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10.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5"/>
  </bookViews>
  <sheets>
    <sheet name="modSpline" sheetId="1" state="hidden" r:id="rId2"/>
    <sheet name="Sheet1" sheetId="2" state="visible" r:id="rId3"/>
    <sheet name="Feriados" sheetId="3" state="visible" r:id="rId4"/>
    <sheet name="Spline" sheetId="4" state="visible" r:id="rId5"/>
    <sheet name="LTN_CASADA" sheetId="5" state="visible" r:id="rId6"/>
    <sheet name="LFT" sheetId="6" state="visible" r:id="rId7"/>
    <sheet name="Balanceamento" sheetId="7" state="visible" r:id="rId8"/>
    <sheet name="NTN-F" sheetId="8" state="visible" r:id="rId9"/>
    <sheet name="Div_01" sheetId="9" state="visible" r:id="rId10"/>
    <sheet name="EX_LTN" sheetId="10" state="visible" r:id="rId11"/>
    <sheet name="NTN-B" sheetId="11" state="visible" r:id="rId12"/>
    <sheet name="NTN-BHedge" sheetId="12" state="visible" r:id="rId13"/>
    <sheet name="Anbima" sheetId="13" state="visible" r:id="rId14"/>
    <sheet name="Ex2_LTN" sheetId="14" state="visible" r:id="rId15"/>
    <sheet name="Ex_NTN-B" sheetId="15" state="visible" r:id="rId16"/>
    <sheet name="Inclinação" sheetId="16" state="visible" r:id="rId17"/>
  </sheets>
  <definedNames>
    <definedName function="false" hidden="false" name="Feriado" vbProcedure="false">Feriados!$A$1:$L$62</definedName>
    <definedName function="false" hidden="false" name="Feriados" vbProcedure="false">#REF!</definedName>
    <definedName function="false" hidden="false" name="in" vbProcedure="false">Sheet1!$B$9</definedName>
    <definedName function="false" hidden="false" name="out" vbProcedure="false">Sheet1!$C$9</definedName>
    <definedName function="true" hidden="false" name="DIATRABALHOTOTAL"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6" uniqueCount="282">
  <si>
    <t xml:space="preserve">Example of usage:</t>
  </si>
  <si>
    <t xml:space="preserve">In </t>
  </si>
  <si>
    <t xml:space="preserve">TrueData</t>
  </si>
  <si>
    <t xml:space="preserve">In</t>
  </si>
  <si>
    <t xml:space="preserve">Spline</t>
  </si>
  <si>
    <t xml:space="preserve">Please visit my website for comments and questions!</t>
  </si>
  <si>
    <t xml:space="preserve">http://www.srs1software.com</t>
  </si>
  <si>
    <t xml:space="preserve">Register you this freeware at:</t>
  </si>
  <si>
    <t xml:space="preserve">http://www.srs1software.com/cs_registration.htm</t>
  </si>
  <si>
    <t xml:space="preserve">a</t>
  </si>
  <si>
    <t xml:space="preserve">b</t>
  </si>
  <si>
    <t xml:space="preserve">c</t>
  </si>
  <si>
    <t xml:space="preserve">d</t>
  </si>
  <si>
    <t xml:space="preserve">Dados</t>
  </si>
  <si>
    <t xml:space="preserve">ETTJ</t>
  </si>
  <si>
    <t xml:space="preserve">INFLAÇÃO</t>
  </si>
  <si>
    <t xml:space="preserve">TX REAL</t>
  </si>
  <si>
    <t xml:space="preserve">Venc</t>
  </si>
  <si>
    <t xml:space="preserve">Ult</t>
  </si>
  <si>
    <t xml:space="preserve">Cpra</t>
  </si>
  <si>
    <t xml:space="preserve">Vda</t>
  </si>
  <si>
    <t xml:space="preserve">Neg</t>
  </si>
  <si>
    <t xml:space="preserve">Abto</t>
  </si>
  <si>
    <t xml:space="preserve">DU</t>
  </si>
  <si>
    <t xml:space="preserve"> </t>
  </si>
  <si>
    <t xml:space="preserve">Cálculo da taxa a termo</t>
  </si>
  <si>
    <t xml:space="preserve">Tx Spot</t>
  </si>
  <si>
    <t xml:space="preserve">Termo</t>
  </si>
  <si>
    <t xml:space="preserve">TX CURTA</t>
  </si>
  <si>
    <t xml:space="preserve">T1</t>
  </si>
  <si>
    <t xml:space="preserve">T2</t>
  </si>
  <si>
    <t xml:space="preserve">T3</t>
  </si>
  <si>
    <t xml:space="preserve">Tx. Curta</t>
  </si>
  <si>
    <t xml:space="preserve">Tx. Longa</t>
  </si>
  <si>
    <t xml:space="preserve">Cálculo do CDI projetado</t>
  </si>
  <si>
    <t xml:space="preserve">CDI O</t>
  </si>
  <si>
    <t xml:space="preserve">CDI 1</t>
  </si>
  <si>
    <t xml:space="preserve">CDI 2</t>
  </si>
  <si>
    <t xml:space="preserve">I</t>
  </si>
  <si>
    <t xml:space="preserve">Calculo FLUXO E PU LTN</t>
  </si>
  <si>
    <t xml:space="preserve">ESPECULAÇÃO</t>
  </si>
  <si>
    <t xml:space="preserve">no resgate</t>
  </si>
  <si>
    <t xml:space="preserve">VN</t>
  </si>
  <si>
    <t xml:space="preserve">CDI médio</t>
  </si>
  <si>
    <t xml:space="preserve">no secundário</t>
  </si>
  <si>
    <t xml:space="preserve">%a.a.</t>
  </si>
  <si>
    <t xml:space="preserve">BM&amp;F</t>
  </si>
  <si>
    <t xml:space="preserve">Prêmio</t>
  </si>
  <si>
    <t xml:space="preserve">Res. Resgate</t>
  </si>
  <si>
    <t xml:space="preserve">Vd LTN</t>
  </si>
  <si>
    <t xml:space="preserve">Taxa</t>
  </si>
  <si>
    <t xml:space="preserve">LTN</t>
  </si>
  <si>
    <t xml:space="preserve">Fin</t>
  </si>
  <si>
    <t xml:space="preserve">Prazo</t>
  </si>
  <si>
    <t xml:space="preserve">du</t>
  </si>
  <si>
    <t xml:space="preserve">Res. LTN.</t>
  </si>
  <si>
    <t xml:space="preserve">PU =</t>
  </si>
  <si>
    <t xml:space="preserve">Estoque</t>
  </si>
  <si>
    <t xml:space="preserve">IX</t>
  </si>
  <si>
    <t xml:space="preserve">ARBITRAGEM</t>
  </si>
  <si>
    <t xml:space="preserve">Hedge</t>
  </si>
  <si>
    <t xml:space="preserve">secundário</t>
  </si>
  <si>
    <t xml:space="preserve">Liq. Futuro</t>
  </si>
  <si>
    <t xml:space="preserve">Pre</t>
  </si>
  <si>
    <t xml:space="preserve">Pós</t>
  </si>
  <si>
    <t xml:space="preserve">Res. BM&amp;F</t>
  </si>
  <si>
    <t xml:space="preserve">Fin.</t>
  </si>
  <si>
    <t xml:space="preserve">Arb.</t>
  </si>
  <si>
    <t xml:space="preserve">Hedge.</t>
  </si>
  <si>
    <t xml:space="preserve">Qde. Cts.</t>
  </si>
  <si>
    <t xml:space="preserve">Títulos Públicos Federais</t>
  </si>
  <si>
    <t xml:space="preserve">30/Jul/2014</t>
  </si>
  <si>
    <t xml:space="preserve">Papel PREFIXADO</t>
  </si>
  <si>
    <t xml:space="preserve">LTN - Taxa (% a.a.)/252</t>
  </si>
  <si>
    <t xml:space="preserve">Data Base/Emissão</t>
  </si>
  <si>
    <t xml:space="preserve">Data de Vencimento</t>
  </si>
  <si>
    <t xml:space="preserve">Tx. Máxima</t>
  </si>
  <si>
    <t xml:space="preserve">Tx. Mínima</t>
  </si>
  <si>
    <t xml:space="preserve">Tx. Indicativas</t>
  </si>
  <si>
    <t xml:space="preserve">PU</t>
  </si>
  <si>
    <t xml:space="preserve">Intervalo Indicativo</t>
  </si>
  <si>
    <t xml:space="preserve">Mínimo (D0)</t>
  </si>
  <si>
    <t xml:space="preserve">Máximo (D0)</t>
  </si>
  <si>
    <t xml:space="preserve">Mínimo (D+1)</t>
  </si>
  <si>
    <t xml:space="preserve">Máximo (D+1)</t>
  </si>
  <si>
    <t xml:space="preserve">BMF</t>
  </si>
  <si>
    <t xml:space="preserve">Spread</t>
  </si>
  <si>
    <t xml:space="preserve">II</t>
  </si>
  <si>
    <t xml:space="preserve">Calculo FLUXO E PU LFT</t>
  </si>
  <si>
    <t xml:space="preserve">LFT</t>
  </si>
  <si>
    <t xml:space="preserve">Endereço para encontar o VNA da LFT:</t>
  </si>
  <si>
    <t xml:space="preserve">Taxa (%)</t>
  </si>
  <si>
    <t xml:space="preserve">http://www.bcb.gov.br/?SELICLFTLBC</t>
  </si>
  <si>
    <t xml:space="preserve">Du</t>
  </si>
  <si>
    <t xml:space="preserve">Cotação</t>
  </si>
  <si>
    <t xml:space="preserve">Selic-CDI</t>
  </si>
  <si>
    <t xml:space="preserve">VIII</t>
  </si>
  <si>
    <t xml:space="preserve">Mercado Pre</t>
  </si>
  <si>
    <t xml:space="preserve">VNA</t>
  </si>
  <si>
    <t xml:space="preserve">Lote</t>
  </si>
  <si>
    <t xml:space="preserve">PRÊMIO</t>
  </si>
  <si>
    <t xml:space="preserve">Taxa pos</t>
  </si>
  <si>
    <t xml:space="preserve">cdi medio</t>
  </si>
  <si>
    <t xml:space="preserve">du-1</t>
  </si>
  <si>
    <t xml:space="preserve">cdi</t>
  </si>
  <si>
    <t xml:space="preserve">selic</t>
  </si>
  <si>
    <t xml:space="preserve">LFT pre</t>
  </si>
  <si>
    <t xml:space="preserve">selic medio</t>
  </si>
  <si>
    <t xml:space="preserve">VNA resg</t>
  </si>
  <si>
    <t xml:space="preserve">premio</t>
  </si>
  <si>
    <t xml:space="preserve">Carreg.</t>
  </si>
  <si>
    <t xml:space="preserve">Papel POS-SELIC</t>
  </si>
  <si>
    <t xml:space="preserve">LFT - Rentabilidade (% a.a.)/252</t>
  </si>
  <si>
    <t xml:space="preserve">Código SELIC</t>
  </si>
  <si>
    <t xml:space="preserve">--</t>
  </si>
  <si>
    <t xml:space="preserve">Quando uma taxa for interpolada será apresentada em negrito.</t>
  </si>
  <si>
    <t xml:space="preserve">Ativo Renda Fixa </t>
  </si>
  <si>
    <t xml:space="preserve">Balanceamento dinâmico</t>
  </si>
  <si>
    <t xml:space="preserve">pu</t>
  </si>
  <si>
    <t xml:space="preserve">Contrato longo</t>
  </si>
  <si>
    <t xml:space="preserve">Quantidade = Fin/PU * (DU ATIVO/DU FUTURO)</t>
  </si>
  <si>
    <t xml:space="preserve">Qtde</t>
  </si>
  <si>
    <t xml:space="preserve">Balanceamento estático</t>
  </si>
  <si>
    <t xml:space="preserve">PU int.</t>
  </si>
  <si>
    <t xml:space="preserve">Qdte teorica</t>
  </si>
  <si>
    <t xml:space="preserve">DI curto</t>
  </si>
  <si>
    <t xml:space="preserve">DI longo</t>
  </si>
  <si>
    <t xml:space="preserve">Ativo</t>
  </si>
  <si>
    <t xml:space="preserve">Qtde curta = Qtde teorica * ( du longo / dif du) * (PU curto / PU longo) ^ ( du curto / dif du ) </t>
  </si>
  <si>
    <t xml:space="preserve">Qtde longa = Qtde teorica * ( du curto / dif du) * (PU longo / PU curto) ^ ( du longo / dif du ) </t>
  </si>
  <si>
    <t xml:space="preserve">Qtde curta</t>
  </si>
  <si>
    <t xml:space="preserve">Qdte longa</t>
  </si>
  <si>
    <t xml:space="preserve">III</t>
  </si>
  <si>
    <t xml:space="preserve">Calculo FLUXO E PU NTN-F</t>
  </si>
  <si>
    <t xml:space="preserve">NTN-F</t>
  </si>
  <si>
    <t xml:space="preserve">FLUXO</t>
  </si>
  <si>
    <t xml:space="preserve">DT VENC.</t>
  </si>
  <si>
    <t xml:space="preserve">DT. LIQ.</t>
  </si>
  <si>
    <t xml:space="preserve">VR. FUTURO</t>
  </si>
  <si>
    <t xml:space="preserve">VR. PRESENTE</t>
  </si>
  <si>
    <t xml:space="preserve">VP * Prazo</t>
  </si>
  <si>
    <t xml:space="preserve">TX</t>
  </si>
  <si>
    <t xml:space="preserve">PREMIO</t>
  </si>
  <si>
    <t xml:space="preserve">LIQUIDAÇÃO</t>
  </si>
  <si>
    <t xml:space="preserve">JUROS</t>
  </si>
  <si>
    <t xml:space="preserve">CUPOM DE JUROS</t>
  </si>
  <si>
    <t xml:space="preserve">VALOR NOMINAL</t>
  </si>
  <si>
    <t xml:space="preserve">BM$F</t>
  </si>
  <si>
    <t xml:space="preserve">TAXA</t>
  </si>
  <si>
    <t xml:space="preserve">VENCIMENTO</t>
  </si>
  <si>
    <t xml:space="preserve">Duration</t>
  </si>
  <si>
    <t xml:space="preserve">Endereço para encontar o VNA da ntn</t>
  </si>
  <si>
    <t xml:space="preserve">https://www.tesouro.fazenda.gov.br/pt/titulos-da-divida-interna</t>
  </si>
  <si>
    <t xml:space="preserve">Fluxos Futuros</t>
  </si>
  <si>
    <t xml:space="preserve">Totais</t>
  </si>
  <si>
    <t xml:space="preserve">C1</t>
  </si>
  <si>
    <t xml:space="preserve">C2</t>
  </si>
  <si>
    <t xml:space="preserve">C3</t>
  </si>
  <si>
    <t xml:space="preserve">C4</t>
  </si>
  <si>
    <t xml:space="preserve">C5</t>
  </si>
  <si>
    <t xml:space="preserve">C6</t>
  </si>
  <si>
    <t xml:space="preserve">C7</t>
  </si>
  <si>
    <t xml:space="preserve">C8</t>
  </si>
  <si>
    <t xml:space="preserve">C9</t>
  </si>
  <si>
    <t xml:space="preserve">C10</t>
  </si>
  <si>
    <t xml:space="preserve">Prazo em anos</t>
  </si>
  <si>
    <t xml:space="preserve">Valor Nominal - R$</t>
  </si>
  <si>
    <t xml:space="preserve">i</t>
  </si>
  <si>
    <t xml:space="preserve">VPL</t>
  </si>
  <si>
    <t xml:space="preserve">anos</t>
  </si>
  <si>
    <t xml:space="preserve">Modify Duration</t>
  </si>
  <si>
    <t xml:space="preserve">t^2 + t</t>
  </si>
  <si>
    <t xml:space="preserve">(t^2 + t)*VPLt</t>
  </si>
  <si>
    <t xml:space="preserve">Convexity</t>
  </si>
  <si>
    <t xml:space="preserve">Delta i</t>
  </si>
  <si>
    <t xml:space="preserve">DIV01 - Duration</t>
  </si>
  <si>
    <t xml:space="preserve">para 0.01%</t>
  </si>
  <si>
    <t xml:space="preserve">Variação p/ 1%</t>
  </si>
  <si>
    <t xml:space="preserve">Variações em i</t>
  </si>
  <si>
    <t xml:space="preserve">VPL-Totais</t>
  </si>
  <si>
    <t xml:space="preserve">VP</t>
  </si>
  <si>
    <t xml:space="preserve">VPL - R$</t>
  </si>
  <si>
    <t xml:space="preserve">Full Valuation</t>
  </si>
  <si>
    <t xml:space="preserve">Convexidade</t>
  </si>
  <si>
    <t xml:space="preserve">Ajuste DI</t>
  </si>
  <si>
    <t xml:space="preserve">Carteira Ativa A</t>
  </si>
  <si>
    <t xml:space="preserve">Carteira Passiva B</t>
  </si>
  <si>
    <t xml:space="preserve">QTDE</t>
  </si>
  <si>
    <t xml:space="preserve">VF</t>
  </si>
  <si>
    <t xml:space="preserve">tx média</t>
  </si>
  <si>
    <t xml:space="preserve">Valor de B para imunizar A</t>
  </si>
  <si>
    <t xml:space="preserve">Ft. Ajuste:</t>
  </si>
  <si>
    <t xml:space="preserve">Deslocamento paralelo = Variações iguais para todos os vértices</t>
  </si>
  <si>
    <t xml:space="preserve">Incremento</t>
  </si>
  <si>
    <t xml:space="preserve">Variação ocorrida em A</t>
  </si>
  <si>
    <t xml:space="preserve">Imunização</t>
  </si>
  <si>
    <t xml:space="preserve">Variação ocorrida em B</t>
  </si>
  <si>
    <t xml:space="preserve">Deslocamentos diferentes nos vértices:</t>
  </si>
  <si>
    <t xml:space="preserve">INCREMENTO</t>
  </si>
  <si>
    <t xml:space="preserve">IV</t>
  </si>
  <si>
    <t xml:space="preserve">Calculo FLUXO E PU NTN-B</t>
  </si>
  <si>
    <t xml:space="preserve">NTN-B</t>
  </si>
  <si>
    <t xml:space="preserve">Proj. Inflação (%)</t>
  </si>
  <si>
    <t xml:space="preserve">vna</t>
  </si>
  <si>
    <t xml:space="preserve">VF Nominal</t>
  </si>
  <si>
    <t xml:space="preserve">VP Nominal</t>
  </si>
  <si>
    <t xml:space="preserve">VP corrente</t>
  </si>
  <si>
    <t xml:space="preserve">VNA ( 30/7)</t>
  </si>
  <si>
    <t xml:space="preserve">VNA (15/07)</t>
  </si>
  <si>
    <t xml:space="preserve">PROJ IPCA DO MÊS (%)</t>
  </si>
  <si>
    <t xml:space="preserve">DU I</t>
  </si>
  <si>
    <t xml:space="preserve">DU F</t>
  </si>
  <si>
    <t xml:space="preserve">COTAÇÃO</t>
  </si>
  <si>
    <t xml:space="preserve">DU MÊS</t>
  </si>
  <si>
    <t xml:space="preserve">DU LIQ</t>
  </si>
  <si>
    <t xml:space="preserve">PRO RATA</t>
  </si>
  <si>
    <t xml:space="preserve">X</t>
  </si>
  <si>
    <t xml:space="preserve">Grafico NTN-B</t>
  </si>
  <si>
    <t xml:space="preserve">Data</t>
  </si>
  <si>
    <t xml:space="preserve">Preço</t>
  </si>
  <si>
    <t xml:space="preserve">VNA2</t>
  </si>
  <si>
    <t xml:space="preserve">Papel IPCA</t>
  </si>
  <si>
    <t xml:space="preserve">NTN-B - Taxa (% a.a.)/252</t>
  </si>
  <si>
    <t xml:space="preserve">27/Jun/2014</t>
  </si>
  <si>
    <t xml:space="preserve">Financeiro</t>
  </si>
  <si>
    <t xml:space="preserve">FIN*PRAZO</t>
  </si>
  <si>
    <t xml:space="preserve">TX. Med.</t>
  </si>
  <si>
    <t xml:space="preserve">TOTAL</t>
  </si>
  <si>
    <t xml:space="preserve">Ponderação</t>
  </si>
  <si>
    <t xml:space="preserve">Carteira =</t>
  </si>
  <si>
    <t xml:space="preserve">DURATION</t>
  </si>
  <si>
    <t xml:space="preserve">Delta Fin.</t>
  </si>
  <si>
    <t xml:space="preserve">MDUR</t>
  </si>
  <si>
    <t xml:space="preserve">bm&amp;F</t>
  </si>
  <si>
    <t xml:space="preserve">Acrescimo</t>
  </si>
  <si>
    <t xml:space="preserve">Qtde Ajustada</t>
  </si>
  <si>
    <t xml:space="preserve">FIN * DU</t>
  </si>
  <si>
    <t xml:space="preserve">di</t>
  </si>
  <si>
    <t xml:space="preserve">vp * ( t2 + t)</t>
  </si>
  <si>
    <t xml:space="preserve">Carteira</t>
  </si>
  <si>
    <t xml:space="preserve">Atingir meta</t>
  </si>
  <si>
    <t xml:space="preserve">Mod Duration</t>
  </si>
  <si>
    <t xml:space="preserve">Dif PU = 0</t>
  </si>
  <si>
    <t xml:space="preserve">Qtde Contratos</t>
  </si>
  <si>
    <t xml:space="preserve">Dif Financeira = 0</t>
  </si>
  <si>
    <t xml:space="preserve">Taxa Média</t>
  </si>
  <si>
    <t xml:space="preserve">Ft. Ajuste hedge</t>
  </si>
  <si>
    <t xml:space="preserve">Fin Ajustado</t>
  </si>
  <si>
    <t xml:space="preserve">Ft. Ajuste Ativo = 1</t>
  </si>
  <si>
    <t xml:space="preserve">Var Taxa de juros</t>
  </si>
  <si>
    <t xml:space="preserve">Ajuste Qtde</t>
  </si>
  <si>
    <t xml:space="preserve">Qtde  Ajustada MD</t>
  </si>
  <si>
    <t xml:space="preserve">Inflaçao anual</t>
  </si>
  <si>
    <t xml:space="preserve">VAR CDI</t>
  </si>
  <si>
    <t xml:space="preserve">VAR</t>
  </si>
  <si>
    <t xml:space="preserve">Inicio </t>
  </si>
  <si>
    <t xml:space="preserve">Fim</t>
  </si>
  <si>
    <t xml:space="preserve">C OU V</t>
  </si>
  <si>
    <t xml:space="preserve">DT 2</t>
  </si>
  <si>
    <t xml:space="preserve">DT 1</t>
  </si>
  <si>
    <t xml:space="preserve">Ajuste</t>
  </si>
  <si>
    <t xml:space="preserve">Dif</t>
  </si>
  <si>
    <t xml:space="preserve">C</t>
  </si>
  <si>
    <t xml:space="preserve">VENDER INCLINAÇÃO</t>
  </si>
  <si>
    <t xml:space="preserve">COMRAR INCLINAÇÃO</t>
  </si>
  <si>
    <t xml:space="preserve">C+V</t>
  </si>
  <si>
    <t xml:space="preserve">LONGO</t>
  </si>
  <si>
    <t xml:space="preserve">V</t>
  </si>
  <si>
    <t xml:space="preserve">CURTO</t>
  </si>
  <si>
    <t xml:space="preserve">DIF</t>
  </si>
  <si>
    <t xml:space="preserve">DIF &gt; 0 (-)</t>
  </si>
  <si>
    <t xml:space="preserve">DIF &lt; 0 (+)</t>
  </si>
  <si>
    <t xml:space="preserve">DIF &gt; 0 (+)</t>
  </si>
  <si>
    <t xml:space="preserve">DIF &lt; 0 (-)</t>
  </si>
  <si>
    <t xml:space="preserve">C + 2V + C</t>
  </si>
  <si>
    <t xml:space="preserve">VENDER CURVATURA</t>
  </si>
  <si>
    <t xml:space="preserve">COMPRAR CURVATURA</t>
  </si>
  <si>
    <t xml:space="preserve">X1</t>
  </si>
  <si>
    <t xml:space="preserve">X2</t>
  </si>
  <si>
    <t xml:space="preserve">X3</t>
  </si>
  <si>
    <t xml:space="preserve">2 * V</t>
  </si>
  <si>
    <t xml:space="preserve">2 * C</t>
  </si>
</sst>
</file>

<file path=xl/styles.xml><?xml version="1.0" encoding="utf-8"?>
<styleSheet xmlns="http://schemas.openxmlformats.org/spreadsheetml/2006/main">
  <numFmts count="40">
    <numFmt numFmtId="164" formatCode="General"/>
    <numFmt numFmtId="165" formatCode="_(* #,##0.00_);_(* \(#,##0.00\);_(* \-??_);_(@_)"/>
    <numFmt numFmtId="166" formatCode="0.00"/>
    <numFmt numFmtId="167" formatCode="General_)"/>
    <numFmt numFmtId="168" formatCode="[$-409]m/d/yyyy"/>
    <numFmt numFmtId="169" formatCode="_(* #,##0_);_(* \(#,##0\);_(* \-??_);_(@_)"/>
    <numFmt numFmtId="170" formatCode="mmm\-yy"/>
    <numFmt numFmtId="171" formatCode="_-* #,##0.00_-;\-* #,##0.00_-;_-* \-??_-;_-@_-"/>
    <numFmt numFmtId="172" formatCode="General"/>
    <numFmt numFmtId="173" formatCode="#,##0.00000000"/>
    <numFmt numFmtId="174" formatCode="[$-409]d\-mmm"/>
    <numFmt numFmtId="175" formatCode="_-* #,##0_-;\-* #,##0_-;_-* \-??_-;_-@_-"/>
    <numFmt numFmtId="176" formatCode="0.000000"/>
    <numFmt numFmtId="177" formatCode="_-* #,##0.00_-;\-* #,##0.00_-;_-* \-??????_-;_-@_-"/>
    <numFmt numFmtId="178" formatCode="#,##0.0000"/>
    <numFmt numFmtId="179" formatCode="000000"/>
    <numFmt numFmtId="180" formatCode="#,##0.000000"/>
    <numFmt numFmtId="181" formatCode="_(* #,##0.0000_);_(* \(#,##0.0000\);_(* \-??_);_(@_)"/>
    <numFmt numFmtId="182" formatCode="_(* #,##0.000000_);_(* \(#,##0.000000\);_(* \-??_);_(@_)"/>
    <numFmt numFmtId="183" formatCode="_(* #,##0.000_);_(* \(#,##0.000\);_(* \-??_);_(@_)"/>
    <numFmt numFmtId="184" formatCode="_-* #,##0.000_-;\-* #,##0.000_-;_-* \-??_-;_-@_-"/>
    <numFmt numFmtId="185" formatCode="_-* #,##0.000_-;\-* #,##0.000_-;_-* \-???_-;_-@_-"/>
    <numFmt numFmtId="186" formatCode="0.000"/>
    <numFmt numFmtId="187" formatCode="_(* #,##0.000000_);_(* \(#,##0.000000\);_(* \-??????_);_(@_)"/>
    <numFmt numFmtId="188" formatCode="0.00000000"/>
    <numFmt numFmtId="189" formatCode="0"/>
    <numFmt numFmtId="190" formatCode="0.00%"/>
    <numFmt numFmtId="191" formatCode="&quot;R$ &quot;#,##0.00_);[RED]&quot;(R$ &quot;#,##0.00\)"/>
    <numFmt numFmtId="192" formatCode="#,##0.00;[RED]#,##0.00"/>
    <numFmt numFmtId="193" formatCode="0%"/>
    <numFmt numFmtId="194" formatCode="0.0%"/>
    <numFmt numFmtId="195" formatCode="_(* #,##0.00000_);_(* \(#,##0.00000\);_(* \-??_);_(@_)"/>
    <numFmt numFmtId="196" formatCode="0.000000%"/>
    <numFmt numFmtId="197" formatCode="d/m/yy;@"/>
    <numFmt numFmtId="198" formatCode="_(\$* #,##0.00_);_(\$* \(#,##0.00\);_(\$* \-??_);_(@_)"/>
    <numFmt numFmtId="199" formatCode="_-* #,##0.00000_-;\-* #,##0.00000_-;_-* \-??_-;_-@_-"/>
    <numFmt numFmtId="200" formatCode="0.0000"/>
    <numFmt numFmtId="201" formatCode="_-* #,##0.000000_-;\-* #,##0.000000_-;_-* \-??_-;_-@_-"/>
    <numFmt numFmtId="202" formatCode="_-* #,##0.00000_-;\-* #,##0.00000_-;_-* \-???_-;_-@_-"/>
    <numFmt numFmtId="203" formatCode="_-* #,##0.0000_-;\-* #,##0.0000_-;_-* \-????_-;_-@_-"/>
  </numFmts>
  <fonts count="44">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8"/>
      <name val="Arial"/>
      <family val="2"/>
    </font>
    <font>
      <b val="true"/>
      <sz val="10"/>
      <name val="Arial"/>
      <family val="2"/>
    </font>
    <font>
      <b val="true"/>
      <sz val="10"/>
      <color rgb="FFFF0000"/>
      <name val="Arial"/>
      <family val="2"/>
    </font>
    <font>
      <u val="single"/>
      <sz val="14"/>
      <color rgb="FF0000FF"/>
      <name val="Arial"/>
      <family val="2"/>
    </font>
    <font>
      <u val="single"/>
      <sz val="10"/>
      <color rgb="FF0000FF"/>
      <name val="Arial"/>
      <family val="2"/>
    </font>
    <font>
      <b val="true"/>
      <u val="single"/>
      <sz val="12"/>
      <color rgb="FF0000FF"/>
      <name val="Arial"/>
      <family val="2"/>
    </font>
    <font>
      <b val="true"/>
      <sz val="10"/>
      <color rgb="FF000000"/>
      <name val="Arial"/>
      <family val="2"/>
    </font>
    <font>
      <sz val="8"/>
      <color rgb="FF000000"/>
      <name val="Arial"/>
      <family val="2"/>
    </font>
    <font>
      <b val="true"/>
      <sz val="8"/>
      <color rgb="FF000000"/>
      <name val="Arial"/>
      <family val="2"/>
    </font>
    <font>
      <sz val="7.35"/>
      <color rgb="FF000000"/>
      <name val="Arial"/>
      <family val="2"/>
    </font>
    <font>
      <b val="true"/>
      <u val="single"/>
      <sz val="10"/>
      <color rgb="FF000000"/>
      <name val="Arial"/>
      <family val="2"/>
    </font>
    <font>
      <sz val="10"/>
      <color rgb="FF000000"/>
      <name val="Arial"/>
      <family val="2"/>
    </font>
    <font>
      <sz val="10"/>
      <color rgb="FF000080"/>
      <name val="Arial"/>
      <family val="2"/>
    </font>
    <font>
      <sz val="10"/>
      <color rgb="FFFF0000"/>
      <name val="Arial"/>
      <family val="2"/>
    </font>
    <font>
      <sz val="11"/>
      <color rgb="FF000000"/>
      <name val="Calibri"/>
      <family val="2"/>
    </font>
    <font>
      <b val="true"/>
      <sz val="11"/>
      <color rgb="FF000000"/>
      <name val="Calibri"/>
      <family val="2"/>
    </font>
    <font>
      <sz val="12"/>
      <color rgb="FF000000"/>
      <name val="Times New Roman"/>
      <family val="1"/>
    </font>
    <font>
      <sz val="12"/>
      <color rgb="FFFF0000"/>
      <name val="Times New Roman"/>
      <family val="1"/>
    </font>
    <font>
      <sz val="14"/>
      <color rgb="FFFF0000"/>
      <name val="Times New Roman"/>
      <family val="1"/>
    </font>
    <font>
      <sz val="14"/>
      <color rgb="FF000000"/>
      <name val="Times New Roman"/>
      <family val="1"/>
    </font>
    <font>
      <sz val="12"/>
      <color rgb="FF800080"/>
      <name val="Times New Roman"/>
      <family val="1"/>
    </font>
    <font>
      <sz val="14"/>
      <color rgb="FF800080"/>
      <name val="Times New Roman"/>
      <family val="1"/>
    </font>
    <font>
      <b val="true"/>
      <sz val="12"/>
      <color rgb="FFFF0000"/>
      <name val="Times New Roman"/>
      <family val="1"/>
    </font>
    <font>
      <sz val="12"/>
      <color rgb="FF000000"/>
      <name val="Arial"/>
      <family val="2"/>
    </font>
    <font>
      <sz val="14"/>
      <color rgb="FF424242"/>
      <name val="Calibri"/>
      <family val="2"/>
    </font>
    <font>
      <sz val="9"/>
      <color rgb="FF424242"/>
      <name val="Calibri"/>
      <family val="2"/>
    </font>
    <font>
      <b val="true"/>
      <sz val="11"/>
      <color rgb="FFFFFFFF"/>
      <name val="Calibri"/>
      <family val="2"/>
    </font>
    <font>
      <b val="true"/>
      <sz val="10"/>
      <color rgb="FFFFFFFF"/>
      <name val="Arial"/>
      <family val="2"/>
    </font>
    <font>
      <b val="true"/>
      <sz val="10"/>
      <name val="Times New Roman"/>
      <family val="1"/>
    </font>
    <font>
      <b val="true"/>
      <sz val="1"/>
      <color rgb="FFC0C0C0"/>
      <name val="Times New Roman"/>
      <family val="1"/>
    </font>
    <font>
      <b val="true"/>
      <sz val="11"/>
      <name val="Calibri"/>
      <family val="2"/>
    </font>
    <font>
      <sz val="11"/>
      <name val="Calibri"/>
      <family val="2"/>
    </font>
    <font>
      <sz val="10"/>
      <color rgb="FF969696"/>
      <name val="Arial"/>
      <family val="2"/>
    </font>
    <font>
      <sz val="10"/>
      <color rgb="FF000000"/>
      <name val="Calibri"/>
      <family val="2"/>
    </font>
    <font>
      <i val="true"/>
      <sz val="11"/>
      <color rgb="FF000000"/>
      <name val="Calibri"/>
      <family val="2"/>
    </font>
    <font>
      <b val="true"/>
      <sz val="11"/>
      <color rgb="FFFF0000"/>
      <name val="Calibri"/>
      <family val="2"/>
    </font>
    <font>
      <b val="true"/>
      <sz val="18"/>
      <color rgb="FF000000"/>
      <name val="Calibri"/>
      <family val="2"/>
    </font>
    <font>
      <b val="true"/>
      <sz val="10"/>
      <color rgb="FFFF0000"/>
      <name val="Times New Roman"/>
      <family val="1"/>
    </font>
  </fonts>
  <fills count="15">
    <fill>
      <patternFill patternType="none"/>
    </fill>
    <fill>
      <patternFill patternType="gray125"/>
    </fill>
    <fill>
      <patternFill patternType="solid">
        <fgColor rgb="FFFFFF00"/>
        <bgColor rgb="FFFFFF00"/>
      </patternFill>
    </fill>
    <fill>
      <patternFill patternType="solid">
        <fgColor rgb="FFFFFF99"/>
        <bgColor rgb="FFFFFFC0"/>
      </patternFill>
    </fill>
    <fill>
      <patternFill patternType="solid">
        <fgColor rgb="FF969696"/>
        <bgColor rgb="FF808080"/>
      </patternFill>
    </fill>
    <fill>
      <patternFill patternType="solid">
        <fgColor rgb="FFE3E3E3"/>
        <bgColor rgb="FFCCFFFF"/>
      </patternFill>
    </fill>
    <fill>
      <patternFill patternType="solid">
        <fgColor rgb="FFFF0000"/>
        <bgColor rgb="FF800000"/>
      </patternFill>
    </fill>
    <fill>
      <patternFill patternType="solid">
        <fgColor rgb="FF996666"/>
        <bgColor rgb="FF996633"/>
      </patternFill>
    </fill>
    <fill>
      <patternFill patternType="solid">
        <fgColor rgb="FFFF8080"/>
        <bgColor rgb="FFFF99CC"/>
      </patternFill>
    </fill>
    <fill>
      <patternFill patternType="solid">
        <fgColor rgb="FF999933"/>
        <bgColor rgb="FF969696"/>
      </patternFill>
    </fill>
    <fill>
      <patternFill patternType="solid">
        <fgColor rgb="FFFFFFC0"/>
        <bgColor rgb="FFFFFF99"/>
      </patternFill>
    </fill>
    <fill>
      <patternFill patternType="solid">
        <fgColor rgb="FF996633"/>
        <bgColor rgb="FF996666"/>
      </patternFill>
    </fill>
    <fill>
      <patternFill patternType="solid">
        <fgColor rgb="FFC0C0C0"/>
        <bgColor rgb="FFA6CAF0"/>
      </patternFill>
    </fill>
    <fill>
      <patternFill patternType="solid">
        <fgColor rgb="FFA0E0E0"/>
        <bgColor rgb="FFA6CAF0"/>
      </patternFill>
    </fill>
    <fill>
      <patternFill patternType="solid">
        <fgColor rgb="FFA6CAF0"/>
        <bgColor rgb="FFA0E0E0"/>
      </patternFill>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right style="thin">
        <color rgb="FFFFFFFF"/>
      </right>
      <top style="thin"/>
      <bottom style="thin"/>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98" fontId="0" fillId="0" borderId="0" applyFont="true" applyBorder="false" applyAlignment="false" applyProtection="false"/>
    <xf numFmtId="42" fontId="1" fillId="0" borderId="0" applyFont="true" applyBorder="false" applyAlignment="false" applyProtection="false"/>
    <xf numFmtId="193" fontId="0"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6" fontId="0" fillId="3" borderId="4" xfId="0" applyFont="fals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6" fontId="0" fillId="3" borderId="13"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5" fontId="20" fillId="0" borderId="1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9" fontId="7" fillId="5" borderId="0" xfId="15" applyFont="true" applyBorder="true" applyAlignment="true" applyProtection="true">
      <alignment horizontal="center" vertical="bottom" textRotation="0" wrapText="false" indent="0" shrinkToFit="false"/>
      <protection locked="true" hidden="false"/>
    </xf>
    <xf numFmtId="170" fontId="0" fillId="2" borderId="14" xfId="15" applyFont="true" applyBorder="true" applyAlignment="true" applyProtection="true">
      <alignment horizontal="center" vertical="bottom" textRotation="0" wrapText="false" indent="0" shrinkToFit="false"/>
      <protection locked="true" hidden="false"/>
    </xf>
    <xf numFmtId="165" fontId="0" fillId="2" borderId="14" xfId="15" applyFont="true" applyBorder="true" applyAlignment="true" applyProtection="true">
      <alignment horizontal="general" vertical="bottom" textRotation="0" wrapText="false" indent="0" shrinkToFit="false"/>
      <protection locked="true" hidden="false"/>
    </xf>
    <xf numFmtId="169" fontId="0" fillId="2" borderId="14" xfId="15" applyFont="true" applyBorder="true" applyAlignment="true" applyProtection="true">
      <alignment horizontal="general" vertical="bottom" textRotation="0" wrapText="false" indent="0" shrinkToFit="false"/>
      <protection locked="true" hidden="false"/>
    </xf>
    <xf numFmtId="170" fontId="0" fillId="0" borderId="14" xfId="15" applyFont="true" applyBorder="true" applyAlignment="true" applyProtection="true">
      <alignment horizontal="center" vertical="bottom" textRotation="0" wrapText="false" indent="0" shrinkToFit="false"/>
      <protection locked="true" hidden="false"/>
    </xf>
    <xf numFmtId="165" fontId="0" fillId="0" borderId="14" xfId="15" applyFont="true" applyBorder="true" applyAlignment="true" applyProtection="true">
      <alignment horizontal="general" vertical="bottom" textRotation="0" wrapText="false" indent="0" shrinkToFit="false"/>
      <protection locked="true" hidden="false"/>
    </xf>
    <xf numFmtId="169" fontId="0" fillId="0" borderId="14" xfId="15" applyFont="true" applyBorder="true" applyAlignment="true" applyProtection="true">
      <alignment horizontal="general" vertical="bottom" textRotation="0" wrapText="false" indent="0" shrinkToFit="false"/>
      <protection locked="true" hidden="false"/>
    </xf>
    <xf numFmtId="164" fontId="0" fillId="6"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false"/>
      <protection locked="true" hidden="false"/>
    </xf>
    <xf numFmtId="164" fontId="0" fillId="2" borderId="16" xfId="0" applyFont="true" applyBorder="true" applyAlignment="true" applyProtection="false">
      <alignment horizontal="center" vertical="bottom" textRotation="0" wrapText="false" indent="0" shrinkToFit="false"/>
      <protection locked="true" hidden="false"/>
    </xf>
    <xf numFmtId="164" fontId="0" fillId="2" borderId="17" xfId="0" applyFont="true" applyBorder="true" applyAlignment="true" applyProtection="false">
      <alignment horizontal="center" vertical="bottom" textRotation="0" wrapText="false" indent="0" shrinkToFit="false"/>
      <protection locked="true" hidden="false"/>
    </xf>
    <xf numFmtId="165" fontId="0" fillId="7" borderId="14" xfId="15" applyFont="true" applyBorder="true" applyAlignment="true" applyProtection="true">
      <alignment horizontal="general" vertical="bottom" textRotation="0" wrapText="false" indent="0" shrinkToFit="false"/>
      <protection locked="true" hidden="false"/>
    </xf>
    <xf numFmtId="165" fontId="20" fillId="8" borderId="18"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21" fillId="0" borderId="1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true" applyProtection="false">
      <alignment horizontal="center" vertical="bottom" textRotation="0" wrapText="false" indent="0" shrinkToFit="false"/>
      <protection locked="true" hidden="false"/>
    </xf>
    <xf numFmtId="171" fontId="21" fillId="0" borderId="2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2" fontId="21" fillId="8" borderId="0" xfId="0" applyFont="true" applyBorder="true" applyAlignment="true" applyProtection="false">
      <alignment horizontal="center" vertical="bottom" textRotation="0" wrapText="false" indent="0" shrinkToFit="false"/>
      <protection locked="true" hidden="false"/>
    </xf>
    <xf numFmtId="172" fontId="21" fillId="8" borderId="2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2" fontId="0" fillId="7" borderId="0" xfId="0" applyFont="false" applyBorder="false" applyAlignment="false" applyProtection="false">
      <alignment horizontal="general" vertical="bottom" textRotation="0" wrapText="false" indent="0" shrinkToFit="false"/>
      <protection locked="true" hidden="false"/>
    </xf>
    <xf numFmtId="164" fontId="21" fillId="2" borderId="14" xfId="0" applyFont="true" applyBorder="true" applyAlignment="true" applyProtection="false">
      <alignment horizontal="center" vertical="bottom" textRotation="0" wrapText="false" indent="0" shrinkToFit="false"/>
      <protection locked="true" hidden="false"/>
    </xf>
    <xf numFmtId="171" fontId="21" fillId="2" borderId="20" xfId="0" applyFont="true" applyBorder="true" applyAlignment="false" applyProtection="fals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64" fontId="32" fillId="9" borderId="14" xfId="0" applyFont="true" applyBorder="true" applyAlignment="true" applyProtection="false">
      <alignment horizontal="center" vertical="bottom" textRotation="0" wrapText="false" indent="0" shrinkToFit="false"/>
      <protection locked="true" hidden="false"/>
    </xf>
    <xf numFmtId="164" fontId="32" fillId="9" borderId="0" xfId="0" applyFont="true" applyBorder="false" applyAlignment="true" applyProtection="false">
      <alignment horizontal="center" vertical="bottom" textRotation="0" wrapText="false" indent="0" shrinkToFit="false"/>
      <protection locked="true" hidden="false"/>
    </xf>
    <xf numFmtId="164" fontId="0" fillId="2" borderId="21" xfId="0" applyFont="true" applyBorder="true" applyAlignment="true" applyProtection="false">
      <alignment horizontal="center" vertical="bottom" textRotation="0" wrapText="false" indent="0" shrinkToFit="false"/>
      <protection locked="true" hidden="false"/>
    </xf>
    <xf numFmtId="175" fontId="21" fillId="10" borderId="14" xfId="15" applyFont="true" applyBorder="true" applyAlignment="true" applyProtection="true">
      <alignment horizontal="center" vertical="bottom" textRotation="0" wrapText="false" indent="0" shrinkToFit="false"/>
      <protection locked="true" hidden="false"/>
    </xf>
    <xf numFmtId="164" fontId="33" fillId="9" borderId="22" xfId="0" applyFont="true" applyBorder="true" applyAlignment="true" applyProtection="false">
      <alignment horizontal="center" vertical="bottom" textRotation="0" wrapText="false" indent="0" shrinkToFit="false"/>
      <protection locked="true" hidden="false"/>
    </xf>
    <xf numFmtId="172" fontId="0" fillId="0" borderId="22"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72" fontId="0" fillId="0" borderId="17" xfId="0" applyFont="true" applyBorder="true" applyAlignment="true" applyProtection="false">
      <alignment horizontal="center"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72" fontId="0" fillId="0" borderId="18" xfId="0" applyFont="true" applyBorder="true" applyAlignment="true" applyProtection="false">
      <alignment horizontal="center" vertical="bottom" textRotation="0" wrapText="false" indent="0" shrinkToFit="false"/>
      <protection locked="true" hidden="false"/>
    </xf>
    <xf numFmtId="164" fontId="0" fillId="2" borderId="20" xfId="0" applyFont="true" applyBorder="true" applyAlignment="true" applyProtection="false">
      <alignment horizontal="center" vertical="bottom" textRotation="0" wrapText="false" indent="0" shrinkToFit="false"/>
      <protection locked="true" hidden="false"/>
    </xf>
    <xf numFmtId="164" fontId="33" fillId="6" borderId="18" xfId="0" applyFont="true" applyBorder="true" applyAlignment="true" applyProtection="false">
      <alignment horizontal="center" vertical="bottom" textRotation="0" wrapText="false" indent="0" shrinkToFit="false"/>
      <protection locked="true" hidden="false"/>
    </xf>
    <xf numFmtId="164" fontId="21" fillId="2" borderId="19" xfId="0" applyFont="true" applyBorder="true" applyAlignment="false" applyProtection="false">
      <alignment horizontal="general" vertical="bottom" textRotation="0" wrapText="false" indent="0" shrinkToFit="false"/>
      <protection locked="true" hidden="false"/>
    </xf>
    <xf numFmtId="172" fontId="0" fillId="8" borderId="20"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75" fontId="0" fillId="10" borderId="17" xfId="0" applyFont="true" applyBorder="true" applyAlignment="false" applyProtection="false">
      <alignment horizontal="general" vertical="bottom" textRotation="0" wrapText="false" indent="0" shrinkToFit="false"/>
      <protection locked="true" hidden="false"/>
    </xf>
    <xf numFmtId="165" fontId="20" fillId="10" borderId="17" xfId="15" applyFont="true" applyBorder="true" applyAlignment="true" applyProtection="true">
      <alignment horizontal="general" vertical="bottom" textRotation="0" wrapText="false" indent="0" shrinkToFit="false"/>
      <protection locked="true" hidden="false"/>
    </xf>
    <xf numFmtId="171" fontId="0" fillId="10" borderId="23" xfId="0" applyFont="true" applyBorder="true" applyAlignment="false" applyProtection="false">
      <alignment horizontal="general" vertical="bottom" textRotation="0" wrapText="false" indent="0" shrinkToFit="false"/>
      <protection locked="true" hidden="false"/>
    </xf>
    <xf numFmtId="164" fontId="0" fillId="2" borderId="19" xfId="0" applyFont="true" applyBorder="true" applyAlignment="false" applyProtection="false">
      <alignment horizontal="general" vertical="bottom" textRotation="0" wrapText="false" indent="0" shrinkToFit="false"/>
      <protection locked="true" hidden="false"/>
    </xf>
    <xf numFmtId="171" fontId="0" fillId="10" borderId="20" xfId="0" applyFont="true" applyBorder="true" applyAlignment="false" applyProtection="false">
      <alignment horizontal="general" vertical="bottom" textRotation="0" wrapText="false" indent="0" shrinkToFit="false"/>
      <protection locked="true" hidden="false"/>
    </xf>
    <xf numFmtId="176" fontId="0" fillId="10" borderId="20" xfId="0" applyFont="true" applyBorder="true" applyAlignment="false" applyProtection="false">
      <alignment horizontal="general" vertical="bottom" textRotation="0" wrapText="false" indent="0" shrinkToFit="false"/>
      <protection locked="true" hidden="false"/>
    </xf>
    <xf numFmtId="175" fontId="32" fillId="9" borderId="20" xfId="15" applyFont="true" applyBorder="true" applyAlignment="true" applyProtection="true">
      <alignment horizontal="center" vertical="bottom" textRotation="0" wrapText="false" indent="0" shrinkToFit="false"/>
      <protection locked="true" hidden="false"/>
    </xf>
    <xf numFmtId="175" fontId="20" fillId="0" borderId="20" xfId="15" applyFont="true" applyBorder="true" applyAlignment="true" applyProtection="true">
      <alignment horizontal="center" vertical="bottom" textRotation="0" wrapText="false" indent="0" shrinkToFit="false"/>
      <protection locked="true" hidden="false"/>
    </xf>
    <xf numFmtId="177" fontId="0" fillId="10" borderId="20" xfId="0" applyFont="true" applyBorder="tru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72" fontId="0" fillId="10" borderId="20" xfId="0" applyFont="true" applyBorder="true" applyAlignment="true" applyProtection="false">
      <alignment horizontal="center" vertical="bottom" textRotation="0" wrapText="false" indent="0" shrinkToFit="false"/>
      <protection locked="true" hidden="false"/>
    </xf>
    <xf numFmtId="172" fontId="0" fillId="10" borderId="22" xfId="0" applyFont="true" applyBorder="true" applyAlignment="true" applyProtection="false">
      <alignment horizontal="center" vertical="bottom" textRotation="0" wrapText="false" indent="0" shrinkToFit="false"/>
      <protection locked="true" hidden="false"/>
    </xf>
    <xf numFmtId="165" fontId="20" fillId="10" borderId="2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71" fontId="20" fillId="10" borderId="20" xfId="15" applyFont="true" applyBorder="true" applyAlignment="true" applyProtection="true">
      <alignment horizontal="general" vertical="bottom" textRotation="0" wrapText="false" indent="0" shrinkToFit="false"/>
      <protection locked="true" hidden="false"/>
    </xf>
    <xf numFmtId="164" fontId="32" fillId="9" borderId="19" xfId="0" applyFont="true" applyBorder="true" applyAlignment="false" applyProtection="false">
      <alignment horizontal="general" vertical="bottom" textRotation="0" wrapText="false" indent="0" shrinkToFit="false"/>
      <protection locked="true" hidden="false"/>
    </xf>
    <xf numFmtId="171" fontId="32" fillId="9" borderId="20" xfId="0" applyFont="true" applyBorder="true" applyAlignment="false" applyProtection="false">
      <alignment horizontal="general" vertical="bottom" textRotation="0" wrapText="false" indent="0" shrinkToFit="false"/>
      <protection locked="true" hidden="false"/>
    </xf>
    <xf numFmtId="177" fontId="0" fillId="10" borderId="20" xfId="0" applyFont="true" applyBorder="true" applyAlignment="true" applyProtection="false">
      <alignment horizontal="general" vertical="bottom" textRotation="0" wrapText="false" indent="0" shrinkToFit="false"/>
      <protection locked="true" hidden="false"/>
    </xf>
    <xf numFmtId="164" fontId="34" fillId="12" borderId="15" xfId="22" applyFont="true" applyBorder="true" applyAlignment="true" applyProtection="false">
      <alignment horizontal="general" vertical="bottom" textRotation="0" wrapText="false" indent="0" shrinkToFit="false"/>
      <protection locked="true" hidden="false"/>
    </xf>
    <xf numFmtId="168" fontId="35" fillId="12" borderId="16" xfId="22" applyFont="true" applyBorder="true" applyAlignment="true" applyProtection="false">
      <alignment horizontal="general" vertical="bottom" textRotation="0" wrapText="false" indent="0" shrinkToFit="false"/>
      <protection locked="true" hidden="false"/>
    </xf>
    <xf numFmtId="178" fontId="34" fillId="12" borderId="16" xfId="22" applyFont="true" applyBorder="true" applyAlignment="true" applyProtection="false">
      <alignment horizontal="general" vertical="bottom" textRotation="0" wrapText="false" indent="0" shrinkToFit="false"/>
      <protection locked="true" hidden="false"/>
    </xf>
    <xf numFmtId="164" fontId="34" fillId="12" borderId="16" xfId="22" applyFont="true" applyBorder="true" applyAlignment="true" applyProtection="false">
      <alignment horizontal="right" vertical="bottom" textRotation="0" wrapText="false" indent="0" shrinkToFit="false"/>
      <protection locked="true" hidden="false"/>
    </xf>
    <xf numFmtId="164" fontId="34" fillId="12" borderId="17" xfId="22" applyFont="true" applyBorder="true" applyAlignment="true" applyProtection="false">
      <alignment horizontal="right" vertical="bottom" textRotation="0" wrapText="false" indent="0" shrinkToFit="false"/>
      <protection locked="true" hidden="false"/>
    </xf>
    <xf numFmtId="164" fontId="34" fillId="0" borderId="24" xfId="22" applyFont="true" applyBorder="true" applyAlignment="true" applyProtection="false">
      <alignment horizontal="general" vertical="bottom" textRotation="0" wrapText="false" indent="0" shrinkToFit="false"/>
      <protection locked="true" hidden="false"/>
    </xf>
    <xf numFmtId="168" fontId="34" fillId="0" borderId="25" xfId="22" applyFont="true" applyBorder="true" applyAlignment="true" applyProtection="false">
      <alignment horizontal="general" vertical="bottom" textRotation="0" wrapText="false" indent="0" shrinkToFit="false"/>
      <protection locked="true" hidden="false"/>
    </xf>
    <xf numFmtId="178" fontId="34" fillId="0" borderId="25" xfId="22" applyFont="true" applyBorder="true" applyAlignment="true" applyProtection="false">
      <alignment horizontal="general" vertical="bottom" textRotation="0" wrapText="false" indent="0" shrinkToFit="false"/>
      <protection locked="true" hidden="false"/>
    </xf>
    <xf numFmtId="164" fontId="34" fillId="0" borderId="25" xfId="22" applyFont="true" applyBorder="true" applyAlignment="true" applyProtection="false">
      <alignment horizontal="general" vertical="bottom" textRotation="0" wrapText="false" indent="0" shrinkToFit="false"/>
      <protection locked="true" hidden="false"/>
    </xf>
    <xf numFmtId="164" fontId="34" fillId="0" borderId="26" xfId="22" applyFont="true" applyBorder="true" applyAlignment="true" applyProtection="false">
      <alignment horizontal="general" vertical="bottom" textRotation="0" wrapText="false" indent="0" shrinkToFit="false"/>
      <protection locked="true" hidden="false"/>
    </xf>
    <xf numFmtId="164" fontId="34" fillId="12" borderId="14" xfId="22" applyFont="true" applyBorder="true" applyAlignment="true" applyProtection="false">
      <alignment horizontal="left" vertical="bottom" textRotation="0" wrapText="false" indent="0" shrinkToFit="false"/>
      <protection locked="true" hidden="false"/>
    </xf>
    <xf numFmtId="168" fontId="34" fillId="12" borderId="22" xfId="22" applyFont="true" applyBorder="true" applyAlignment="true" applyProtection="false">
      <alignment horizontal="center" vertical="bottom" textRotation="0" wrapText="false" indent="0" shrinkToFit="false"/>
      <protection locked="true" hidden="false"/>
    </xf>
    <xf numFmtId="164" fontId="34" fillId="0" borderId="14" xfId="22" applyFont="true" applyBorder="true" applyAlignment="true" applyProtection="false">
      <alignment horizontal="center" vertical="center" textRotation="0" wrapText="true" indent="0" shrinkToFit="false"/>
      <protection locked="true" hidden="false"/>
    </xf>
    <xf numFmtId="168" fontId="34" fillId="0" borderId="14" xfId="22" applyFont="true" applyBorder="true" applyAlignment="true" applyProtection="false">
      <alignment horizontal="center" vertical="center" textRotation="0" wrapText="true" indent="0" shrinkToFit="false"/>
      <protection locked="true" hidden="false"/>
    </xf>
    <xf numFmtId="178" fontId="34" fillId="0" borderId="14" xfId="22" applyFont="true" applyBorder="true" applyAlignment="true" applyProtection="false">
      <alignment horizontal="center" vertical="center" textRotation="0" wrapText="true" indent="0" shrinkToFit="false"/>
      <protection locked="true" hidden="false"/>
    </xf>
    <xf numFmtId="164" fontId="34" fillId="0" borderId="14" xfId="22" applyFont="true" applyBorder="true" applyAlignment="true" applyProtection="false">
      <alignment horizontal="center" vertical="center" textRotation="0" wrapText="true" indent="0" shrinkToFit="false"/>
      <protection locked="true" hidden="false"/>
    </xf>
    <xf numFmtId="164" fontId="34" fillId="0" borderId="14" xfId="0" applyFont="true" applyBorder="true" applyAlignment="true" applyProtection="false">
      <alignment horizontal="center" vertical="center" textRotation="0" wrapText="true" indent="0" shrinkToFit="false"/>
      <protection locked="true" hidden="false"/>
    </xf>
    <xf numFmtId="179" fontId="5" fillId="0" borderId="27" xfId="22" applyFont="true" applyBorder="true" applyAlignment="true" applyProtection="false">
      <alignment horizontal="center" vertical="bottom" textRotation="0" wrapText="false" indent="0" shrinkToFit="false"/>
      <protection locked="true" hidden="false"/>
    </xf>
    <xf numFmtId="168" fontId="5" fillId="0" borderId="27" xfId="22" applyFont="true" applyBorder="true" applyAlignment="true" applyProtection="false">
      <alignment horizontal="center" vertical="bottom" textRotation="0" wrapText="false" indent="0" shrinkToFit="false"/>
      <protection locked="true" hidden="false"/>
    </xf>
    <xf numFmtId="178" fontId="5" fillId="0" borderId="27" xfId="22" applyFont="true" applyBorder="true" applyAlignment="true" applyProtection="false">
      <alignment horizontal="center" vertical="bottom" textRotation="0" wrapText="false" indent="0" shrinkToFit="false"/>
      <protection locked="true" hidden="false"/>
    </xf>
    <xf numFmtId="180" fontId="5" fillId="0" borderId="27" xfId="22" applyFont="true" applyBorder="true" applyAlignment="true" applyProtection="false">
      <alignment horizontal="center" vertical="bottom" textRotation="0" wrapText="false" indent="0" shrinkToFit="false"/>
      <protection locked="true" hidden="false"/>
    </xf>
    <xf numFmtId="179" fontId="5" fillId="0" borderId="22" xfId="22" applyFont="true" applyBorder="true" applyAlignment="true" applyProtection="false">
      <alignment horizontal="center" vertical="bottom" textRotation="0" wrapText="false" indent="0" shrinkToFit="false"/>
      <protection locked="true" hidden="false"/>
    </xf>
    <xf numFmtId="168" fontId="5" fillId="0" borderId="22" xfId="22" applyFont="true" applyBorder="true" applyAlignment="true" applyProtection="false">
      <alignment horizontal="center" vertical="bottom" textRotation="0" wrapText="false" indent="0" shrinkToFit="false"/>
      <protection locked="true" hidden="false"/>
    </xf>
    <xf numFmtId="178" fontId="5" fillId="0" borderId="22" xfId="22" applyFont="true" applyBorder="true" applyAlignment="true" applyProtection="false">
      <alignment horizontal="center" vertical="bottom" textRotation="0" wrapText="false" indent="0" shrinkToFit="false"/>
      <protection locked="true" hidden="false"/>
    </xf>
    <xf numFmtId="180" fontId="5" fillId="0" borderId="22" xfId="22" applyFont="true" applyBorder="true" applyAlignment="true" applyProtection="false">
      <alignment horizontal="center" vertical="bottom" textRotation="0" wrapText="false" indent="0" shrinkToFit="false"/>
      <protection locked="true" hidden="false"/>
    </xf>
    <xf numFmtId="164" fontId="36" fillId="2" borderId="0" xfId="0" applyFont="true" applyBorder="true" applyAlignment="true" applyProtection="false">
      <alignment horizontal="center" vertical="bottom" textRotation="0" wrapText="false" indent="0" shrinkToFit="false"/>
      <protection locked="true" hidden="false"/>
    </xf>
    <xf numFmtId="168" fontId="37" fillId="0" borderId="0" xfId="0" applyFont="true" applyBorder="false" applyAlignment="true" applyProtection="false">
      <alignment horizontal="center" vertical="bottom" textRotation="0" wrapText="false" indent="0" shrinkToFit="false"/>
      <protection locked="true" hidden="false"/>
    </xf>
    <xf numFmtId="168" fontId="36" fillId="0" borderId="0" xfId="0" applyFont="true" applyBorder="false" applyAlignment="true" applyProtection="false">
      <alignment horizontal="center"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36" fillId="2" borderId="0" xfId="0" applyFont="true" applyBorder="false" applyAlignment="true" applyProtection="false">
      <alignment horizontal="center" vertical="bottom" textRotation="0" wrapText="false" indent="0" shrinkToFit="false"/>
      <protection locked="true" hidden="false"/>
    </xf>
    <xf numFmtId="181" fontId="37" fillId="10" borderId="14" xfId="15" applyFont="true" applyBorder="true" applyAlignment="true" applyProtection="true">
      <alignment horizontal="center" vertical="bottom" textRotation="0" wrapText="false" indent="0" shrinkToFit="false"/>
      <protection locked="true" hidden="false"/>
    </xf>
    <xf numFmtId="169" fontId="37" fillId="0" borderId="14" xfId="15" applyFont="true" applyBorder="true" applyAlignment="true" applyProtection="true">
      <alignment horizontal="general" vertical="bottom" textRotation="0" wrapText="false" indent="0" shrinkToFit="false"/>
      <protection locked="true" hidden="false"/>
    </xf>
    <xf numFmtId="181" fontId="37" fillId="0" borderId="14" xfId="15" applyFont="true" applyBorder="true" applyAlignment="true" applyProtection="true">
      <alignment horizontal="general" vertical="bottom" textRotation="0" wrapText="false" indent="0" shrinkToFit="false"/>
      <protection locked="true" hidden="false"/>
    </xf>
    <xf numFmtId="176" fontId="37" fillId="0" borderId="14" xfId="0" applyFont="true" applyBorder="true" applyAlignment="false" applyProtection="false">
      <alignment horizontal="general" vertical="bottom" textRotation="0" wrapText="false" indent="0" shrinkToFit="false"/>
      <protection locked="true" hidden="false"/>
    </xf>
    <xf numFmtId="165" fontId="37" fillId="0" borderId="0" xfId="15" applyFont="true" applyBorder="true" applyAlignment="true" applyProtection="tru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82" fontId="37" fillId="0" borderId="21" xfId="15" applyFont="true" applyBorder="true" applyAlignment="true" applyProtection="true">
      <alignment horizontal="general" vertical="bottom" textRotation="0" wrapText="false" indent="0" shrinkToFit="false"/>
      <protection locked="true" hidden="false"/>
    </xf>
    <xf numFmtId="181" fontId="37" fillId="0" borderId="21"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14" xfId="0" applyFont="true" applyBorder="tru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false" indent="0" shrinkToFit="false"/>
      <protection locked="true" hidden="false"/>
    </xf>
    <xf numFmtId="165" fontId="37" fillId="0" borderId="14" xfId="15" applyFont="true" applyBorder="true" applyAlignment="true" applyProtection="true">
      <alignment horizontal="general" vertical="bottom" textRotation="0" wrapText="false" indent="0" shrinkToFit="false"/>
      <protection locked="true" hidden="false"/>
    </xf>
    <xf numFmtId="164" fontId="38" fillId="0" borderId="14" xfId="0" applyFont="true" applyBorder="true" applyAlignment="false" applyProtection="false">
      <alignment horizontal="general" vertical="bottom" textRotation="0" wrapText="false" indent="0" shrinkToFit="false"/>
      <protection locked="true" hidden="false"/>
    </xf>
    <xf numFmtId="183" fontId="0" fillId="0" borderId="14" xfId="15" applyFont="true" applyBorder="true" applyAlignment="true" applyProtection="true">
      <alignment horizontal="general"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84" fontId="0" fillId="0" borderId="0" xfId="0" applyFont="true" applyBorder="false" applyAlignment="false" applyProtection="false">
      <alignment horizontal="general" vertical="bottom" textRotation="0" wrapText="false" indent="0" shrinkToFit="false"/>
      <protection locked="true" hidden="false"/>
    </xf>
    <xf numFmtId="185" fontId="0" fillId="0" borderId="0" xfId="0" applyFont="true" applyBorder="false" applyAlignment="false" applyProtection="false">
      <alignment horizontal="general" vertical="bottom" textRotation="0" wrapText="false" indent="0" shrinkToFit="false"/>
      <protection locked="true" hidden="false"/>
    </xf>
    <xf numFmtId="166" fontId="0" fillId="0" borderId="14"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9" fontId="38" fillId="0" borderId="14" xfId="0" applyFont="true" applyBorder="true" applyAlignment="false" applyProtection="false">
      <alignment horizontal="general" vertical="bottom" textRotation="0" wrapText="false" indent="0" shrinkToFit="false"/>
      <protection locked="true" hidden="false"/>
    </xf>
    <xf numFmtId="186" fontId="33" fillId="9" borderId="14"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4" fillId="12" borderId="22" xfId="22" applyFont="true" applyBorder="true" applyAlignment="true" applyProtection="false">
      <alignment horizontal="center" vertical="bottom" textRotation="0" wrapText="false" indent="0" shrinkToFit="false"/>
      <protection locked="true" hidden="false"/>
    </xf>
    <xf numFmtId="164" fontId="34" fillId="0" borderId="16" xfId="22" applyFont="true" applyBorder="true" applyAlignment="true" applyProtection="false">
      <alignment horizontal="left" vertical="bottom" textRotation="0" wrapText="false" indent="0" shrinkToFit="false"/>
      <protection locked="true" hidden="false"/>
    </xf>
    <xf numFmtId="164" fontId="32" fillId="9" borderId="8"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5" fontId="0" fillId="0" borderId="17" xfId="15" applyFont="true" applyBorder="true" applyAlignment="true" applyProtection="true">
      <alignment horizontal="center" vertical="bottom" textRotation="0" wrapText="false" indent="0" shrinkToFit="false"/>
      <protection locked="true" hidden="false"/>
    </xf>
    <xf numFmtId="165" fontId="0" fillId="8" borderId="20" xfId="15"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7" fillId="2" borderId="0" xfId="15" applyFont="true" applyBorder="true" applyAlignment="true" applyProtection="true">
      <alignment horizontal="general" vertical="bottom" textRotation="0" wrapText="false" indent="0" shrinkToFit="false"/>
      <protection locked="true" hidden="false"/>
    </xf>
    <xf numFmtId="169" fontId="21"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71" fontId="21" fillId="0" borderId="0" xfId="0" applyFont="true" applyBorder="true" applyAlignment="false" applyProtection="false">
      <alignment horizontal="general" vertical="bottom" textRotation="0" wrapText="false" indent="0" shrinkToFit="false"/>
      <protection locked="true" hidden="false"/>
    </xf>
    <xf numFmtId="172" fontId="21" fillId="0" borderId="0" xfId="0" applyFont="true" applyBorder="true" applyAlignment="true" applyProtection="false">
      <alignment horizontal="center" vertical="bottom" textRotation="0" wrapText="false" indent="0" shrinkToFit="false"/>
      <protection locked="true" hidden="false"/>
    </xf>
    <xf numFmtId="169" fontId="21" fillId="13" borderId="0" xfId="0" applyFont="true" applyBorder="true" applyAlignment="true" applyProtection="false">
      <alignment horizontal="center" vertical="bottom" textRotation="0" wrapText="false" indent="0" shrinkToFit="false"/>
      <protection locked="true" hidden="false"/>
    </xf>
    <xf numFmtId="169" fontId="21" fillId="8" borderId="0" xfId="0" applyFont="true" applyBorder="true" applyAlignment="true" applyProtection="false">
      <alignment horizontal="center"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0" fillId="2" borderId="0" xfId="15" applyFont="true" applyBorder="true" applyAlignment="true" applyProtection="tru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4" fillId="9" borderId="0" xfId="0" applyFont="true" applyBorder="false" applyAlignment="true" applyProtection="false">
      <alignment horizontal="center"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71" fontId="0" fillId="0" borderId="14" xfId="0" applyFont="true" applyBorder="true" applyAlignment="false" applyProtection="false">
      <alignment horizontal="general" vertical="bottom" textRotation="0" wrapText="false" indent="0" shrinkToFit="false"/>
      <protection locked="true" hidden="false"/>
    </xf>
    <xf numFmtId="188" fontId="37" fillId="2" borderId="0" xfId="0" applyFont="true" applyBorder="false" applyAlignment="false" applyProtection="false">
      <alignment horizontal="general" vertical="bottom" textRotation="0" wrapText="false" indent="0" shrinkToFit="false"/>
      <protection locked="true" hidden="false"/>
    </xf>
    <xf numFmtId="166" fontId="37" fillId="7" borderId="0" xfId="0" applyFont="true" applyBorder="false" applyAlignment="false" applyProtection="false">
      <alignment horizontal="general" vertical="bottom" textRotation="0" wrapText="false" indent="0" shrinkToFit="false"/>
      <protection locked="true" hidden="false"/>
    </xf>
    <xf numFmtId="165" fontId="4" fillId="0" borderId="14" xfId="15" applyFont="true" applyBorder="true" applyAlignment="true" applyProtection="true">
      <alignment horizontal="general" vertical="bottom" textRotation="0" wrapText="false" indent="0" shrinkToFit="false"/>
      <protection locked="true" hidden="false"/>
    </xf>
    <xf numFmtId="166" fontId="37" fillId="2" borderId="0" xfId="0" applyFont="true" applyBorder="false" applyAlignment="false" applyProtection="false">
      <alignment horizontal="general" vertical="bottom" textRotation="0" wrapText="false" indent="0" shrinkToFit="false"/>
      <protection locked="true" hidden="false"/>
    </xf>
    <xf numFmtId="186" fontId="37" fillId="2" borderId="0" xfId="0" applyFont="true" applyBorder="fals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true" applyProtection="false">
      <alignment horizontal="center" vertical="bottom" textRotation="0" wrapText="false" indent="0" shrinkToFit="false"/>
      <protection locked="true" hidden="false"/>
    </xf>
    <xf numFmtId="176" fontId="37" fillId="2" borderId="14" xfId="0" applyFont="true" applyBorder="true" applyAlignment="false" applyProtection="false">
      <alignment horizontal="general" vertical="bottom" textRotation="0" wrapText="false" indent="0" shrinkToFit="false"/>
      <protection locked="true" hidden="false"/>
    </xf>
    <xf numFmtId="165" fontId="37" fillId="2" borderId="14" xfId="15" applyFont="true" applyBorder="true" applyAlignment="true" applyProtection="tru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89" fontId="37" fillId="2" borderId="14" xfId="0" applyFont="true" applyBorder="true" applyAlignment="false" applyProtection="false">
      <alignment horizontal="general" vertical="bottom" textRotation="0" wrapText="false" indent="0" shrinkToFit="false"/>
      <protection locked="true" hidden="false"/>
    </xf>
    <xf numFmtId="176" fontId="19" fillId="0" borderId="0" xfId="0" applyFont="true" applyBorder="false" applyAlignment="false" applyProtection="false">
      <alignment horizontal="general" vertical="bottom" textRotation="0" wrapText="false" indent="0" shrinkToFit="false"/>
      <protection locked="true" hidden="false"/>
    </xf>
    <xf numFmtId="165" fontId="4" fillId="9" borderId="14" xfId="15" applyFont="true" applyBorder="true" applyAlignment="true" applyProtection="tru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89" fontId="33" fillId="9" borderId="22" xfId="0" applyFont="true" applyBorder="true" applyAlignment="true" applyProtection="false">
      <alignment horizontal="center" vertical="bottom" textRotation="0" wrapText="false" indent="0" shrinkToFit="false"/>
      <protection locked="true" hidden="false"/>
    </xf>
    <xf numFmtId="190" fontId="0" fillId="0" borderId="0" xfId="0" applyFont="false" applyBorder="false" applyAlignment="false" applyProtection="false">
      <alignment horizontal="general" vertical="bottom" textRotation="0" wrapText="false" indent="0" shrinkToFit="false"/>
      <protection locked="true" hidden="false"/>
    </xf>
    <xf numFmtId="191"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92" fontId="0" fillId="0" borderId="0" xfId="0" applyFont="false" applyBorder="false" applyAlignment="false" applyProtection="false">
      <alignment horizontal="general" vertical="bottom" textRotation="0" wrapText="false" indent="0" shrinkToFit="false"/>
      <protection locked="true" hidden="false"/>
    </xf>
    <xf numFmtId="190" fontId="2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93" fontId="20" fillId="0" borderId="0" xfId="19"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true" applyProtection="false">
      <alignment horizontal="center" vertical="center" textRotation="0" wrapText="true" indent="0" shrinkToFit="false"/>
      <protection locked="true" hidden="false"/>
    </xf>
    <xf numFmtId="190" fontId="0" fillId="0" borderId="14"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90" fontId="0" fillId="2" borderId="14" xfId="0" applyFont="false" applyBorder="true" applyAlignment="false" applyProtection="false">
      <alignment horizontal="general" vertical="bottom" textRotation="0" wrapText="false" indent="0" shrinkToFit="false"/>
      <protection locked="true" hidden="false"/>
    </xf>
    <xf numFmtId="165" fontId="0" fillId="2" borderId="14" xfId="0" applyFont="false" applyBorder="true" applyAlignment="false" applyProtection="false">
      <alignment horizontal="general" vertical="bottom" textRotation="0" wrapText="false" indent="0" shrinkToFit="false"/>
      <protection locked="true" hidden="false"/>
    </xf>
    <xf numFmtId="164" fontId="0" fillId="8"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13" borderId="14"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false"/>
      <protection locked="true" hidden="false"/>
    </xf>
    <xf numFmtId="194" fontId="0" fillId="0" borderId="14" xfId="0" applyFont="true" applyBorder="true" applyAlignment="true" applyProtection="false">
      <alignment horizontal="general" vertical="bottom" textRotation="0" wrapText="false" indent="0" shrinkToFit="false"/>
      <protection locked="true" hidden="false"/>
    </xf>
    <xf numFmtId="194" fontId="0" fillId="0" borderId="14" xfId="0" applyFont="true" applyBorder="true" applyAlignment="true" applyProtection="false">
      <alignment horizontal="general" vertical="bottom" textRotation="0" wrapText="false" indent="0" shrinkToFit="false"/>
      <protection locked="true" hidden="false"/>
    </xf>
    <xf numFmtId="165" fontId="20" fillId="0" borderId="14" xfId="15" applyFont="true" applyBorder="true" applyAlignment="true" applyProtection="true">
      <alignment horizontal="general" vertical="bottom" textRotation="0" wrapText="false" indent="0" shrinkToFit="false"/>
      <protection locked="true" hidden="false"/>
    </xf>
    <xf numFmtId="175" fontId="20" fillId="0" borderId="14" xfId="15" applyFont="true" applyBorder="true" applyAlignment="true" applyProtection="true">
      <alignment horizontal="general" vertical="bottom" textRotation="0" wrapText="false" indent="0" shrinkToFit="false"/>
      <protection locked="true" hidden="false"/>
    </xf>
    <xf numFmtId="169" fontId="4" fillId="0" borderId="14" xfId="15" applyFont="true" applyBorder="true" applyAlignment="true" applyProtection="true">
      <alignment horizontal="center" vertical="bottom" textRotation="0" wrapText="false" indent="0" shrinkToFit="false"/>
      <protection locked="true" hidden="false"/>
    </xf>
    <xf numFmtId="195" fontId="4" fillId="0" borderId="14" xfId="15" applyFont="true" applyBorder="true" applyAlignment="true" applyProtection="true">
      <alignment horizontal="center"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83" fontId="4" fillId="0" borderId="14" xfId="15" applyFont="true" applyBorder="true" applyAlignment="true" applyProtection="true">
      <alignment horizontal="center" vertical="bottom" textRotation="0" wrapText="false" indent="0" shrinkToFit="false"/>
      <protection locked="true" hidden="false"/>
    </xf>
    <xf numFmtId="165" fontId="4" fillId="0" borderId="14" xfId="15" applyFont="true" applyBorder="true" applyAlignment="true" applyProtection="true">
      <alignment horizontal="center"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0" fillId="2" borderId="1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90" fontId="0" fillId="0" borderId="28" xfId="0" applyFont="false" applyBorder="true" applyAlignment="false" applyProtection="false">
      <alignment horizontal="general" vertical="bottom" textRotation="0" wrapText="false" indent="0" shrinkToFit="false"/>
      <protection locked="true" hidden="false"/>
    </xf>
    <xf numFmtId="165" fontId="4" fillId="0" borderId="28" xfId="15" applyFont="true" applyBorder="true" applyAlignment="true" applyProtection="tru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83" fontId="0" fillId="0" borderId="22" xfId="0" applyFont="false" applyBorder="true" applyAlignment="true" applyProtection="false">
      <alignment horizontal="center" vertical="bottom" textRotation="0" wrapText="false" indent="0" shrinkToFit="false"/>
      <protection locked="true" hidden="false"/>
    </xf>
    <xf numFmtId="164" fontId="7" fillId="2" borderId="14" xfId="0" applyFont="true" applyBorder="true" applyAlignment="true" applyProtection="false">
      <alignment horizontal="center" vertical="bottom" textRotation="0" wrapText="false" indent="0" shrinkToFit="false"/>
      <protection locked="true" hidden="false"/>
    </xf>
    <xf numFmtId="165" fontId="4" fillId="2" borderId="14" xfId="15" applyFont="true" applyBorder="true" applyAlignment="true" applyProtection="true">
      <alignment horizontal="general" vertical="bottom" textRotation="0" wrapText="false" indent="0" shrinkToFit="false"/>
      <protection locked="true" hidden="false"/>
    </xf>
    <xf numFmtId="183" fontId="0" fillId="0" borderId="14"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90" fontId="4" fillId="0" borderId="14" xfId="19"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94" fontId="0" fillId="0" borderId="14" xfId="0" applyFont="true" applyBorder="true" applyAlignment="true" applyProtection="false">
      <alignment horizontal="center" vertical="bottom" textRotation="0" wrapText="false" indent="0" shrinkToFit="false"/>
      <protection locked="true" hidden="false"/>
    </xf>
    <xf numFmtId="194" fontId="0" fillId="0" borderId="14" xfId="0" applyFont="true" applyBorder="true" applyAlignment="true" applyProtection="false">
      <alignment horizontal="center"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71" fontId="4" fillId="0" borderId="14" xfId="19" applyFont="true" applyBorder="true" applyAlignment="true" applyProtection="true">
      <alignment horizontal="center" vertical="bottom" textRotation="0" wrapText="false" indent="0" shrinkToFit="false"/>
      <protection locked="true" hidden="false"/>
    </xf>
    <xf numFmtId="175" fontId="4" fillId="0" borderId="14" xfId="19" applyFont="true" applyBorder="true" applyAlignment="true" applyProtection="true">
      <alignment horizontal="center" vertical="bottom" textRotation="0" wrapText="false" indent="0" shrinkToFit="false"/>
      <protection locked="true" hidden="false"/>
    </xf>
    <xf numFmtId="195" fontId="0" fillId="0" borderId="14" xfId="0" applyFont="false" applyBorder="true" applyAlignment="false" applyProtection="false">
      <alignment horizontal="general" vertical="bottom" textRotation="0" wrapText="false" indent="0" shrinkToFit="false"/>
      <protection locked="true" hidden="false"/>
    </xf>
    <xf numFmtId="190" fontId="4" fillId="0" borderId="28" xfId="19" applyFont="true" applyBorder="true" applyAlignment="true" applyProtection="tru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5" fontId="20" fillId="2" borderId="14" xfId="15" applyFont="true" applyBorder="true" applyAlignment="true" applyProtection="true">
      <alignment horizontal="center" vertical="bottom" textRotation="0" wrapText="false" indent="0" shrinkToFit="false"/>
      <protection locked="true" hidden="false"/>
    </xf>
    <xf numFmtId="196" fontId="4" fillId="0" borderId="0" xfId="19"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97" fontId="0" fillId="0" borderId="14" xfId="0" applyFont="fals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98" fontId="36" fillId="2" borderId="0" xfId="17" applyFont="true" applyBorder="true" applyAlignment="true" applyProtection="true">
      <alignment horizontal="center" vertical="bottom" textRotation="0" wrapText="false" indent="0" shrinkToFit="false"/>
      <protection locked="true" hidden="false"/>
    </xf>
    <xf numFmtId="164" fontId="0" fillId="10" borderId="14" xfId="0" applyFont="true" applyBorder="true" applyAlignment="true" applyProtection="false">
      <alignment horizontal="center" vertical="bottom" textRotation="0" wrapText="false" indent="0" shrinkToFit="false"/>
      <protection locked="true" hidden="false"/>
    </xf>
    <xf numFmtId="176" fontId="36" fillId="0" borderId="0" xfId="0" applyFont="true" applyBorder="false" applyAlignment="true" applyProtection="false">
      <alignment horizontal="center" vertical="bottom" textRotation="0" wrapText="false" indent="0" shrinkToFit="false"/>
      <protection locked="true" hidden="false"/>
    </xf>
    <xf numFmtId="168" fontId="36" fillId="14" borderId="14" xfId="0" applyFont="true" applyBorder="true" applyAlignment="true" applyProtection="false">
      <alignment horizontal="center" vertical="bottom" textRotation="0" wrapText="false" indent="0" shrinkToFit="false"/>
      <protection locked="true" hidden="false"/>
    </xf>
    <xf numFmtId="195" fontId="0" fillId="0" borderId="0" xfId="15" applyFont="true" applyBorder="true" applyAlignment="true" applyProtection="tru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99"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76" fontId="37" fillId="2" borderId="0" xfId="0" applyFont="true" applyBorder="fals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81" fontId="37" fillId="2" borderId="14" xfId="15" applyFont="true" applyBorder="true" applyAlignment="true" applyProtection="true">
      <alignment horizontal="general" vertical="bottom" textRotation="0" wrapText="false" indent="0" shrinkToFit="false"/>
      <protection locked="true" hidden="false"/>
    </xf>
    <xf numFmtId="189" fontId="37" fillId="2" borderId="0" xfId="0" applyFont="true" applyBorder="false" applyAlignment="false" applyProtection="false">
      <alignment horizontal="general" vertical="bottom" textRotation="0" wrapText="false" indent="0" shrinkToFit="false"/>
      <protection locked="true" hidden="false"/>
    </xf>
    <xf numFmtId="168" fontId="0" fillId="7" borderId="0" xfId="0" applyFont="true" applyBorder="false" applyAlignment="false" applyProtection="false">
      <alignment horizontal="general" vertical="bottom" textRotation="0" wrapText="false" indent="0" shrinkToFit="false"/>
      <protection locked="true" hidden="false"/>
    </xf>
    <xf numFmtId="168" fontId="37" fillId="7" borderId="0" xfId="0" applyFont="true" applyBorder="false" applyAlignment="false" applyProtection="false">
      <alignment horizontal="general" vertical="bottom" textRotation="0" wrapText="false" indent="0" shrinkToFit="false"/>
      <protection locked="true" hidden="false"/>
    </xf>
    <xf numFmtId="200" fontId="37" fillId="2" borderId="0" xfId="0" applyFont="true" applyBorder="false" applyAlignment="false" applyProtection="false">
      <alignment horizontal="general" vertical="bottom" textRotation="0" wrapText="false" indent="0" shrinkToFit="false"/>
      <protection locked="true" hidden="false"/>
    </xf>
    <xf numFmtId="176" fontId="0"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8" borderId="0" xfId="0" applyFont="true" applyBorder="false" applyAlignment="false" applyProtection="false">
      <alignment horizontal="general" vertical="bottom" textRotation="0" wrapText="false" indent="0" shrinkToFit="false"/>
      <protection locked="true" hidden="false"/>
    </xf>
    <xf numFmtId="164" fontId="0" fillId="13"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7" fillId="2" borderId="14" xfId="0" applyFont="true" applyBorder="true" applyAlignment="false" applyProtection="false">
      <alignment horizontal="general" vertical="bottom" textRotation="0" wrapText="false" indent="0" shrinkToFit="false"/>
      <protection locked="true" hidden="false"/>
    </xf>
    <xf numFmtId="171" fontId="0" fillId="8" borderId="0" xfId="0" applyFont="false" applyBorder="false" applyAlignment="false" applyProtection="false">
      <alignment horizontal="general" vertical="bottom" textRotation="0" wrapText="false" indent="0" shrinkToFit="false"/>
      <protection locked="true" hidden="false"/>
    </xf>
    <xf numFmtId="182" fontId="4" fillId="0" borderId="14" xfId="15" applyFont="true" applyBorder="true" applyAlignment="true" applyProtection="tru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95" fontId="4" fillId="0" borderId="0" xfId="15" applyFont="tru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22" applyFont="false" applyBorder="false" applyAlignment="true" applyProtection="false">
      <alignment horizontal="general" vertical="bottom" textRotation="0" wrapText="false" indent="0" shrinkToFit="false"/>
      <protection locked="true" hidden="false"/>
    </xf>
    <xf numFmtId="178" fontId="34" fillId="0" borderId="19" xfId="22" applyFont="true" applyBorder="true" applyAlignment="true" applyProtection="false">
      <alignment horizontal="center" vertical="center" textRotation="0" wrapText="true" indent="0" shrinkToFit="false"/>
      <protection locked="true" hidden="false"/>
    </xf>
    <xf numFmtId="175" fontId="5" fillId="0" borderId="27" xfId="15" applyFont="true" applyBorder="true" applyAlignment="true" applyProtection="true">
      <alignment horizontal="center" vertical="bottom" textRotation="0" wrapText="false" indent="0" shrinkToFit="false"/>
      <protection locked="true" hidden="false"/>
    </xf>
    <xf numFmtId="201" fontId="5" fillId="0" borderId="8" xfId="22" applyFont="true" applyBorder="true" applyAlignment="true" applyProtection="false">
      <alignment horizontal="center" vertical="bottom" textRotation="0" wrapText="false" indent="0" shrinkToFit="false"/>
      <protection locked="true" hidden="false"/>
    </xf>
    <xf numFmtId="175" fontId="5" fillId="0" borderId="27" xfId="22" applyFont="true" applyBorder="true" applyAlignment="true" applyProtection="false">
      <alignment horizontal="center" vertical="bottom" textRotation="0" wrapText="false" indent="0" shrinkToFit="false"/>
      <protection locked="true" hidden="false"/>
    </xf>
    <xf numFmtId="175" fontId="5" fillId="0" borderId="21" xfId="22" applyFont="true" applyBorder="true" applyAlignment="true" applyProtection="false">
      <alignment horizontal="center" vertical="bottom" textRotation="0" wrapText="false" indent="0" shrinkToFit="false"/>
      <protection locked="true" hidden="false"/>
    </xf>
    <xf numFmtId="175" fontId="5" fillId="0" borderId="22"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general" vertical="bottom" textRotation="0" wrapText="false" indent="0" shrinkToFit="false"/>
      <protection locked="true" hidden="false"/>
    </xf>
    <xf numFmtId="171" fontId="5" fillId="2" borderId="0" xfId="15" applyFont="true" applyBorder="true" applyAlignment="true" applyProtection="true">
      <alignment horizontal="general" vertical="bottom" textRotation="0" wrapText="false" indent="0" shrinkToFit="false"/>
      <protection locked="true" hidden="false"/>
    </xf>
    <xf numFmtId="178" fontId="5" fillId="0" borderId="0" xfId="22" applyFont="false" applyBorder="false" applyAlignment="true" applyProtection="false">
      <alignment horizontal="general" vertical="bottom" textRotation="0" wrapText="false" indent="0" shrinkToFit="false"/>
      <protection locked="true" hidden="false"/>
    </xf>
    <xf numFmtId="175" fontId="5" fillId="0" borderId="0" xfId="22" applyFont="false" applyBorder="false" applyAlignment="true" applyProtection="false">
      <alignment horizontal="general" vertical="bottom"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71" fontId="5" fillId="6" borderId="0" xfId="15" applyFont="true" applyBorder="true" applyAlignment="true" applyProtection="true">
      <alignment horizontal="general" vertical="bottom" textRotation="0" wrapText="false" indent="0" shrinkToFit="false"/>
      <protection locked="true" hidden="false"/>
    </xf>
    <xf numFmtId="168" fontId="5" fillId="0" borderId="0" xfId="22" applyFont="false" applyBorder="false" applyAlignment="true" applyProtection="false">
      <alignment horizontal="general" vertical="bottom" textRotation="0" wrapText="false" indent="0" shrinkToFit="false"/>
      <protection locked="true" hidden="false"/>
    </xf>
    <xf numFmtId="165" fontId="5" fillId="2" borderId="27"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27" xfId="15" applyFont="true" applyBorder="true" applyAlignment="true" applyProtection="true">
      <alignment horizontal="center"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5" fontId="0" fillId="10" borderId="0" xfId="15" applyFont="true" applyBorder="true" applyAlignment="true" applyProtection="tru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88" fontId="37" fillId="0" borderId="0" xfId="0" applyFont="true" applyBorder="false" applyAlignment="false" applyProtection="false">
      <alignment horizontal="general" vertical="bottom" textRotation="0" wrapText="false" indent="0" shrinkToFit="false"/>
      <protection locked="true" hidden="false"/>
    </xf>
    <xf numFmtId="176" fontId="37" fillId="0" borderId="0" xfId="0" applyFont="true" applyBorder="false" applyAlignment="false" applyProtection="false">
      <alignment horizontal="general" vertical="bottom" textRotation="0" wrapText="false" indent="0" shrinkToFit="false"/>
      <protection locked="true" hidden="false"/>
    </xf>
    <xf numFmtId="164" fontId="36" fillId="0" borderId="14" xfId="0" applyFont="true" applyBorder="true" applyAlignment="true" applyProtection="false">
      <alignment horizontal="center" vertical="bottom" textRotation="0" wrapText="false" indent="0" shrinkToFit="false"/>
      <protection locked="true" hidden="false"/>
    </xf>
    <xf numFmtId="165" fontId="37" fillId="10" borderId="14" xfId="15" applyFont="true" applyBorder="true" applyAlignment="true" applyProtection="true">
      <alignment horizontal="general" vertical="bottom" textRotation="0" wrapText="false" indent="0" shrinkToFit="false"/>
      <protection locked="true" hidden="false"/>
    </xf>
    <xf numFmtId="176" fontId="37" fillId="0" borderId="22" xfId="0" applyFont="true" applyBorder="true" applyAlignment="false" applyProtection="false">
      <alignment horizontal="general" vertical="bottom" textRotation="0" wrapText="false" indent="0" shrinkToFit="false"/>
      <protection locked="true" hidden="false"/>
    </xf>
    <xf numFmtId="165" fontId="37" fillId="0" borderId="22" xfId="15" applyFont="true" applyBorder="true" applyAlignment="true" applyProtection="true">
      <alignment horizontal="general" vertical="bottom" textRotation="0" wrapText="false" indent="0" shrinkToFit="false"/>
      <protection locked="true" hidden="false"/>
    </xf>
    <xf numFmtId="165" fontId="41" fillId="8" borderId="0" xfId="15" applyFont="true" applyBorder="true" applyAlignment="true" applyProtection="true">
      <alignment horizontal="general" vertical="bottom" textRotation="0" wrapText="false" indent="0" shrinkToFit="false"/>
      <protection locked="true" hidden="false"/>
    </xf>
    <xf numFmtId="164" fontId="7" fillId="2" borderId="29"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71" fontId="0" fillId="8" borderId="4"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true" applyProtection="false">
      <alignment horizontal="center"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4" fillId="13" borderId="21" xfId="0" applyFont="true" applyBorder="true" applyAlignment="true" applyProtection="false">
      <alignment horizontal="center" vertical="bottom" textRotation="0" wrapText="false" indent="0" shrinkToFit="false"/>
      <protection locked="true" hidden="false"/>
    </xf>
    <xf numFmtId="164" fontId="0" fillId="13" borderId="21" xfId="0" applyFont="false" applyBorder="true" applyAlignment="true" applyProtection="false">
      <alignment horizontal="center" vertical="bottom" textRotation="0" wrapText="false" indent="0" shrinkToFit="false"/>
      <protection locked="true" hidden="false"/>
    </xf>
    <xf numFmtId="187" fontId="4" fillId="0" borderId="14"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5" fontId="0" fillId="10" borderId="14" xfId="15" applyFont="true" applyBorder="true" applyAlignment="true" applyProtection="tru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5" fontId="20" fillId="10" borderId="14" xfId="15" applyFont="true" applyBorder="true" applyAlignment="true" applyProtection="true">
      <alignment horizontal="general" vertical="bottom" textRotation="0" wrapText="false" indent="0" shrinkToFit="false"/>
      <protection locked="true" hidden="false"/>
    </xf>
    <xf numFmtId="165" fontId="41" fillId="10" borderId="0" xfId="15" applyFont="true" applyBorder="true" applyAlignment="true" applyProtection="true">
      <alignment horizontal="general" vertical="bottom" textRotation="0" wrapText="false" indent="0" shrinkToFit="false"/>
      <protection locked="true" hidden="false"/>
    </xf>
    <xf numFmtId="165" fontId="37" fillId="10" borderId="22" xfId="15" applyFont="true" applyBorder="true" applyAlignment="true" applyProtection="true">
      <alignment horizontal="general" vertical="bottom" textRotation="0" wrapText="false" indent="0" shrinkToFit="false"/>
      <protection locked="true" hidden="false"/>
    </xf>
    <xf numFmtId="202" fontId="0" fillId="10" borderId="0" xfId="0" applyFont="false" applyBorder="false" applyAlignment="false" applyProtection="false">
      <alignment horizontal="general" vertical="bottom" textRotation="0" wrapText="false" indent="0" shrinkToFit="false"/>
      <protection locked="true" hidden="false"/>
    </xf>
    <xf numFmtId="165" fontId="4" fillId="10" borderId="0" xfId="15" applyFont="true" applyBorder="true" applyAlignment="true" applyProtection="true">
      <alignment horizontal="general" vertical="bottom" textRotation="0" wrapText="false" indent="0" shrinkToFit="false"/>
      <protection locked="true" hidden="false"/>
    </xf>
    <xf numFmtId="164" fontId="7" fillId="0" borderId="14" xfId="0" applyFont="tru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true" applyProtection="false">
      <alignment horizontal="center" vertical="bottom" textRotation="0" wrapText="false" indent="0" shrinkToFit="false"/>
      <protection locked="true" hidden="false"/>
    </xf>
    <xf numFmtId="165" fontId="4" fillId="2" borderId="14" xfId="15" applyFont="true" applyBorder="true" applyAlignment="true" applyProtection="true">
      <alignment horizontal="center" vertical="bottom" textRotation="0" wrapText="false" indent="0" shrinkToFit="false"/>
      <protection locked="true" hidden="false"/>
    </xf>
    <xf numFmtId="164" fontId="4" fillId="2" borderId="23" xfId="0" applyFont="true" applyBorder="true" applyAlignment="true" applyProtection="false">
      <alignment horizontal="center" vertical="bottom" textRotation="0" wrapText="false" indent="0" shrinkToFit="false"/>
      <protection locked="true" hidden="false"/>
    </xf>
    <xf numFmtId="164" fontId="4" fillId="13"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94" fontId="7" fillId="0" borderId="14" xfId="0" applyFont="true" applyBorder="true" applyAlignment="true" applyProtection="false">
      <alignment horizontal="center" vertical="bottom" textRotation="0" wrapText="false" indent="0" shrinkToFit="false"/>
      <protection locked="true" hidden="false"/>
    </xf>
    <xf numFmtId="164" fontId="7" fillId="0" borderId="14" xfId="0" applyFont="true" applyBorder="true" applyAlignment="true" applyProtection="false">
      <alignment horizontal="center" vertical="bottom" textRotation="0" wrapText="false" indent="0" shrinkToFit="false"/>
      <protection locked="true" hidden="false"/>
    </xf>
    <xf numFmtId="194" fontId="7" fillId="0" borderId="14" xfId="0" applyFont="true" applyBorder="true" applyAlignment="true" applyProtection="false">
      <alignment horizontal="center" vertical="bottom" textRotation="0" wrapText="false" indent="0" shrinkToFit="false"/>
      <protection locked="true" hidden="false"/>
    </xf>
    <xf numFmtId="169" fontId="4" fillId="10" borderId="14" xfId="15" applyFont="true" applyBorder="true" applyAlignment="true" applyProtection="true">
      <alignment horizontal="center" vertical="bottom" textRotation="0" wrapText="false" indent="0" shrinkToFit="false"/>
      <protection locked="true" hidden="false"/>
    </xf>
    <xf numFmtId="171" fontId="4" fillId="10" borderId="14" xfId="19" applyFont="true" applyBorder="true" applyAlignment="true" applyProtection="true">
      <alignment horizontal="center" vertical="bottom" textRotation="0" wrapText="false" indent="0" shrinkToFit="false"/>
      <protection locked="true" hidden="false"/>
    </xf>
    <xf numFmtId="182" fontId="4" fillId="10" borderId="14" xfId="15" applyFont="true" applyBorder="true" applyAlignment="true" applyProtection="true">
      <alignment horizontal="center" vertical="bottom" textRotation="0" wrapText="false" indent="0" shrinkToFit="false"/>
      <protection locked="true" hidden="false"/>
    </xf>
    <xf numFmtId="195" fontId="4" fillId="10" borderId="14" xfId="15" applyFont="true" applyBorder="true" applyAlignment="true" applyProtection="true">
      <alignment horizontal="center" vertical="bottom" textRotation="0" wrapText="false" indent="0" shrinkToFit="false"/>
      <protection locked="true" hidden="false"/>
    </xf>
    <xf numFmtId="165" fontId="0" fillId="10" borderId="14" xfId="0" applyFont="false" applyBorder="true" applyAlignment="false" applyProtection="false">
      <alignment horizontal="general" vertical="bottom" textRotation="0" wrapText="false" indent="0" shrinkToFit="false"/>
      <protection locked="true" hidden="false"/>
    </xf>
    <xf numFmtId="172" fontId="0" fillId="10" borderId="14" xfId="0" applyFont="false" applyBorder="true" applyAlignment="false" applyProtection="false">
      <alignment horizontal="general" vertical="bottom" textRotation="0" wrapText="false" indent="0" shrinkToFit="false"/>
      <protection locked="true" hidden="false"/>
    </xf>
    <xf numFmtId="165" fontId="4" fillId="10" borderId="14" xfId="15" applyFont="true" applyBorder="true" applyAlignment="true" applyProtection="true">
      <alignment horizontal="center" vertical="bottom" textRotation="0" wrapText="false" indent="0" shrinkToFit="false"/>
      <protection locked="true" hidden="false"/>
    </xf>
    <xf numFmtId="165" fontId="4" fillId="10" borderId="14" xfId="15" applyFont="true" applyBorder="true" applyAlignment="true" applyProtection="true">
      <alignment horizontal="center" vertical="bottom" textRotation="0" wrapText="false" indent="0" shrinkToFit="false"/>
      <protection locked="true" hidden="false"/>
    </xf>
    <xf numFmtId="165" fontId="20" fillId="10" borderId="0" xfId="15" applyFont="true" applyBorder="true" applyAlignment="true" applyProtection="true">
      <alignment horizontal="general" vertical="bottom" textRotation="0" wrapText="false" indent="0" shrinkToFit="false"/>
      <protection locked="true" hidden="false"/>
    </xf>
    <xf numFmtId="165" fontId="20" fillId="10" borderId="14" xfId="15"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5" fillId="8" borderId="0" xfId="22" applyFont="true" applyBorder="false" applyAlignment="true" applyProtection="false">
      <alignment horizontal="center" vertical="bottom" textRotation="0" wrapText="false" indent="0" shrinkToFit="false"/>
      <protection locked="true" hidden="false"/>
    </xf>
    <xf numFmtId="171" fontId="34" fillId="8" borderId="0" xfId="22" applyFont="true" applyBorder="false" applyAlignment="true" applyProtection="false">
      <alignment horizontal="center" vertical="bottom" textRotation="0" wrapText="false" indent="0" shrinkToFit="false"/>
      <protection locked="true" hidden="false"/>
    </xf>
    <xf numFmtId="168" fontId="34" fillId="0" borderId="0" xfId="22" applyFont="true" applyBorder="false" applyAlignment="true" applyProtection="false">
      <alignment horizontal="general" vertical="bottom" textRotation="0" wrapText="false" indent="0" shrinkToFit="false"/>
      <protection locked="true" hidden="false"/>
    </xf>
    <xf numFmtId="168" fontId="34" fillId="12" borderId="14" xfId="22" applyFont="true" applyBorder="true" applyAlignment="true" applyProtection="false">
      <alignment horizontal="right" vertical="bottom" textRotation="0" wrapText="false" indent="0" shrinkToFit="false"/>
      <protection locked="true" hidden="false"/>
    </xf>
    <xf numFmtId="175" fontId="5" fillId="0" borderId="14" xfId="15" applyFont="true" applyBorder="true" applyAlignment="true" applyProtection="true">
      <alignment horizontal="center" vertical="bottom" textRotation="0" wrapText="false" indent="0" shrinkToFit="false"/>
      <protection locked="true" hidden="false"/>
    </xf>
    <xf numFmtId="168" fontId="5" fillId="0" borderId="14" xfId="22" applyFont="false" applyBorder="true" applyAlignment="true" applyProtection="false">
      <alignment horizontal="general" vertical="bottom" textRotation="0" wrapText="false" indent="0" shrinkToFit="false"/>
      <protection locked="true" hidden="false"/>
    </xf>
    <xf numFmtId="178" fontId="5" fillId="2" borderId="14" xfId="22" applyFont="false" applyBorder="true" applyAlignment="true" applyProtection="false">
      <alignment horizontal="general" vertical="bottom" textRotation="0" wrapText="false" indent="0" shrinkToFit="false"/>
      <protection locked="true" hidden="false"/>
    </xf>
    <xf numFmtId="165" fontId="5" fillId="0" borderId="14" xfId="15" applyFont="true" applyBorder="true" applyAlignment="true" applyProtection="true">
      <alignment horizontal="center" vertical="bottom" textRotation="0" wrapText="false" indent="0" shrinkToFit="false"/>
      <protection locked="true" hidden="false"/>
    </xf>
    <xf numFmtId="171" fontId="5" fillId="0" borderId="0" xfId="22" applyFont="false" applyBorder="false" applyAlignment="true" applyProtection="false">
      <alignment horizontal="general" vertical="bottom" textRotation="0" wrapText="false" indent="0" shrinkToFit="false"/>
      <protection locked="true" hidden="false"/>
    </xf>
    <xf numFmtId="165" fontId="5" fillId="0" borderId="8" xfId="15" applyFont="true" applyBorder="true" applyAlignment="true" applyProtection="true">
      <alignment horizontal="center" vertical="bottom" textRotation="0" wrapText="false" indent="0" shrinkToFit="false"/>
      <protection locked="true" hidden="false"/>
    </xf>
    <xf numFmtId="178" fontId="5" fillId="0" borderId="14" xfId="22" applyFont="true" applyBorder="true" applyAlignment="true" applyProtection="false">
      <alignment horizontal="center" vertical="bottom" textRotation="0" wrapText="false" indent="0" shrinkToFit="false"/>
      <protection locked="true" hidden="false"/>
    </xf>
    <xf numFmtId="178" fontId="5" fillId="2" borderId="21" xfId="22" applyFont="true" applyBorder="true" applyAlignment="true" applyProtection="false">
      <alignment horizontal="center" vertical="bottom" textRotation="0" wrapText="false" indent="0" shrinkToFit="false"/>
      <protection locked="true" hidden="false"/>
    </xf>
    <xf numFmtId="164" fontId="5" fillId="8" borderId="0" xfId="22" applyFont="false" applyBorder="false" applyAlignment="true" applyProtection="false">
      <alignment horizontal="general" vertical="bottom" textRotation="0" wrapText="false" indent="0" shrinkToFit="false"/>
      <protection locked="true" hidden="false"/>
    </xf>
    <xf numFmtId="178" fontId="5" fillId="2" borderId="27" xfId="22" applyFont="true" applyBorder="true" applyAlignment="true" applyProtection="false">
      <alignment horizontal="center" vertical="bottom" textRotation="0" wrapText="false" indent="0" shrinkToFit="false"/>
      <protection locked="true" hidden="false"/>
    </xf>
    <xf numFmtId="178" fontId="5" fillId="2" borderId="22" xfId="22" applyFont="true" applyBorder="true" applyAlignment="true" applyProtection="false">
      <alignment horizontal="center" vertical="bottom" textRotation="0" wrapText="false" indent="0" shrinkToFit="false"/>
      <protection locked="true" hidden="false"/>
    </xf>
    <xf numFmtId="164" fontId="43" fillId="2" borderId="0" xfId="22" applyFont="true" applyBorder="true" applyAlignment="true" applyProtection="false">
      <alignment horizontal="center" vertical="bottom" textRotation="0" wrapText="false" indent="0" shrinkToFit="false"/>
      <protection locked="true" hidden="false"/>
    </xf>
    <xf numFmtId="168" fontId="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78" fontId="5" fillId="0" borderId="0" xfId="22" applyFont="true" applyBorder="false" applyAlignment="true" applyProtection="false">
      <alignment horizontal="center" vertical="bottom" textRotation="0" wrapText="false" indent="0" shrinkToFit="false"/>
      <protection locked="true" hidden="false"/>
    </xf>
    <xf numFmtId="165" fontId="34" fillId="0" borderId="0" xfId="15" applyFont="true" applyBorder="true" applyAlignment="true" applyProtection="true">
      <alignment horizontal="general" vertical="bottom" textRotation="0" wrapText="false" indent="0" shrinkToFit="false"/>
      <protection locked="true" hidden="false"/>
    </xf>
    <xf numFmtId="203" fontId="5" fillId="0" borderId="0" xfId="22" applyFont="false" applyBorder="false" applyAlignment="tru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34" fillId="2"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xf numFmtId="178" fontId="5" fillId="2" borderId="0" xfId="22" applyFont="true" applyBorder="false" applyAlignment="true" applyProtection="false">
      <alignment horizontal="center" vertical="bottom" textRotation="0" wrapText="false" indent="0" shrinkToFit="false"/>
      <protection locked="true" hidden="false"/>
    </xf>
    <xf numFmtId="165" fontId="5" fillId="0" borderId="0" xfId="22" applyFont="false" applyBorder="false" applyAlignment="tru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5" fillId="2" borderId="0" xfId="22" applyFont="true" applyBorder="false" applyAlignment="true" applyProtection="false">
      <alignment horizontal="center"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5" fontId="5" fillId="2" borderId="0" xfId="15" applyFont="true" applyBorder="true" applyAlignment="true" applyProtection="true">
      <alignment horizontal="center" vertical="bottom" textRotation="0" wrapText="false" indent="0" shrinkToFit="false"/>
      <protection locked="true" hidden="false"/>
    </xf>
    <xf numFmtId="164" fontId="5" fillId="2" borderId="0" xfId="22" applyFont="true" applyBorder="true" applyAlignment="true" applyProtection="false">
      <alignment horizontal="center" vertical="bottom" textRotation="0" wrapText="false" indent="0" shrinkToFit="false"/>
      <protection locked="true" hidden="false"/>
    </xf>
    <xf numFmtId="164" fontId="34" fillId="0" borderId="0" xfId="22" applyFont="true" applyBorder="fals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MATRIZ97" xfId="22"/>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A0E0E0"/>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line Example</a:t>
            </a:r>
          </a:p>
        </c:rich>
      </c:tx>
      <c:layout>
        <c:manualLayout>
          <c:xMode val="edge"/>
          <c:yMode val="edge"/>
          <c:x val="0.387447631324525"/>
          <c:y val="0.0525145873853848"/>
        </c:manualLayout>
      </c:layout>
      <c:overlay val="0"/>
      <c:spPr>
        <a:noFill/>
        <a:ln w="0">
          <a:noFill/>
        </a:ln>
      </c:spPr>
    </c:title>
    <c:autoTitleDeleted val="0"/>
    <c:plotArea>
      <c:layout>
        <c:manualLayout>
          <c:xMode val="edge"/>
          <c:yMode val="edge"/>
          <c:x val="0.0861263293586851"/>
          <c:y val="0.196860238955265"/>
          <c:w val="0.729858201740251"/>
          <c:h val="0.696582383995554"/>
        </c:manualLayout>
      </c:layout>
      <c:scatterChart>
        <c:scatterStyle val="lineMarker"/>
        <c:varyColors val="0"/>
        <c:ser>
          <c:idx val="0"/>
          <c:order val="0"/>
          <c:tx>
            <c:strRef>
              <c:f>Sheet1!$D$16</c:f>
              <c:strCache>
                <c:ptCount val="1"/>
                <c:pt idx="0">
                  <c:v>Sp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C$17:$C$38</c:f>
              <c:numCache>
                <c:formatCode>General</c:formatCode>
                <c:ptCount val="22"/>
                <c:pt idx="0">
                  <c:v>8</c:v>
                </c:pt>
                <c:pt idx="1">
                  <c:v>15</c:v>
                </c:pt>
                <c:pt idx="2">
                  <c:v>26</c:v>
                </c:pt>
                <c:pt idx="3">
                  <c:v>37</c:v>
                </c:pt>
                <c:pt idx="4">
                  <c:v>48</c:v>
                </c:pt>
                <c:pt idx="5">
                  <c:v>59</c:v>
                </c:pt>
                <c:pt idx="6">
                  <c:v>70</c:v>
                </c:pt>
                <c:pt idx="7">
                  <c:v>81</c:v>
                </c:pt>
                <c:pt idx="8">
                  <c:v>92</c:v>
                </c:pt>
                <c:pt idx="9">
                  <c:v>103</c:v>
                </c:pt>
                <c:pt idx="10">
                  <c:v>114</c:v>
                </c:pt>
                <c:pt idx="11">
                  <c:v>125</c:v>
                </c:pt>
                <c:pt idx="12">
                  <c:v>136</c:v>
                </c:pt>
                <c:pt idx="13">
                  <c:v>147</c:v>
                </c:pt>
                <c:pt idx="14">
                  <c:v>158</c:v>
                </c:pt>
                <c:pt idx="15">
                  <c:v>169</c:v>
                </c:pt>
                <c:pt idx="16">
                  <c:v>180</c:v>
                </c:pt>
                <c:pt idx="17">
                  <c:v>191</c:v>
                </c:pt>
                <c:pt idx="18">
                  <c:v>202</c:v>
                </c:pt>
                <c:pt idx="19">
                  <c:v>213</c:v>
                </c:pt>
                <c:pt idx="20">
                  <c:v>224</c:v>
                </c:pt>
                <c:pt idx="21">
                  <c:v>239</c:v>
                </c:pt>
              </c:numCache>
            </c:numRef>
          </c:xVal>
          <c:yVal>
            <c:numRef>
              <c:f>Sheet1!$D$17:$D$38</c:f>
              <c:numCache>
                <c:formatCode>General</c:formatCode>
                <c:ptCount val="22"/>
              </c:numCache>
            </c:numRef>
          </c:yVal>
          <c:smooth val="0"/>
        </c:ser>
        <c:ser>
          <c:idx val="1"/>
          <c:order val="1"/>
          <c:tx>
            <c:strRef>
              <c:f>Sheet1!$B$16</c:f>
              <c:strCache>
                <c:ptCount val="1"/>
                <c:pt idx="0">
                  <c:v>TrueData</c:v>
                </c:pt>
              </c:strCache>
            </c:strRef>
          </c:tx>
          <c:spPr>
            <a:solidFill>
              <a:srgbClr val="0000ff"/>
            </a:solidFill>
            <a:ln w="0">
              <a:noFill/>
            </a:ln>
          </c:spPr>
          <c:marker>
            <c:symbol val="circle"/>
            <c:size val="7"/>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heet1!$A$17:$A$21</c:f>
              <c:numCache>
                <c:formatCode>General</c:formatCode>
                <c:ptCount val="5"/>
                <c:pt idx="0">
                  <c:v>8</c:v>
                </c:pt>
                <c:pt idx="1">
                  <c:v>49</c:v>
                </c:pt>
                <c:pt idx="2">
                  <c:v>111</c:v>
                </c:pt>
                <c:pt idx="3">
                  <c:v>176</c:v>
                </c:pt>
                <c:pt idx="4">
                  <c:v>239</c:v>
                </c:pt>
              </c:numCache>
            </c:numRef>
          </c:xVal>
          <c:yVal>
            <c:numRef>
              <c:f>Sheet1!$B$17:$B$21</c:f>
              <c:numCache>
                <c:formatCode>General</c:formatCode>
                <c:ptCount val="5"/>
                <c:pt idx="0">
                  <c:v>11.14</c:v>
                </c:pt>
                <c:pt idx="1">
                  <c:v>11.4</c:v>
                </c:pt>
                <c:pt idx="2">
                  <c:v>11.9</c:v>
                </c:pt>
                <c:pt idx="3">
                  <c:v>12.21</c:v>
                </c:pt>
                <c:pt idx="4">
                  <c:v>12.37</c:v>
                </c:pt>
              </c:numCache>
            </c:numRef>
          </c:yVal>
          <c:smooth val="0"/>
        </c:ser>
        <c:axId val="92572211"/>
        <c:axId val="29877710"/>
      </c:scatterChart>
      <c:valAx>
        <c:axId val="92572211"/>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nput</a:t>
                </a:r>
              </a:p>
            </c:rich>
          </c:tx>
          <c:layout>
            <c:manualLayout>
              <c:xMode val="edge"/>
              <c:yMode val="edge"/>
              <c:x val="0.435465678375765"/>
              <c:y val="0.837732703528758"/>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29877710"/>
        <c:crossesAt val="0"/>
        <c:crossBetween val="midCat"/>
      </c:valAx>
      <c:valAx>
        <c:axId val="29877710"/>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Output</a:t>
                </a:r>
              </a:p>
            </c:rich>
          </c:tx>
          <c:layout>
            <c:manualLayout>
              <c:xMode val="edge"/>
              <c:yMode val="edge"/>
              <c:x val="0.0201417982597486"/>
              <c:y val="0.276882467352042"/>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2572211"/>
        <c:crossesAt val="0"/>
        <c:crossBetween val="midCat"/>
      </c:valAx>
      <c:spPr>
        <a:solidFill>
          <a:srgbClr val="c0c0c0"/>
        </a:solidFill>
        <a:ln w="12600">
          <a:solidFill>
            <a:srgbClr val="808080"/>
          </a:solidFill>
          <a:round/>
        </a:ln>
      </c:spPr>
    </c:plotArea>
    <c:legend>
      <c:legendPos val="r"/>
      <c:layout>
        <c:manualLayout>
          <c:xMode val="edge"/>
          <c:yMode val="edge"/>
          <c:x val="0.798501450209475"/>
          <c:y val="0.430953042511809"/>
          <c:w val="0.167660328714148"/>
          <c:h val="0.142122811892192"/>
        </c:manualLayout>
      </c:layout>
      <c:overlay val="0"/>
      <c:spPr>
        <a:solidFill>
          <a:srgbClr val="ffff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Spline Example</a:t>
            </a:r>
          </a:p>
        </c:rich>
      </c:tx>
      <c:layout>
        <c:manualLayout>
          <c:xMode val="edge"/>
          <c:yMode val="edge"/>
          <c:x val="0.390373576738496"/>
          <c:y val="0.047574826773341"/>
        </c:manualLayout>
      </c:layout>
      <c:overlay val="0"/>
      <c:spPr>
        <a:noFill/>
        <a:ln w="0">
          <a:noFill/>
        </a:ln>
      </c:spPr>
    </c:title>
    <c:autoTitleDeleted val="0"/>
    <c:plotArea>
      <c:layout>
        <c:manualLayout>
          <c:xMode val="edge"/>
          <c:yMode val="edge"/>
          <c:x val="0.121388915027759"/>
          <c:y val="0.116222587327666"/>
          <c:w val="0.769737461183777"/>
          <c:h val="0.827630545038931"/>
        </c:manualLayout>
      </c:layout>
      <c:scatterChart>
        <c:scatterStyle val="lineMarker"/>
        <c:varyColors val="0"/>
        <c:ser>
          <c:idx val="0"/>
          <c:order val="0"/>
          <c:tx>
            <c:strRef>
              <c:f>Spline!$D$5</c:f>
              <c:strCache>
                <c:ptCount val="1"/>
                <c:pt idx="0">
                  <c:v>Spline</c:v>
                </c:pt>
              </c:strCache>
            </c:strRef>
          </c:tx>
          <c:spPr>
            <a:solidFill>
              <a:srgbClr val="ff0000"/>
            </a:solidFill>
            <a:ln w="126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line!$C$6:$C$27</c:f>
              <c:numCache>
                <c:formatCode>General</c:formatCode>
                <c:ptCount val="22"/>
                <c:pt idx="0">
                  <c:v>8</c:v>
                </c:pt>
                <c:pt idx="1">
                  <c:v>20</c:v>
                </c:pt>
                <c:pt idx="2">
                  <c:v>32</c:v>
                </c:pt>
                <c:pt idx="3">
                  <c:v>44</c:v>
                </c:pt>
                <c:pt idx="4">
                  <c:v>56</c:v>
                </c:pt>
                <c:pt idx="5">
                  <c:v>68</c:v>
                </c:pt>
                <c:pt idx="6">
                  <c:v>80</c:v>
                </c:pt>
                <c:pt idx="7">
                  <c:v>92</c:v>
                </c:pt>
                <c:pt idx="8">
                  <c:v>104</c:v>
                </c:pt>
                <c:pt idx="9">
                  <c:v>116</c:v>
                </c:pt>
                <c:pt idx="10">
                  <c:v>128</c:v>
                </c:pt>
                <c:pt idx="11">
                  <c:v>140</c:v>
                </c:pt>
                <c:pt idx="12">
                  <c:v>152</c:v>
                </c:pt>
                <c:pt idx="13">
                  <c:v>164</c:v>
                </c:pt>
                <c:pt idx="14">
                  <c:v>176</c:v>
                </c:pt>
                <c:pt idx="15">
                  <c:v>188</c:v>
                </c:pt>
                <c:pt idx="16">
                  <c:v>200</c:v>
                </c:pt>
                <c:pt idx="17">
                  <c:v>212</c:v>
                </c:pt>
                <c:pt idx="18">
                  <c:v>224</c:v>
                </c:pt>
                <c:pt idx="19">
                  <c:v>236</c:v>
                </c:pt>
                <c:pt idx="20">
                  <c:v>248</c:v>
                </c:pt>
                <c:pt idx="21">
                  <c:v>260</c:v>
                </c:pt>
              </c:numCache>
            </c:numRef>
          </c:xVal>
          <c:yVal>
            <c:numRef>
              <c:f>Spline!$D$6:$D$27</c:f>
              <c:numCache>
                <c:formatCode>General</c:formatCode>
                <c:ptCount val="22"/>
              </c:numCache>
            </c:numRef>
          </c:yVal>
          <c:smooth val="0"/>
        </c:ser>
        <c:ser>
          <c:idx val="1"/>
          <c:order val="1"/>
          <c:tx>
            <c:strRef>
              <c:f>"vertices"</c:f>
              <c:strCache>
                <c:ptCount val="1"/>
                <c:pt idx="0">
                  <c:v>vertices</c:v>
                </c:pt>
              </c:strCache>
            </c:strRef>
          </c:tx>
          <c:spPr>
            <a:solidFill>
              <a:srgbClr val="999933"/>
            </a:solidFill>
            <a:ln w="25200">
              <a:solidFill>
                <a:srgbClr val="999933"/>
              </a:solidFill>
              <a:round/>
            </a:ln>
          </c:spPr>
          <c:marker>
            <c:symbol val="triangle"/>
            <c:size val="7"/>
            <c:spPr>
              <a:solidFill>
                <a:srgbClr val="999933"/>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00ccff"/>
                </a:solidFill>
              </a:ln>
            </c:spPr>
            <c:trendlineType val="poly"/>
            <c:order val="3"/>
            <c:forward val="0"/>
            <c:backward val="0"/>
            <c:dispRSqr val="1"/>
            <c:dispEq val="1"/>
          </c:trendline>
          <c:xVal>
            <c:numRef>
              <c:f>Spline!$A$6:$A$10</c:f>
              <c:numCache>
                <c:formatCode>General</c:formatCode>
                <c:ptCount val="5"/>
                <c:pt idx="0">
                  <c:v>8</c:v>
                </c:pt>
                <c:pt idx="1">
                  <c:v>49</c:v>
                </c:pt>
                <c:pt idx="2">
                  <c:v>111</c:v>
                </c:pt>
                <c:pt idx="3">
                  <c:v>176</c:v>
                </c:pt>
                <c:pt idx="4">
                  <c:v>239</c:v>
                </c:pt>
              </c:numCache>
            </c:numRef>
          </c:xVal>
          <c:yVal>
            <c:numRef>
              <c:f>Spline!$B$6:$B$10</c:f>
              <c:numCache>
                <c:formatCode>General</c:formatCode>
                <c:ptCount val="5"/>
                <c:pt idx="0">
                  <c:v>11.14</c:v>
                </c:pt>
                <c:pt idx="1">
                  <c:v>11.4</c:v>
                </c:pt>
                <c:pt idx="2">
                  <c:v>11.9</c:v>
                </c:pt>
                <c:pt idx="3">
                  <c:v>12.21</c:v>
                </c:pt>
                <c:pt idx="4">
                  <c:v>12.37</c:v>
                </c:pt>
              </c:numCache>
            </c:numRef>
          </c:yVal>
          <c:smooth val="0"/>
        </c:ser>
        <c:axId val="71524675"/>
        <c:axId val="87739537"/>
      </c:scatterChart>
      <c:valAx>
        <c:axId val="71524675"/>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Input</a:t>
                </a:r>
              </a:p>
            </c:rich>
          </c:tx>
          <c:layout>
            <c:manualLayout>
              <c:xMode val="edge"/>
              <c:yMode val="edge"/>
              <c:x val="0.440669991531006"/>
              <c:y val="0.887634831059361"/>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87739537"/>
        <c:crossesAt val="0"/>
        <c:crossBetween val="midCat"/>
      </c:valAx>
      <c:valAx>
        <c:axId val="87739537"/>
        <c:scaling>
          <c:orientation val="minMax"/>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Output</a:t>
                </a:r>
              </a:p>
            </c:rich>
          </c:tx>
          <c:layout>
            <c:manualLayout>
              <c:xMode val="edge"/>
              <c:yMode val="edge"/>
              <c:x val="0.0117624917662558"/>
              <c:y val="0.394742481605829"/>
            </c:manualLayout>
          </c:layout>
          <c:overlay val="0"/>
          <c:spPr>
            <a:noFill/>
            <a:ln w="0">
              <a:noFill/>
            </a:ln>
          </c:spPr>
        </c:title>
        <c:numFmt formatCode="0.00"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1524675"/>
        <c:crossesAt val="0"/>
        <c:crossBetween val="midCat"/>
      </c:valAx>
      <c:spPr>
        <a:solidFill>
          <a:srgbClr val="c0c0c0"/>
        </a:solidFill>
        <a:ln w="12600">
          <a:solidFill>
            <a:srgbClr val="808080"/>
          </a:solidFill>
          <a:round/>
        </a:ln>
      </c:spPr>
    </c:plotArea>
    <c:legend>
      <c:legendPos val="r"/>
      <c:layout>
        <c:manualLayout>
          <c:xMode val="edge"/>
          <c:yMode val="edge"/>
          <c:x val="0.702361908346664"/>
          <c:y val="0.655975426816201"/>
          <c:w val="0.132775007057495"/>
          <c:h val="0.18651332238017"/>
        </c:manualLayout>
      </c:layout>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424242"/>
                </a:solidFill>
                <a:latin typeface="Calibri"/>
              </a:defRPr>
            </a:pPr>
            <a:r>
              <a:rPr b="0" sz="1400" spc="-1" strike="noStrike">
                <a:solidFill>
                  <a:srgbClr val="424242"/>
                </a:solidFill>
                <a:latin typeface="Calibri"/>
              </a:rPr>
              <a:t>Chart Title</a:t>
            </a:r>
          </a:p>
        </c:rich>
      </c:tx>
      <c:layout>
        <c:manualLayout>
          <c:xMode val="edge"/>
          <c:yMode val="edge"/>
          <c:x val="0.364114904496917"/>
          <c:y val="0.0425918711855603"/>
        </c:manualLayout>
      </c:layout>
      <c:overlay val="0"/>
      <c:spPr>
        <a:noFill/>
        <a:ln w="0">
          <a:noFill/>
        </a:ln>
      </c:spPr>
    </c:title>
    <c:autoTitleDeleted val="0"/>
    <c:plotArea>
      <c:layout>
        <c:manualLayout>
          <c:xMode val="edge"/>
          <c:yMode val="edge"/>
          <c:x val="0.0243645661001654"/>
          <c:y val="0.135566809505259"/>
          <c:w val="0.957362009324711"/>
          <c:h val="0.864433190494741"/>
        </c:manualLayout>
      </c:layout>
      <c:scatterChart>
        <c:scatterStyle val="line"/>
        <c:varyColors val="0"/>
        <c:ser>
          <c:idx val="0"/>
          <c:order val="0"/>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Spline!$S$68:$S$73</c:f>
              <c:numCache>
                <c:formatCode>General</c:formatCode>
                <c:ptCount val="6"/>
                <c:pt idx="0">
                  <c:v>0</c:v>
                </c:pt>
                <c:pt idx="1">
                  <c:v>26</c:v>
                </c:pt>
                <c:pt idx="2">
                  <c:v>26</c:v>
                </c:pt>
                <c:pt idx="3">
                  <c:v>60</c:v>
                </c:pt>
                <c:pt idx="4">
                  <c:v>60</c:v>
                </c:pt>
                <c:pt idx="5">
                  <c:v>89</c:v>
                </c:pt>
              </c:numCache>
            </c:numRef>
          </c:xVal>
          <c:yVal>
            <c:numRef>
              <c:f>Spline!$T$68:$T$73</c:f>
              <c:numCache>
                <c:formatCode>General</c:formatCode>
                <c:ptCount val="6"/>
                <c:pt idx="0">
                  <c:v>12.66</c:v>
                </c:pt>
                <c:pt idx="1">
                  <c:v>12.66</c:v>
                </c:pt>
                <c:pt idx="2">
                  <c:v>12.3</c:v>
                </c:pt>
                <c:pt idx="3">
                  <c:v>12.3</c:v>
                </c:pt>
                <c:pt idx="4">
                  <c:v>12.21</c:v>
                </c:pt>
                <c:pt idx="5">
                  <c:v>12.21</c:v>
                </c:pt>
              </c:numCache>
            </c:numRef>
          </c:yVal>
          <c:smooth val="0"/>
        </c:ser>
        <c:axId val="76099053"/>
        <c:axId val="69317693"/>
      </c:scatterChart>
      <c:valAx>
        <c:axId val="76099053"/>
        <c:scaling>
          <c:orientation val="minMax"/>
        </c:scaling>
        <c:delete val="0"/>
        <c:axPos val="b"/>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424242"/>
                </a:solidFill>
                <a:latin typeface="Calibri"/>
              </a:defRPr>
            </a:pPr>
          </a:p>
        </c:txPr>
        <c:crossAx val="69317693"/>
        <c:crossesAt val="0"/>
        <c:crossBetween val="midCat"/>
      </c:valAx>
      <c:valAx>
        <c:axId val="69317693"/>
        <c:scaling>
          <c:orientation val="minMax"/>
        </c:scaling>
        <c:delete val="0"/>
        <c:axPos val="l"/>
        <c:majorGridlines>
          <c:spPr>
            <a:ln w="0">
              <a:solidFill>
                <a:srgbClr val="e3e3e3"/>
              </a:solidFill>
            </a:ln>
          </c:spPr>
        </c:majorGridlines>
        <c:numFmt formatCode="General" sourceLinked="1"/>
        <c:majorTickMark val="none"/>
        <c:minorTickMark val="none"/>
        <c:tickLblPos val="nextTo"/>
        <c:spPr>
          <a:ln w="0">
            <a:solidFill>
              <a:srgbClr val="c0c0c0"/>
            </a:solidFill>
          </a:ln>
        </c:spPr>
        <c:txPr>
          <a:bodyPr/>
          <a:lstStyle/>
          <a:p>
            <a:pPr>
              <a:defRPr b="0" sz="900" spc="-1" strike="noStrike">
                <a:solidFill>
                  <a:srgbClr val="424242"/>
                </a:solidFill>
                <a:latin typeface="Calibri"/>
              </a:defRPr>
            </a:pPr>
          </a:p>
        </c:txPr>
        <c:crossAx val="76099053"/>
        <c:crossesAt val="0"/>
        <c:crossBetween val="midCat"/>
      </c:valAx>
      <c:spPr>
        <a:noFill/>
        <a:ln w="12600">
          <a:noFill/>
        </a:ln>
      </c:spPr>
    </c:plotArea>
    <c:plotVisOnly val="1"/>
    <c:dispBlanksAs val="gap"/>
  </c:chart>
  <c:spPr>
    <a:solidFill>
      <a:srgbClr val="ffffff"/>
    </a:solidFill>
    <a:ln w="0">
      <a:solidFill>
        <a:srgbClr val="e3e3e3"/>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75925925926"/>
          <c:y val="0.0226762002042901"/>
          <c:w val="0.974131944444444"/>
          <c:h val="0.976098059244127"/>
        </c:manualLayout>
      </c:layout>
      <c:scatterChart>
        <c:scatterStyle val="line"/>
        <c:varyColors val="0"/>
        <c:ser>
          <c:idx val="0"/>
          <c:order val="0"/>
          <c:tx>
            <c:strRef>
              <c:f>Div_01!$B$39</c:f>
              <c:strCache>
                <c:ptCount val="1"/>
                <c:pt idx="0">
                  <c:v>Full Valu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_01!$A$40:$A$57</c:f>
              <c:numCache>
                <c:formatCode>General</c:formatCode>
                <c:ptCount val="18"/>
                <c:pt idx="0">
                  <c:v>0.024</c:v>
                </c:pt>
                <c:pt idx="1">
                  <c:v>0.034</c:v>
                </c:pt>
                <c:pt idx="2">
                  <c:v>0.044</c:v>
                </c:pt>
                <c:pt idx="3">
                  <c:v>0.054</c:v>
                </c:pt>
                <c:pt idx="4">
                  <c:v>0.064</c:v>
                </c:pt>
                <c:pt idx="5">
                  <c:v>0.074</c:v>
                </c:pt>
                <c:pt idx="6">
                  <c:v>0.084</c:v>
                </c:pt>
                <c:pt idx="7">
                  <c:v>0.094</c:v>
                </c:pt>
                <c:pt idx="8">
                  <c:v>0.104</c:v>
                </c:pt>
                <c:pt idx="9">
                  <c:v>0.114</c:v>
                </c:pt>
                <c:pt idx="10">
                  <c:v>0.124</c:v>
                </c:pt>
                <c:pt idx="11">
                  <c:v>0.134</c:v>
                </c:pt>
                <c:pt idx="12">
                  <c:v>0.144</c:v>
                </c:pt>
                <c:pt idx="13">
                  <c:v>0.154</c:v>
                </c:pt>
                <c:pt idx="14">
                  <c:v>0.164</c:v>
                </c:pt>
                <c:pt idx="15">
                  <c:v>0.174</c:v>
                </c:pt>
                <c:pt idx="16">
                  <c:v>0.184</c:v>
                </c:pt>
                <c:pt idx="17">
                  <c:v>0.194</c:v>
                </c:pt>
              </c:numCache>
            </c:numRef>
          </c:xVal>
          <c:yVal>
            <c:numRef>
              <c:f>Div_01!$B$40:$B$57</c:f>
              <c:numCache>
                <c:formatCode>General</c:formatCode>
                <c:ptCount val="18"/>
                <c:pt idx="0">
                  <c:v>7775413.21257176</c:v>
                </c:pt>
                <c:pt idx="1">
                  <c:v>7051065.32944613</c:v>
                </c:pt>
                <c:pt idx="2">
                  <c:v>6419465.97543142</c:v>
                </c:pt>
                <c:pt idx="3">
                  <c:v>5866680.08947494</c:v>
                </c:pt>
                <c:pt idx="4">
                  <c:v>5381090.57849797</c:v>
                </c:pt>
                <c:pt idx="5">
                  <c:v>4952982.87552227</c:v>
                </c:pt>
                <c:pt idx="6">
                  <c:v>4574208.52382962</c:v>
                </c:pt>
                <c:pt idx="7">
                  <c:v>4237911.98232624</c:v>
                </c:pt>
                <c:pt idx="8">
                  <c:v>3938308.14926268</c:v>
                </c:pt>
                <c:pt idx="9">
                  <c:v>3670500.68615484</c:v>
                </c:pt>
                <c:pt idx="10">
                  <c:v>3430333.25259452</c:v>
                </c:pt>
                <c:pt idx="11">
                  <c:v>3214267.35952439</c:v>
                </c:pt>
                <c:pt idx="12">
                  <c:v>3019281.8088392</c:v>
                </c:pt>
                <c:pt idx="13">
                  <c:v>2842789.68446011</c:v>
                </c:pt>
                <c:pt idx="14">
                  <c:v>2682569.65126507</c:v>
                </c:pt>
                <c:pt idx="15">
                  <c:v>2536708.9476449</c:v>
                </c:pt>
                <c:pt idx="16">
                  <c:v>2403555.9593755</c:v>
                </c:pt>
                <c:pt idx="17">
                  <c:v>2281680.66377786</c:v>
                </c:pt>
              </c:numCache>
            </c:numRef>
          </c:yVal>
          <c:smooth val="1"/>
        </c:ser>
        <c:ser>
          <c:idx val="1"/>
          <c:order val="1"/>
          <c:tx>
            <c:strRef>
              <c:f>Div_01!$C$39</c:f>
              <c:strCache>
                <c:ptCount val="1"/>
                <c:pt idx="0">
                  <c:v>Modify Duration</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_01!$A$40:$A$57</c:f>
              <c:numCache>
                <c:formatCode>General</c:formatCode>
                <c:ptCount val="18"/>
                <c:pt idx="0">
                  <c:v>0.024</c:v>
                </c:pt>
                <c:pt idx="1">
                  <c:v>0.034</c:v>
                </c:pt>
                <c:pt idx="2">
                  <c:v>0.044</c:v>
                </c:pt>
                <c:pt idx="3">
                  <c:v>0.054</c:v>
                </c:pt>
                <c:pt idx="4">
                  <c:v>0.064</c:v>
                </c:pt>
                <c:pt idx="5">
                  <c:v>0.074</c:v>
                </c:pt>
                <c:pt idx="6">
                  <c:v>0.084</c:v>
                </c:pt>
                <c:pt idx="7">
                  <c:v>0.094</c:v>
                </c:pt>
                <c:pt idx="8">
                  <c:v>0.104</c:v>
                </c:pt>
                <c:pt idx="9">
                  <c:v>0.114</c:v>
                </c:pt>
                <c:pt idx="10">
                  <c:v>0.124</c:v>
                </c:pt>
                <c:pt idx="11">
                  <c:v>0.134</c:v>
                </c:pt>
                <c:pt idx="12">
                  <c:v>0.144</c:v>
                </c:pt>
                <c:pt idx="13">
                  <c:v>0.154</c:v>
                </c:pt>
                <c:pt idx="14">
                  <c:v>0.164</c:v>
                </c:pt>
                <c:pt idx="15">
                  <c:v>0.174</c:v>
                </c:pt>
                <c:pt idx="16">
                  <c:v>0.184</c:v>
                </c:pt>
                <c:pt idx="17">
                  <c:v>0.194</c:v>
                </c:pt>
              </c:numCache>
            </c:numRef>
          </c:xVal>
          <c:yVal>
            <c:numRef>
              <c:f>Div_01!$C$40:$C$57</c:f>
              <c:numCache>
                <c:formatCode>General</c:formatCode>
                <c:ptCount val="18"/>
                <c:pt idx="0">
                  <c:v>6201954.01646894</c:v>
                </c:pt>
                <c:pt idx="1">
                  <c:v>5918998.28306816</c:v>
                </c:pt>
                <c:pt idx="2">
                  <c:v>5636042.54966738</c:v>
                </c:pt>
                <c:pt idx="3">
                  <c:v>5353086.81626659</c:v>
                </c:pt>
                <c:pt idx="4">
                  <c:v>5070131.08286581</c:v>
                </c:pt>
                <c:pt idx="5">
                  <c:v>4787175.34946503</c:v>
                </c:pt>
                <c:pt idx="6">
                  <c:v>4504219.61606425</c:v>
                </c:pt>
                <c:pt idx="7">
                  <c:v>4221263.88266346</c:v>
                </c:pt>
                <c:pt idx="8">
                  <c:v>3938308.14926268</c:v>
                </c:pt>
                <c:pt idx="9">
                  <c:v>3655352.4158619</c:v>
                </c:pt>
                <c:pt idx="10">
                  <c:v>3372396.68246112</c:v>
                </c:pt>
                <c:pt idx="11">
                  <c:v>3089440.94906033</c:v>
                </c:pt>
                <c:pt idx="12">
                  <c:v>2806485.21565955</c:v>
                </c:pt>
                <c:pt idx="13">
                  <c:v>2523529.48225877</c:v>
                </c:pt>
                <c:pt idx="14">
                  <c:v>2240573.74885798</c:v>
                </c:pt>
                <c:pt idx="15">
                  <c:v>1957618.0154572</c:v>
                </c:pt>
                <c:pt idx="16">
                  <c:v>1674662.28205642</c:v>
                </c:pt>
                <c:pt idx="17">
                  <c:v>1391706.54865564</c:v>
                </c:pt>
              </c:numCache>
            </c:numRef>
          </c:yVal>
          <c:smooth val="1"/>
        </c:ser>
        <c:ser>
          <c:idx val="2"/>
          <c:order val="2"/>
          <c:tx>
            <c:strRef>
              <c:f>Div_01!$D$39</c:f>
              <c:strCache>
                <c:ptCount val="1"/>
                <c:pt idx="0">
                  <c:v>Convexity</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_01!$A$40:$A$57</c:f>
              <c:numCache>
                <c:formatCode>General</c:formatCode>
                <c:ptCount val="18"/>
                <c:pt idx="0">
                  <c:v>0.024</c:v>
                </c:pt>
                <c:pt idx="1">
                  <c:v>0.034</c:v>
                </c:pt>
                <c:pt idx="2">
                  <c:v>0.044</c:v>
                </c:pt>
                <c:pt idx="3">
                  <c:v>0.054</c:v>
                </c:pt>
                <c:pt idx="4">
                  <c:v>0.064</c:v>
                </c:pt>
                <c:pt idx="5">
                  <c:v>0.074</c:v>
                </c:pt>
                <c:pt idx="6">
                  <c:v>0.084</c:v>
                </c:pt>
                <c:pt idx="7">
                  <c:v>0.094</c:v>
                </c:pt>
                <c:pt idx="8">
                  <c:v>0.104</c:v>
                </c:pt>
                <c:pt idx="9">
                  <c:v>0.114</c:v>
                </c:pt>
                <c:pt idx="10">
                  <c:v>0.124</c:v>
                </c:pt>
                <c:pt idx="11">
                  <c:v>0.134</c:v>
                </c:pt>
                <c:pt idx="12">
                  <c:v>0.144</c:v>
                </c:pt>
                <c:pt idx="13">
                  <c:v>0.154</c:v>
                </c:pt>
                <c:pt idx="14">
                  <c:v>0.164</c:v>
                </c:pt>
                <c:pt idx="15">
                  <c:v>0.174</c:v>
                </c:pt>
                <c:pt idx="16">
                  <c:v>0.184</c:v>
                </c:pt>
                <c:pt idx="17">
                  <c:v>0.194</c:v>
                </c:pt>
              </c:numCache>
            </c:numRef>
          </c:xVal>
          <c:yVal>
            <c:numRef>
              <c:f>Div_01!$D$40:$D$57</c:f>
              <c:numCache>
                <c:formatCode>General</c:formatCode>
                <c:ptCount val="18"/>
                <c:pt idx="0">
                  <c:v>7065040.68927776</c:v>
                </c:pt>
                <c:pt idx="1">
                  <c:v>6579799.01693741</c:v>
                </c:pt>
                <c:pt idx="2">
                  <c:v>6121528.80312234</c:v>
                </c:pt>
                <c:pt idx="3">
                  <c:v>5690230.04783254</c:v>
                </c:pt>
                <c:pt idx="4">
                  <c:v>5285902.75106802</c:v>
                </c:pt>
                <c:pt idx="5">
                  <c:v>4908546.91282877</c:v>
                </c:pt>
                <c:pt idx="6">
                  <c:v>4558162.5331148</c:v>
                </c:pt>
                <c:pt idx="7">
                  <c:v>4234749.6119261</c:v>
                </c:pt>
                <c:pt idx="8">
                  <c:v>3938308.14926268</c:v>
                </c:pt>
                <c:pt idx="9">
                  <c:v>3668838.14512454</c:v>
                </c:pt>
                <c:pt idx="10">
                  <c:v>3426339.59951167</c:v>
                </c:pt>
                <c:pt idx="11">
                  <c:v>3210812.51242407</c:v>
                </c:pt>
                <c:pt idx="12">
                  <c:v>3022256.88386176</c:v>
                </c:pt>
                <c:pt idx="13">
                  <c:v>2860672.71382471</c:v>
                </c:pt>
                <c:pt idx="14">
                  <c:v>2726060.00231294</c:v>
                </c:pt>
                <c:pt idx="15">
                  <c:v>2618418.74932645</c:v>
                </c:pt>
                <c:pt idx="16">
                  <c:v>2537748.95486524</c:v>
                </c:pt>
                <c:pt idx="17">
                  <c:v>2484050.6189293</c:v>
                </c:pt>
              </c:numCache>
            </c:numRef>
          </c:yVal>
          <c:smooth val="1"/>
        </c:ser>
        <c:axId val="11327847"/>
        <c:axId val="28487047"/>
      </c:scatterChart>
      <c:valAx>
        <c:axId val="11327847"/>
        <c:scaling>
          <c:orientation val="minMax"/>
        </c:scaling>
        <c:delete val="0"/>
        <c:axPos val="b"/>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28487047"/>
        <c:crossesAt val="0"/>
        <c:crossBetween val="midCat"/>
      </c:valAx>
      <c:valAx>
        <c:axId val="28487047"/>
        <c:scaling>
          <c:orientation val="minMax"/>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327847"/>
        <c:crossesAt val="0"/>
        <c:crossBetween val="midCat"/>
      </c:valAx>
      <c:spPr>
        <a:solidFill>
          <a:srgbClr val="ffffff"/>
        </a:solidFill>
        <a:ln w="0">
          <a:noFill/>
        </a:ln>
      </c:spPr>
    </c:plotArea>
    <c:legend>
      <c:legendPos val="r"/>
      <c:layout>
        <c:manualLayout>
          <c:xMode val="edge"/>
          <c:yMode val="edge"/>
          <c:x val="0.70318287037037"/>
          <c:y val="0.164555669050051"/>
          <c:w val="0.212326388888889"/>
          <c:h val="0.25587334014300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4675925925926"/>
          <c:y val="0.0226738841793484"/>
          <c:w val="0.974131944444444"/>
          <c:h val="0.976100500459606"/>
        </c:manualLayout>
      </c:layout>
      <c:scatterChart>
        <c:scatterStyle val="line"/>
        <c:varyColors val="0"/>
        <c:ser>
          <c:idx val="0"/>
          <c:order val="0"/>
          <c:tx>
            <c:strRef>
              <c:f>Div_01!$B$39</c:f>
              <c:strCache>
                <c:ptCount val="1"/>
                <c:pt idx="0">
                  <c:v>Full Valuation</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_01!$A$40:$A$57</c:f>
              <c:numCache>
                <c:formatCode>General</c:formatCode>
                <c:ptCount val="18"/>
                <c:pt idx="0">
                  <c:v>0.024</c:v>
                </c:pt>
                <c:pt idx="1">
                  <c:v>0.034</c:v>
                </c:pt>
                <c:pt idx="2">
                  <c:v>0.044</c:v>
                </c:pt>
                <c:pt idx="3">
                  <c:v>0.054</c:v>
                </c:pt>
                <c:pt idx="4">
                  <c:v>0.064</c:v>
                </c:pt>
                <c:pt idx="5">
                  <c:v>0.074</c:v>
                </c:pt>
                <c:pt idx="6">
                  <c:v>0.084</c:v>
                </c:pt>
                <c:pt idx="7">
                  <c:v>0.094</c:v>
                </c:pt>
                <c:pt idx="8">
                  <c:v>0.104</c:v>
                </c:pt>
                <c:pt idx="9">
                  <c:v>0.114</c:v>
                </c:pt>
                <c:pt idx="10">
                  <c:v>0.124</c:v>
                </c:pt>
                <c:pt idx="11">
                  <c:v>0.134</c:v>
                </c:pt>
                <c:pt idx="12">
                  <c:v>0.144</c:v>
                </c:pt>
                <c:pt idx="13">
                  <c:v>0.154</c:v>
                </c:pt>
                <c:pt idx="14">
                  <c:v>0.164</c:v>
                </c:pt>
                <c:pt idx="15">
                  <c:v>0.174</c:v>
                </c:pt>
                <c:pt idx="16">
                  <c:v>0.184</c:v>
                </c:pt>
                <c:pt idx="17">
                  <c:v>0.194</c:v>
                </c:pt>
              </c:numCache>
            </c:numRef>
          </c:xVal>
          <c:yVal>
            <c:numRef>
              <c:f>Div_01!$B$40:$B$57</c:f>
              <c:numCache>
                <c:formatCode>General</c:formatCode>
                <c:ptCount val="18"/>
                <c:pt idx="0">
                  <c:v>7775413.21257176</c:v>
                </c:pt>
                <c:pt idx="1">
                  <c:v>7051065.32944613</c:v>
                </c:pt>
                <c:pt idx="2">
                  <c:v>6419465.97543142</c:v>
                </c:pt>
                <c:pt idx="3">
                  <c:v>5866680.08947494</c:v>
                </c:pt>
                <c:pt idx="4">
                  <c:v>5381090.57849797</c:v>
                </c:pt>
                <c:pt idx="5">
                  <c:v>4952982.87552227</c:v>
                </c:pt>
                <c:pt idx="6">
                  <c:v>4574208.52382962</c:v>
                </c:pt>
                <c:pt idx="7">
                  <c:v>4237911.98232624</c:v>
                </c:pt>
                <c:pt idx="8">
                  <c:v>3938308.14926268</c:v>
                </c:pt>
                <c:pt idx="9">
                  <c:v>3670500.68615484</c:v>
                </c:pt>
                <c:pt idx="10">
                  <c:v>3430333.25259452</c:v>
                </c:pt>
                <c:pt idx="11">
                  <c:v>3214267.35952439</c:v>
                </c:pt>
                <c:pt idx="12">
                  <c:v>3019281.8088392</c:v>
                </c:pt>
                <c:pt idx="13">
                  <c:v>2842789.68446011</c:v>
                </c:pt>
                <c:pt idx="14">
                  <c:v>2682569.65126507</c:v>
                </c:pt>
                <c:pt idx="15">
                  <c:v>2536708.9476449</c:v>
                </c:pt>
                <c:pt idx="16">
                  <c:v>2403555.9593755</c:v>
                </c:pt>
                <c:pt idx="17">
                  <c:v>2281680.66377786</c:v>
                </c:pt>
              </c:numCache>
            </c:numRef>
          </c:yVal>
          <c:smooth val="1"/>
        </c:ser>
        <c:ser>
          <c:idx val="1"/>
          <c:order val="1"/>
          <c:tx>
            <c:strRef>
              <c:f>Div_01!$C$39</c:f>
              <c:strCache>
                <c:ptCount val="1"/>
                <c:pt idx="0">
                  <c:v>Modify Duration</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_01!$A$40:$A$57</c:f>
              <c:numCache>
                <c:formatCode>General</c:formatCode>
                <c:ptCount val="18"/>
                <c:pt idx="0">
                  <c:v>0.024</c:v>
                </c:pt>
                <c:pt idx="1">
                  <c:v>0.034</c:v>
                </c:pt>
                <c:pt idx="2">
                  <c:v>0.044</c:v>
                </c:pt>
                <c:pt idx="3">
                  <c:v>0.054</c:v>
                </c:pt>
                <c:pt idx="4">
                  <c:v>0.064</c:v>
                </c:pt>
                <c:pt idx="5">
                  <c:v>0.074</c:v>
                </c:pt>
                <c:pt idx="6">
                  <c:v>0.084</c:v>
                </c:pt>
                <c:pt idx="7">
                  <c:v>0.094</c:v>
                </c:pt>
                <c:pt idx="8">
                  <c:v>0.104</c:v>
                </c:pt>
                <c:pt idx="9">
                  <c:v>0.114</c:v>
                </c:pt>
                <c:pt idx="10">
                  <c:v>0.124</c:v>
                </c:pt>
                <c:pt idx="11">
                  <c:v>0.134</c:v>
                </c:pt>
                <c:pt idx="12">
                  <c:v>0.144</c:v>
                </c:pt>
                <c:pt idx="13">
                  <c:v>0.154</c:v>
                </c:pt>
                <c:pt idx="14">
                  <c:v>0.164</c:v>
                </c:pt>
                <c:pt idx="15">
                  <c:v>0.174</c:v>
                </c:pt>
                <c:pt idx="16">
                  <c:v>0.184</c:v>
                </c:pt>
                <c:pt idx="17">
                  <c:v>0.194</c:v>
                </c:pt>
              </c:numCache>
            </c:numRef>
          </c:xVal>
          <c:yVal>
            <c:numRef>
              <c:f>Div_01!$C$40:$C$57</c:f>
              <c:numCache>
                <c:formatCode>General</c:formatCode>
                <c:ptCount val="18"/>
                <c:pt idx="0">
                  <c:v>6201954.01646894</c:v>
                </c:pt>
                <c:pt idx="1">
                  <c:v>5918998.28306816</c:v>
                </c:pt>
                <c:pt idx="2">
                  <c:v>5636042.54966738</c:v>
                </c:pt>
                <c:pt idx="3">
                  <c:v>5353086.81626659</c:v>
                </c:pt>
                <c:pt idx="4">
                  <c:v>5070131.08286581</c:v>
                </c:pt>
                <c:pt idx="5">
                  <c:v>4787175.34946503</c:v>
                </c:pt>
                <c:pt idx="6">
                  <c:v>4504219.61606425</c:v>
                </c:pt>
                <c:pt idx="7">
                  <c:v>4221263.88266346</c:v>
                </c:pt>
                <c:pt idx="8">
                  <c:v>3938308.14926268</c:v>
                </c:pt>
                <c:pt idx="9">
                  <c:v>3655352.4158619</c:v>
                </c:pt>
                <c:pt idx="10">
                  <c:v>3372396.68246112</c:v>
                </c:pt>
                <c:pt idx="11">
                  <c:v>3089440.94906033</c:v>
                </c:pt>
                <c:pt idx="12">
                  <c:v>2806485.21565955</c:v>
                </c:pt>
                <c:pt idx="13">
                  <c:v>2523529.48225877</c:v>
                </c:pt>
                <c:pt idx="14">
                  <c:v>2240573.74885798</c:v>
                </c:pt>
                <c:pt idx="15">
                  <c:v>1957618.0154572</c:v>
                </c:pt>
                <c:pt idx="16">
                  <c:v>1674662.28205642</c:v>
                </c:pt>
                <c:pt idx="17">
                  <c:v>1391706.54865564</c:v>
                </c:pt>
              </c:numCache>
            </c:numRef>
          </c:yVal>
          <c:smooth val="1"/>
        </c:ser>
        <c:ser>
          <c:idx val="2"/>
          <c:order val="2"/>
          <c:tx>
            <c:strRef>
              <c:f>Div_01!$D$39</c:f>
              <c:strCache>
                <c:ptCount val="1"/>
                <c:pt idx="0">
                  <c:v>Convexity</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Div_01!$A$40:$A$57</c:f>
              <c:numCache>
                <c:formatCode>General</c:formatCode>
                <c:ptCount val="18"/>
                <c:pt idx="0">
                  <c:v>0.024</c:v>
                </c:pt>
                <c:pt idx="1">
                  <c:v>0.034</c:v>
                </c:pt>
                <c:pt idx="2">
                  <c:v>0.044</c:v>
                </c:pt>
                <c:pt idx="3">
                  <c:v>0.054</c:v>
                </c:pt>
                <c:pt idx="4">
                  <c:v>0.064</c:v>
                </c:pt>
                <c:pt idx="5">
                  <c:v>0.074</c:v>
                </c:pt>
                <c:pt idx="6">
                  <c:v>0.084</c:v>
                </c:pt>
                <c:pt idx="7">
                  <c:v>0.094</c:v>
                </c:pt>
                <c:pt idx="8">
                  <c:v>0.104</c:v>
                </c:pt>
                <c:pt idx="9">
                  <c:v>0.114</c:v>
                </c:pt>
                <c:pt idx="10">
                  <c:v>0.124</c:v>
                </c:pt>
                <c:pt idx="11">
                  <c:v>0.134</c:v>
                </c:pt>
                <c:pt idx="12">
                  <c:v>0.144</c:v>
                </c:pt>
                <c:pt idx="13">
                  <c:v>0.154</c:v>
                </c:pt>
                <c:pt idx="14">
                  <c:v>0.164</c:v>
                </c:pt>
                <c:pt idx="15">
                  <c:v>0.174</c:v>
                </c:pt>
                <c:pt idx="16">
                  <c:v>0.184</c:v>
                </c:pt>
                <c:pt idx="17">
                  <c:v>0.194</c:v>
                </c:pt>
              </c:numCache>
            </c:numRef>
          </c:xVal>
          <c:yVal>
            <c:numRef>
              <c:f>Div_01!$D$40:$D$57</c:f>
              <c:numCache>
                <c:formatCode>General</c:formatCode>
                <c:ptCount val="18"/>
                <c:pt idx="0">
                  <c:v>7065040.68927776</c:v>
                </c:pt>
                <c:pt idx="1">
                  <c:v>6579799.01693741</c:v>
                </c:pt>
                <c:pt idx="2">
                  <c:v>6121528.80312234</c:v>
                </c:pt>
                <c:pt idx="3">
                  <c:v>5690230.04783254</c:v>
                </c:pt>
                <c:pt idx="4">
                  <c:v>5285902.75106802</c:v>
                </c:pt>
                <c:pt idx="5">
                  <c:v>4908546.91282877</c:v>
                </c:pt>
                <c:pt idx="6">
                  <c:v>4558162.5331148</c:v>
                </c:pt>
                <c:pt idx="7">
                  <c:v>4234749.6119261</c:v>
                </c:pt>
                <c:pt idx="8">
                  <c:v>3938308.14926268</c:v>
                </c:pt>
                <c:pt idx="9">
                  <c:v>3668838.14512454</c:v>
                </c:pt>
                <c:pt idx="10">
                  <c:v>3426339.59951167</c:v>
                </c:pt>
                <c:pt idx="11">
                  <c:v>3210812.51242407</c:v>
                </c:pt>
                <c:pt idx="12">
                  <c:v>3022256.88386176</c:v>
                </c:pt>
                <c:pt idx="13">
                  <c:v>2860672.71382471</c:v>
                </c:pt>
                <c:pt idx="14">
                  <c:v>2726060.00231294</c:v>
                </c:pt>
                <c:pt idx="15">
                  <c:v>2618418.74932645</c:v>
                </c:pt>
                <c:pt idx="16">
                  <c:v>2537748.95486524</c:v>
                </c:pt>
                <c:pt idx="17">
                  <c:v>2484050.6189293</c:v>
                </c:pt>
              </c:numCache>
            </c:numRef>
          </c:yVal>
          <c:smooth val="1"/>
        </c:ser>
        <c:axId val="32015185"/>
        <c:axId val="74734550"/>
      </c:scatterChart>
      <c:valAx>
        <c:axId val="32015185"/>
        <c:scaling>
          <c:orientation val="minMax"/>
          <c:max val="0.124"/>
          <c:min val="0.084"/>
        </c:scaling>
        <c:delete val="0"/>
        <c:axPos val="b"/>
        <c:numFmt formatCode="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4734550"/>
        <c:crossesAt val="0"/>
        <c:crossBetween val="midCat"/>
      </c:valAx>
      <c:valAx>
        <c:axId val="74734550"/>
        <c:scaling>
          <c:orientation val="minMax"/>
          <c:max val="4500000"/>
          <c:min val="3500000"/>
        </c:scaling>
        <c:delete val="0"/>
        <c:axPos val="l"/>
        <c:majorGridlines>
          <c:spPr>
            <a:ln w="0">
              <a:solidFill>
                <a:srgbClr val="808080"/>
              </a:solidFill>
            </a:ln>
          </c:spPr>
        </c:majorGridlines>
        <c:numFmt formatCode="_(* #,##0.00_);_(* \(#,##0.00\);_(* \-??_);_(@_)"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2015185"/>
        <c:crossesAt val="0"/>
        <c:crossBetween val="midCat"/>
      </c:valAx>
      <c:spPr>
        <a:solidFill>
          <a:srgbClr val="ffffff"/>
        </a:solidFill>
        <a:ln w="0">
          <a:noFill/>
        </a:ln>
      </c:spPr>
    </c:plotArea>
    <c:legend>
      <c:legendPos val="r"/>
      <c:layout>
        <c:manualLayout>
          <c:xMode val="edge"/>
          <c:yMode val="edge"/>
          <c:x val="0.70318287037037"/>
          <c:y val="0.164538862220407"/>
          <c:w val="0.212326388888889"/>
          <c:h val="0.255847206618323"/>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Preço</a:t>
            </a:r>
          </a:p>
        </c:rich>
      </c:tx>
      <c:layout>
        <c:manualLayout>
          <c:xMode val="edge"/>
          <c:yMode val="edge"/>
          <c:x val="0.461376018921316"/>
          <c:y val="0.0291176210284096"/>
        </c:manualLayout>
      </c:layout>
      <c:overlay val="0"/>
      <c:spPr>
        <a:noFill/>
        <a:ln w="0">
          <a:noFill/>
        </a:ln>
      </c:spPr>
    </c:title>
    <c:autoTitleDeleted val="0"/>
    <c:plotArea>
      <c:layout>
        <c:manualLayout>
          <c:xMode val="edge"/>
          <c:yMode val="edge"/>
          <c:x val="0.0154580394475651"/>
          <c:y val="0.104080007080273"/>
          <c:w val="0.875659923132154"/>
          <c:h val="0.889459244180901"/>
        </c:manualLayout>
      </c:layout>
      <c:scatterChart>
        <c:scatterStyle val="line"/>
        <c:varyColors val="0"/>
        <c:ser>
          <c:idx val="0"/>
          <c:order val="0"/>
          <c:tx>
            <c:strRef>
              <c:f>'NTN-B'!$M$23</c:f>
              <c:strCache>
                <c:ptCount val="1"/>
                <c:pt idx="0">
                  <c:v>Preço</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NTN-B'!$L$24:$L$585</c:f>
              <c:numCache>
                <c:formatCode>General</c:formatCode>
                <c:ptCount val="562"/>
                <c:pt idx="0">
                  <c:v>40478</c:v>
                </c:pt>
                <c:pt idx="1">
                  <c:v>40479</c:v>
                </c:pt>
                <c:pt idx="2">
                  <c:v>40480</c:v>
                </c:pt>
                <c:pt idx="3">
                  <c:v>40481</c:v>
                </c:pt>
                <c:pt idx="4">
                  <c:v>40482</c:v>
                </c:pt>
                <c:pt idx="5">
                  <c:v>40483</c:v>
                </c:pt>
                <c:pt idx="6">
                  <c:v>40484</c:v>
                </c:pt>
                <c:pt idx="7">
                  <c:v>40485</c:v>
                </c:pt>
                <c:pt idx="8">
                  <c:v>40486</c:v>
                </c:pt>
                <c:pt idx="9">
                  <c:v>40487</c:v>
                </c:pt>
                <c:pt idx="10">
                  <c:v>40488</c:v>
                </c:pt>
                <c:pt idx="11">
                  <c:v>40489</c:v>
                </c:pt>
                <c:pt idx="12">
                  <c:v>40490</c:v>
                </c:pt>
                <c:pt idx="13">
                  <c:v>40491</c:v>
                </c:pt>
                <c:pt idx="14">
                  <c:v>40492</c:v>
                </c:pt>
                <c:pt idx="15">
                  <c:v>40493</c:v>
                </c:pt>
                <c:pt idx="16">
                  <c:v>40494</c:v>
                </c:pt>
                <c:pt idx="17">
                  <c:v>40495</c:v>
                </c:pt>
                <c:pt idx="18">
                  <c:v>40496</c:v>
                </c:pt>
                <c:pt idx="19">
                  <c:v>40497</c:v>
                </c:pt>
                <c:pt idx="20">
                  <c:v>40498</c:v>
                </c:pt>
                <c:pt idx="21">
                  <c:v>40499</c:v>
                </c:pt>
                <c:pt idx="22">
                  <c:v>40500</c:v>
                </c:pt>
                <c:pt idx="23">
                  <c:v>40501</c:v>
                </c:pt>
                <c:pt idx="24">
                  <c:v>40502</c:v>
                </c:pt>
                <c:pt idx="25">
                  <c:v>40503</c:v>
                </c:pt>
                <c:pt idx="26">
                  <c:v>40504</c:v>
                </c:pt>
                <c:pt idx="27">
                  <c:v>40505</c:v>
                </c:pt>
                <c:pt idx="28">
                  <c:v>40506</c:v>
                </c:pt>
                <c:pt idx="29">
                  <c:v>40507</c:v>
                </c:pt>
                <c:pt idx="30">
                  <c:v>40508</c:v>
                </c:pt>
                <c:pt idx="31">
                  <c:v>40509</c:v>
                </c:pt>
                <c:pt idx="32">
                  <c:v>40510</c:v>
                </c:pt>
                <c:pt idx="33">
                  <c:v>40511</c:v>
                </c:pt>
                <c:pt idx="34">
                  <c:v>40512</c:v>
                </c:pt>
                <c:pt idx="35">
                  <c:v>40513</c:v>
                </c:pt>
                <c:pt idx="36">
                  <c:v>40514</c:v>
                </c:pt>
                <c:pt idx="37">
                  <c:v>40515</c:v>
                </c:pt>
                <c:pt idx="38">
                  <c:v>40516</c:v>
                </c:pt>
                <c:pt idx="39">
                  <c:v>40517</c:v>
                </c:pt>
                <c:pt idx="40">
                  <c:v>40518</c:v>
                </c:pt>
                <c:pt idx="41">
                  <c:v>40519</c:v>
                </c:pt>
                <c:pt idx="42">
                  <c:v>40520</c:v>
                </c:pt>
                <c:pt idx="43">
                  <c:v>40521</c:v>
                </c:pt>
                <c:pt idx="44">
                  <c:v>40522</c:v>
                </c:pt>
                <c:pt idx="45">
                  <c:v>40523</c:v>
                </c:pt>
                <c:pt idx="46">
                  <c:v>40524</c:v>
                </c:pt>
                <c:pt idx="47">
                  <c:v>40525</c:v>
                </c:pt>
                <c:pt idx="48">
                  <c:v>40526</c:v>
                </c:pt>
                <c:pt idx="49">
                  <c:v>40527</c:v>
                </c:pt>
                <c:pt idx="50">
                  <c:v>40528</c:v>
                </c:pt>
                <c:pt idx="51">
                  <c:v>40529</c:v>
                </c:pt>
                <c:pt idx="52">
                  <c:v>40530</c:v>
                </c:pt>
                <c:pt idx="53">
                  <c:v>40531</c:v>
                </c:pt>
                <c:pt idx="54">
                  <c:v>40532</c:v>
                </c:pt>
                <c:pt idx="55">
                  <c:v>40533</c:v>
                </c:pt>
                <c:pt idx="56">
                  <c:v>40534</c:v>
                </c:pt>
                <c:pt idx="57">
                  <c:v>40535</c:v>
                </c:pt>
                <c:pt idx="58">
                  <c:v>40536</c:v>
                </c:pt>
                <c:pt idx="59">
                  <c:v>40537</c:v>
                </c:pt>
                <c:pt idx="60">
                  <c:v>40538</c:v>
                </c:pt>
                <c:pt idx="61">
                  <c:v>40539</c:v>
                </c:pt>
                <c:pt idx="62">
                  <c:v>40540</c:v>
                </c:pt>
                <c:pt idx="63">
                  <c:v>40541</c:v>
                </c:pt>
                <c:pt idx="64">
                  <c:v>40542</c:v>
                </c:pt>
                <c:pt idx="65">
                  <c:v>40543</c:v>
                </c:pt>
                <c:pt idx="66">
                  <c:v>40544</c:v>
                </c:pt>
                <c:pt idx="67">
                  <c:v>40545</c:v>
                </c:pt>
                <c:pt idx="68">
                  <c:v>40546</c:v>
                </c:pt>
                <c:pt idx="69">
                  <c:v>40547</c:v>
                </c:pt>
                <c:pt idx="70">
                  <c:v>40548</c:v>
                </c:pt>
                <c:pt idx="71">
                  <c:v>40549</c:v>
                </c:pt>
                <c:pt idx="72">
                  <c:v>40550</c:v>
                </c:pt>
                <c:pt idx="73">
                  <c:v>40551</c:v>
                </c:pt>
                <c:pt idx="74">
                  <c:v>40552</c:v>
                </c:pt>
                <c:pt idx="75">
                  <c:v>40553</c:v>
                </c:pt>
                <c:pt idx="76">
                  <c:v>40554</c:v>
                </c:pt>
                <c:pt idx="77">
                  <c:v>40555</c:v>
                </c:pt>
                <c:pt idx="78">
                  <c:v>40556</c:v>
                </c:pt>
                <c:pt idx="79">
                  <c:v>40557</c:v>
                </c:pt>
                <c:pt idx="80">
                  <c:v>40558</c:v>
                </c:pt>
                <c:pt idx="81">
                  <c:v>40559</c:v>
                </c:pt>
                <c:pt idx="82">
                  <c:v>40560</c:v>
                </c:pt>
                <c:pt idx="83">
                  <c:v>40561</c:v>
                </c:pt>
                <c:pt idx="84">
                  <c:v>40562</c:v>
                </c:pt>
                <c:pt idx="85">
                  <c:v>40563</c:v>
                </c:pt>
                <c:pt idx="86">
                  <c:v>40564</c:v>
                </c:pt>
                <c:pt idx="87">
                  <c:v>40565</c:v>
                </c:pt>
                <c:pt idx="88">
                  <c:v>40566</c:v>
                </c:pt>
                <c:pt idx="89">
                  <c:v>40567</c:v>
                </c:pt>
                <c:pt idx="90">
                  <c:v>40568</c:v>
                </c:pt>
                <c:pt idx="91">
                  <c:v>40569</c:v>
                </c:pt>
                <c:pt idx="92">
                  <c:v>40570</c:v>
                </c:pt>
                <c:pt idx="93">
                  <c:v>40571</c:v>
                </c:pt>
                <c:pt idx="94">
                  <c:v>40572</c:v>
                </c:pt>
                <c:pt idx="95">
                  <c:v>40573</c:v>
                </c:pt>
                <c:pt idx="96">
                  <c:v>40574</c:v>
                </c:pt>
                <c:pt idx="97">
                  <c:v>40575</c:v>
                </c:pt>
                <c:pt idx="98">
                  <c:v>40576</c:v>
                </c:pt>
                <c:pt idx="99">
                  <c:v>40577</c:v>
                </c:pt>
                <c:pt idx="100">
                  <c:v>40578</c:v>
                </c:pt>
                <c:pt idx="101">
                  <c:v>40579</c:v>
                </c:pt>
                <c:pt idx="102">
                  <c:v>40580</c:v>
                </c:pt>
                <c:pt idx="103">
                  <c:v>40581</c:v>
                </c:pt>
                <c:pt idx="104">
                  <c:v>40582</c:v>
                </c:pt>
                <c:pt idx="105">
                  <c:v>40583</c:v>
                </c:pt>
                <c:pt idx="106">
                  <c:v>40584</c:v>
                </c:pt>
                <c:pt idx="107">
                  <c:v>40585</c:v>
                </c:pt>
                <c:pt idx="108">
                  <c:v>40586</c:v>
                </c:pt>
                <c:pt idx="109">
                  <c:v>40587</c:v>
                </c:pt>
                <c:pt idx="110">
                  <c:v>40588</c:v>
                </c:pt>
                <c:pt idx="111">
                  <c:v>40589</c:v>
                </c:pt>
                <c:pt idx="112">
                  <c:v>40590</c:v>
                </c:pt>
                <c:pt idx="113">
                  <c:v>40591</c:v>
                </c:pt>
                <c:pt idx="114">
                  <c:v>40592</c:v>
                </c:pt>
                <c:pt idx="115">
                  <c:v>40593</c:v>
                </c:pt>
                <c:pt idx="116">
                  <c:v>40594</c:v>
                </c:pt>
                <c:pt idx="117">
                  <c:v>40595</c:v>
                </c:pt>
                <c:pt idx="118">
                  <c:v>40596</c:v>
                </c:pt>
                <c:pt idx="119">
                  <c:v>40597</c:v>
                </c:pt>
                <c:pt idx="120">
                  <c:v>40598</c:v>
                </c:pt>
                <c:pt idx="121">
                  <c:v>40599</c:v>
                </c:pt>
                <c:pt idx="122">
                  <c:v>40600</c:v>
                </c:pt>
                <c:pt idx="123">
                  <c:v>40601</c:v>
                </c:pt>
                <c:pt idx="124">
                  <c:v>40602</c:v>
                </c:pt>
                <c:pt idx="125">
                  <c:v>40603</c:v>
                </c:pt>
                <c:pt idx="126">
                  <c:v>40604</c:v>
                </c:pt>
                <c:pt idx="127">
                  <c:v>40605</c:v>
                </c:pt>
                <c:pt idx="128">
                  <c:v>40606</c:v>
                </c:pt>
                <c:pt idx="129">
                  <c:v>40607</c:v>
                </c:pt>
                <c:pt idx="130">
                  <c:v>40608</c:v>
                </c:pt>
                <c:pt idx="131">
                  <c:v>40609</c:v>
                </c:pt>
                <c:pt idx="132">
                  <c:v>40610</c:v>
                </c:pt>
                <c:pt idx="133">
                  <c:v>40611</c:v>
                </c:pt>
                <c:pt idx="134">
                  <c:v>40612</c:v>
                </c:pt>
                <c:pt idx="135">
                  <c:v>40613</c:v>
                </c:pt>
                <c:pt idx="136">
                  <c:v>40614</c:v>
                </c:pt>
                <c:pt idx="137">
                  <c:v>40615</c:v>
                </c:pt>
                <c:pt idx="138">
                  <c:v>40616</c:v>
                </c:pt>
                <c:pt idx="139">
                  <c:v>40617</c:v>
                </c:pt>
                <c:pt idx="140">
                  <c:v>40618</c:v>
                </c:pt>
                <c:pt idx="141">
                  <c:v>40619</c:v>
                </c:pt>
                <c:pt idx="142">
                  <c:v>40620</c:v>
                </c:pt>
                <c:pt idx="143">
                  <c:v>40621</c:v>
                </c:pt>
                <c:pt idx="144">
                  <c:v>40622</c:v>
                </c:pt>
                <c:pt idx="145">
                  <c:v>40623</c:v>
                </c:pt>
                <c:pt idx="146">
                  <c:v>40624</c:v>
                </c:pt>
                <c:pt idx="147">
                  <c:v>40625</c:v>
                </c:pt>
                <c:pt idx="148">
                  <c:v>40626</c:v>
                </c:pt>
                <c:pt idx="149">
                  <c:v>40627</c:v>
                </c:pt>
                <c:pt idx="150">
                  <c:v>40628</c:v>
                </c:pt>
                <c:pt idx="151">
                  <c:v>40629</c:v>
                </c:pt>
                <c:pt idx="152">
                  <c:v>40630</c:v>
                </c:pt>
                <c:pt idx="153">
                  <c:v>40631</c:v>
                </c:pt>
                <c:pt idx="154">
                  <c:v>40632</c:v>
                </c:pt>
                <c:pt idx="155">
                  <c:v>40633</c:v>
                </c:pt>
                <c:pt idx="156">
                  <c:v>40634</c:v>
                </c:pt>
                <c:pt idx="157">
                  <c:v>40635</c:v>
                </c:pt>
                <c:pt idx="158">
                  <c:v>40636</c:v>
                </c:pt>
                <c:pt idx="159">
                  <c:v>40637</c:v>
                </c:pt>
                <c:pt idx="160">
                  <c:v>40638</c:v>
                </c:pt>
                <c:pt idx="161">
                  <c:v>40639</c:v>
                </c:pt>
                <c:pt idx="162">
                  <c:v>40640</c:v>
                </c:pt>
                <c:pt idx="163">
                  <c:v>40641</c:v>
                </c:pt>
                <c:pt idx="164">
                  <c:v>40642</c:v>
                </c:pt>
                <c:pt idx="165">
                  <c:v>40643</c:v>
                </c:pt>
                <c:pt idx="166">
                  <c:v>40644</c:v>
                </c:pt>
                <c:pt idx="167">
                  <c:v>40645</c:v>
                </c:pt>
                <c:pt idx="168">
                  <c:v>40646</c:v>
                </c:pt>
                <c:pt idx="169">
                  <c:v>40647</c:v>
                </c:pt>
                <c:pt idx="170">
                  <c:v>40648</c:v>
                </c:pt>
                <c:pt idx="171">
                  <c:v>40649</c:v>
                </c:pt>
                <c:pt idx="172">
                  <c:v>40650</c:v>
                </c:pt>
                <c:pt idx="173">
                  <c:v>40651</c:v>
                </c:pt>
                <c:pt idx="174">
                  <c:v>40652</c:v>
                </c:pt>
                <c:pt idx="175">
                  <c:v>40653</c:v>
                </c:pt>
                <c:pt idx="176">
                  <c:v>40654</c:v>
                </c:pt>
                <c:pt idx="177">
                  <c:v>40655</c:v>
                </c:pt>
                <c:pt idx="178">
                  <c:v>40656</c:v>
                </c:pt>
                <c:pt idx="179">
                  <c:v>40657</c:v>
                </c:pt>
                <c:pt idx="180">
                  <c:v>40658</c:v>
                </c:pt>
                <c:pt idx="181">
                  <c:v>40659</c:v>
                </c:pt>
                <c:pt idx="182">
                  <c:v>40660</c:v>
                </c:pt>
                <c:pt idx="183">
                  <c:v>40661</c:v>
                </c:pt>
                <c:pt idx="184">
                  <c:v>40662</c:v>
                </c:pt>
                <c:pt idx="185">
                  <c:v>40663</c:v>
                </c:pt>
                <c:pt idx="186">
                  <c:v>40664</c:v>
                </c:pt>
                <c:pt idx="187">
                  <c:v>40665</c:v>
                </c:pt>
                <c:pt idx="188">
                  <c:v>40666</c:v>
                </c:pt>
                <c:pt idx="189">
                  <c:v>40667</c:v>
                </c:pt>
                <c:pt idx="190">
                  <c:v>40668</c:v>
                </c:pt>
                <c:pt idx="191">
                  <c:v>40669</c:v>
                </c:pt>
                <c:pt idx="192">
                  <c:v>40670</c:v>
                </c:pt>
                <c:pt idx="193">
                  <c:v>40671</c:v>
                </c:pt>
                <c:pt idx="194">
                  <c:v>40672</c:v>
                </c:pt>
                <c:pt idx="195">
                  <c:v>40673</c:v>
                </c:pt>
                <c:pt idx="196">
                  <c:v>40674</c:v>
                </c:pt>
                <c:pt idx="197">
                  <c:v>40675</c:v>
                </c:pt>
                <c:pt idx="198">
                  <c:v>40676</c:v>
                </c:pt>
                <c:pt idx="199">
                  <c:v>40677</c:v>
                </c:pt>
                <c:pt idx="200">
                  <c:v>40678</c:v>
                </c:pt>
                <c:pt idx="201">
                  <c:v>40679</c:v>
                </c:pt>
                <c:pt idx="202">
                  <c:v>40680</c:v>
                </c:pt>
                <c:pt idx="203">
                  <c:v>40681</c:v>
                </c:pt>
                <c:pt idx="204">
                  <c:v>40682</c:v>
                </c:pt>
                <c:pt idx="205">
                  <c:v>40683</c:v>
                </c:pt>
                <c:pt idx="206">
                  <c:v>40684</c:v>
                </c:pt>
                <c:pt idx="207">
                  <c:v>40685</c:v>
                </c:pt>
                <c:pt idx="208">
                  <c:v>40686</c:v>
                </c:pt>
                <c:pt idx="209">
                  <c:v>40687</c:v>
                </c:pt>
                <c:pt idx="210">
                  <c:v>40688</c:v>
                </c:pt>
                <c:pt idx="211">
                  <c:v>40689</c:v>
                </c:pt>
                <c:pt idx="212">
                  <c:v>40690</c:v>
                </c:pt>
                <c:pt idx="213">
                  <c:v>40691</c:v>
                </c:pt>
                <c:pt idx="214">
                  <c:v>40692</c:v>
                </c:pt>
                <c:pt idx="215">
                  <c:v>40693</c:v>
                </c:pt>
                <c:pt idx="216">
                  <c:v>40694</c:v>
                </c:pt>
                <c:pt idx="217">
                  <c:v>40695</c:v>
                </c:pt>
                <c:pt idx="218">
                  <c:v>40696</c:v>
                </c:pt>
                <c:pt idx="219">
                  <c:v>40697</c:v>
                </c:pt>
                <c:pt idx="220">
                  <c:v>40698</c:v>
                </c:pt>
                <c:pt idx="221">
                  <c:v>40699</c:v>
                </c:pt>
                <c:pt idx="222">
                  <c:v>40700</c:v>
                </c:pt>
                <c:pt idx="223">
                  <c:v>40701</c:v>
                </c:pt>
                <c:pt idx="224">
                  <c:v>40702</c:v>
                </c:pt>
                <c:pt idx="225">
                  <c:v>40703</c:v>
                </c:pt>
                <c:pt idx="226">
                  <c:v>40704</c:v>
                </c:pt>
                <c:pt idx="227">
                  <c:v>40705</c:v>
                </c:pt>
                <c:pt idx="228">
                  <c:v>40706</c:v>
                </c:pt>
                <c:pt idx="229">
                  <c:v>40707</c:v>
                </c:pt>
                <c:pt idx="230">
                  <c:v>40708</c:v>
                </c:pt>
                <c:pt idx="231">
                  <c:v>40709</c:v>
                </c:pt>
                <c:pt idx="232">
                  <c:v>40710</c:v>
                </c:pt>
                <c:pt idx="233">
                  <c:v>40711</c:v>
                </c:pt>
                <c:pt idx="234">
                  <c:v>40712</c:v>
                </c:pt>
                <c:pt idx="235">
                  <c:v>40713</c:v>
                </c:pt>
                <c:pt idx="236">
                  <c:v>40714</c:v>
                </c:pt>
                <c:pt idx="237">
                  <c:v>40715</c:v>
                </c:pt>
                <c:pt idx="238">
                  <c:v>40716</c:v>
                </c:pt>
                <c:pt idx="239">
                  <c:v>40717</c:v>
                </c:pt>
                <c:pt idx="240">
                  <c:v>40718</c:v>
                </c:pt>
                <c:pt idx="241">
                  <c:v>40719</c:v>
                </c:pt>
                <c:pt idx="242">
                  <c:v>40720</c:v>
                </c:pt>
                <c:pt idx="243">
                  <c:v>40721</c:v>
                </c:pt>
                <c:pt idx="244">
                  <c:v>40722</c:v>
                </c:pt>
                <c:pt idx="245">
                  <c:v>40723</c:v>
                </c:pt>
                <c:pt idx="246">
                  <c:v>40724</c:v>
                </c:pt>
                <c:pt idx="247">
                  <c:v>40725</c:v>
                </c:pt>
                <c:pt idx="248">
                  <c:v>40726</c:v>
                </c:pt>
                <c:pt idx="249">
                  <c:v>40727</c:v>
                </c:pt>
                <c:pt idx="250">
                  <c:v>40728</c:v>
                </c:pt>
                <c:pt idx="251">
                  <c:v>40729</c:v>
                </c:pt>
                <c:pt idx="252">
                  <c:v>40730</c:v>
                </c:pt>
                <c:pt idx="253">
                  <c:v>40731</c:v>
                </c:pt>
                <c:pt idx="254">
                  <c:v>40732</c:v>
                </c:pt>
                <c:pt idx="255">
                  <c:v>40733</c:v>
                </c:pt>
                <c:pt idx="256">
                  <c:v>40734</c:v>
                </c:pt>
                <c:pt idx="257">
                  <c:v>40735</c:v>
                </c:pt>
                <c:pt idx="258">
                  <c:v>40736</c:v>
                </c:pt>
                <c:pt idx="259">
                  <c:v>40737</c:v>
                </c:pt>
                <c:pt idx="260">
                  <c:v>40738</c:v>
                </c:pt>
                <c:pt idx="261">
                  <c:v>40739</c:v>
                </c:pt>
                <c:pt idx="262">
                  <c:v>40740</c:v>
                </c:pt>
                <c:pt idx="263">
                  <c:v>40741</c:v>
                </c:pt>
                <c:pt idx="264">
                  <c:v>40742</c:v>
                </c:pt>
                <c:pt idx="265">
                  <c:v>40743</c:v>
                </c:pt>
                <c:pt idx="266">
                  <c:v>40744</c:v>
                </c:pt>
                <c:pt idx="267">
                  <c:v>40745</c:v>
                </c:pt>
                <c:pt idx="268">
                  <c:v>40746</c:v>
                </c:pt>
                <c:pt idx="269">
                  <c:v>40747</c:v>
                </c:pt>
                <c:pt idx="270">
                  <c:v>40748</c:v>
                </c:pt>
                <c:pt idx="271">
                  <c:v>40749</c:v>
                </c:pt>
                <c:pt idx="272">
                  <c:v>40750</c:v>
                </c:pt>
                <c:pt idx="273">
                  <c:v>40751</c:v>
                </c:pt>
                <c:pt idx="274">
                  <c:v>40752</c:v>
                </c:pt>
                <c:pt idx="275">
                  <c:v>40753</c:v>
                </c:pt>
                <c:pt idx="276">
                  <c:v>40754</c:v>
                </c:pt>
                <c:pt idx="277">
                  <c:v>40755</c:v>
                </c:pt>
                <c:pt idx="278">
                  <c:v>40756</c:v>
                </c:pt>
                <c:pt idx="279">
                  <c:v>40757</c:v>
                </c:pt>
                <c:pt idx="280">
                  <c:v>40758</c:v>
                </c:pt>
                <c:pt idx="281">
                  <c:v>40759</c:v>
                </c:pt>
                <c:pt idx="282">
                  <c:v>40760</c:v>
                </c:pt>
                <c:pt idx="283">
                  <c:v>40761</c:v>
                </c:pt>
                <c:pt idx="284">
                  <c:v>40762</c:v>
                </c:pt>
                <c:pt idx="285">
                  <c:v>40763</c:v>
                </c:pt>
                <c:pt idx="286">
                  <c:v>40764</c:v>
                </c:pt>
                <c:pt idx="287">
                  <c:v>40765</c:v>
                </c:pt>
                <c:pt idx="288">
                  <c:v>40766</c:v>
                </c:pt>
                <c:pt idx="289">
                  <c:v>40767</c:v>
                </c:pt>
                <c:pt idx="290">
                  <c:v>40768</c:v>
                </c:pt>
                <c:pt idx="291">
                  <c:v>40769</c:v>
                </c:pt>
                <c:pt idx="292">
                  <c:v>40770</c:v>
                </c:pt>
                <c:pt idx="293">
                  <c:v>40771</c:v>
                </c:pt>
                <c:pt idx="294">
                  <c:v>40772</c:v>
                </c:pt>
                <c:pt idx="295">
                  <c:v>40773</c:v>
                </c:pt>
                <c:pt idx="296">
                  <c:v>40774</c:v>
                </c:pt>
                <c:pt idx="297">
                  <c:v>40775</c:v>
                </c:pt>
                <c:pt idx="298">
                  <c:v>40776</c:v>
                </c:pt>
                <c:pt idx="299">
                  <c:v>40777</c:v>
                </c:pt>
                <c:pt idx="300">
                  <c:v>40778</c:v>
                </c:pt>
                <c:pt idx="301">
                  <c:v>40779</c:v>
                </c:pt>
                <c:pt idx="302">
                  <c:v>40780</c:v>
                </c:pt>
                <c:pt idx="303">
                  <c:v>40781</c:v>
                </c:pt>
                <c:pt idx="304">
                  <c:v>40782</c:v>
                </c:pt>
                <c:pt idx="305">
                  <c:v>40783</c:v>
                </c:pt>
                <c:pt idx="306">
                  <c:v>40784</c:v>
                </c:pt>
                <c:pt idx="307">
                  <c:v>40785</c:v>
                </c:pt>
                <c:pt idx="308">
                  <c:v>40786</c:v>
                </c:pt>
                <c:pt idx="309">
                  <c:v>40787</c:v>
                </c:pt>
                <c:pt idx="310">
                  <c:v>40788</c:v>
                </c:pt>
                <c:pt idx="311">
                  <c:v>40789</c:v>
                </c:pt>
                <c:pt idx="312">
                  <c:v>40790</c:v>
                </c:pt>
                <c:pt idx="313">
                  <c:v>40791</c:v>
                </c:pt>
                <c:pt idx="314">
                  <c:v>40792</c:v>
                </c:pt>
                <c:pt idx="315">
                  <c:v>40793</c:v>
                </c:pt>
                <c:pt idx="316">
                  <c:v>40794</c:v>
                </c:pt>
                <c:pt idx="317">
                  <c:v>40795</c:v>
                </c:pt>
                <c:pt idx="318">
                  <c:v>40796</c:v>
                </c:pt>
                <c:pt idx="319">
                  <c:v>40797</c:v>
                </c:pt>
                <c:pt idx="320">
                  <c:v>40798</c:v>
                </c:pt>
                <c:pt idx="321">
                  <c:v>40799</c:v>
                </c:pt>
                <c:pt idx="322">
                  <c:v>40800</c:v>
                </c:pt>
                <c:pt idx="323">
                  <c:v>40801</c:v>
                </c:pt>
                <c:pt idx="324">
                  <c:v>40802</c:v>
                </c:pt>
                <c:pt idx="325">
                  <c:v>40803</c:v>
                </c:pt>
                <c:pt idx="326">
                  <c:v>40804</c:v>
                </c:pt>
                <c:pt idx="327">
                  <c:v>40805</c:v>
                </c:pt>
                <c:pt idx="328">
                  <c:v>40806</c:v>
                </c:pt>
                <c:pt idx="329">
                  <c:v>40807</c:v>
                </c:pt>
                <c:pt idx="330">
                  <c:v>40808</c:v>
                </c:pt>
                <c:pt idx="331">
                  <c:v>40809</c:v>
                </c:pt>
                <c:pt idx="332">
                  <c:v>40810</c:v>
                </c:pt>
                <c:pt idx="333">
                  <c:v>40811</c:v>
                </c:pt>
                <c:pt idx="334">
                  <c:v>40812</c:v>
                </c:pt>
                <c:pt idx="335">
                  <c:v>40813</c:v>
                </c:pt>
                <c:pt idx="336">
                  <c:v>40814</c:v>
                </c:pt>
                <c:pt idx="337">
                  <c:v>40815</c:v>
                </c:pt>
                <c:pt idx="338">
                  <c:v>40816</c:v>
                </c:pt>
                <c:pt idx="339">
                  <c:v>40817</c:v>
                </c:pt>
                <c:pt idx="340">
                  <c:v>40818</c:v>
                </c:pt>
                <c:pt idx="341">
                  <c:v>40819</c:v>
                </c:pt>
                <c:pt idx="342">
                  <c:v>40820</c:v>
                </c:pt>
                <c:pt idx="343">
                  <c:v>40821</c:v>
                </c:pt>
                <c:pt idx="344">
                  <c:v>40822</c:v>
                </c:pt>
                <c:pt idx="345">
                  <c:v>40823</c:v>
                </c:pt>
                <c:pt idx="346">
                  <c:v>40824</c:v>
                </c:pt>
                <c:pt idx="347">
                  <c:v>40825</c:v>
                </c:pt>
                <c:pt idx="348">
                  <c:v>40826</c:v>
                </c:pt>
                <c:pt idx="349">
                  <c:v>40827</c:v>
                </c:pt>
                <c:pt idx="350">
                  <c:v>40828</c:v>
                </c:pt>
                <c:pt idx="351">
                  <c:v>40829</c:v>
                </c:pt>
                <c:pt idx="352">
                  <c:v>40830</c:v>
                </c:pt>
                <c:pt idx="353">
                  <c:v>40831</c:v>
                </c:pt>
                <c:pt idx="354">
                  <c:v>40832</c:v>
                </c:pt>
                <c:pt idx="355">
                  <c:v>40833</c:v>
                </c:pt>
                <c:pt idx="356">
                  <c:v>40834</c:v>
                </c:pt>
                <c:pt idx="357">
                  <c:v>40835</c:v>
                </c:pt>
                <c:pt idx="358">
                  <c:v>40836</c:v>
                </c:pt>
                <c:pt idx="359">
                  <c:v>40837</c:v>
                </c:pt>
                <c:pt idx="360">
                  <c:v>40838</c:v>
                </c:pt>
                <c:pt idx="361">
                  <c:v>40839</c:v>
                </c:pt>
                <c:pt idx="362">
                  <c:v>40840</c:v>
                </c:pt>
                <c:pt idx="363">
                  <c:v>40841</c:v>
                </c:pt>
                <c:pt idx="364">
                  <c:v>40842</c:v>
                </c:pt>
                <c:pt idx="365">
                  <c:v>40843</c:v>
                </c:pt>
                <c:pt idx="366">
                  <c:v>40844</c:v>
                </c:pt>
                <c:pt idx="367">
                  <c:v>40845</c:v>
                </c:pt>
                <c:pt idx="368">
                  <c:v>40846</c:v>
                </c:pt>
                <c:pt idx="369">
                  <c:v>40847</c:v>
                </c:pt>
                <c:pt idx="370">
                  <c:v>40848</c:v>
                </c:pt>
                <c:pt idx="371">
                  <c:v>40849</c:v>
                </c:pt>
                <c:pt idx="372">
                  <c:v>40850</c:v>
                </c:pt>
                <c:pt idx="373">
                  <c:v>40851</c:v>
                </c:pt>
                <c:pt idx="374">
                  <c:v>40852</c:v>
                </c:pt>
                <c:pt idx="375">
                  <c:v>40853</c:v>
                </c:pt>
                <c:pt idx="376">
                  <c:v>40854</c:v>
                </c:pt>
                <c:pt idx="377">
                  <c:v>40855</c:v>
                </c:pt>
                <c:pt idx="378">
                  <c:v>40856</c:v>
                </c:pt>
                <c:pt idx="379">
                  <c:v>40857</c:v>
                </c:pt>
                <c:pt idx="380">
                  <c:v>40858</c:v>
                </c:pt>
                <c:pt idx="381">
                  <c:v>40859</c:v>
                </c:pt>
                <c:pt idx="382">
                  <c:v>40860</c:v>
                </c:pt>
                <c:pt idx="383">
                  <c:v>40861</c:v>
                </c:pt>
                <c:pt idx="384">
                  <c:v>40862</c:v>
                </c:pt>
                <c:pt idx="385">
                  <c:v>40863</c:v>
                </c:pt>
                <c:pt idx="386">
                  <c:v>40864</c:v>
                </c:pt>
                <c:pt idx="387">
                  <c:v>40865</c:v>
                </c:pt>
                <c:pt idx="388">
                  <c:v>40866</c:v>
                </c:pt>
                <c:pt idx="389">
                  <c:v>40867</c:v>
                </c:pt>
                <c:pt idx="390">
                  <c:v>40868</c:v>
                </c:pt>
                <c:pt idx="391">
                  <c:v>40869</c:v>
                </c:pt>
                <c:pt idx="392">
                  <c:v>40870</c:v>
                </c:pt>
                <c:pt idx="393">
                  <c:v>40871</c:v>
                </c:pt>
                <c:pt idx="394">
                  <c:v>40872</c:v>
                </c:pt>
                <c:pt idx="395">
                  <c:v>40873</c:v>
                </c:pt>
                <c:pt idx="396">
                  <c:v>40874</c:v>
                </c:pt>
                <c:pt idx="397">
                  <c:v>40875</c:v>
                </c:pt>
                <c:pt idx="398">
                  <c:v>40876</c:v>
                </c:pt>
                <c:pt idx="399">
                  <c:v>40877</c:v>
                </c:pt>
                <c:pt idx="400">
                  <c:v>40878</c:v>
                </c:pt>
                <c:pt idx="401">
                  <c:v>40879</c:v>
                </c:pt>
                <c:pt idx="402">
                  <c:v>40880</c:v>
                </c:pt>
                <c:pt idx="403">
                  <c:v>40881</c:v>
                </c:pt>
                <c:pt idx="404">
                  <c:v>40882</c:v>
                </c:pt>
                <c:pt idx="405">
                  <c:v>40883</c:v>
                </c:pt>
                <c:pt idx="406">
                  <c:v>40884</c:v>
                </c:pt>
                <c:pt idx="407">
                  <c:v>40885</c:v>
                </c:pt>
                <c:pt idx="408">
                  <c:v>40886</c:v>
                </c:pt>
                <c:pt idx="409">
                  <c:v>40887</c:v>
                </c:pt>
                <c:pt idx="410">
                  <c:v>40888</c:v>
                </c:pt>
                <c:pt idx="411">
                  <c:v>40889</c:v>
                </c:pt>
                <c:pt idx="412">
                  <c:v>40890</c:v>
                </c:pt>
                <c:pt idx="413">
                  <c:v>40891</c:v>
                </c:pt>
                <c:pt idx="414">
                  <c:v>40892</c:v>
                </c:pt>
                <c:pt idx="415">
                  <c:v>40893</c:v>
                </c:pt>
                <c:pt idx="416">
                  <c:v>40894</c:v>
                </c:pt>
                <c:pt idx="417">
                  <c:v>40895</c:v>
                </c:pt>
                <c:pt idx="418">
                  <c:v>40896</c:v>
                </c:pt>
                <c:pt idx="419">
                  <c:v>40897</c:v>
                </c:pt>
                <c:pt idx="420">
                  <c:v>40898</c:v>
                </c:pt>
                <c:pt idx="421">
                  <c:v>40899</c:v>
                </c:pt>
                <c:pt idx="422">
                  <c:v>40900</c:v>
                </c:pt>
                <c:pt idx="423">
                  <c:v>40901</c:v>
                </c:pt>
                <c:pt idx="424">
                  <c:v>40902</c:v>
                </c:pt>
                <c:pt idx="425">
                  <c:v>40903</c:v>
                </c:pt>
                <c:pt idx="426">
                  <c:v>40904</c:v>
                </c:pt>
                <c:pt idx="427">
                  <c:v>40905</c:v>
                </c:pt>
                <c:pt idx="428">
                  <c:v>40906</c:v>
                </c:pt>
                <c:pt idx="429">
                  <c:v>40907</c:v>
                </c:pt>
                <c:pt idx="430">
                  <c:v>40908</c:v>
                </c:pt>
                <c:pt idx="431">
                  <c:v>40909</c:v>
                </c:pt>
                <c:pt idx="432">
                  <c:v>40910</c:v>
                </c:pt>
                <c:pt idx="433">
                  <c:v>40911</c:v>
                </c:pt>
                <c:pt idx="434">
                  <c:v>40912</c:v>
                </c:pt>
                <c:pt idx="435">
                  <c:v>40913</c:v>
                </c:pt>
                <c:pt idx="436">
                  <c:v>40914</c:v>
                </c:pt>
                <c:pt idx="437">
                  <c:v>40915</c:v>
                </c:pt>
                <c:pt idx="438">
                  <c:v>40916</c:v>
                </c:pt>
                <c:pt idx="439">
                  <c:v>40917</c:v>
                </c:pt>
                <c:pt idx="440">
                  <c:v>40918</c:v>
                </c:pt>
                <c:pt idx="441">
                  <c:v>40919</c:v>
                </c:pt>
                <c:pt idx="442">
                  <c:v>40920</c:v>
                </c:pt>
                <c:pt idx="443">
                  <c:v>40921</c:v>
                </c:pt>
                <c:pt idx="444">
                  <c:v>40922</c:v>
                </c:pt>
                <c:pt idx="445">
                  <c:v>40923</c:v>
                </c:pt>
                <c:pt idx="446">
                  <c:v>40924</c:v>
                </c:pt>
                <c:pt idx="447">
                  <c:v>40925</c:v>
                </c:pt>
                <c:pt idx="448">
                  <c:v>40926</c:v>
                </c:pt>
                <c:pt idx="449">
                  <c:v>40927</c:v>
                </c:pt>
                <c:pt idx="450">
                  <c:v>40928</c:v>
                </c:pt>
                <c:pt idx="451">
                  <c:v>40929</c:v>
                </c:pt>
                <c:pt idx="452">
                  <c:v>40930</c:v>
                </c:pt>
                <c:pt idx="453">
                  <c:v>40931</c:v>
                </c:pt>
                <c:pt idx="454">
                  <c:v>40932</c:v>
                </c:pt>
                <c:pt idx="455">
                  <c:v>40933</c:v>
                </c:pt>
                <c:pt idx="456">
                  <c:v>40934</c:v>
                </c:pt>
                <c:pt idx="457">
                  <c:v>40935</c:v>
                </c:pt>
                <c:pt idx="458">
                  <c:v>40936</c:v>
                </c:pt>
                <c:pt idx="459">
                  <c:v>40937</c:v>
                </c:pt>
                <c:pt idx="460">
                  <c:v>40938</c:v>
                </c:pt>
                <c:pt idx="461">
                  <c:v>40939</c:v>
                </c:pt>
                <c:pt idx="462">
                  <c:v>40940</c:v>
                </c:pt>
                <c:pt idx="463">
                  <c:v>40941</c:v>
                </c:pt>
                <c:pt idx="464">
                  <c:v>40942</c:v>
                </c:pt>
                <c:pt idx="465">
                  <c:v>40943</c:v>
                </c:pt>
                <c:pt idx="466">
                  <c:v>40944</c:v>
                </c:pt>
                <c:pt idx="467">
                  <c:v>40945</c:v>
                </c:pt>
                <c:pt idx="468">
                  <c:v>40946</c:v>
                </c:pt>
                <c:pt idx="469">
                  <c:v>40947</c:v>
                </c:pt>
                <c:pt idx="470">
                  <c:v>40948</c:v>
                </c:pt>
                <c:pt idx="471">
                  <c:v>40949</c:v>
                </c:pt>
                <c:pt idx="472">
                  <c:v>40950</c:v>
                </c:pt>
                <c:pt idx="473">
                  <c:v>40951</c:v>
                </c:pt>
                <c:pt idx="474">
                  <c:v>40952</c:v>
                </c:pt>
                <c:pt idx="475">
                  <c:v>40953</c:v>
                </c:pt>
                <c:pt idx="476">
                  <c:v>40954</c:v>
                </c:pt>
                <c:pt idx="477">
                  <c:v>40955</c:v>
                </c:pt>
                <c:pt idx="478">
                  <c:v>40956</c:v>
                </c:pt>
                <c:pt idx="479">
                  <c:v>40957</c:v>
                </c:pt>
                <c:pt idx="480">
                  <c:v>40958</c:v>
                </c:pt>
                <c:pt idx="481">
                  <c:v>40959</c:v>
                </c:pt>
                <c:pt idx="482">
                  <c:v>40960</c:v>
                </c:pt>
                <c:pt idx="483">
                  <c:v>40961</c:v>
                </c:pt>
                <c:pt idx="484">
                  <c:v>40962</c:v>
                </c:pt>
                <c:pt idx="485">
                  <c:v>40963</c:v>
                </c:pt>
                <c:pt idx="486">
                  <c:v>40964</c:v>
                </c:pt>
                <c:pt idx="487">
                  <c:v>40965</c:v>
                </c:pt>
                <c:pt idx="488">
                  <c:v>40966</c:v>
                </c:pt>
                <c:pt idx="489">
                  <c:v>40967</c:v>
                </c:pt>
                <c:pt idx="490">
                  <c:v>40968</c:v>
                </c:pt>
                <c:pt idx="491">
                  <c:v>40969</c:v>
                </c:pt>
                <c:pt idx="492">
                  <c:v>40970</c:v>
                </c:pt>
                <c:pt idx="493">
                  <c:v>40971</c:v>
                </c:pt>
                <c:pt idx="494">
                  <c:v>40972</c:v>
                </c:pt>
                <c:pt idx="495">
                  <c:v>40973</c:v>
                </c:pt>
                <c:pt idx="496">
                  <c:v>40974</c:v>
                </c:pt>
                <c:pt idx="497">
                  <c:v>40975</c:v>
                </c:pt>
                <c:pt idx="498">
                  <c:v>40976</c:v>
                </c:pt>
                <c:pt idx="499">
                  <c:v>40977</c:v>
                </c:pt>
                <c:pt idx="500">
                  <c:v>40978</c:v>
                </c:pt>
                <c:pt idx="501">
                  <c:v>40979</c:v>
                </c:pt>
                <c:pt idx="502">
                  <c:v>40980</c:v>
                </c:pt>
                <c:pt idx="503">
                  <c:v>40981</c:v>
                </c:pt>
                <c:pt idx="504">
                  <c:v>40982</c:v>
                </c:pt>
                <c:pt idx="505">
                  <c:v>40983</c:v>
                </c:pt>
                <c:pt idx="506">
                  <c:v>40984</c:v>
                </c:pt>
                <c:pt idx="507">
                  <c:v>40985</c:v>
                </c:pt>
                <c:pt idx="508">
                  <c:v>40986</c:v>
                </c:pt>
                <c:pt idx="509">
                  <c:v>40987</c:v>
                </c:pt>
                <c:pt idx="510">
                  <c:v>40988</c:v>
                </c:pt>
                <c:pt idx="511">
                  <c:v>40989</c:v>
                </c:pt>
                <c:pt idx="512">
                  <c:v>40990</c:v>
                </c:pt>
                <c:pt idx="513">
                  <c:v>40991</c:v>
                </c:pt>
                <c:pt idx="514">
                  <c:v>40992</c:v>
                </c:pt>
                <c:pt idx="515">
                  <c:v>40993</c:v>
                </c:pt>
                <c:pt idx="516">
                  <c:v>40994</c:v>
                </c:pt>
                <c:pt idx="517">
                  <c:v>40995</c:v>
                </c:pt>
                <c:pt idx="518">
                  <c:v>40996</c:v>
                </c:pt>
                <c:pt idx="519">
                  <c:v>40997</c:v>
                </c:pt>
                <c:pt idx="520">
                  <c:v>40998</c:v>
                </c:pt>
                <c:pt idx="521">
                  <c:v>40999</c:v>
                </c:pt>
                <c:pt idx="522">
                  <c:v>41000</c:v>
                </c:pt>
                <c:pt idx="523">
                  <c:v>41001</c:v>
                </c:pt>
                <c:pt idx="524">
                  <c:v>41002</c:v>
                </c:pt>
                <c:pt idx="525">
                  <c:v>41003</c:v>
                </c:pt>
                <c:pt idx="526">
                  <c:v>41004</c:v>
                </c:pt>
                <c:pt idx="527">
                  <c:v>41005</c:v>
                </c:pt>
                <c:pt idx="528">
                  <c:v>41006</c:v>
                </c:pt>
                <c:pt idx="529">
                  <c:v>41007</c:v>
                </c:pt>
                <c:pt idx="530">
                  <c:v>41008</c:v>
                </c:pt>
                <c:pt idx="531">
                  <c:v>41009</c:v>
                </c:pt>
                <c:pt idx="532">
                  <c:v>41010</c:v>
                </c:pt>
                <c:pt idx="533">
                  <c:v>41011</c:v>
                </c:pt>
                <c:pt idx="534">
                  <c:v>41012</c:v>
                </c:pt>
                <c:pt idx="535">
                  <c:v>41013</c:v>
                </c:pt>
                <c:pt idx="536">
                  <c:v>41014</c:v>
                </c:pt>
                <c:pt idx="537">
                  <c:v>41015</c:v>
                </c:pt>
                <c:pt idx="538">
                  <c:v>41016</c:v>
                </c:pt>
                <c:pt idx="539">
                  <c:v>41017</c:v>
                </c:pt>
                <c:pt idx="540">
                  <c:v>41018</c:v>
                </c:pt>
                <c:pt idx="541">
                  <c:v>41019</c:v>
                </c:pt>
                <c:pt idx="542">
                  <c:v>41020</c:v>
                </c:pt>
                <c:pt idx="543">
                  <c:v>41021</c:v>
                </c:pt>
                <c:pt idx="544">
                  <c:v>41022</c:v>
                </c:pt>
                <c:pt idx="545">
                  <c:v>41023</c:v>
                </c:pt>
                <c:pt idx="546">
                  <c:v>41024</c:v>
                </c:pt>
                <c:pt idx="547">
                  <c:v>41025</c:v>
                </c:pt>
                <c:pt idx="548">
                  <c:v>41026</c:v>
                </c:pt>
                <c:pt idx="549">
                  <c:v>41027</c:v>
                </c:pt>
                <c:pt idx="550">
                  <c:v>41028</c:v>
                </c:pt>
                <c:pt idx="551">
                  <c:v>41029</c:v>
                </c:pt>
                <c:pt idx="552">
                  <c:v>41030</c:v>
                </c:pt>
                <c:pt idx="553">
                  <c:v>41031</c:v>
                </c:pt>
                <c:pt idx="554">
                  <c:v>41032</c:v>
                </c:pt>
                <c:pt idx="555">
                  <c:v>41033</c:v>
                </c:pt>
                <c:pt idx="556">
                  <c:v>41034</c:v>
                </c:pt>
                <c:pt idx="557">
                  <c:v>41035</c:v>
                </c:pt>
                <c:pt idx="558">
                  <c:v>41036</c:v>
                </c:pt>
                <c:pt idx="559">
                  <c:v>41037</c:v>
                </c:pt>
                <c:pt idx="560">
                  <c:v>41038</c:v>
                </c:pt>
                <c:pt idx="561">
                  <c:v>41039</c:v>
                </c:pt>
              </c:numCache>
            </c:numRef>
          </c:xVal>
          <c:yVal>
            <c:numRef>
              <c:f>'NTN-B'!$M$24:$M$585</c:f>
              <c:numCache>
                <c:formatCode>General</c:formatCode>
                <c:ptCount val="562"/>
              </c:numCache>
            </c:numRef>
          </c:yVal>
          <c:smooth val="1"/>
        </c:ser>
        <c:axId val="77311895"/>
        <c:axId val="88066538"/>
      </c:scatterChart>
      <c:valAx>
        <c:axId val="77311895"/>
        <c:scaling>
          <c:orientation val="minMax"/>
        </c:scaling>
        <c:delete val="0"/>
        <c:axPos val="b"/>
        <c:numFmt formatCode="[$-409]d\-mmm"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8066538"/>
        <c:crossesAt val="0"/>
        <c:crossBetween val="midCat"/>
      </c:valAx>
      <c:valAx>
        <c:axId val="88066538"/>
        <c:scaling>
          <c:orientation val="minMax"/>
        </c:scaling>
        <c:delete val="0"/>
        <c:axPos val="l"/>
        <c:majorGridlines>
          <c:spPr>
            <a:ln w="0">
              <a:solidFill>
                <a:srgbClr val="808080"/>
              </a:solidFill>
            </a:ln>
          </c:spPr>
        </c:majorGridlines>
        <c:numFmt formatCode="0.000000"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7311895"/>
        <c:crossesAt val="0"/>
        <c:crossBetween val="midCat"/>
      </c:valAx>
      <c:spPr>
        <a:solidFill>
          <a:srgbClr val="ffffff"/>
        </a:solidFill>
        <a:ln w="0">
          <a:noFill/>
        </a:ln>
      </c:spPr>
    </c:plotArea>
    <c:legend>
      <c:legendPos val="r"/>
      <c:layout>
        <c:manualLayout>
          <c:xMode val="edge"/>
          <c:yMode val="edge"/>
          <c:x val="0.901845673016007"/>
          <c:y val="0.518364457031596"/>
          <c:w val="0.0789796004561389"/>
          <c:h val="0.0531020444287105"/>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4128778569673"/>
          <c:y val="0.0396585452605371"/>
          <c:w val="0.914598181371344"/>
          <c:h val="0.929308198470567"/>
        </c:manualLayout>
      </c:layout>
      <c:lineChart>
        <c:grouping val="standard"/>
        <c:varyColors val="0"/>
        <c:ser>
          <c:idx val="0"/>
          <c:order val="0"/>
          <c:tx>
            <c:strRef>
              <c:f>Inclinação!$C$21</c:f>
              <c:strCache>
                <c:ptCount val="1"/>
                <c:pt idx="0">
                  <c:v>DT 1</c:v>
                </c:pt>
              </c:strCache>
            </c:strRef>
          </c:tx>
          <c:spPr>
            <a:solidFill>
              <a:srgbClr val="996633"/>
            </a:solidFill>
            <a:ln w="25200">
              <a:solidFill>
                <a:srgbClr val="9966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linação!$N$6:$N$10</c:f>
              <c:numCache>
                <c:formatCode>General</c:formatCode>
                <c:ptCount val="5"/>
                <c:pt idx="0">
                  <c:v>10.78</c:v>
                </c:pt>
                <c:pt idx="1">
                  <c:v>11.09</c:v>
                </c:pt>
                <c:pt idx="2">
                  <c:v>11.3</c:v>
                </c:pt>
                <c:pt idx="3">
                  <c:v>11.38</c:v>
                </c:pt>
                <c:pt idx="4">
                  <c:v>11.4</c:v>
                </c:pt>
              </c:numCache>
            </c:numRef>
          </c:val>
          <c:smooth val="0"/>
        </c:ser>
        <c:ser>
          <c:idx val="1"/>
          <c:order val="1"/>
          <c:tx>
            <c:strRef>
              <c:f>Inclinação!$B$21</c:f>
              <c:strCache>
                <c:ptCount val="1"/>
                <c:pt idx="0">
                  <c:v>DT 2</c:v>
                </c:pt>
              </c:strCache>
            </c:strRef>
          </c:tx>
          <c:spPr>
            <a:solidFill>
              <a:srgbClr val="999933"/>
            </a:solidFill>
            <a:ln w="25200">
              <a:solidFill>
                <a:srgbClr val="9999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Inclinação!$O$6:$O$10</c:f>
              <c:numCache>
                <c:formatCode>General</c:formatCode>
                <c:ptCount val="5"/>
                <c:pt idx="0">
                  <c:v>10.81</c:v>
                </c:pt>
                <c:pt idx="1">
                  <c:v>11.21</c:v>
                </c:pt>
                <c:pt idx="2">
                  <c:v>11.46</c:v>
                </c:pt>
                <c:pt idx="3">
                  <c:v>11.56</c:v>
                </c:pt>
                <c:pt idx="4">
                  <c:v>11.61</c:v>
                </c:pt>
              </c:numCache>
            </c:numRef>
          </c:val>
          <c:smooth val="0"/>
        </c:ser>
        <c:hiLowLines>
          <c:spPr>
            <a:ln w="0">
              <a:noFill/>
            </a:ln>
          </c:spPr>
        </c:hiLowLines>
        <c:marker val="0"/>
        <c:axId val="14188051"/>
        <c:axId val="64517929"/>
      </c:lineChart>
      <c:catAx>
        <c:axId val="1418805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517929"/>
        <c:crossesAt val="0"/>
        <c:auto val="1"/>
        <c:lblAlgn val="ctr"/>
        <c:lblOffset val="100"/>
        <c:noMultiLvlLbl val="0"/>
      </c:catAx>
      <c:valAx>
        <c:axId val="64517929"/>
        <c:scaling>
          <c:orientation val="minMax"/>
          <c:min val="10.7"/>
        </c:scaling>
        <c:delete val="0"/>
        <c:axPos val="l"/>
        <c:majorGridlines>
          <c:spPr>
            <a:ln w="0">
              <a:solidFill>
                <a:srgbClr val="808080"/>
              </a:solidFill>
            </a:ln>
          </c:spPr>
        </c:majorGridlines>
        <c:numFmt formatCode="#,##0.0000" sourceLinked="1"/>
        <c:majorTickMark val="none"/>
        <c:minorTickMark val="none"/>
        <c:tickLblPos val="nextTo"/>
        <c:spPr>
          <a:ln w="0">
            <a:solidFill>
              <a:srgbClr val="808080"/>
            </a:solidFill>
          </a:ln>
        </c:spPr>
        <c:txPr>
          <a:bodyPr/>
          <a:lstStyle/>
          <a:p>
            <a:pPr>
              <a:defRPr b="0" sz="1000" spc="-1" strike="noStrike">
                <a:solidFill>
                  <a:srgbClr val="000000"/>
                </a:solidFill>
                <a:latin typeface="Calibri"/>
              </a:defRPr>
            </a:pPr>
          </a:p>
        </c:txPr>
        <c:crossAx val="14188051"/>
        <c:crossesAt val="1"/>
        <c:crossBetween val="midCat"/>
      </c:valAx>
      <c:spPr>
        <a:solidFill>
          <a:srgbClr val="ffffff"/>
        </a:solidFill>
        <a:ln w="0">
          <a:noFill/>
        </a:ln>
      </c:spPr>
    </c:plotArea>
    <c:legend>
      <c:legendPos val="r"/>
      <c:layout>
        <c:manualLayout>
          <c:xMode val="edge"/>
          <c:yMode val="edge"/>
          <c:x val="0.159314327844679"/>
          <c:y val="0.109905744264627"/>
          <c:w val="0.14739493733104"/>
          <c:h val="0.194469144584741"/>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solidFill>
        <a:srgbClr val="808080"/>
      </a:solidFill>
    </a:ln>
  </c:spPr>
</c:chartSpace>
</file>

<file path=xl/ctrlProps/ctrlProps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chart" Target="../charts/chart7.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8.xml.rels><?xml version="1.0" encoding="UTF-8"?>
<Relationships xmlns="http://schemas.openxmlformats.org/package/2006/relationships"><Relationship Id="rId1"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14</xdr:col>
      <xdr:colOff>720</xdr:colOff>
      <xdr:row>22</xdr:row>
      <xdr:rowOff>162000</xdr:rowOff>
    </xdr:to>
    <xdr:graphicFrame>
      <xdr:nvGraphicFramePr>
        <xdr:cNvPr id="0" name="Gráfico 1"/>
        <xdr:cNvGraphicFramePr/>
      </xdr:nvGraphicFramePr>
      <xdr:xfrm>
        <a:off x="4467240" y="1295280"/>
        <a:ext cx="4467960" cy="2590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0</xdr:rowOff>
    </xdr:from>
    <xdr:to>
      <xdr:col>14</xdr:col>
      <xdr:colOff>720</xdr:colOff>
      <xdr:row>7</xdr:row>
      <xdr:rowOff>161640</xdr:rowOff>
    </xdr:to>
    <xdr:sp>
      <xdr:nvSpPr>
        <xdr:cNvPr id="1" name="Text Box 4"/>
        <xdr:cNvSpPr/>
      </xdr:nvSpPr>
      <xdr:spPr>
        <a:xfrm>
          <a:off x="0" y="0"/>
          <a:ext cx="8935200" cy="1295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Cubic Spline Excel Function</a:t>
          </a:r>
          <a:r>
            <a:rPr b="0" lang="en-US" sz="1000" spc="-1" strike="noStrike">
              <a:solidFill>
                <a:srgbClr val="000000"/>
              </a:solidFill>
              <a:latin typeface="Arial"/>
            </a:rPr>
            <a:t>:  This function was written in VBA and resides in a macro module in this workbook.  An  example of how using the cubic_spline function works is shown below.   In order to add the cubic_spline function to other workbooks, open the workbook and then click on the "Export Spline function to other open workbook" button on this worksheet.  In the form that appears, select the workbook that you want to add the spline function to and then press the button on the form to transfer the function cod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80"/>
              </a:solidFill>
              <a:latin typeface="Arial"/>
            </a:rPr>
            <a:t>Arguments:  The cubic_spline function takes three args - column of input data, column of output data, and single point that you want the spline evaluated for.</a:t>
          </a:r>
          <a:endParaRPr b="0" lang="en-US" sz="1000" spc="-1" strike="noStrike">
            <a:latin typeface="Times New Roman"/>
          </a:endParaRPr>
        </a:p>
      </xdr:txBody>
    </xdr:sp>
    <xdr:clientData/>
  </xdr:twoCellAnchor>
  <xdr:twoCellAnchor editAs="oneCell">
    <xdr:from>
      <xdr:col>0</xdr:col>
      <xdr:colOff>0</xdr:colOff>
      <xdr:row>13</xdr:row>
      <xdr:rowOff>0</xdr:rowOff>
    </xdr:from>
    <xdr:to>
      <xdr:col>2</xdr:col>
      <xdr:colOff>720</xdr:colOff>
      <xdr:row>14</xdr:row>
      <xdr:rowOff>171360</xdr:rowOff>
    </xdr:to>
    <xdr:sp>
      <xdr:nvSpPr>
        <xdr:cNvPr id="2" name="Text Box 5"/>
        <xdr:cNvSpPr/>
      </xdr:nvSpPr>
      <xdr:spPr>
        <a:xfrm>
          <a:off x="0" y="2247840"/>
          <a:ext cx="1276920" cy="333360"/>
        </a:xfrm>
        <a:prstGeom prst="rect">
          <a:avLst/>
        </a:prstGeom>
        <a:solidFill>
          <a:srgbClr val="ccffcc"/>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rue Data</a:t>
          </a:r>
          <a:endParaRPr b="0" lang="en-US" sz="1000" spc="-1" strike="noStrike">
            <a:latin typeface="Times New Roman"/>
          </a:endParaRPr>
        </a:p>
      </xdr:txBody>
    </xdr:sp>
    <xdr:clientData/>
  </xdr:twoCellAnchor>
  <xdr:twoCellAnchor editAs="oneCell">
    <xdr:from>
      <xdr:col>2</xdr:col>
      <xdr:colOff>0</xdr:colOff>
      <xdr:row>13</xdr:row>
      <xdr:rowOff>0</xdr:rowOff>
    </xdr:from>
    <xdr:to>
      <xdr:col>4</xdr:col>
      <xdr:colOff>720</xdr:colOff>
      <xdr:row>14</xdr:row>
      <xdr:rowOff>171360</xdr:rowOff>
    </xdr:to>
    <xdr:sp>
      <xdr:nvSpPr>
        <xdr:cNvPr id="3" name="Text Box 6"/>
        <xdr:cNvSpPr/>
      </xdr:nvSpPr>
      <xdr:spPr>
        <a:xfrm>
          <a:off x="1276200" y="2247840"/>
          <a:ext cx="1277280" cy="333360"/>
        </a:xfrm>
        <a:prstGeom prst="rect">
          <a:avLst/>
        </a:prstGeom>
        <a:solidFill>
          <a:srgbClr val="ffff99"/>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Spline Estimates</a:t>
          </a:r>
          <a:endParaRPr b="0" lang="en-US" sz="1000" spc="-1" strike="noStrike">
            <a:latin typeface="Times New Roman"/>
          </a:endParaRPr>
        </a:p>
      </xdr:txBody>
    </xdr:sp>
    <xdr:clientData/>
  </xdr:twoCellAnchor>
  <xdr:twoCellAnchor editAs="oneCell">
    <xdr:from>
      <xdr:col>0</xdr:col>
      <xdr:colOff>0</xdr:colOff>
      <xdr:row>8</xdr:row>
      <xdr:rowOff>0</xdr:rowOff>
    </xdr:from>
    <xdr:to>
      <xdr:col>7</xdr:col>
      <xdr:colOff>720</xdr:colOff>
      <xdr:row>11</xdr:row>
      <xdr:rowOff>171360</xdr:rowOff>
    </xdr:to>
    <xdr:sp>
      <xdr:nvSpPr>
        <xdr:cNvPr id="4" name="Text Box 7"/>
        <xdr:cNvSpPr/>
      </xdr:nvSpPr>
      <xdr:spPr>
        <a:xfrm>
          <a:off x="0" y="1295280"/>
          <a:ext cx="4467960" cy="6573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ff0000"/>
              </a:solidFill>
              <a:latin typeface="Arial"/>
            </a:rPr>
            <a:t>The author does not make or imply any claims about the functionality of this software and is not in any way responsible for any damage, direct or indirect, caused by this product.  The user uses it at their own risk.</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8" descr="Export Spline Function to other open workbook" hidden="0"/>
            <xdr:cNvSpPr/>
          </xdr:nvSpPr>
          <xdr:spPr>
            <a:xfrm>
              <a:off x="0" y="0"/>
              <a:ext cx="0" cy="0"/>
            </a:xfrm>
            <a:prstGeom prst="rect">
              <a:avLst/>
            </a:prstGeom>
          </xdr:spPr>
          <xdr:txBody>
            <a:bodyPr anchor="ctr">
              <a:noAutofit/>
            </a:bodyPr>
            <a:p>
              <a:r>
                <a:t>Export Spline Function to other open workbook</a:t>
              </a:r>
            </a:p>
          </xdr:txBody>
        </xdr:sp>
        <xdr:clientData/>
      </xdr:twoCellAnchor>
    </mc:Choice>
  </mc:AlternateContent>
  <xdr:twoCellAnchor editAs="oneCell">
    <xdr:from>
      <xdr:col>7</xdr:col>
      <xdr:colOff>0</xdr:colOff>
      <xdr:row>23</xdr:row>
      <xdr:rowOff>0</xdr:rowOff>
    </xdr:from>
    <xdr:to>
      <xdr:col>14</xdr:col>
      <xdr:colOff>720</xdr:colOff>
      <xdr:row>26</xdr:row>
      <xdr:rowOff>75960</xdr:rowOff>
    </xdr:to>
    <xdr:pic>
      <xdr:nvPicPr>
        <xdr:cNvPr id="5" name="Picture 11" descr="srs1"/>
        <xdr:cNvPicPr/>
      </xdr:nvPicPr>
      <xdr:blipFill>
        <a:blip r:embed="rId2"/>
        <a:stretch/>
      </xdr:blipFill>
      <xdr:spPr>
        <a:xfrm>
          <a:off x="4467240" y="3886200"/>
          <a:ext cx="4467960" cy="56160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880</xdr:colOff>
      <xdr:row>0</xdr:row>
      <xdr:rowOff>0</xdr:rowOff>
    </xdr:from>
    <xdr:to>
      <xdr:col>20</xdr:col>
      <xdr:colOff>150120</xdr:colOff>
      <xdr:row>24</xdr:row>
      <xdr:rowOff>162000</xdr:rowOff>
    </xdr:to>
    <xdr:graphicFrame>
      <xdr:nvGraphicFramePr>
        <xdr:cNvPr id="124" name="Gráfico 2"/>
        <xdr:cNvGraphicFramePr/>
      </xdr:nvGraphicFramePr>
      <xdr:xfrm>
        <a:off x="7805160" y="0"/>
        <a:ext cx="5859000" cy="4048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372240</xdr:colOff>
      <xdr:row>29</xdr:row>
      <xdr:rowOff>37800</xdr:rowOff>
    </xdr:from>
    <xdr:to>
      <xdr:col>9</xdr:col>
      <xdr:colOff>212040</xdr:colOff>
      <xdr:row>32</xdr:row>
      <xdr:rowOff>95760</xdr:rowOff>
    </xdr:to>
    <xdr:sp>
      <xdr:nvSpPr>
        <xdr:cNvPr id="125" name="Conector reto 2"/>
        <xdr:cNvSpPr/>
      </xdr:nvSpPr>
      <xdr:spPr>
        <a:xfrm flipV="1">
          <a:off x="5144400" y="4733640"/>
          <a:ext cx="1333080" cy="543600"/>
        </a:xfrm>
        <a:prstGeom prst="line">
          <a:avLst/>
        </a:prstGeom>
        <a:ln cap="rnd" w="22320">
          <a:solidFill>
            <a:srgbClr val="ff0000"/>
          </a:solidFill>
          <a:miter/>
        </a:ln>
      </xdr:spPr>
      <xdr:style>
        <a:lnRef idx="0"/>
        <a:fillRef idx="0"/>
        <a:effectRef idx="0"/>
        <a:fontRef idx="minor"/>
      </xdr:style>
    </xdr:sp>
    <xdr:clientData/>
  </xdr:twoCellAnchor>
  <xdr:twoCellAnchor editAs="oneCell">
    <xdr:from>
      <xdr:col>7</xdr:col>
      <xdr:colOff>432360</xdr:colOff>
      <xdr:row>29</xdr:row>
      <xdr:rowOff>46800</xdr:rowOff>
    </xdr:from>
    <xdr:to>
      <xdr:col>7</xdr:col>
      <xdr:colOff>443520</xdr:colOff>
      <xdr:row>31</xdr:row>
      <xdr:rowOff>46800</xdr:rowOff>
    </xdr:to>
    <xdr:cxnSp>
      <xdr:nvCxnSpPr>
        <xdr:cNvPr id="126" name="Conector de seta reta 5"/>
        <xdr:cNvCxnSpPr/>
      </xdr:nvCxnSpPr>
      <xdr:spPr>
        <a:xfrm flipH="1" flipV="1">
          <a:off x="5204520" y="4742640"/>
          <a:ext cx="11520" cy="324360"/>
        </a:xfrm>
        <a:prstGeom prst="straightConnector1">
          <a:avLst/>
        </a:prstGeom>
        <a:ln w="9360">
          <a:solidFill>
            <a:srgbClr val="000000"/>
          </a:solidFill>
          <a:miter/>
          <a:tailEnd len="med" type="triangle" w="med"/>
        </a:ln>
      </xdr:spPr>
    </xdr:cxnSp>
    <xdr:clientData/>
  </xdr:twoCellAnchor>
  <xdr:twoCellAnchor editAs="oneCell">
    <xdr:from>
      <xdr:col>9</xdr:col>
      <xdr:colOff>362160</xdr:colOff>
      <xdr:row>30</xdr:row>
      <xdr:rowOff>47160</xdr:rowOff>
    </xdr:from>
    <xdr:to>
      <xdr:col>9</xdr:col>
      <xdr:colOff>363240</xdr:colOff>
      <xdr:row>31</xdr:row>
      <xdr:rowOff>161640</xdr:rowOff>
    </xdr:to>
    <xdr:cxnSp>
      <xdr:nvCxnSpPr>
        <xdr:cNvPr id="127" name="Conector de seta reta 7"/>
        <xdr:cNvCxnSpPr/>
      </xdr:nvCxnSpPr>
      <xdr:spPr>
        <a:xfrm>
          <a:off x="6627600" y="4905000"/>
          <a:ext cx="1440" cy="276840"/>
        </a:xfrm>
        <a:prstGeom prst="straightConnector1">
          <a:avLst/>
        </a:prstGeom>
        <a:ln w="9360">
          <a:solidFill>
            <a:srgbClr val="000000"/>
          </a:solidFill>
          <a:miter/>
          <a:tailEnd len="med" type="triangle" w="med"/>
        </a:ln>
      </xdr:spPr>
    </xdr:cxnSp>
    <xdr:clientData/>
  </xdr:twoCellAnchor>
  <xdr:twoCellAnchor editAs="oneCell">
    <xdr:from>
      <xdr:col>12</xdr:col>
      <xdr:colOff>369000</xdr:colOff>
      <xdr:row>29</xdr:row>
      <xdr:rowOff>37800</xdr:rowOff>
    </xdr:from>
    <xdr:to>
      <xdr:col>14</xdr:col>
      <xdr:colOff>209880</xdr:colOff>
      <xdr:row>32</xdr:row>
      <xdr:rowOff>95760</xdr:rowOff>
    </xdr:to>
    <xdr:sp>
      <xdr:nvSpPr>
        <xdr:cNvPr id="128" name="Conector reto 9"/>
        <xdr:cNvSpPr/>
      </xdr:nvSpPr>
      <xdr:spPr>
        <a:xfrm flipV="1">
          <a:off x="8777520" y="4733640"/>
          <a:ext cx="1117440" cy="543600"/>
        </a:xfrm>
        <a:prstGeom prst="line">
          <a:avLst/>
        </a:prstGeom>
        <a:ln cap="rnd" w="22320">
          <a:solidFill>
            <a:srgbClr val="ff0000"/>
          </a:solidFill>
          <a:miter/>
        </a:ln>
      </xdr:spPr>
      <xdr:style>
        <a:lnRef idx="0"/>
        <a:fillRef idx="0"/>
        <a:effectRef idx="0"/>
        <a:fontRef idx="minor"/>
      </xdr:style>
    </xdr:sp>
    <xdr:clientData/>
  </xdr:twoCellAnchor>
  <xdr:twoCellAnchor editAs="oneCell">
    <xdr:from>
      <xdr:col>14</xdr:col>
      <xdr:colOff>328320</xdr:colOff>
      <xdr:row>29</xdr:row>
      <xdr:rowOff>123480</xdr:rowOff>
    </xdr:from>
    <xdr:to>
      <xdr:col>14</xdr:col>
      <xdr:colOff>339120</xdr:colOff>
      <xdr:row>31</xdr:row>
      <xdr:rowOff>123840</xdr:rowOff>
    </xdr:to>
    <xdr:cxnSp>
      <xdr:nvCxnSpPr>
        <xdr:cNvPr id="129" name="Conector de seta reta 10"/>
        <xdr:cNvCxnSpPr/>
      </xdr:nvCxnSpPr>
      <xdr:spPr>
        <a:xfrm flipH="1" flipV="1">
          <a:off x="10013400" y="4819320"/>
          <a:ext cx="11160" cy="324720"/>
        </a:xfrm>
        <a:prstGeom prst="straightConnector1">
          <a:avLst/>
        </a:prstGeom>
        <a:ln w="9360">
          <a:solidFill>
            <a:srgbClr val="000000"/>
          </a:solidFill>
          <a:miter/>
          <a:tailEnd len="med" type="triangle" w="med"/>
        </a:ln>
      </xdr:spPr>
    </xdr:cxnSp>
    <xdr:clientData/>
  </xdr:twoCellAnchor>
  <xdr:twoCellAnchor editAs="oneCell">
    <xdr:from>
      <xdr:col>12</xdr:col>
      <xdr:colOff>349200</xdr:colOff>
      <xdr:row>30</xdr:row>
      <xdr:rowOff>9360</xdr:rowOff>
    </xdr:from>
    <xdr:to>
      <xdr:col>12</xdr:col>
      <xdr:colOff>350280</xdr:colOff>
      <xdr:row>31</xdr:row>
      <xdr:rowOff>124200</xdr:rowOff>
    </xdr:to>
    <xdr:cxnSp>
      <xdr:nvCxnSpPr>
        <xdr:cNvPr id="130" name="Conector de seta reta 11"/>
        <xdr:cNvCxnSpPr/>
      </xdr:nvCxnSpPr>
      <xdr:spPr>
        <a:xfrm>
          <a:off x="8757720" y="4867200"/>
          <a:ext cx="1440" cy="277200"/>
        </a:xfrm>
        <a:prstGeom prst="straightConnector1">
          <a:avLst/>
        </a:prstGeom>
        <a:ln w="9360">
          <a:solidFill>
            <a:srgbClr val="000000"/>
          </a:solidFill>
          <a:miter/>
          <a:tailEnd len="med" type="triangle" w="med"/>
        </a:ln>
      </xdr:spPr>
    </xdr:cxnSp>
    <xdr:clientData/>
  </xdr:twoCellAnchor>
  <xdr:twoCellAnchor editAs="oneCell">
    <xdr:from>
      <xdr:col>7</xdr:col>
      <xdr:colOff>592920</xdr:colOff>
      <xdr:row>40</xdr:row>
      <xdr:rowOff>46800</xdr:rowOff>
    </xdr:from>
    <xdr:to>
      <xdr:col>7</xdr:col>
      <xdr:colOff>604440</xdr:colOff>
      <xdr:row>42</xdr:row>
      <xdr:rowOff>47520</xdr:rowOff>
    </xdr:to>
    <xdr:cxnSp>
      <xdr:nvCxnSpPr>
        <xdr:cNvPr id="131" name="Conector de seta reta 13"/>
        <xdr:cNvCxnSpPr/>
      </xdr:nvCxnSpPr>
      <xdr:spPr>
        <a:xfrm flipH="1" flipV="1">
          <a:off x="5365080" y="6523920"/>
          <a:ext cx="11880" cy="324720"/>
        </a:xfrm>
        <a:prstGeom prst="straightConnector1">
          <a:avLst/>
        </a:prstGeom>
        <a:ln w="9360">
          <a:solidFill>
            <a:srgbClr val="000000"/>
          </a:solidFill>
          <a:miter/>
          <a:tailEnd len="med" type="triangle" w="med"/>
        </a:ln>
      </xdr:spPr>
    </xdr:cxnSp>
    <xdr:clientData/>
  </xdr:twoCellAnchor>
  <xdr:twoCellAnchor editAs="oneCell">
    <xdr:from>
      <xdr:col>9</xdr:col>
      <xdr:colOff>261720</xdr:colOff>
      <xdr:row>40</xdr:row>
      <xdr:rowOff>28440</xdr:rowOff>
    </xdr:from>
    <xdr:to>
      <xdr:col>9</xdr:col>
      <xdr:colOff>262800</xdr:colOff>
      <xdr:row>41</xdr:row>
      <xdr:rowOff>143640</xdr:rowOff>
    </xdr:to>
    <xdr:cxnSp>
      <xdr:nvCxnSpPr>
        <xdr:cNvPr id="132" name="Conector de seta reta 14"/>
        <xdr:cNvCxnSpPr/>
      </xdr:nvCxnSpPr>
      <xdr:spPr>
        <a:xfrm>
          <a:off x="6527160" y="6505560"/>
          <a:ext cx="1440" cy="277200"/>
        </a:xfrm>
        <a:prstGeom prst="straightConnector1">
          <a:avLst/>
        </a:prstGeom>
        <a:ln w="9360">
          <a:solidFill>
            <a:srgbClr val="000000"/>
          </a:solidFill>
          <a:miter/>
          <a:tailEnd len="med" type="triangle" w="med"/>
        </a:ln>
      </xdr:spPr>
    </xdr:cxnSp>
    <xdr:clientData/>
  </xdr:twoCellAnchor>
  <xdr:twoCellAnchor editAs="oneCell">
    <xdr:from>
      <xdr:col>7</xdr:col>
      <xdr:colOff>593640</xdr:colOff>
      <xdr:row>39</xdr:row>
      <xdr:rowOff>133560</xdr:rowOff>
    </xdr:from>
    <xdr:to>
      <xdr:col>10</xdr:col>
      <xdr:colOff>685080</xdr:colOff>
      <xdr:row>42</xdr:row>
      <xdr:rowOff>86040</xdr:rowOff>
    </xdr:to>
    <xdr:sp>
      <xdr:nvSpPr>
        <xdr:cNvPr id="133" name="Forma livre 23"/>
        <xdr:cNvSpPr/>
      </xdr:nvSpPr>
      <xdr:spPr>
        <a:xfrm>
          <a:off x="5365800" y="6448680"/>
          <a:ext cx="2299320" cy="438120"/>
        </a:xfrm>
        <a:custGeom>
          <a:avLst/>
          <a:gdLst/>
          <a:ahLst/>
          <a:rect l="l" t="t" r="r" b="b"/>
          <a:pathLst>
            <a:path w="2181225" h="438150">
              <a:moveTo>
                <a:pt x="0" y="438150"/>
              </a:moveTo>
              <a:lnTo>
                <a:pt x="1114425" y="0"/>
              </a:lnTo>
              <a:lnTo>
                <a:pt x="2181225" y="400050"/>
              </a:lnTo>
            </a:path>
          </a:pathLst>
        </a:custGeom>
        <a:noFill/>
        <a:ln w="15840">
          <a:solidFill>
            <a:srgbClr val="c00000"/>
          </a:solidFill>
          <a:round/>
        </a:ln>
      </xdr:spPr>
      <xdr:style>
        <a:lnRef idx="0"/>
        <a:fillRef idx="0"/>
        <a:effectRef idx="0"/>
        <a:fontRef idx="minor"/>
      </xdr:style>
    </xdr:sp>
    <xdr:clientData/>
  </xdr:twoCellAnchor>
  <xdr:twoCellAnchor editAs="oneCell">
    <xdr:from>
      <xdr:col>10</xdr:col>
      <xdr:colOff>683640</xdr:colOff>
      <xdr:row>40</xdr:row>
      <xdr:rowOff>-720</xdr:rowOff>
    </xdr:from>
    <xdr:to>
      <xdr:col>10</xdr:col>
      <xdr:colOff>694440</xdr:colOff>
      <xdr:row>41</xdr:row>
      <xdr:rowOff>161640</xdr:rowOff>
    </xdr:to>
    <xdr:cxnSp>
      <xdr:nvCxnSpPr>
        <xdr:cNvPr id="134" name="Conector de seta reta 25"/>
        <xdr:cNvCxnSpPr/>
      </xdr:nvCxnSpPr>
      <xdr:spPr>
        <a:xfrm flipH="1" flipV="1">
          <a:off x="7663680" y="6476400"/>
          <a:ext cx="11160" cy="324360"/>
        </a:xfrm>
        <a:prstGeom prst="straightConnector1">
          <a:avLst/>
        </a:prstGeom>
        <a:ln w="9360">
          <a:solidFill>
            <a:srgbClr val="000000"/>
          </a:solidFill>
          <a:miter/>
          <a:tailEnd len="med" type="triangle" w="med"/>
        </a:ln>
      </xdr:spPr>
    </xdr:cxnSp>
    <xdr:clientData/>
  </xdr:twoCellAnchor>
  <xdr:twoCellAnchor editAs="oneCell">
    <xdr:from>
      <xdr:col>13</xdr:col>
      <xdr:colOff>558360</xdr:colOff>
      <xdr:row>40</xdr:row>
      <xdr:rowOff>-360</xdr:rowOff>
    </xdr:from>
    <xdr:to>
      <xdr:col>13</xdr:col>
      <xdr:colOff>559440</xdr:colOff>
      <xdr:row>41</xdr:row>
      <xdr:rowOff>114480</xdr:rowOff>
    </xdr:to>
    <xdr:cxnSp>
      <xdr:nvCxnSpPr>
        <xdr:cNvPr id="135" name="Conector de seta reta 32"/>
        <xdr:cNvCxnSpPr/>
      </xdr:nvCxnSpPr>
      <xdr:spPr>
        <a:xfrm>
          <a:off x="9605160" y="6476760"/>
          <a:ext cx="1440" cy="276840"/>
        </a:xfrm>
        <a:prstGeom prst="straightConnector1">
          <a:avLst/>
        </a:prstGeom>
        <a:ln w="9360">
          <a:solidFill>
            <a:srgbClr val="000000"/>
          </a:solidFill>
          <a:miter/>
          <a:tailEnd len="med" type="triangle" w="med"/>
        </a:ln>
      </xdr:spPr>
    </xdr:cxnSp>
    <xdr:clientData/>
  </xdr:twoCellAnchor>
  <xdr:twoCellAnchor editAs="oneCell">
    <xdr:from>
      <xdr:col>13</xdr:col>
      <xdr:colOff>588240</xdr:colOff>
      <xdr:row>39</xdr:row>
      <xdr:rowOff>133560</xdr:rowOff>
    </xdr:from>
    <xdr:to>
      <xdr:col>16</xdr:col>
      <xdr:colOff>638280</xdr:colOff>
      <xdr:row>42</xdr:row>
      <xdr:rowOff>86040</xdr:rowOff>
    </xdr:to>
    <xdr:sp>
      <xdr:nvSpPr>
        <xdr:cNvPr id="136" name="Forma livre 33"/>
        <xdr:cNvSpPr/>
      </xdr:nvSpPr>
      <xdr:spPr>
        <a:xfrm>
          <a:off x="9635040" y="6448680"/>
          <a:ext cx="1964520" cy="438120"/>
        </a:xfrm>
        <a:custGeom>
          <a:avLst/>
          <a:gdLst/>
          <a:ahLst/>
          <a:rect l="l" t="t" r="r" b="b"/>
          <a:pathLst>
            <a:path w="2181225" h="438150">
              <a:moveTo>
                <a:pt x="0" y="438150"/>
              </a:moveTo>
              <a:lnTo>
                <a:pt x="1114425" y="0"/>
              </a:lnTo>
              <a:lnTo>
                <a:pt x="2181225" y="400050"/>
              </a:lnTo>
            </a:path>
          </a:pathLst>
        </a:custGeom>
        <a:noFill/>
        <a:ln w="15840">
          <a:solidFill>
            <a:srgbClr val="c00000"/>
          </a:solidFill>
          <a:round/>
        </a:ln>
      </xdr:spPr>
      <xdr:style>
        <a:lnRef idx="0"/>
        <a:fillRef idx="0"/>
        <a:effectRef idx="0"/>
        <a:fontRef idx="minor"/>
      </xdr:style>
    </xdr:sp>
    <xdr:clientData/>
  </xdr:twoCellAnchor>
  <xdr:twoCellAnchor editAs="oneCell">
    <xdr:from>
      <xdr:col>15</xdr:col>
      <xdr:colOff>338400</xdr:colOff>
      <xdr:row>40</xdr:row>
      <xdr:rowOff>18360</xdr:rowOff>
    </xdr:from>
    <xdr:to>
      <xdr:col>15</xdr:col>
      <xdr:colOff>339480</xdr:colOff>
      <xdr:row>42</xdr:row>
      <xdr:rowOff>19080</xdr:rowOff>
    </xdr:to>
    <xdr:cxnSp>
      <xdr:nvCxnSpPr>
        <xdr:cNvPr id="137" name="Conector de seta reta 34"/>
        <xdr:cNvCxnSpPr/>
      </xdr:nvCxnSpPr>
      <xdr:spPr>
        <a:xfrm flipH="1" flipV="1">
          <a:off x="10661760" y="6495480"/>
          <a:ext cx="1440" cy="324720"/>
        </a:xfrm>
        <a:prstGeom prst="straightConnector1">
          <a:avLst/>
        </a:prstGeom>
        <a:ln w="9360">
          <a:solidFill>
            <a:srgbClr val="000000"/>
          </a:solidFill>
          <a:miter/>
          <a:tailEnd len="med" type="triangle" w="med"/>
        </a:ln>
      </xdr:spPr>
    </xdr:cxnSp>
    <xdr:clientData/>
  </xdr:twoCellAnchor>
  <xdr:twoCellAnchor editAs="oneCell">
    <xdr:from>
      <xdr:col>16</xdr:col>
      <xdr:colOff>608400</xdr:colOff>
      <xdr:row>40</xdr:row>
      <xdr:rowOff>9360</xdr:rowOff>
    </xdr:from>
    <xdr:to>
      <xdr:col>16</xdr:col>
      <xdr:colOff>609480</xdr:colOff>
      <xdr:row>41</xdr:row>
      <xdr:rowOff>124560</xdr:rowOff>
    </xdr:to>
    <xdr:cxnSp>
      <xdr:nvCxnSpPr>
        <xdr:cNvPr id="138" name="Conector de seta reta 35"/>
        <xdr:cNvCxnSpPr/>
      </xdr:nvCxnSpPr>
      <xdr:spPr>
        <a:xfrm>
          <a:off x="11569680" y="6486480"/>
          <a:ext cx="1440" cy="277200"/>
        </a:xfrm>
        <a:prstGeom prst="straightConnector1">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43160</xdr:colOff>
      <xdr:row>1</xdr:row>
      <xdr:rowOff>123480</xdr:rowOff>
    </xdr:from>
    <xdr:to>
      <xdr:col>21</xdr:col>
      <xdr:colOff>349560</xdr:colOff>
      <xdr:row>27</xdr:row>
      <xdr:rowOff>133560</xdr:rowOff>
    </xdr:to>
    <xdr:graphicFrame>
      <xdr:nvGraphicFramePr>
        <xdr:cNvPr id="6" name="Chart 1"/>
        <xdr:cNvGraphicFramePr/>
      </xdr:nvGraphicFramePr>
      <xdr:xfrm>
        <a:off x="6393600" y="294840"/>
        <a:ext cx="7651080" cy="5039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2</xdr:row>
      <xdr:rowOff>0</xdr:rowOff>
    </xdr:from>
    <xdr:to>
      <xdr:col>2</xdr:col>
      <xdr:colOff>720</xdr:colOff>
      <xdr:row>3</xdr:row>
      <xdr:rowOff>171720</xdr:rowOff>
    </xdr:to>
    <xdr:sp>
      <xdr:nvSpPr>
        <xdr:cNvPr id="7" name="Text Box 5"/>
        <xdr:cNvSpPr/>
      </xdr:nvSpPr>
      <xdr:spPr>
        <a:xfrm>
          <a:off x="0" y="466560"/>
          <a:ext cx="1276920" cy="333720"/>
        </a:xfrm>
        <a:prstGeom prst="rect">
          <a:avLst/>
        </a:prstGeom>
        <a:solidFill>
          <a:srgbClr val="ccffcc"/>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True Data</a:t>
          </a:r>
          <a:endParaRPr b="0" lang="en-US" sz="1000" spc="-1" strike="noStrike">
            <a:latin typeface="Times New Roman"/>
          </a:endParaRPr>
        </a:p>
      </xdr:txBody>
    </xdr:sp>
    <xdr:clientData/>
  </xdr:twoCellAnchor>
  <xdr:twoCellAnchor editAs="oneCell">
    <xdr:from>
      <xdr:col>2</xdr:col>
      <xdr:colOff>0</xdr:colOff>
      <xdr:row>2</xdr:row>
      <xdr:rowOff>0</xdr:rowOff>
    </xdr:from>
    <xdr:to>
      <xdr:col>4</xdr:col>
      <xdr:colOff>720</xdr:colOff>
      <xdr:row>3</xdr:row>
      <xdr:rowOff>171720</xdr:rowOff>
    </xdr:to>
    <xdr:sp>
      <xdr:nvSpPr>
        <xdr:cNvPr id="8" name="Text Box 6"/>
        <xdr:cNvSpPr/>
      </xdr:nvSpPr>
      <xdr:spPr>
        <a:xfrm>
          <a:off x="1276200" y="466560"/>
          <a:ext cx="1277280" cy="333720"/>
        </a:xfrm>
        <a:prstGeom prst="rect">
          <a:avLst/>
        </a:prstGeom>
        <a:solidFill>
          <a:srgbClr val="ffff99"/>
        </a:solidFill>
        <a:ln w="9360">
          <a:solidFill>
            <a:srgbClr val="000000"/>
          </a:solidFill>
          <a:miter/>
        </a:ln>
      </xdr:spPr>
      <xdr:style>
        <a:lnRef idx="0"/>
        <a:fillRef idx="0"/>
        <a:effectRef idx="0"/>
        <a:fontRef idx="minor"/>
      </xdr:style>
      <xdr:txBody>
        <a:bodyPr lIns="36360" rIns="0" tIns="27360" bIns="0" anchor="t">
          <a:noAutofit/>
        </a:bodyPr>
        <a:p>
          <a:r>
            <a:rPr b="1" lang="en-US" sz="1000" spc="-1" strike="noStrike">
              <a:solidFill>
                <a:srgbClr val="000000"/>
              </a:solidFill>
              <a:latin typeface="Arial"/>
            </a:rPr>
            <a:t>Spline Estimates</a:t>
          </a:r>
          <a:endParaRPr b="0" lang="en-US" sz="1000" spc="-1" strike="noStrike">
            <a:latin typeface="Times New Roman"/>
          </a:endParaRPr>
        </a:p>
      </xdr:txBody>
    </xdr:sp>
    <xdr:clientData/>
  </xdr:twoCellAnchor>
  <xdr:twoCellAnchor editAs="oneCell">
    <xdr:from>
      <xdr:col>13</xdr:col>
      <xdr:colOff>139680</xdr:colOff>
      <xdr:row>29</xdr:row>
      <xdr:rowOff>123840</xdr:rowOff>
    </xdr:from>
    <xdr:to>
      <xdr:col>26</xdr:col>
      <xdr:colOff>509400</xdr:colOff>
      <xdr:row>59</xdr:row>
      <xdr:rowOff>123840</xdr:rowOff>
    </xdr:to>
    <xdr:grpSp>
      <xdr:nvGrpSpPr>
        <xdr:cNvPr id="9" name="Grupo 5"/>
        <xdr:cNvGrpSpPr/>
      </xdr:nvGrpSpPr>
      <xdr:grpSpPr>
        <a:xfrm>
          <a:off x="8729280" y="5648400"/>
          <a:ext cx="8665920" cy="4857840"/>
          <a:chOff x="8729280" y="5648400"/>
          <a:chExt cx="8665920" cy="4857840"/>
        </a:xfrm>
      </xdr:grpSpPr>
      <xdr:sp>
        <xdr:nvSpPr>
          <xdr:cNvPr id="10" name="Line 3"/>
          <xdr:cNvSpPr/>
        </xdr:nvSpPr>
        <xdr:spPr>
          <a:xfrm>
            <a:off x="9383760" y="6162480"/>
            <a:ext cx="7587360" cy="0"/>
          </a:xfrm>
          <a:prstGeom prst="line">
            <a:avLst/>
          </a:prstGeom>
          <a:ln w="9360">
            <a:solidFill>
              <a:srgbClr val="cd4413"/>
            </a:solidFill>
            <a:miter/>
          </a:ln>
        </xdr:spPr>
        <xdr:style>
          <a:lnRef idx="0"/>
          <a:fillRef idx="0"/>
          <a:effectRef idx="0"/>
          <a:fontRef idx="minor"/>
        </xdr:style>
      </xdr:sp>
      <xdr:sp>
        <xdr:nvSpPr>
          <xdr:cNvPr id="11" name="Line 4"/>
          <xdr:cNvSpPr/>
        </xdr:nvSpPr>
        <xdr:spPr>
          <a:xfrm>
            <a:off x="9383760" y="6696000"/>
            <a:ext cx="7587360" cy="0"/>
          </a:xfrm>
          <a:prstGeom prst="line">
            <a:avLst/>
          </a:prstGeom>
          <a:ln w="19080">
            <a:solidFill>
              <a:srgbClr val="cd4413"/>
            </a:solidFill>
            <a:miter/>
          </a:ln>
        </xdr:spPr>
        <xdr:style>
          <a:lnRef idx="0"/>
          <a:fillRef idx="0"/>
          <a:effectRef idx="0"/>
          <a:fontRef idx="minor"/>
        </xdr:style>
      </xdr:sp>
      <xdr:sp>
        <xdr:nvSpPr>
          <xdr:cNvPr id="12" name="Line 5"/>
          <xdr:cNvSpPr/>
        </xdr:nvSpPr>
        <xdr:spPr>
          <a:xfrm>
            <a:off x="9383760" y="7077240"/>
            <a:ext cx="7587360" cy="0"/>
          </a:xfrm>
          <a:prstGeom prst="line">
            <a:avLst/>
          </a:prstGeom>
          <a:ln w="28440">
            <a:solidFill>
              <a:srgbClr val="000000"/>
            </a:solidFill>
            <a:miter/>
          </a:ln>
        </xdr:spPr>
        <xdr:style>
          <a:lnRef idx="0"/>
          <a:fillRef idx="0"/>
          <a:effectRef idx="0"/>
          <a:fontRef idx="minor"/>
        </xdr:style>
      </xdr:sp>
      <xdr:sp>
        <xdr:nvSpPr>
          <xdr:cNvPr id="13" name="Line 6"/>
          <xdr:cNvSpPr/>
        </xdr:nvSpPr>
        <xdr:spPr>
          <a:xfrm>
            <a:off x="9383760" y="7458120"/>
            <a:ext cx="958680" cy="0"/>
          </a:xfrm>
          <a:prstGeom prst="line">
            <a:avLst/>
          </a:prstGeom>
          <a:ln w="9360">
            <a:solidFill>
              <a:srgbClr val="000000"/>
            </a:solidFill>
            <a:miter/>
            <a:tailEnd len="med" type="triangle" w="med"/>
          </a:ln>
        </xdr:spPr>
        <xdr:style>
          <a:lnRef idx="0"/>
          <a:fillRef idx="0"/>
          <a:effectRef idx="0"/>
          <a:fontRef idx="minor"/>
        </xdr:style>
      </xdr:sp>
      <xdr:sp>
        <xdr:nvSpPr>
          <xdr:cNvPr id="14" name="Line 7"/>
          <xdr:cNvSpPr/>
        </xdr:nvSpPr>
        <xdr:spPr>
          <a:xfrm>
            <a:off x="9383760" y="7915320"/>
            <a:ext cx="2959200" cy="0"/>
          </a:xfrm>
          <a:prstGeom prst="line">
            <a:avLst/>
          </a:prstGeom>
          <a:ln w="9360">
            <a:solidFill>
              <a:srgbClr val="000000"/>
            </a:solidFill>
            <a:miter/>
            <a:tailEnd len="med" type="triangle" w="med"/>
          </a:ln>
        </xdr:spPr>
        <xdr:style>
          <a:lnRef idx="0"/>
          <a:fillRef idx="0"/>
          <a:effectRef idx="0"/>
          <a:fontRef idx="minor"/>
        </xdr:style>
      </xdr:sp>
      <xdr:sp>
        <xdr:nvSpPr>
          <xdr:cNvPr id="15" name="Line 8"/>
          <xdr:cNvSpPr/>
        </xdr:nvSpPr>
        <xdr:spPr>
          <a:xfrm>
            <a:off x="9383760" y="8448840"/>
            <a:ext cx="3908880" cy="0"/>
          </a:xfrm>
          <a:prstGeom prst="line">
            <a:avLst/>
          </a:prstGeom>
          <a:ln w="9360">
            <a:solidFill>
              <a:srgbClr val="000000"/>
            </a:solidFill>
            <a:miter/>
            <a:tailEnd len="med" type="triangle" w="med"/>
          </a:ln>
        </xdr:spPr>
        <xdr:style>
          <a:lnRef idx="0"/>
          <a:fillRef idx="0"/>
          <a:effectRef idx="0"/>
          <a:fontRef idx="minor"/>
        </xdr:style>
      </xdr:sp>
      <xdr:sp>
        <xdr:nvSpPr>
          <xdr:cNvPr id="16" name="Line 9"/>
          <xdr:cNvSpPr/>
        </xdr:nvSpPr>
        <xdr:spPr>
          <a:xfrm>
            <a:off x="9383760" y="8982360"/>
            <a:ext cx="5752800" cy="0"/>
          </a:xfrm>
          <a:prstGeom prst="line">
            <a:avLst/>
          </a:prstGeom>
          <a:ln w="9360">
            <a:solidFill>
              <a:srgbClr val="000000"/>
            </a:solidFill>
            <a:miter/>
            <a:tailEnd len="med" type="triangle" w="med"/>
          </a:ln>
        </xdr:spPr>
        <xdr:style>
          <a:lnRef idx="0"/>
          <a:fillRef idx="0"/>
          <a:effectRef idx="0"/>
          <a:fontRef idx="minor"/>
        </xdr:style>
      </xdr:sp>
      <xdr:sp>
        <xdr:nvSpPr>
          <xdr:cNvPr id="17" name="Line 10"/>
          <xdr:cNvSpPr/>
        </xdr:nvSpPr>
        <xdr:spPr>
          <a:xfrm>
            <a:off x="9383760" y="9439560"/>
            <a:ext cx="7430760" cy="0"/>
          </a:xfrm>
          <a:prstGeom prst="line">
            <a:avLst/>
          </a:prstGeom>
          <a:ln w="9360">
            <a:solidFill>
              <a:srgbClr val="000000"/>
            </a:solidFill>
            <a:miter/>
            <a:tailEnd len="med" type="triangle" w="med"/>
          </a:ln>
        </xdr:spPr>
        <xdr:style>
          <a:lnRef idx="0"/>
          <a:fillRef idx="0"/>
          <a:effectRef idx="0"/>
          <a:fontRef idx="minor"/>
        </xdr:style>
      </xdr:sp>
      <xdr:sp>
        <xdr:nvSpPr>
          <xdr:cNvPr id="18" name="Line 11"/>
          <xdr:cNvSpPr/>
        </xdr:nvSpPr>
        <xdr:spPr>
          <a:xfrm>
            <a:off x="9383760" y="9973080"/>
            <a:ext cx="7587360" cy="0"/>
          </a:xfrm>
          <a:prstGeom prst="line">
            <a:avLst/>
          </a:prstGeom>
          <a:ln w="28440">
            <a:solidFill>
              <a:srgbClr val="800080"/>
            </a:solidFill>
            <a:miter/>
          </a:ln>
        </xdr:spPr>
        <xdr:style>
          <a:lnRef idx="0"/>
          <a:fillRef idx="0"/>
          <a:effectRef idx="0"/>
          <a:fontRef idx="minor"/>
        </xdr:style>
      </xdr:sp>
      <xdr:sp>
        <xdr:nvSpPr>
          <xdr:cNvPr id="19" name="Line 12"/>
          <xdr:cNvSpPr/>
        </xdr:nvSpPr>
        <xdr:spPr>
          <a:xfrm>
            <a:off x="9466560" y="5933880"/>
            <a:ext cx="0" cy="4496040"/>
          </a:xfrm>
          <a:prstGeom prst="line">
            <a:avLst/>
          </a:prstGeom>
          <a:ln w="9360">
            <a:solidFill>
              <a:srgbClr val="000000"/>
            </a:solidFill>
            <a:miter/>
          </a:ln>
        </xdr:spPr>
        <xdr:style>
          <a:lnRef idx="0"/>
          <a:fillRef idx="0"/>
          <a:effectRef idx="0"/>
          <a:fontRef idx="minor"/>
        </xdr:style>
      </xdr:sp>
      <xdr:sp>
        <xdr:nvSpPr>
          <xdr:cNvPr id="20" name="Line 13"/>
          <xdr:cNvSpPr/>
        </xdr:nvSpPr>
        <xdr:spPr>
          <a:xfrm flipH="1">
            <a:off x="10342080" y="6620040"/>
            <a:ext cx="9000" cy="3886200"/>
          </a:xfrm>
          <a:prstGeom prst="line">
            <a:avLst/>
          </a:prstGeom>
          <a:ln w="9360">
            <a:solidFill>
              <a:srgbClr val="000000"/>
            </a:solidFill>
            <a:miter/>
          </a:ln>
        </xdr:spPr>
        <xdr:style>
          <a:lnRef idx="0"/>
          <a:fillRef idx="0"/>
          <a:effectRef idx="0"/>
          <a:fontRef idx="minor"/>
        </xdr:style>
      </xdr:sp>
      <xdr:sp>
        <xdr:nvSpPr>
          <xdr:cNvPr id="21" name="Line 14"/>
          <xdr:cNvSpPr/>
        </xdr:nvSpPr>
        <xdr:spPr>
          <a:xfrm>
            <a:off x="11301480" y="5933880"/>
            <a:ext cx="0" cy="1066680"/>
          </a:xfrm>
          <a:prstGeom prst="line">
            <a:avLst/>
          </a:prstGeom>
          <a:ln w="9360">
            <a:solidFill>
              <a:srgbClr val="cd4413"/>
            </a:solidFill>
            <a:miter/>
          </a:ln>
        </xdr:spPr>
        <xdr:style>
          <a:lnRef idx="0"/>
          <a:fillRef idx="0"/>
          <a:effectRef idx="0"/>
          <a:fontRef idx="minor"/>
        </xdr:style>
      </xdr:sp>
      <xdr:sp>
        <xdr:nvSpPr>
          <xdr:cNvPr id="22" name="Line 15"/>
          <xdr:cNvSpPr/>
        </xdr:nvSpPr>
        <xdr:spPr>
          <a:xfrm>
            <a:off x="12342960" y="6620040"/>
            <a:ext cx="0" cy="3810240"/>
          </a:xfrm>
          <a:prstGeom prst="line">
            <a:avLst/>
          </a:prstGeom>
          <a:ln w="9360">
            <a:solidFill>
              <a:srgbClr val="000000"/>
            </a:solidFill>
            <a:miter/>
          </a:ln>
        </xdr:spPr>
        <xdr:style>
          <a:lnRef idx="0"/>
          <a:fillRef idx="0"/>
          <a:effectRef idx="0"/>
          <a:fontRef idx="minor"/>
        </xdr:style>
      </xdr:sp>
      <xdr:sp>
        <xdr:nvSpPr>
          <xdr:cNvPr id="23" name="Line 16"/>
          <xdr:cNvSpPr/>
        </xdr:nvSpPr>
        <xdr:spPr>
          <a:xfrm flipH="1">
            <a:off x="13292280" y="6534000"/>
            <a:ext cx="9000" cy="3972240"/>
          </a:xfrm>
          <a:prstGeom prst="line">
            <a:avLst/>
          </a:prstGeom>
          <a:ln w="9360">
            <a:solidFill>
              <a:srgbClr val="000000"/>
            </a:solidFill>
            <a:miter/>
          </a:ln>
        </xdr:spPr>
        <xdr:style>
          <a:lnRef idx="0"/>
          <a:fillRef idx="0"/>
          <a:effectRef idx="0"/>
          <a:fontRef idx="minor"/>
        </xdr:style>
      </xdr:sp>
      <xdr:sp>
        <xdr:nvSpPr>
          <xdr:cNvPr id="24" name="Line 17"/>
          <xdr:cNvSpPr/>
        </xdr:nvSpPr>
        <xdr:spPr>
          <a:xfrm>
            <a:off x="14251680" y="6010200"/>
            <a:ext cx="0" cy="990360"/>
          </a:xfrm>
          <a:prstGeom prst="line">
            <a:avLst/>
          </a:prstGeom>
          <a:ln w="9360">
            <a:solidFill>
              <a:srgbClr val="cd4413"/>
            </a:solidFill>
            <a:miter/>
          </a:ln>
        </xdr:spPr>
        <xdr:style>
          <a:lnRef idx="0"/>
          <a:fillRef idx="0"/>
          <a:effectRef idx="0"/>
          <a:fontRef idx="minor"/>
        </xdr:style>
      </xdr:sp>
      <xdr:sp>
        <xdr:nvSpPr>
          <xdr:cNvPr id="25" name="Line 18"/>
          <xdr:cNvSpPr/>
        </xdr:nvSpPr>
        <xdr:spPr>
          <a:xfrm flipH="1">
            <a:off x="15136200" y="6667560"/>
            <a:ext cx="9000" cy="3838680"/>
          </a:xfrm>
          <a:prstGeom prst="line">
            <a:avLst/>
          </a:prstGeom>
          <a:ln w="9360">
            <a:solidFill>
              <a:srgbClr val="000000"/>
            </a:solidFill>
            <a:miter/>
          </a:ln>
        </xdr:spPr>
        <xdr:style>
          <a:lnRef idx="0"/>
          <a:fillRef idx="0"/>
          <a:effectRef idx="0"/>
          <a:fontRef idx="minor"/>
        </xdr:style>
      </xdr:sp>
      <xdr:sp>
        <xdr:nvSpPr>
          <xdr:cNvPr id="26" name="Line 19"/>
          <xdr:cNvSpPr/>
        </xdr:nvSpPr>
        <xdr:spPr>
          <a:xfrm>
            <a:off x="16012440" y="6010200"/>
            <a:ext cx="0" cy="990360"/>
          </a:xfrm>
          <a:prstGeom prst="line">
            <a:avLst/>
          </a:prstGeom>
          <a:ln w="9360">
            <a:solidFill>
              <a:srgbClr val="cd4413"/>
            </a:solidFill>
            <a:miter/>
          </a:ln>
        </xdr:spPr>
        <xdr:style>
          <a:lnRef idx="0"/>
          <a:fillRef idx="0"/>
          <a:effectRef idx="0"/>
          <a:fontRef idx="minor"/>
        </xdr:style>
      </xdr:sp>
      <xdr:sp>
        <xdr:nvSpPr>
          <xdr:cNvPr id="27" name="Line 20"/>
          <xdr:cNvSpPr/>
        </xdr:nvSpPr>
        <xdr:spPr>
          <a:xfrm flipH="1">
            <a:off x="16814160" y="6620040"/>
            <a:ext cx="9000" cy="3810240"/>
          </a:xfrm>
          <a:prstGeom prst="line">
            <a:avLst/>
          </a:prstGeom>
          <a:ln w="9360">
            <a:solidFill>
              <a:srgbClr val="000000"/>
            </a:solidFill>
            <a:miter/>
          </a:ln>
        </xdr:spPr>
        <xdr:style>
          <a:lnRef idx="0"/>
          <a:fillRef idx="0"/>
          <a:effectRef idx="0"/>
          <a:fontRef idx="minor"/>
        </xdr:style>
      </xdr:sp>
      <xdr:sp>
        <xdr:nvSpPr>
          <xdr:cNvPr id="28" name="Text Box 21"/>
          <xdr:cNvSpPr/>
        </xdr:nvSpPr>
        <xdr:spPr>
          <a:xfrm>
            <a:off x="10333440" y="728676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1/04</a:t>
            </a:r>
            <a:endParaRPr b="0" lang="en-US" sz="1200" spc="-1" strike="noStrike">
              <a:latin typeface="Times New Roman"/>
            </a:endParaRPr>
          </a:p>
        </xdr:txBody>
      </xdr:sp>
      <xdr:sp>
        <xdr:nvSpPr>
          <xdr:cNvPr id="29" name="Text Box 22"/>
          <xdr:cNvSpPr/>
        </xdr:nvSpPr>
        <xdr:spPr>
          <a:xfrm>
            <a:off x="11061720" y="564840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18/04</a:t>
            </a:r>
            <a:endParaRPr b="0" lang="en-US" sz="1200" spc="-1" strike="noStrike">
              <a:latin typeface="Times New Roman"/>
            </a:endParaRPr>
          </a:p>
        </xdr:txBody>
      </xdr:sp>
      <xdr:sp>
        <xdr:nvSpPr>
          <xdr:cNvPr id="30" name="Text Box 23"/>
          <xdr:cNvSpPr/>
        </xdr:nvSpPr>
        <xdr:spPr>
          <a:xfrm>
            <a:off x="12287880" y="7763040"/>
            <a:ext cx="525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2/05</a:t>
            </a:r>
            <a:endParaRPr b="0" lang="en-US" sz="1200" spc="-1" strike="noStrike">
              <a:latin typeface="Times New Roman"/>
            </a:endParaRPr>
          </a:p>
        </xdr:txBody>
      </xdr:sp>
      <xdr:sp>
        <xdr:nvSpPr>
          <xdr:cNvPr id="31" name="Text Box 24"/>
          <xdr:cNvSpPr/>
        </xdr:nvSpPr>
        <xdr:spPr>
          <a:xfrm>
            <a:off x="13329720" y="827748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1/06</a:t>
            </a:r>
            <a:endParaRPr b="0" lang="en-US" sz="1200" spc="-1" strike="noStrike">
              <a:latin typeface="Times New Roman"/>
            </a:endParaRPr>
          </a:p>
        </xdr:txBody>
      </xdr:sp>
      <xdr:sp>
        <xdr:nvSpPr>
          <xdr:cNvPr id="32" name="Text Box 25"/>
          <xdr:cNvSpPr/>
        </xdr:nvSpPr>
        <xdr:spPr>
          <a:xfrm>
            <a:off x="14002560" y="572436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06/06</a:t>
            </a:r>
            <a:endParaRPr b="0" lang="en-US" sz="1200" spc="-1" strike="noStrike">
              <a:latin typeface="Times New Roman"/>
            </a:endParaRPr>
          </a:p>
        </xdr:txBody>
      </xdr:sp>
      <xdr:sp>
        <xdr:nvSpPr>
          <xdr:cNvPr id="33" name="Text Box 26"/>
          <xdr:cNvSpPr/>
        </xdr:nvSpPr>
        <xdr:spPr>
          <a:xfrm>
            <a:off x="15145920" y="882972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1/07</a:t>
            </a:r>
            <a:endParaRPr b="0" lang="en-US" sz="1200" spc="-1" strike="noStrike">
              <a:latin typeface="Times New Roman"/>
            </a:endParaRPr>
          </a:p>
        </xdr:txBody>
      </xdr:sp>
      <xdr:sp>
        <xdr:nvSpPr>
          <xdr:cNvPr id="34" name="Text Box 27"/>
          <xdr:cNvSpPr/>
        </xdr:nvSpPr>
        <xdr:spPr>
          <a:xfrm>
            <a:off x="15772680" y="571500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18/07</a:t>
            </a:r>
            <a:endParaRPr b="0" lang="en-US" sz="1200" spc="-1" strike="noStrike">
              <a:latin typeface="Times New Roman"/>
            </a:endParaRPr>
          </a:p>
        </xdr:txBody>
      </xdr:sp>
      <xdr:sp>
        <xdr:nvSpPr>
          <xdr:cNvPr id="35" name="Text Box 28"/>
          <xdr:cNvSpPr/>
        </xdr:nvSpPr>
        <xdr:spPr>
          <a:xfrm>
            <a:off x="16878960" y="9306000"/>
            <a:ext cx="51624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01/08</a:t>
            </a:r>
            <a:endParaRPr b="0" lang="en-US" sz="1200" spc="-1" strike="noStrike">
              <a:latin typeface="Times New Roman"/>
            </a:endParaRPr>
          </a:p>
        </xdr:txBody>
      </xdr:sp>
      <xdr:sp>
        <xdr:nvSpPr>
          <xdr:cNvPr id="36" name="Text Box 29"/>
          <xdr:cNvSpPr/>
        </xdr:nvSpPr>
        <xdr:spPr>
          <a:xfrm>
            <a:off x="9992160" y="6400800"/>
            <a:ext cx="1143000" cy="29520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CDI</a:t>
            </a:r>
            <a:r>
              <a:rPr b="0" lang="en-US" sz="1400" spc="-1" strike="noStrike">
                <a:solidFill>
                  <a:srgbClr val="000000"/>
                </a:solidFill>
                <a:latin typeface="Times New Roman"/>
              </a:rPr>
              <a:t> </a:t>
            </a:r>
            <a:r>
              <a:rPr b="0" lang="en-US" sz="1400" spc="-1" strike="noStrike">
                <a:solidFill>
                  <a:srgbClr val="ff0000"/>
                </a:solidFill>
                <a:latin typeface="Times New Roman"/>
              </a:rPr>
              <a:t>0 =12,66</a:t>
            </a:r>
            <a:endParaRPr b="0" lang="en-US" sz="1400" spc="-1" strike="noStrike">
              <a:latin typeface="Times New Roman"/>
            </a:endParaRPr>
          </a:p>
        </xdr:txBody>
      </xdr:sp>
      <xdr:sp>
        <xdr:nvSpPr>
          <xdr:cNvPr id="37" name="Text Box 30"/>
          <xdr:cNvSpPr/>
        </xdr:nvSpPr>
        <xdr:spPr>
          <a:xfrm>
            <a:off x="12416760" y="6391080"/>
            <a:ext cx="60840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CDI</a:t>
            </a:r>
            <a:r>
              <a:rPr b="0" lang="en-US" sz="1400" spc="-1" strike="noStrike">
                <a:solidFill>
                  <a:srgbClr val="000000"/>
                </a:solidFill>
                <a:latin typeface="Times New Roman"/>
              </a:rPr>
              <a:t> </a:t>
            </a:r>
            <a:r>
              <a:rPr b="0" lang="en-US" sz="1400" spc="-1" strike="noStrike">
                <a:solidFill>
                  <a:srgbClr val="ff0000"/>
                </a:solidFill>
                <a:latin typeface="Times New Roman"/>
              </a:rPr>
              <a:t>1</a:t>
            </a:r>
            <a:endParaRPr b="0" lang="en-US" sz="1400" spc="-1" strike="noStrike">
              <a:latin typeface="Times New Roman"/>
            </a:endParaRPr>
          </a:p>
        </xdr:txBody>
      </xdr:sp>
      <xdr:sp>
        <xdr:nvSpPr>
          <xdr:cNvPr id="38" name="Text Box 31"/>
          <xdr:cNvSpPr/>
        </xdr:nvSpPr>
        <xdr:spPr>
          <a:xfrm>
            <a:off x="14896800" y="6391080"/>
            <a:ext cx="60840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CDI</a:t>
            </a:r>
            <a:r>
              <a:rPr b="0" lang="en-US" sz="1400" spc="-1" strike="noStrike">
                <a:solidFill>
                  <a:srgbClr val="000000"/>
                </a:solidFill>
                <a:latin typeface="Times New Roman"/>
              </a:rPr>
              <a:t> </a:t>
            </a:r>
            <a:r>
              <a:rPr b="0" lang="en-US" sz="1400" spc="-1" strike="noStrike">
                <a:solidFill>
                  <a:srgbClr val="ff0000"/>
                </a:solidFill>
                <a:latin typeface="Times New Roman"/>
              </a:rPr>
              <a:t>2</a:t>
            </a:r>
            <a:endParaRPr b="0" lang="en-US" sz="1400" spc="-1" strike="noStrike">
              <a:latin typeface="Times New Roman"/>
            </a:endParaRPr>
          </a:p>
        </xdr:txBody>
      </xdr:sp>
      <xdr:sp>
        <xdr:nvSpPr>
          <xdr:cNvPr id="39" name="Text Box 32"/>
          <xdr:cNvSpPr/>
        </xdr:nvSpPr>
        <xdr:spPr>
          <a:xfrm>
            <a:off x="16427160" y="6391080"/>
            <a:ext cx="60840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ff0000"/>
                </a:solidFill>
                <a:latin typeface="Times New Roman"/>
              </a:rPr>
              <a:t>CDI</a:t>
            </a:r>
            <a:r>
              <a:rPr b="0" lang="en-US" sz="1400" spc="-1" strike="noStrike">
                <a:solidFill>
                  <a:srgbClr val="000000"/>
                </a:solidFill>
                <a:latin typeface="Times New Roman"/>
              </a:rPr>
              <a:t> </a:t>
            </a:r>
            <a:r>
              <a:rPr b="0" lang="en-US" sz="1400" spc="-1" strike="noStrike">
                <a:solidFill>
                  <a:srgbClr val="ff0000"/>
                </a:solidFill>
                <a:latin typeface="Times New Roman"/>
              </a:rPr>
              <a:t>3</a:t>
            </a:r>
            <a:endParaRPr b="0" lang="en-US" sz="1400" spc="-1" strike="noStrike">
              <a:latin typeface="Times New Roman"/>
            </a:endParaRPr>
          </a:p>
        </xdr:txBody>
      </xdr:sp>
      <xdr:sp>
        <xdr:nvSpPr>
          <xdr:cNvPr id="40" name="Text Box 33"/>
          <xdr:cNvSpPr/>
        </xdr:nvSpPr>
        <xdr:spPr>
          <a:xfrm>
            <a:off x="10287360" y="5857920"/>
            <a:ext cx="322560" cy="399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26</a:t>
            </a:r>
            <a:endParaRPr b="0" lang="en-US" sz="1200" spc="-1" strike="noStrike">
              <a:latin typeface="Times New Roman"/>
            </a:endParaRPr>
          </a:p>
        </xdr:txBody>
      </xdr:sp>
      <xdr:sp>
        <xdr:nvSpPr>
          <xdr:cNvPr id="41" name="Text Box 34"/>
          <xdr:cNvSpPr/>
        </xdr:nvSpPr>
        <xdr:spPr>
          <a:xfrm>
            <a:off x="12656520" y="585792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34</a:t>
            </a:r>
            <a:endParaRPr b="0" lang="en-US" sz="1200" spc="-1" strike="noStrike">
              <a:latin typeface="Times New Roman"/>
            </a:endParaRPr>
          </a:p>
        </xdr:txBody>
      </xdr:sp>
      <xdr:sp>
        <xdr:nvSpPr>
          <xdr:cNvPr id="42" name="Text Box 35"/>
          <xdr:cNvSpPr/>
        </xdr:nvSpPr>
        <xdr:spPr>
          <a:xfrm>
            <a:off x="14970600" y="585792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ff0000"/>
                </a:solidFill>
                <a:latin typeface="Times New Roman"/>
              </a:rPr>
              <a:t>29</a:t>
            </a:r>
            <a:endParaRPr b="0" lang="en-US" sz="1200" spc="-1" strike="noStrike">
              <a:latin typeface="Times New Roman"/>
            </a:endParaRPr>
          </a:p>
        </xdr:txBody>
      </xdr:sp>
      <xdr:sp>
        <xdr:nvSpPr>
          <xdr:cNvPr id="43" name="Text Box 36"/>
          <xdr:cNvSpPr/>
        </xdr:nvSpPr>
        <xdr:spPr>
          <a:xfrm>
            <a:off x="9706320" y="7229520"/>
            <a:ext cx="322560" cy="399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15</a:t>
            </a:r>
            <a:endParaRPr b="0" lang="en-US" sz="1200" spc="-1" strike="noStrike">
              <a:latin typeface="Times New Roman"/>
            </a:endParaRPr>
          </a:p>
        </xdr:txBody>
      </xdr:sp>
      <xdr:sp>
        <xdr:nvSpPr>
          <xdr:cNvPr id="44" name="Text Box 37"/>
          <xdr:cNvSpPr/>
        </xdr:nvSpPr>
        <xdr:spPr>
          <a:xfrm>
            <a:off x="10738800" y="761040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35</a:t>
            </a:r>
            <a:endParaRPr b="0" lang="en-US" sz="1200" spc="-1" strike="noStrike">
              <a:latin typeface="Times New Roman"/>
            </a:endParaRPr>
          </a:p>
        </xdr:txBody>
      </xdr:sp>
      <xdr:sp>
        <xdr:nvSpPr>
          <xdr:cNvPr id="45" name="Text Box 38"/>
          <xdr:cNvSpPr/>
        </xdr:nvSpPr>
        <xdr:spPr>
          <a:xfrm>
            <a:off x="11458080" y="814392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57</a:t>
            </a:r>
            <a:endParaRPr b="0" lang="en-US" sz="1200" spc="-1" strike="noStrike">
              <a:latin typeface="Times New Roman"/>
            </a:endParaRPr>
          </a:p>
        </xdr:txBody>
      </xdr:sp>
      <xdr:sp>
        <xdr:nvSpPr>
          <xdr:cNvPr id="46" name="Text Box 39"/>
          <xdr:cNvSpPr/>
        </xdr:nvSpPr>
        <xdr:spPr>
          <a:xfrm>
            <a:off x="12499920" y="8677440"/>
            <a:ext cx="322560" cy="399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77</a:t>
            </a:r>
            <a:endParaRPr b="0" lang="en-US" sz="1200" spc="-1" strike="noStrike">
              <a:latin typeface="Times New Roman"/>
            </a:endParaRPr>
          </a:p>
        </xdr:txBody>
      </xdr:sp>
      <xdr:sp>
        <xdr:nvSpPr>
          <xdr:cNvPr id="47" name="Text Box 40"/>
          <xdr:cNvSpPr/>
        </xdr:nvSpPr>
        <xdr:spPr>
          <a:xfrm>
            <a:off x="13375800" y="913464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Times New Roman"/>
              </a:rPr>
              <a:t>99</a:t>
            </a:r>
            <a:endParaRPr b="0" lang="en-US" sz="1200" spc="-1" strike="noStrike">
              <a:latin typeface="Times New Roman"/>
            </a:endParaRPr>
          </a:p>
        </xdr:txBody>
      </xdr:sp>
      <xdr:sp>
        <xdr:nvSpPr>
          <xdr:cNvPr id="48" name="Text Box 41"/>
          <xdr:cNvSpPr/>
        </xdr:nvSpPr>
        <xdr:spPr>
          <a:xfrm>
            <a:off x="9780120" y="997308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15</a:t>
            </a:r>
            <a:endParaRPr b="0" lang="en-US" sz="1200" spc="-1" strike="noStrike">
              <a:latin typeface="Times New Roman"/>
            </a:endParaRPr>
          </a:p>
        </xdr:txBody>
      </xdr:sp>
      <xdr:sp>
        <xdr:nvSpPr>
          <xdr:cNvPr id="49" name="Text Box 42"/>
          <xdr:cNvSpPr/>
        </xdr:nvSpPr>
        <xdr:spPr>
          <a:xfrm>
            <a:off x="11144520" y="9973080"/>
            <a:ext cx="322560" cy="399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20</a:t>
            </a:r>
            <a:endParaRPr b="0" lang="en-US" sz="1200" spc="-1" strike="noStrike">
              <a:latin typeface="Times New Roman"/>
            </a:endParaRPr>
          </a:p>
        </xdr:txBody>
      </xdr:sp>
      <xdr:sp>
        <xdr:nvSpPr>
          <xdr:cNvPr id="50" name="Text Box 43"/>
          <xdr:cNvSpPr/>
        </xdr:nvSpPr>
        <xdr:spPr>
          <a:xfrm>
            <a:off x="12582720" y="9973080"/>
            <a:ext cx="322560" cy="3999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22</a:t>
            </a:r>
            <a:endParaRPr b="0" lang="en-US" sz="1200" spc="-1" strike="noStrike">
              <a:latin typeface="Times New Roman"/>
            </a:endParaRPr>
          </a:p>
        </xdr:txBody>
      </xdr:sp>
      <xdr:sp>
        <xdr:nvSpPr>
          <xdr:cNvPr id="51" name="Text Box 44"/>
          <xdr:cNvSpPr/>
        </xdr:nvSpPr>
        <xdr:spPr>
          <a:xfrm>
            <a:off x="14011920" y="997308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20</a:t>
            </a:r>
            <a:endParaRPr b="0" lang="en-US" sz="1200" spc="-1" strike="noStrike">
              <a:latin typeface="Times New Roman"/>
            </a:endParaRPr>
          </a:p>
        </xdr:txBody>
      </xdr:sp>
      <xdr:sp>
        <xdr:nvSpPr>
          <xdr:cNvPr id="52" name="Text Box 45"/>
          <xdr:cNvSpPr/>
        </xdr:nvSpPr>
        <xdr:spPr>
          <a:xfrm>
            <a:off x="15772680" y="9973080"/>
            <a:ext cx="3315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22</a:t>
            </a:r>
            <a:endParaRPr b="0" lang="en-US" sz="1200" spc="-1" strike="noStrike">
              <a:latin typeface="Times New Roman"/>
            </a:endParaRPr>
          </a:p>
        </xdr:txBody>
      </xdr:sp>
      <xdr:sp>
        <xdr:nvSpPr>
          <xdr:cNvPr id="53" name="Text Box 46"/>
          <xdr:cNvSpPr/>
        </xdr:nvSpPr>
        <xdr:spPr>
          <a:xfrm>
            <a:off x="8766000" y="7305840"/>
            <a:ext cx="5713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66</a:t>
            </a:r>
            <a:endParaRPr b="0" lang="en-US" sz="1400" spc="-1" strike="noStrike">
              <a:latin typeface="Times New Roman"/>
            </a:endParaRPr>
          </a:p>
        </xdr:txBody>
      </xdr:sp>
      <xdr:sp>
        <xdr:nvSpPr>
          <xdr:cNvPr id="54" name="Text Box 47"/>
          <xdr:cNvSpPr/>
        </xdr:nvSpPr>
        <xdr:spPr>
          <a:xfrm>
            <a:off x="8766000" y="7763040"/>
            <a:ext cx="5713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57</a:t>
            </a:r>
            <a:endParaRPr b="0" lang="en-US" sz="1400" spc="-1" strike="noStrike">
              <a:latin typeface="Times New Roman"/>
            </a:endParaRPr>
          </a:p>
        </xdr:txBody>
      </xdr:sp>
      <xdr:sp>
        <xdr:nvSpPr>
          <xdr:cNvPr id="55" name="Text Box 48"/>
          <xdr:cNvSpPr/>
        </xdr:nvSpPr>
        <xdr:spPr>
          <a:xfrm>
            <a:off x="8738280" y="8296560"/>
            <a:ext cx="5713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49</a:t>
            </a:r>
            <a:endParaRPr b="0" lang="en-US" sz="1400" spc="-1" strike="noStrike">
              <a:latin typeface="Times New Roman"/>
            </a:endParaRPr>
          </a:p>
        </xdr:txBody>
      </xdr:sp>
      <xdr:sp>
        <xdr:nvSpPr>
          <xdr:cNvPr id="56" name="Text Box 49"/>
          <xdr:cNvSpPr/>
        </xdr:nvSpPr>
        <xdr:spPr>
          <a:xfrm>
            <a:off x="8738280" y="8829720"/>
            <a:ext cx="5713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42</a:t>
            </a:r>
            <a:endParaRPr b="0" lang="en-US" sz="1400" spc="-1" strike="noStrike">
              <a:latin typeface="Times New Roman"/>
            </a:endParaRPr>
          </a:p>
        </xdr:txBody>
      </xdr:sp>
      <xdr:sp>
        <xdr:nvSpPr>
          <xdr:cNvPr id="57" name="Text Box 50"/>
          <xdr:cNvSpPr/>
        </xdr:nvSpPr>
        <xdr:spPr>
          <a:xfrm>
            <a:off x="8738280" y="9287280"/>
            <a:ext cx="571320" cy="304560"/>
          </a:xfrm>
          <a:prstGeom prst="rect">
            <a:avLst/>
          </a:prstGeom>
          <a:noFill/>
          <a:ln w="9360">
            <a:solidFill>
              <a:srgbClr val="1f497d"/>
            </a:solidFill>
            <a:miter/>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12.21</a:t>
            </a:r>
            <a:endParaRPr b="0" lang="en-US" sz="1400" spc="-1" strike="noStrike">
              <a:latin typeface="Times New Roman"/>
            </a:endParaRPr>
          </a:p>
        </xdr:txBody>
      </xdr:sp>
      <xdr:sp>
        <xdr:nvSpPr>
          <xdr:cNvPr id="58" name="Text Box 51"/>
          <xdr:cNvSpPr/>
        </xdr:nvSpPr>
        <xdr:spPr>
          <a:xfrm>
            <a:off x="9623520" y="9668160"/>
            <a:ext cx="57132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0080"/>
                </a:solidFill>
                <a:latin typeface="Times New Roman"/>
              </a:rPr>
              <a:t>12.66</a:t>
            </a:r>
            <a:endParaRPr b="0" lang="en-US" sz="1400" spc="-1" strike="noStrike">
              <a:latin typeface="Times New Roman"/>
            </a:endParaRPr>
          </a:p>
        </xdr:txBody>
      </xdr:sp>
      <xdr:sp>
        <xdr:nvSpPr>
          <xdr:cNvPr id="59" name="Text Box 52"/>
          <xdr:cNvSpPr/>
        </xdr:nvSpPr>
        <xdr:spPr>
          <a:xfrm>
            <a:off x="11089440" y="9668160"/>
            <a:ext cx="36864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0080"/>
                </a:solidFill>
                <a:latin typeface="Times New Roman"/>
              </a:rPr>
              <a:t>T1</a:t>
            </a:r>
            <a:endParaRPr b="0" lang="en-US" sz="1400" spc="-1" strike="noStrike">
              <a:latin typeface="Times New Roman"/>
            </a:endParaRPr>
          </a:p>
        </xdr:txBody>
      </xdr:sp>
      <xdr:sp>
        <xdr:nvSpPr>
          <xdr:cNvPr id="60" name="Text Box 53"/>
          <xdr:cNvSpPr/>
        </xdr:nvSpPr>
        <xdr:spPr>
          <a:xfrm>
            <a:off x="12361680" y="9639720"/>
            <a:ext cx="930960" cy="2664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800080"/>
                </a:solidFill>
                <a:latin typeface="Times New Roman"/>
              </a:rPr>
              <a:t>T2=CDI 1 ?</a:t>
            </a:r>
            <a:endParaRPr b="0" lang="en-US" sz="1200" spc="-1" strike="noStrike">
              <a:latin typeface="Times New Roman"/>
            </a:endParaRPr>
          </a:p>
        </xdr:txBody>
      </xdr:sp>
      <xdr:sp>
        <xdr:nvSpPr>
          <xdr:cNvPr id="61" name="Text Box 54"/>
          <xdr:cNvSpPr/>
        </xdr:nvSpPr>
        <xdr:spPr>
          <a:xfrm>
            <a:off x="14039640" y="9668160"/>
            <a:ext cx="37764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0080"/>
                </a:solidFill>
                <a:latin typeface="Times New Roman"/>
              </a:rPr>
              <a:t>T3</a:t>
            </a:r>
            <a:endParaRPr b="0" lang="en-US" sz="1400" spc="-1" strike="noStrike">
              <a:latin typeface="Times New Roman"/>
            </a:endParaRPr>
          </a:p>
        </xdr:txBody>
      </xdr:sp>
      <xdr:sp>
        <xdr:nvSpPr>
          <xdr:cNvPr id="62" name="Text Box 55"/>
          <xdr:cNvSpPr/>
        </xdr:nvSpPr>
        <xdr:spPr>
          <a:xfrm>
            <a:off x="15744960" y="9668160"/>
            <a:ext cx="36864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800080"/>
                </a:solidFill>
                <a:latin typeface="Times New Roman"/>
              </a:rPr>
              <a:t>T4</a:t>
            </a:r>
            <a:endParaRPr b="0" lang="en-US" sz="1400" spc="-1" strike="noStrike">
              <a:latin typeface="Times New Roman"/>
            </a:endParaRPr>
          </a:p>
        </xdr:txBody>
      </xdr:sp>
      <xdr:sp>
        <xdr:nvSpPr>
          <xdr:cNvPr id="63" name="Text Box 56"/>
          <xdr:cNvSpPr/>
        </xdr:nvSpPr>
        <xdr:spPr>
          <a:xfrm>
            <a:off x="9125640" y="5695920"/>
            <a:ext cx="709560" cy="2761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Times New Roman"/>
              </a:rPr>
              <a:t>12/03/07</a:t>
            </a:r>
            <a:endParaRPr b="0" lang="en-US" sz="1200" spc="-1" strike="noStrike">
              <a:latin typeface="Times New Roman"/>
            </a:endParaRPr>
          </a:p>
        </xdr:txBody>
      </xdr:sp>
      <xdr:sp>
        <xdr:nvSpPr>
          <xdr:cNvPr id="64" name="Line 57"/>
          <xdr:cNvSpPr/>
        </xdr:nvSpPr>
        <xdr:spPr>
          <a:xfrm>
            <a:off x="9383760" y="6620040"/>
            <a:ext cx="156600" cy="152280"/>
          </a:xfrm>
          <a:prstGeom prst="line">
            <a:avLst/>
          </a:prstGeom>
          <a:ln w="19080">
            <a:solidFill>
              <a:srgbClr val="cd4413"/>
            </a:solidFill>
            <a:miter/>
          </a:ln>
        </xdr:spPr>
        <xdr:style>
          <a:lnRef idx="0"/>
          <a:fillRef idx="0"/>
          <a:effectRef idx="0"/>
          <a:fontRef idx="minor"/>
        </xdr:style>
      </xdr:sp>
      <xdr:sp>
        <xdr:nvSpPr>
          <xdr:cNvPr id="65" name="Line 58"/>
          <xdr:cNvSpPr/>
        </xdr:nvSpPr>
        <xdr:spPr>
          <a:xfrm>
            <a:off x="11218320" y="6620040"/>
            <a:ext cx="165600" cy="152280"/>
          </a:xfrm>
          <a:prstGeom prst="line">
            <a:avLst/>
          </a:prstGeom>
          <a:ln w="19080">
            <a:solidFill>
              <a:srgbClr val="cd4413"/>
            </a:solidFill>
            <a:miter/>
          </a:ln>
        </xdr:spPr>
        <xdr:style>
          <a:lnRef idx="0"/>
          <a:fillRef idx="0"/>
          <a:effectRef idx="0"/>
          <a:fontRef idx="minor"/>
        </xdr:style>
      </xdr:sp>
      <xdr:sp>
        <xdr:nvSpPr>
          <xdr:cNvPr id="66" name="Line 59"/>
          <xdr:cNvSpPr/>
        </xdr:nvSpPr>
        <xdr:spPr>
          <a:xfrm>
            <a:off x="14177880" y="6620040"/>
            <a:ext cx="156600" cy="152280"/>
          </a:xfrm>
          <a:prstGeom prst="line">
            <a:avLst/>
          </a:prstGeom>
          <a:ln w="19080">
            <a:solidFill>
              <a:srgbClr val="cd4413"/>
            </a:solidFill>
            <a:miter/>
          </a:ln>
        </xdr:spPr>
        <xdr:style>
          <a:lnRef idx="0"/>
          <a:fillRef idx="0"/>
          <a:effectRef idx="0"/>
          <a:fontRef idx="minor"/>
        </xdr:style>
      </xdr:sp>
      <xdr:sp>
        <xdr:nvSpPr>
          <xdr:cNvPr id="67" name="Line 60"/>
          <xdr:cNvSpPr/>
        </xdr:nvSpPr>
        <xdr:spPr>
          <a:xfrm>
            <a:off x="15929640" y="6620040"/>
            <a:ext cx="165600" cy="152280"/>
          </a:xfrm>
          <a:prstGeom prst="line">
            <a:avLst/>
          </a:prstGeom>
          <a:ln w="19080">
            <a:solidFill>
              <a:srgbClr val="cd4413"/>
            </a:solidFill>
            <a:miter/>
          </a:ln>
        </xdr:spPr>
        <xdr:style>
          <a:lnRef idx="0"/>
          <a:fillRef idx="0"/>
          <a:effectRef idx="0"/>
          <a:fontRef idx="minor"/>
        </xdr:style>
      </xdr:sp>
      <xdr:sp>
        <xdr:nvSpPr>
          <xdr:cNvPr id="68" name="Line 61"/>
          <xdr:cNvSpPr/>
        </xdr:nvSpPr>
        <xdr:spPr>
          <a:xfrm>
            <a:off x="9383760" y="9896760"/>
            <a:ext cx="156600" cy="152280"/>
          </a:xfrm>
          <a:prstGeom prst="line">
            <a:avLst/>
          </a:prstGeom>
          <a:ln w="19080">
            <a:solidFill>
              <a:srgbClr val="800080"/>
            </a:solidFill>
            <a:miter/>
          </a:ln>
        </xdr:spPr>
        <xdr:style>
          <a:lnRef idx="0"/>
          <a:fillRef idx="0"/>
          <a:effectRef idx="0"/>
          <a:fontRef idx="minor"/>
        </xdr:style>
      </xdr:sp>
      <xdr:sp>
        <xdr:nvSpPr>
          <xdr:cNvPr id="69" name="Line 62"/>
          <xdr:cNvSpPr/>
        </xdr:nvSpPr>
        <xdr:spPr>
          <a:xfrm>
            <a:off x="10259640" y="9896760"/>
            <a:ext cx="165600" cy="152280"/>
          </a:xfrm>
          <a:prstGeom prst="line">
            <a:avLst/>
          </a:prstGeom>
          <a:ln w="19080">
            <a:solidFill>
              <a:srgbClr val="800080"/>
            </a:solidFill>
            <a:miter/>
          </a:ln>
        </xdr:spPr>
        <xdr:style>
          <a:lnRef idx="0"/>
          <a:fillRef idx="0"/>
          <a:effectRef idx="0"/>
          <a:fontRef idx="minor"/>
        </xdr:style>
      </xdr:sp>
      <xdr:sp>
        <xdr:nvSpPr>
          <xdr:cNvPr id="70" name="Line 63"/>
          <xdr:cNvSpPr/>
        </xdr:nvSpPr>
        <xdr:spPr>
          <a:xfrm>
            <a:off x="12260160" y="9896760"/>
            <a:ext cx="156600" cy="152280"/>
          </a:xfrm>
          <a:prstGeom prst="line">
            <a:avLst/>
          </a:prstGeom>
          <a:ln w="19080">
            <a:solidFill>
              <a:srgbClr val="800080"/>
            </a:solidFill>
            <a:miter/>
          </a:ln>
        </xdr:spPr>
        <xdr:style>
          <a:lnRef idx="0"/>
          <a:fillRef idx="0"/>
          <a:effectRef idx="0"/>
          <a:fontRef idx="minor"/>
        </xdr:style>
      </xdr:sp>
      <xdr:sp>
        <xdr:nvSpPr>
          <xdr:cNvPr id="71" name="Line 64"/>
          <xdr:cNvSpPr/>
        </xdr:nvSpPr>
        <xdr:spPr>
          <a:xfrm>
            <a:off x="13218840" y="9896760"/>
            <a:ext cx="156600" cy="152280"/>
          </a:xfrm>
          <a:prstGeom prst="line">
            <a:avLst/>
          </a:prstGeom>
          <a:ln w="19080">
            <a:solidFill>
              <a:srgbClr val="800080"/>
            </a:solidFill>
            <a:miter/>
          </a:ln>
        </xdr:spPr>
        <xdr:style>
          <a:lnRef idx="0"/>
          <a:fillRef idx="0"/>
          <a:effectRef idx="0"/>
          <a:fontRef idx="minor"/>
        </xdr:style>
      </xdr:sp>
      <xdr:sp>
        <xdr:nvSpPr>
          <xdr:cNvPr id="72" name="Line 65"/>
          <xdr:cNvSpPr/>
        </xdr:nvSpPr>
        <xdr:spPr>
          <a:xfrm>
            <a:off x="15053760" y="9896760"/>
            <a:ext cx="156600" cy="152280"/>
          </a:xfrm>
          <a:prstGeom prst="line">
            <a:avLst/>
          </a:prstGeom>
          <a:ln w="19080">
            <a:solidFill>
              <a:srgbClr val="800080"/>
            </a:solidFill>
            <a:miter/>
          </a:ln>
        </xdr:spPr>
        <xdr:style>
          <a:lnRef idx="0"/>
          <a:fillRef idx="0"/>
          <a:effectRef idx="0"/>
          <a:fontRef idx="minor"/>
        </xdr:style>
      </xdr:sp>
      <xdr:sp>
        <xdr:nvSpPr>
          <xdr:cNvPr id="73" name="Line 66"/>
          <xdr:cNvSpPr/>
        </xdr:nvSpPr>
        <xdr:spPr>
          <a:xfrm>
            <a:off x="16731720" y="9896760"/>
            <a:ext cx="156600" cy="152280"/>
          </a:xfrm>
          <a:prstGeom prst="line">
            <a:avLst/>
          </a:prstGeom>
          <a:ln w="19080">
            <a:solidFill>
              <a:srgbClr val="800080"/>
            </a:solidFill>
            <a:miter/>
          </a:ln>
        </xdr:spPr>
        <xdr:style>
          <a:lnRef idx="0"/>
          <a:fillRef idx="0"/>
          <a:effectRef idx="0"/>
          <a:fontRef idx="minor"/>
        </xdr:style>
      </xdr:sp>
      <xdr:sp>
        <xdr:nvSpPr>
          <xdr:cNvPr id="74" name="Text Box 67"/>
          <xdr:cNvSpPr/>
        </xdr:nvSpPr>
        <xdr:spPr>
          <a:xfrm>
            <a:off x="8729280" y="7000920"/>
            <a:ext cx="682200" cy="3045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Times New Roman"/>
              </a:rPr>
              <a:t>BM&amp;F</a:t>
            </a:r>
            <a:endParaRPr b="0" lang="en-US" sz="1400" spc="-1" strike="noStrike">
              <a:latin typeface="Times New Roman"/>
            </a:endParaRPr>
          </a:p>
        </xdr:txBody>
      </xdr:sp>
      <xdr:sp>
        <xdr:nvSpPr>
          <xdr:cNvPr id="75" name="CaixaDeTexto 1"/>
          <xdr:cNvSpPr/>
        </xdr:nvSpPr>
        <xdr:spPr>
          <a:xfrm>
            <a:off x="15404040" y="7639200"/>
            <a:ext cx="1152360" cy="27612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Arial"/>
              </a:rPr>
              <a:t>SELIC = 12,75</a:t>
            </a:r>
            <a:endParaRPr b="0" lang="en-US" sz="1200" spc="-1" strike="noStrike">
              <a:latin typeface="Times New Roman"/>
            </a:endParaRPr>
          </a:p>
        </xdr:txBody>
      </xdr:sp>
    </xdr:grpSp>
    <xdr:clientData/>
  </xdr:twoCellAnchor>
  <xdr:twoCellAnchor editAs="oneCell">
    <xdr:from>
      <xdr:col>3</xdr:col>
      <xdr:colOff>0</xdr:colOff>
      <xdr:row>75</xdr:row>
      <xdr:rowOff>95040</xdr:rowOff>
    </xdr:from>
    <xdr:to>
      <xdr:col>4</xdr:col>
      <xdr:colOff>720</xdr:colOff>
      <xdr:row>75</xdr:row>
      <xdr:rowOff>95040</xdr:rowOff>
    </xdr:to>
    <xdr:sp>
      <xdr:nvSpPr>
        <xdr:cNvPr id="76" name="Conector reto 72"/>
        <xdr:cNvSpPr/>
      </xdr:nvSpPr>
      <xdr:spPr>
        <a:xfrm>
          <a:off x="1914480" y="13239720"/>
          <a:ext cx="63900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3</xdr:col>
      <xdr:colOff>0</xdr:colOff>
      <xdr:row>77</xdr:row>
      <xdr:rowOff>85680</xdr:rowOff>
    </xdr:from>
    <xdr:to>
      <xdr:col>5</xdr:col>
      <xdr:colOff>31320</xdr:colOff>
      <xdr:row>77</xdr:row>
      <xdr:rowOff>85680</xdr:rowOff>
    </xdr:to>
    <xdr:sp>
      <xdr:nvSpPr>
        <xdr:cNvPr id="77" name="Conector reto 73"/>
        <xdr:cNvSpPr/>
      </xdr:nvSpPr>
      <xdr:spPr>
        <a:xfrm>
          <a:off x="1914480" y="13611240"/>
          <a:ext cx="130788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4</xdr:col>
      <xdr:colOff>10080</xdr:colOff>
      <xdr:row>79</xdr:row>
      <xdr:rowOff>114480</xdr:rowOff>
    </xdr:from>
    <xdr:to>
      <xdr:col>5</xdr:col>
      <xdr:colOff>41040</xdr:colOff>
      <xdr:row>79</xdr:row>
      <xdr:rowOff>114480</xdr:rowOff>
    </xdr:to>
    <xdr:sp>
      <xdr:nvSpPr>
        <xdr:cNvPr id="78" name="Conector reto 74"/>
        <xdr:cNvSpPr/>
      </xdr:nvSpPr>
      <xdr:spPr>
        <a:xfrm>
          <a:off x="2562840" y="14020920"/>
          <a:ext cx="66924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5</xdr:col>
      <xdr:colOff>558360</xdr:colOff>
      <xdr:row>64</xdr:row>
      <xdr:rowOff>37800</xdr:rowOff>
    </xdr:from>
    <xdr:to>
      <xdr:col>23</xdr:col>
      <xdr:colOff>240120</xdr:colOff>
      <xdr:row>79</xdr:row>
      <xdr:rowOff>95400</xdr:rowOff>
    </xdr:to>
    <xdr:graphicFrame>
      <xdr:nvGraphicFramePr>
        <xdr:cNvPr id="79" name="Gráfico 4"/>
        <xdr:cNvGraphicFramePr/>
      </xdr:nvGraphicFramePr>
      <xdr:xfrm>
        <a:off x="10424520" y="11229840"/>
        <a:ext cx="4786920" cy="277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3</xdr:col>
      <xdr:colOff>0</xdr:colOff>
      <xdr:row>93</xdr:row>
      <xdr:rowOff>95040</xdr:rowOff>
    </xdr:from>
    <xdr:to>
      <xdr:col>4</xdr:col>
      <xdr:colOff>720</xdr:colOff>
      <xdr:row>93</xdr:row>
      <xdr:rowOff>95040</xdr:rowOff>
    </xdr:to>
    <xdr:sp>
      <xdr:nvSpPr>
        <xdr:cNvPr id="80" name="Conector reto 81"/>
        <xdr:cNvSpPr/>
      </xdr:nvSpPr>
      <xdr:spPr>
        <a:xfrm>
          <a:off x="1914480" y="16382880"/>
          <a:ext cx="63900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3</xdr:col>
      <xdr:colOff>0</xdr:colOff>
      <xdr:row>95</xdr:row>
      <xdr:rowOff>85680</xdr:rowOff>
    </xdr:from>
    <xdr:to>
      <xdr:col>5</xdr:col>
      <xdr:colOff>31320</xdr:colOff>
      <xdr:row>95</xdr:row>
      <xdr:rowOff>85680</xdr:rowOff>
    </xdr:to>
    <xdr:sp>
      <xdr:nvSpPr>
        <xdr:cNvPr id="81" name="Conector reto 82"/>
        <xdr:cNvSpPr/>
      </xdr:nvSpPr>
      <xdr:spPr>
        <a:xfrm>
          <a:off x="1914480" y="16754400"/>
          <a:ext cx="130788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4</xdr:col>
      <xdr:colOff>10080</xdr:colOff>
      <xdr:row>97</xdr:row>
      <xdr:rowOff>114840</xdr:rowOff>
    </xdr:from>
    <xdr:to>
      <xdr:col>5</xdr:col>
      <xdr:colOff>41040</xdr:colOff>
      <xdr:row>97</xdr:row>
      <xdr:rowOff>114840</xdr:rowOff>
    </xdr:to>
    <xdr:sp>
      <xdr:nvSpPr>
        <xdr:cNvPr id="82" name="Conector reto 83"/>
        <xdr:cNvSpPr/>
      </xdr:nvSpPr>
      <xdr:spPr>
        <a:xfrm>
          <a:off x="2562840" y="17164440"/>
          <a:ext cx="66924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93</xdr:row>
      <xdr:rowOff>95040</xdr:rowOff>
    </xdr:from>
    <xdr:to>
      <xdr:col>9</xdr:col>
      <xdr:colOff>720</xdr:colOff>
      <xdr:row>93</xdr:row>
      <xdr:rowOff>95040</xdr:rowOff>
    </xdr:to>
    <xdr:sp>
      <xdr:nvSpPr>
        <xdr:cNvPr id="83" name="Conector reto 84"/>
        <xdr:cNvSpPr/>
      </xdr:nvSpPr>
      <xdr:spPr>
        <a:xfrm>
          <a:off x="5312520" y="16382880"/>
          <a:ext cx="63864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95</xdr:row>
      <xdr:rowOff>85680</xdr:rowOff>
    </xdr:from>
    <xdr:to>
      <xdr:col>10</xdr:col>
      <xdr:colOff>30600</xdr:colOff>
      <xdr:row>95</xdr:row>
      <xdr:rowOff>85680</xdr:rowOff>
    </xdr:to>
    <xdr:sp>
      <xdr:nvSpPr>
        <xdr:cNvPr id="84" name="Conector reto 85"/>
        <xdr:cNvSpPr/>
      </xdr:nvSpPr>
      <xdr:spPr>
        <a:xfrm>
          <a:off x="5312520" y="16754400"/>
          <a:ext cx="139320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9</xdr:col>
      <xdr:colOff>10080</xdr:colOff>
      <xdr:row>97</xdr:row>
      <xdr:rowOff>114840</xdr:rowOff>
    </xdr:from>
    <xdr:to>
      <xdr:col>10</xdr:col>
      <xdr:colOff>40680</xdr:colOff>
      <xdr:row>97</xdr:row>
      <xdr:rowOff>114840</xdr:rowOff>
    </xdr:to>
    <xdr:sp>
      <xdr:nvSpPr>
        <xdr:cNvPr id="85" name="Conector reto 86"/>
        <xdr:cNvSpPr/>
      </xdr:nvSpPr>
      <xdr:spPr>
        <a:xfrm>
          <a:off x="5960520" y="17164440"/>
          <a:ext cx="75528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75</xdr:row>
      <xdr:rowOff>95040</xdr:rowOff>
    </xdr:from>
    <xdr:to>
      <xdr:col>9</xdr:col>
      <xdr:colOff>720</xdr:colOff>
      <xdr:row>75</xdr:row>
      <xdr:rowOff>95040</xdr:rowOff>
    </xdr:to>
    <xdr:sp>
      <xdr:nvSpPr>
        <xdr:cNvPr id="86" name="Conector reto 87"/>
        <xdr:cNvSpPr/>
      </xdr:nvSpPr>
      <xdr:spPr>
        <a:xfrm>
          <a:off x="5312520" y="13239720"/>
          <a:ext cx="63864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8</xdr:col>
      <xdr:colOff>0</xdr:colOff>
      <xdr:row>77</xdr:row>
      <xdr:rowOff>85680</xdr:rowOff>
    </xdr:from>
    <xdr:to>
      <xdr:col>10</xdr:col>
      <xdr:colOff>30600</xdr:colOff>
      <xdr:row>77</xdr:row>
      <xdr:rowOff>85680</xdr:rowOff>
    </xdr:to>
    <xdr:sp>
      <xdr:nvSpPr>
        <xdr:cNvPr id="87" name="Conector reto 88"/>
        <xdr:cNvSpPr/>
      </xdr:nvSpPr>
      <xdr:spPr>
        <a:xfrm>
          <a:off x="5312520" y="13611240"/>
          <a:ext cx="139320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9</xdr:col>
      <xdr:colOff>10080</xdr:colOff>
      <xdr:row>79</xdr:row>
      <xdr:rowOff>114480</xdr:rowOff>
    </xdr:from>
    <xdr:to>
      <xdr:col>10</xdr:col>
      <xdr:colOff>40680</xdr:colOff>
      <xdr:row>79</xdr:row>
      <xdr:rowOff>114480</xdr:rowOff>
    </xdr:to>
    <xdr:sp>
      <xdr:nvSpPr>
        <xdr:cNvPr id="88" name="Conector reto 89"/>
        <xdr:cNvSpPr/>
      </xdr:nvSpPr>
      <xdr:spPr>
        <a:xfrm>
          <a:off x="5960520" y="14020920"/>
          <a:ext cx="75528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3</xdr:col>
      <xdr:colOff>0</xdr:colOff>
      <xdr:row>75</xdr:row>
      <xdr:rowOff>95040</xdr:rowOff>
    </xdr:from>
    <xdr:to>
      <xdr:col>14</xdr:col>
      <xdr:colOff>720</xdr:colOff>
      <xdr:row>75</xdr:row>
      <xdr:rowOff>95040</xdr:rowOff>
    </xdr:to>
    <xdr:sp>
      <xdr:nvSpPr>
        <xdr:cNvPr id="89" name="Conector reto 90"/>
        <xdr:cNvSpPr/>
      </xdr:nvSpPr>
      <xdr:spPr>
        <a:xfrm>
          <a:off x="8589600" y="13239720"/>
          <a:ext cx="639000" cy="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3</xdr:col>
      <xdr:colOff>0</xdr:colOff>
      <xdr:row>77</xdr:row>
      <xdr:rowOff>85680</xdr:rowOff>
    </xdr:from>
    <xdr:to>
      <xdr:col>15</xdr:col>
      <xdr:colOff>30240</xdr:colOff>
      <xdr:row>77</xdr:row>
      <xdr:rowOff>85680</xdr:rowOff>
    </xdr:to>
    <xdr:sp>
      <xdr:nvSpPr>
        <xdr:cNvPr id="90" name="Conector reto 91"/>
        <xdr:cNvSpPr/>
      </xdr:nvSpPr>
      <xdr:spPr>
        <a:xfrm>
          <a:off x="8589600" y="13611240"/>
          <a:ext cx="1306800" cy="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79</xdr:row>
      <xdr:rowOff>114480</xdr:rowOff>
    </xdr:from>
    <xdr:to>
      <xdr:col>15</xdr:col>
      <xdr:colOff>40320</xdr:colOff>
      <xdr:row>79</xdr:row>
      <xdr:rowOff>114480</xdr:rowOff>
    </xdr:to>
    <xdr:sp>
      <xdr:nvSpPr>
        <xdr:cNvPr id="91" name="Conector reto 92"/>
        <xdr:cNvSpPr/>
      </xdr:nvSpPr>
      <xdr:spPr>
        <a:xfrm>
          <a:off x="9237960" y="14020920"/>
          <a:ext cx="66852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9720</xdr:colOff>
      <xdr:row>4</xdr:row>
      <xdr:rowOff>18720</xdr:rowOff>
    </xdr:from>
    <xdr:to>
      <xdr:col>4</xdr:col>
      <xdr:colOff>10800</xdr:colOff>
      <xdr:row>7</xdr:row>
      <xdr:rowOff>162000</xdr:rowOff>
    </xdr:to>
    <xdr:cxnSp>
      <xdr:nvCxnSpPr>
        <xdr:cNvPr id="92" name="Straight Arrow Connector 5"/>
        <xdr:cNvCxnSpPr/>
      </xdr:nvCxnSpPr>
      <xdr:spPr>
        <a:xfrm flipV="1">
          <a:off x="2715480" y="780840"/>
          <a:ext cx="1440" cy="714960"/>
        </a:xfrm>
        <a:prstGeom prst="straightConnector1">
          <a:avLst/>
        </a:prstGeom>
        <a:ln w="22320">
          <a:solidFill>
            <a:srgbClr val="4a7ebb"/>
          </a:solidFill>
          <a:miter/>
          <a:tailEnd len="med" type="arrow" w="med"/>
        </a:ln>
      </xdr:spPr>
    </xdr:cxnSp>
    <xdr:clientData/>
  </xdr:twoCellAnchor>
  <xdr:twoCellAnchor editAs="oneCell">
    <xdr:from>
      <xdr:col>1</xdr:col>
      <xdr:colOff>20160</xdr:colOff>
      <xdr:row>8</xdr:row>
      <xdr:rowOff>0</xdr:rowOff>
    </xdr:from>
    <xdr:to>
      <xdr:col>4</xdr:col>
      <xdr:colOff>20880</xdr:colOff>
      <xdr:row>8</xdr:row>
      <xdr:rowOff>9360</xdr:rowOff>
    </xdr:to>
    <xdr:sp>
      <xdr:nvSpPr>
        <xdr:cNvPr id="93" name="Straight Connector 9"/>
        <xdr:cNvSpPr/>
      </xdr:nvSpPr>
      <xdr:spPr>
        <a:xfrm>
          <a:off x="231120" y="1495440"/>
          <a:ext cx="249552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1</xdr:col>
      <xdr:colOff>20160</xdr:colOff>
      <xdr:row>7</xdr:row>
      <xdr:rowOff>152640</xdr:rowOff>
    </xdr:from>
    <xdr:to>
      <xdr:col>1</xdr:col>
      <xdr:colOff>21240</xdr:colOff>
      <xdr:row>11</xdr:row>
      <xdr:rowOff>19080</xdr:rowOff>
    </xdr:to>
    <xdr:cxnSp>
      <xdr:nvCxnSpPr>
        <xdr:cNvPr id="94" name="Straight Arrow Connector 12"/>
        <xdr:cNvCxnSpPr/>
      </xdr:nvCxnSpPr>
      <xdr:spPr>
        <a:xfrm>
          <a:off x="231120" y="1486080"/>
          <a:ext cx="1440" cy="514440"/>
        </a:xfrm>
        <a:prstGeom prst="straightConnector1">
          <a:avLst/>
        </a:prstGeom>
        <a:ln w="22320">
          <a:solidFill>
            <a:srgbClr val="4a7ebb"/>
          </a:solidFill>
          <a:miter/>
          <a:tailEnd len="med" type="arrow" w="med"/>
        </a:ln>
      </xdr:spPr>
    </xdr:cxnSp>
    <xdr:clientData/>
  </xdr:twoCellAnchor>
  <xdr:twoCellAnchor editAs="oneCell">
    <xdr:from>
      <xdr:col>4</xdr:col>
      <xdr:colOff>0</xdr:colOff>
      <xdr:row>22</xdr:row>
      <xdr:rowOff>18720</xdr:rowOff>
    </xdr:from>
    <xdr:to>
      <xdr:col>4</xdr:col>
      <xdr:colOff>1080</xdr:colOff>
      <xdr:row>25</xdr:row>
      <xdr:rowOff>162000</xdr:rowOff>
    </xdr:to>
    <xdr:cxnSp>
      <xdr:nvCxnSpPr>
        <xdr:cNvPr id="95" name="Straight Arrow Connector 23"/>
        <xdr:cNvCxnSpPr/>
      </xdr:nvCxnSpPr>
      <xdr:spPr>
        <a:xfrm flipV="1">
          <a:off x="2705760" y="3824280"/>
          <a:ext cx="1440" cy="658080"/>
        </a:xfrm>
        <a:prstGeom prst="straightConnector1">
          <a:avLst/>
        </a:prstGeom>
        <a:ln w="22320">
          <a:solidFill>
            <a:srgbClr val="4a7ebb"/>
          </a:solidFill>
          <a:miter/>
          <a:tailEnd len="med" type="arrow" w="med"/>
        </a:ln>
      </xdr:spPr>
    </xdr:cxnSp>
    <xdr:clientData/>
  </xdr:twoCellAnchor>
  <xdr:twoCellAnchor editAs="oneCell">
    <xdr:from>
      <xdr:col>1</xdr:col>
      <xdr:colOff>20160</xdr:colOff>
      <xdr:row>25</xdr:row>
      <xdr:rowOff>152280</xdr:rowOff>
    </xdr:from>
    <xdr:to>
      <xdr:col>4</xdr:col>
      <xdr:colOff>20880</xdr:colOff>
      <xdr:row>26</xdr:row>
      <xdr:rowOff>9360</xdr:rowOff>
    </xdr:to>
    <xdr:sp>
      <xdr:nvSpPr>
        <xdr:cNvPr id="96" name="Straight Connector 24"/>
        <xdr:cNvSpPr/>
      </xdr:nvSpPr>
      <xdr:spPr>
        <a:xfrm>
          <a:off x="231120" y="4472280"/>
          <a:ext cx="2495520" cy="19080"/>
        </a:xfrm>
        <a:prstGeom prst="line">
          <a:avLst/>
        </a:prstGeom>
        <a:ln w="22320">
          <a:solidFill>
            <a:srgbClr val="4a7ebb"/>
          </a:solidFill>
          <a:miter/>
        </a:ln>
      </xdr:spPr>
      <xdr:style>
        <a:lnRef idx="0"/>
        <a:fillRef idx="0"/>
        <a:effectRef idx="0"/>
        <a:fontRef idx="minor"/>
      </xdr:style>
    </xdr:sp>
    <xdr:clientData/>
  </xdr:twoCellAnchor>
  <xdr:twoCellAnchor editAs="oneCell">
    <xdr:from>
      <xdr:col>1</xdr:col>
      <xdr:colOff>30240</xdr:colOff>
      <xdr:row>26</xdr:row>
      <xdr:rowOff>9360</xdr:rowOff>
    </xdr:from>
    <xdr:to>
      <xdr:col>1</xdr:col>
      <xdr:colOff>31320</xdr:colOff>
      <xdr:row>29</xdr:row>
      <xdr:rowOff>37800</xdr:rowOff>
    </xdr:to>
    <xdr:cxnSp>
      <xdr:nvCxnSpPr>
        <xdr:cNvPr id="97" name="Straight Arrow Connector 25"/>
        <xdr:cNvCxnSpPr/>
      </xdr:nvCxnSpPr>
      <xdr:spPr>
        <a:xfrm>
          <a:off x="241200" y="4491360"/>
          <a:ext cx="1440" cy="514440"/>
        </a:xfrm>
        <a:prstGeom prst="straightConnector1">
          <a:avLst/>
        </a:prstGeom>
        <a:ln w="22320">
          <a:solidFill>
            <a:srgbClr val="4a7ebb"/>
          </a:solidFill>
          <a:miter/>
          <a:tailEnd len="med" type="arrow" w="med"/>
        </a:ln>
      </xdr:spPr>
    </xdr:cxnSp>
    <xdr:clientData/>
  </xdr:twoCellAnchor>
  <xdr:twoCellAnchor editAs="oneCell">
    <xdr:from>
      <xdr:col>12</xdr:col>
      <xdr:colOff>0</xdr:colOff>
      <xdr:row>22</xdr:row>
      <xdr:rowOff>18720</xdr:rowOff>
    </xdr:from>
    <xdr:to>
      <xdr:col>12</xdr:col>
      <xdr:colOff>1080</xdr:colOff>
      <xdr:row>25</xdr:row>
      <xdr:rowOff>162000</xdr:rowOff>
    </xdr:to>
    <xdr:cxnSp>
      <xdr:nvCxnSpPr>
        <xdr:cNvPr id="98" name="Straight Arrow Connector 26"/>
        <xdr:cNvCxnSpPr/>
      </xdr:nvCxnSpPr>
      <xdr:spPr>
        <a:xfrm flipV="1">
          <a:off x="8691120" y="3824280"/>
          <a:ext cx="1440" cy="658080"/>
        </a:xfrm>
        <a:prstGeom prst="straightConnector1">
          <a:avLst/>
        </a:prstGeom>
        <a:ln w="22320">
          <a:solidFill>
            <a:srgbClr val="4a7ebb"/>
          </a:solidFill>
          <a:miter/>
          <a:tailEnd len="med" type="arrow" w="med"/>
        </a:ln>
      </xdr:spPr>
    </xdr:cxnSp>
    <xdr:clientData/>
  </xdr:twoCellAnchor>
  <xdr:twoCellAnchor editAs="oneCell">
    <xdr:from>
      <xdr:col>9</xdr:col>
      <xdr:colOff>20160</xdr:colOff>
      <xdr:row>26</xdr:row>
      <xdr:rowOff>0</xdr:rowOff>
    </xdr:from>
    <xdr:to>
      <xdr:col>12</xdr:col>
      <xdr:colOff>20880</xdr:colOff>
      <xdr:row>26</xdr:row>
      <xdr:rowOff>9360</xdr:rowOff>
    </xdr:to>
    <xdr:sp>
      <xdr:nvSpPr>
        <xdr:cNvPr id="99" name="Straight Connector 27"/>
        <xdr:cNvSpPr/>
      </xdr:nvSpPr>
      <xdr:spPr>
        <a:xfrm>
          <a:off x="6548760" y="4482000"/>
          <a:ext cx="216324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9</xdr:col>
      <xdr:colOff>10080</xdr:colOff>
      <xdr:row>26</xdr:row>
      <xdr:rowOff>-360</xdr:rowOff>
    </xdr:from>
    <xdr:to>
      <xdr:col>9</xdr:col>
      <xdr:colOff>11160</xdr:colOff>
      <xdr:row>29</xdr:row>
      <xdr:rowOff>28080</xdr:rowOff>
    </xdr:to>
    <xdr:cxnSp>
      <xdr:nvCxnSpPr>
        <xdr:cNvPr id="100" name="Straight Arrow Connector 28"/>
        <xdr:cNvCxnSpPr/>
      </xdr:nvCxnSpPr>
      <xdr:spPr>
        <a:xfrm>
          <a:off x="6538680" y="4481640"/>
          <a:ext cx="1440" cy="514440"/>
        </a:xfrm>
        <a:prstGeom prst="straightConnector1">
          <a:avLst/>
        </a:prstGeom>
        <a:ln w="22320">
          <a:solidFill>
            <a:srgbClr val="4a7ebb"/>
          </a:solidFill>
          <a:miter/>
          <a:tailEnd len="med" type="arrow" w="med"/>
        </a:ln>
      </xdr:spPr>
    </xdr:cxnSp>
    <xdr:clientData/>
  </xdr:twoCellAnchor>
  <xdr:twoCellAnchor editAs="oneCell">
    <xdr:from>
      <xdr:col>12</xdr:col>
      <xdr:colOff>0</xdr:colOff>
      <xdr:row>4</xdr:row>
      <xdr:rowOff>18720</xdr:rowOff>
    </xdr:from>
    <xdr:to>
      <xdr:col>12</xdr:col>
      <xdr:colOff>1080</xdr:colOff>
      <xdr:row>7</xdr:row>
      <xdr:rowOff>162000</xdr:rowOff>
    </xdr:to>
    <xdr:cxnSp>
      <xdr:nvCxnSpPr>
        <xdr:cNvPr id="101" name="Straight Arrow Connector 29"/>
        <xdr:cNvCxnSpPr/>
      </xdr:nvCxnSpPr>
      <xdr:spPr>
        <a:xfrm flipV="1">
          <a:off x="8691120" y="780840"/>
          <a:ext cx="1440" cy="714960"/>
        </a:xfrm>
        <a:prstGeom prst="straightConnector1">
          <a:avLst/>
        </a:prstGeom>
        <a:ln w="22320">
          <a:solidFill>
            <a:srgbClr val="4a7ebb"/>
          </a:solidFill>
          <a:miter/>
          <a:tailEnd len="med" type="arrow" w="med"/>
        </a:ln>
      </xdr:spPr>
    </xdr:cxnSp>
    <xdr:clientData/>
  </xdr:twoCellAnchor>
  <xdr:twoCellAnchor editAs="oneCell">
    <xdr:from>
      <xdr:col>9</xdr:col>
      <xdr:colOff>20160</xdr:colOff>
      <xdr:row>8</xdr:row>
      <xdr:rowOff>0</xdr:rowOff>
    </xdr:from>
    <xdr:to>
      <xdr:col>12</xdr:col>
      <xdr:colOff>20880</xdr:colOff>
      <xdr:row>8</xdr:row>
      <xdr:rowOff>9360</xdr:rowOff>
    </xdr:to>
    <xdr:sp>
      <xdr:nvSpPr>
        <xdr:cNvPr id="102" name="Straight Connector 30"/>
        <xdr:cNvSpPr/>
      </xdr:nvSpPr>
      <xdr:spPr>
        <a:xfrm>
          <a:off x="6548760" y="1495440"/>
          <a:ext cx="216324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9</xdr:col>
      <xdr:colOff>20160</xdr:colOff>
      <xdr:row>8</xdr:row>
      <xdr:rowOff>0</xdr:rowOff>
    </xdr:from>
    <xdr:to>
      <xdr:col>9</xdr:col>
      <xdr:colOff>21240</xdr:colOff>
      <xdr:row>11</xdr:row>
      <xdr:rowOff>28440</xdr:rowOff>
    </xdr:to>
    <xdr:cxnSp>
      <xdr:nvCxnSpPr>
        <xdr:cNvPr id="103" name="Straight Arrow Connector 31"/>
        <xdr:cNvCxnSpPr/>
      </xdr:nvCxnSpPr>
      <xdr:spPr>
        <a:xfrm>
          <a:off x="6548760" y="1495440"/>
          <a:ext cx="1440" cy="514440"/>
        </a:xfrm>
        <a:prstGeom prst="straightConnector1">
          <a:avLst/>
        </a:prstGeom>
        <a:ln w="22320">
          <a:solidFill>
            <a:srgbClr val="4a7ebb"/>
          </a:solidFill>
          <a:miter/>
          <a:tailEnd len="med" type="arrow" w="med"/>
        </a:ln>
      </xdr:spPr>
    </xdr:cxn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9720</xdr:colOff>
      <xdr:row>7</xdr:row>
      <xdr:rowOff>19080</xdr:rowOff>
    </xdr:from>
    <xdr:to>
      <xdr:col>8</xdr:col>
      <xdr:colOff>10440</xdr:colOff>
      <xdr:row>10</xdr:row>
      <xdr:rowOff>162000</xdr:rowOff>
    </xdr:to>
    <xdr:cxnSp>
      <xdr:nvCxnSpPr>
        <xdr:cNvPr id="104" name="Straight Arrow Connector 5"/>
        <xdr:cNvCxnSpPr/>
      </xdr:nvCxnSpPr>
      <xdr:spPr>
        <a:xfrm flipV="1">
          <a:off x="5539320" y="1209600"/>
          <a:ext cx="1080" cy="714960"/>
        </a:xfrm>
        <a:prstGeom prst="straightConnector1">
          <a:avLst/>
        </a:prstGeom>
        <a:ln w="22320">
          <a:solidFill>
            <a:srgbClr val="4a7ebb"/>
          </a:solidFill>
          <a:miter/>
          <a:tailEnd len="med" type="arrow" w="med"/>
        </a:ln>
      </xdr:spPr>
    </xdr:cxnSp>
    <xdr:clientData/>
  </xdr:twoCellAnchor>
  <xdr:twoCellAnchor editAs="oneCell">
    <xdr:from>
      <xdr:col>5</xdr:col>
      <xdr:colOff>20160</xdr:colOff>
      <xdr:row>11</xdr:row>
      <xdr:rowOff>0</xdr:rowOff>
    </xdr:from>
    <xdr:to>
      <xdr:col>8</xdr:col>
      <xdr:colOff>20520</xdr:colOff>
      <xdr:row>11</xdr:row>
      <xdr:rowOff>9360</xdr:rowOff>
    </xdr:to>
    <xdr:sp>
      <xdr:nvSpPr>
        <xdr:cNvPr id="105" name="Straight Connector 9"/>
        <xdr:cNvSpPr/>
      </xdr:nvSpPr>
      <xdr:spPr>
        <a:xfrm>
          <a:off x="3297240" y="1924200"/>
          <a:ext cx="225288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5</xdr:col>
      <xdr:colOff>20160</xdr:colOff>
      <xdr:row>10</xdr:row>
      <xdr:rowOff>151920</xdr:rowOff>
    </xdr:from>
    <xdr:to>
      <xdr:col>5</xdr:col>
      <xdr:colOff>21240</xdr:colOff>
      <xdr:row>14</xdr:row>
      <xdr:rowOff>19080</xdr:rowOff>
    </xdr:to>
    <xdr:cxnSp>
      <xdr:nvCxnSpPr>
        <xdr:cNvPr id="106" name="Straight Arrow Connector 12"/>
        <xdr:cNvCxnSpPr/>
      </xdr:nvCxnSpPr>
      <xdr:spPr>
        <a:xfrm>
          <a:off x="3297240" y="1914120"/>
          <a:ext cx="1440" cy="515160"/>
        </a:xfrm>
        <a:prstGeom prst="straightConnector1">
          <a:avLst/>
        </a:prstGeom>
        <a:ln w="22320">
          <a:solidFill>
            <a:srgbClr val="4a7ebb"/>
          </a:solidFill>
          <a:miter/>
          <a:tailEnd len="med" type="arrow" w="med"/>
        </a:ln>
      </xdr:spPr>
    </xdr:cxnSp>
    <xdr:clientData/>
  </xdr:twoCellAnchor>
  <xdr:twoCellAnchor editAs="oneCell">
    <xdr:from>
      <xdr:col>11</xdr:col>
      <xdr:colOff>9720</xdr:colOff>
      <xdr:row>18</xdr:row>
      <xdr:rowOff>0</xdr:rowOff>
    </xdr:from>
    <xdr:to>
      <xdr:col>13</xdr:col>
      <xdr:colOff>720</xdr:colOff>
      <xdr:row>18</xdr:row>
      <xdr:rowOff>19440</xdr:rowOff>
    </xdr:to>
    <xdr:sp>
      <xdr:nvSpPr>
        <xdr:cNvPr id="107" name="Conector reto 4"/>
        <xdr:cNvSpPr/>
      </xdr:nvSpPr>
      <xdr:spPr>
        <a:xfrm flipV="1">
          <a:off x="7453800" y="3114720"/>
          <a:ext cx="1499760" cy="1944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1</xdr:col>
      <xdr:colOff>9720</xdr:colOff>
      <xdr:row>19</xdr:row>
      <xdr:rowOff>180720</xdr:rowOff>
    </xdr:from>
    <xdr:to>
      <xdr:col>14</xdr:col>
      <xdr:colOff>874800</xdr:colOff>
      <xdr:row>19</xdr:row>
      <xdr:rowOff>190440</xdr:rowOff>
    </xdr:to>
    <xdr:sp>
      <xdr:nvSpPr>
        <xdr:cNvPr id="108" name="Conector reto 5"/>
        <xdr:cNvSpPr/>
      </xdr:nvSpPr>
      <xdr:spPr>
        <a:xfrm>
          <a:off x="7453800" y="3485880"/>
          <a:ext cx="3209040" cy="972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22</xdr:row>
      <xdr:rowOff>114480</xdr:rowOff>
    </xdr:from>
    <xdr:to>
      <xdr:col>15</xdr:col>
      <xdr:colOff>40680</xdr:colOff>
      <xdr:row>22</xdr:row>
      <xdr:rowOff>114480</xdr:rowOff>
    </xdr:to>
    <xdr:sp>
      <xdr:nvSpPr>
        <xdr:cNvPr id="109" name="Conector reto 6"/>
        <xdr:cNvSpPr/>
      </xdr:nvSpPr>
      <xdr:spPr>
        <a:xfrm>
          <a:off x="9798120" y="3991320"/>
          <a:ext cx="90540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1</xdr:col>
      <xdr:colOff>9720</xdr:colOff>
      <xdr:row>26</xdr:row>
      <xdr:rowOff>9720</xdr:rowOff>
    </xdr:from>
    <xdr:to>
      <xdr:col>14</xdr:col>
      <xdr:colOff>10800</xdr:colOff>
      <xdr:row>26</xdr:row>
      <xdr:rowOff>19080</xdr:rowOff>
    </xdr:to>
    <xdr:sp>
      <xdr:nvSpPr>
        <xdr:cNvPr id="110" name="Conector reto 7"/>
        <xdr:cNvSpPr/>
      </xdr:nvSpPr>
      <xdr:spPr>
        <a:xfrm flipV="1">
          <a:off x="7453800" y="4591080"/>
          <a:ext cx="2345040" cy="936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3</xdr:col>
      <xdr:colOff>0</xdr:colOff>
      <xdr:row>22</xdr:row>
      <xdr:rowOff>170640</xdr:rowOff>
    </xdr:from>
    <xdr:to>
      <xdr:col>14</xdr:col>
      <xdr:colOff>720</xdr:colOff>
      <xdr:row>22</xdr:row>
      <xdr:rowOff>180360</xdr:rowOff>
    </xdr:to>
    <xdr:sp>
      <xdr:nvSpPr>
        <xdr:cNvPr id="111" name="Conector reto 11"/>
        <xdr:cNvSpPr/>
      </xdr:nvSpPr>
      <xdr:spPr>
        <a:xfrm flipV="1">
          <a:off x="8952840" y="4047480"/>
          <a:ext cx="835920" cy="972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0440</xdr:colOff>
      <xdr:row>31</xdr:row>
      <xdr:rowOff>18720</xdr:rowOff>
    </xdr:from>
    <xdr:to>
      <xdr:col>11</xdr:col>
      <xdr:colOff>12240</xdr:colOff>
      <xdr:row>34</xdr:row>
      <xdr:rowOff>162000</xdr:rowOff>
    </xdr:to>
    <xdr:cxnSp>
      <xdr:nvCxnSpPr>
        <xdr:cNvPr id="112" name="Straight Arrow Connector 5"/>
        <xdr:cNvCxnSpPr/>
      </xdr:nvCxnSpPr>
      <xdr:spPr>
        <a:xfrm flipV="1">
          <a:off x="8198280" y="5648040"/>
          <a:ext cx="2160" cy="629280"/>
        </a:xfrm>
        <a:prstGeom prst="straightConnector1">
          <a:avLst/>
        </a:prstGeom>
        <a:ln w="22320">
          <a:solidFill>
            <a:srgbClr val="4a7ebb"/>
          </a:solidFill>
          <a:miter/>
          <a:tailEnd len="med" type="arrow" w="med"/>
        </a:ln>
      </xdr:spPr>
    </xdr:cxnSp>
    <xdr:clientData/>
  </xdr:twoCellAnchor>
  <xdr:twoCellAnchor editAs="oneCell">
    <xdr:from>
      <xdr:col>8</xdr:col>
      <xdr:colOff>19800</xdr:colOff>
      <xdr:row>35</xdr:row>
      <xdr:rowOff>0</xdr:rowOff>
    </xdr:from>
    <xdr:to>
      <xdr:col>11</xdr:col>
      <xdr:colOff>20880</xdr:colOff>
      <xdr:row>35</xdr:row>
      <xdr:rowOff>9360</xdr:rowOff>
    </xdr:to>
    <xdr:sp>
      <xdr:nvSpPr>
        <xdr:cNvPr id="113" name="Straight Connector 9"/>
        <xdr:cNvSpPr/>
      </xdr:nvSpPr>
      <xdr:spPr>
        <a:xfrm>
          <a:off x="5259240" y="6276960"/>
          <a:ext cx="2949480" cy="9360"/>
        </a:xfrm>
        <a:prstGeom prst="line">
          <a:avLst/>
        </a:prstGeom>
        <a:ln w="22320">
          <a:solidFill>
            <a:srgbClr val="4a7ebb"/>
          </a:solidFill>
          <a:miter/>
        </a:ln>
      </xdr:spPr>
      <xdr:style>
        <a:lnRef idx="0"/>
        <a:fillRef idx="0"/>
        <a:effectRef idx="0"/>
        <a:fontRef idx="minor"/>
      </xdr:style>
    </xdr:sp>
    <xdr:clientData/>
  </xdr:twoCellAnchor>
  <xdr:twoCellAnchor editAs="oneCell">
    <xdr:from>
      <xdr:col>8</xdr:col>
      <xdr:colOff>19800</xdr:colOff>
      <xdr:row>34</xdr:row>
      <xdr:rowOff>152640</xdr:rowOff>
    </xdr:from>
    <xdr:to>
      <xdr:col>8</xdr:col>
      <xdr:colOff>20880</xdr:colOff>
      <xdr:row>38</xdr:row>
      <xdr:rowOff>19080</xdr:rowOff>
    </xdr:to>
    <xdr:cxnSp>
      <xdr:nvCxnSpPr>
        <xdr:cNvPr id="114" name="Straight Arrow Connector 12"/>
        <xdr:cNvCxnSpPr/>
      </xdr:nvCxnSpPr>
      <xdr:spPr>
        <a:xfrm>
          <a:off x="5259240" y="6267600"/>
          <a:ext cx="1440" cy="514440"/>
        </a:xfrm>
        <a:prstGeom prst="straightConnector1">
          <a:avLst/>
        </a:prstGeom>
        <a:ln w="22320">
          <a:solidFill>
            <a:srgbClr val="4a7ebb"/>
          </a:solidFill>
          <a:miter/>
          <a:tailEnd len="med" type="arrow" w="med"/>
        </a:ln>
      </xdr:spPr>
    </xdr:cxnSp>
    <xdr:clientData/>
  </xdr:twoCellAnchor>
  <xdr:twoCellAnchor editAs="oneCell">
    <xdr:from>
      <xdr:col>14</xdr:col>
      <xdr:colOff>10080</xdr:colOff>
      <xdr:row>42</xdr:row>
      <xdr:rowOff>0</xdr:rowOff>
    </xdr:from>
    <xdr:to>
      <xdr:col>16</xdr:col>
      <xdr:colOff>720</xdr:colOff>
      <xdr:row>42</xdr:row>
      <xdr:rowOff>19440</xdr:rowOff>
    </xdr:to>
    <xdr:sp>
      <xdr:nvSpPr>
        <xdr:cNvPr id="115" name="Conector reto 4"/>
        <xdr:cNvSpPr/>
      </xdr:nvSpPr>
      <xdr:spPr>
        <a:xfrm flipV="1">
          <a:off x="11332080" y="7467480"/>
          <a:ext cx="1373040" cy="1944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43</xdr:row>
      <xdr:rowOff>180720</xdr:rowOff>
    </xdr:from>
    <xdr:to>
      <xdr:col>17</xdr:col>
      <xdr:colOff>638280</xdr:colOff>
      <xdr:row>43</xdr:row>
      <xdr:rowOff>190440</xdr:rowOff>
    </xdr:to>
    <xdr:sp>
      <xdr:nvSpPr>
        <xdr:cNvPr id="116" name="Conector reto 5"/>
        <xdr:cNvSpPr/>
      </xdr:nvSpPr>
      <xdr:spPr>
        <a:xfrm>
          <a:off x="11332080" y="7839000"/>
          <a:ext cx="2754720" cy="972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17</xdr:col>
      <xdr:colOff>10080</xdr:colOff>
      <xdr:row>46</xdr:row>
      <xdr:rowOff>114480</xdr:rowOff>
    </xdr:from>
    <xdr:to>
      <xdr:col>18</xdr:col>
      <xdr:colOff>40680</xdr:colOff>
      <xdr:row>46</xdr:row>
      <xdr:rowOff>114480</xdr:rowOff>
    </xdr:to>
    <xdr:sp>
      <xdr:nvSpPr>
        <xdr:cNvPr id="117" name="Conector reto 6"/>
        <xdr:cNvSpPr/>
      </xdr:nvSpPr>
      <xdr:spPr>
        <a:xfrm>
          <a:off x="13458600" y="8344080"/>
          <a:ext cx="668880" cy="0"/>
        </a:xfrm>
        <a:prstGeom prst="line">
          <a:avLst/>
        </a:prstGeom>
        <a:ln w="25560">
          <a:solidFill>
            <a:srgbClr val="ff0000"/>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50</xdr:row>
      <xdr:rowOff>9000</xdr:rowOff>
    </xdr:from>
    <xdr:to>
      <xdr:col>17</xdr:col>
      <xdr:colOff>10800</xdr:colOff>
      <xdr:row>50</xdr:row>
      <xdr:rowOff>18720</xdr:rowOff>
    </xdr:to>
    <xdr:sp>
      <xdr:nvSpPr>
        <xdr:cNvPr id="118" name="Conector reto 7"/>
        <xdr:cNvSpPr/>
      </xdr:nvSpPr>
      <xdr:spPr>
        <a:xfrm flipV="1">
          <a:off x="11332080" y="8943480"/>
          <a:ext cx="2127240" cy="972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twoCellAnchor editAs="oneCell">
    <xdr:from>
      <xdr:col>16</xdr:col>
      <xdr:colOff>0</xdr:colOff>
      <xdr:row>46</xdr:row>
      <xdr:rowOff>170640</xdr:rowOff>
    </xdr:from>
    <xdr:to>
      <xdr:col>17</xdr:col>
      <xdr:colOff>720</xdr:colOff>
      <xdr:row>46</xdr:row>
      <xdr:rowOff>180360</xdr:rowOff>
    </xdr:to>
    <xdr:sp>
      <xdr:nvSpPr>
        <xdr:cNvPr id="119" name="Conector reto 8"/>
        <xdr:cNvSpPr/>
      </xdr:nvSpPr>
      <xdr:spPr>
        <a:xfrm flipV="1">
          <a:off x="12704400" y="8400240"/>
          <a:ext cx="744840" cy="9720"/>
        </a:xfrm>
        <a:prstGeom prst="line">
          <a:avLst/>
        </a:prstGeom>
        <a:ln w="25560">
          <a:solidFill>
            <a:srgbClr val="4a7ebb"/>
          </a:solidFill>
          <a:miter/>
          <a:headEnd len="med" type="oval" w="med"/>
          <a:tailEnd len="med" type="oval" w="med"/>
        </a:ln>
      </xdr:spPr>
      <xdr:style>
        <a:lnRef idx="0"/>
        <a:fillRef idx="0"/>
        <a:effectRef idx="0"/>
        <a:fontRef idx="minor"/>
      </xdr:style>
    </xdr:sp>
    <xdr:clientData/>
  </xdr:twoCellAnchor>
  <xdr:twoCellAnchor editAs="oneCell">
    <xdr:from>
      <xdr:col>14</xdr:col>
      <xdr:colOff>10080</xdr:colOff>
      <xdr:row>44</xdr:row>
      <xdr:rowOff>-360</xdr:rowOff>
    </xdr:from>
    <xdr:to>
      <xdr:col>16</xdr:col>
      <xdr:colOff>720</xdr:colOff>
      <xdr:row>44</xdr:row>
      <xdr:rowOff>18720</xdr:rowOff>
    </xdr:to>
    <xdr:sp>
      <xdr:nvSpPr>
        <xdr:cNvPr id="120" name="Conector reto 9"/>
        <xdr:cNvSpPr/>
      </xdr:nvSpPr>
      <xdr:spPr>
        <a:xfrm flipV="1">
          <a:off x="11332080" y="7848360"/>
          <a:ext cx="1373040" cy="19080"/>
        </a:xfrm>
        <a:prstGeom prst="line">
          <a:avLst/>
        </a:prstGeom>
        <a:ln w="25560">
          <a:solidFill>
            <a:srgbClr val="00b050"/>
          </a:solidFill>
          <a:miter/>
          <a:headEnd len="med" type="oval" w="med"/>
          <a:tailEnd len="med" type="oval" w="med"/>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10960</xdr:colOff>
      <xdr:row>36</xdr:row>
      <xdr:rowOff>133560</xdr:rowOff>
    </xdr:from>
    <xdr:to>
      <xdr:col>10</xdr:col>
      <xdr:colOff>41400</xdr:colOff>
      <xdr:row>58</xdr:row>
      <xdr:rowOff>66600</xdr:rowOff>
    </xdr:to>
    <xdr:graphicFrame>
      <xdr:nvGraphicFramePr>
        <xdr:cNvPr id="121" name="Gráfico 3"/>
        <xdr:cNvGraphicFramePr/>
      </xdr:nvGraphicFramePr>
      <xdr:xfrm>
        <a:off x="4739040" y="6562800"/>
        <a:ext cx="6220440" cy="3524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231480</xdr:colOff>
      <xdr:row>58</xdr:row>
      <xdr:rowOff>152640</xdr:rowOff>
    </xdr:from>
    <xdr:to>
      <xdr:col>10</xdr:col>
      <xdr:colOff>61920</xdr:colOff>
      <xdr:row>80</xdr:row>
      <xdr:rowOff>114480</xdr:rowOff>
    </xdr:to>
    <xdr:graphicFrame>
      <xdr:nvGraphicFramePr>
        <xdr:cNvPr id="122" name="Gráfico 3"/>
        <xdr:cNvGraphicFramePr/>
      </xdr:nvGraphicFramePr>
      <xdr:xfrm>
        <a:off x="4759560" y="10172880"/>
        <a:ext cx="6220440" cy="3524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19</xdr:row>
      <xdr:rowOff>152640</xdr:rowOff>
    </xdr:from>
    <xdr:to>
      <xdr:col>10</xdr:col>
      <xdr:colOff>191880</xdr:colOff>
      <xdr:row>41</xdr:row>
      <xdr:rowOff>114480</xdr:rowOff>
    </xdr:to>
    <xdr:graphicFrame>
      <xdr:nvGraphicFramePr>
        <xdr:cNvPr id="123" name="Gráfico 24"/>
        <xdr:cNvGraphicFramePr/>
      </xdr:nvGraphicFramePr>
      <xdr:xfrm>
        <a:off x="633600" y="3615120"/>
        <a:ext cx="8523360" cy="4067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file>

<file path=xl/worksheets/_rels/sheet11.xml.rels><?xml version="1.0" encoding="UTF-8"?>
<Relationships xmlns="http://schemas.openxmlformats.org/package/2006/relationships"><Relationship Id="rId1" Type="http://schemas.openxmlformats.org/officeDocument/2006/relationships/drawing" Target="../drawings/drawing8.xml"/>
</Relationships>
</file>

<file path=xl/worksheets/_rels/sheet14.xml.rels><?xml version="1.0" encoding="UTF-8"?>
<Relationships xmlns="http://schemas.openxmlformats.org/package/2006/relationships"><Relationship Id="rId1" Type="http://schemas.openxmlformats.org/officeDocument/2006/relationships/drawing" Target="../drawings/drawing9.xml"/>
</Relationships>
</file>

<file path=xl/worksheets/_rels/sheet16.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www.srs1software.com/" TargetMode="External"/><Relationship Id="rId2" Type="http://schemas.openxmlformats.org/officeDocument/2006/relationships/hyperlink" Target="http://www.srs1software.com/cs_registration.htm" TargetMode="External"/><Relationship Id="rId3" Type="http://schemas.openxmlformats.org/officeDocument/2006/relationships/drawing" Target="../drawings/drawing1.xml"/><Relationship Id="rId4" Type="http://schemas.openxmlformats.org/officeDocument/2006/relationships/vmlDrawing" Target="../drawings/vmlDrawing1.vml"/><Relationship Id="rId5"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hyperlink" Target="http://www.bcb.gov.br/?SELICLFTLBC"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hyperlink" Target="https://www.tesouro.fazenda.gov.br/pt/titulos-da-divida-interna" TargetMode="External"/><Relationship Id="rId2"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0.85"/>
    <col collapsed="false" customWidth="true" hidden="false" outlineLevel="0" max="3" min="3" style="0" width="12.14"/>
    <col collapsed="false" customWidth="true" hidden="false" outlineLevel="0" max="4" min="4" style="0" width="14.7"/>
    <col collapsed="false" customWidth="true" hidden="false" outlineLevel="0" max="5" min="5" style="0" width="18.14"/>
    <col collapsed="false" customWidth="true" hidden="false" outlineLevel="0" max="6" min="6" style="0" width="14.41"/>
    <col collapsed="false" customWidth="true" hidden="false" outlineLevel="0" max="7" min="7" style="0" width="14.56"/>
    <col collapsed="false" customWidth="true" hidden="false" outlineLevel="0" max="8" min="8" style="0" width="13.85"/>
    <col collapsed="false" customWidth="true" hidden="false" outlineLevel="0" max="9" min="9" style="0" width="9.7"/>
    <col collapsed="false" customWidth="true" hidden="false" outlineLevel="0" max="10" min="10" style="0" width="13.41"/>
    <col collapsed="false" customWidth="true" hidden="false" outlineLevel="0" max="11" min="11" style="0" width="14.28"/>
    <col collapsed="false" customWidth="true" hidden="false" outlineLevel="0" max="12" min="12" style="0" width="14.41"/>
    <col collapsed="false" customWidth="true" hidden="false" outlineLevel="0" max="13" min="13" style="0" width="14.56"/>
  </cols>
  <sheetData>
    <row r="1" customFormat="false" ht="12.75" hidden="false" customHeight="false" outlineLevel="0" collapsed="false">
      <c r="F1" s="204" t="s">
        <v>184</v>
      </c>
      <c r="G1" s="205" t="n">
        <v>1.18781158929312</v>
      </c>
    </row>
    <row r="2" customFormat="false" ht="12.75" hidden="false" customHeight="false" outlineLevel="0" collapsed="false">
      <c r="B2" s="135" t="s">
        <v>185</v>
      </c>
      <c r="C2" s="135"/>
      <c r="D2" s="135"/>
      <c r="E2" s="135"/>
      <c r="F2" s="206" t="s">
        <v>186</v>
      </c>
      <c r="G2" s="206"/>
      <c r="H2" s="206"/>
      <c r="I2" s="206"/>
    </row>
    <row r="3" customFormat="false" ht="12.75" hidden="false" customHeight="false" outlineLevel="0" collapsed="false">
      <c r="A3" s="207" t="s">
        <v>23</v>
      </c>
      <c r="B3" s="207" t="s">
        <v>50</v>
      </c>
      <c r="C3" s="207" t="s">
        <v>187</v>
      </c>
      <c r="D3" s="208" t="s">
        <v>188</v>
      </c>
      <c r="E3" s="207" t="s">
        <v>168</v>
      </c>
      <c r="F3" s="208" t="s">
        <v>188</v>
      </c>
      <c r="G3" s="207" t="s">
        <v>168</v>
      </c>
      <c r="H3" s="209" t="s">
        <v>121</v>
      </c>
      <c r="I3" s="207" t="s">
        <v>50</v>
      </c>
    </row>
    <row r="4" customFormat="false" ht="12.75" hidden="false" customHeight="false" outlineLevel="0" collapsed="false">
      <c r="A4" s="179"/>
      <c r="D4" s="179"/>
      <c r="E4" s="176" t="e">
        <f aca="false">SUM(E5:E16)</f>
        <v>#NAME?</v>
      </c>
      <c r="F4" s="179"/>
      <c r="G4" s="176" t="e">
        <f aca="false">SUM(G5:G16)</f>
        <v>#NAME?</v>
      </c>
      <c r="H4" s="179"/>
      <c r="I4" s="30"/>
      <c r="K4" s="147" t="e">
        <f aca="false">G4+E4</f>
        <v>#NAME?</v>
      </c>
    </row>
    <row r="5" customFormat="false" ht="15" hidden="false" customHeight="false" outlineLevel="0" collapsed="false">
      <c r="A5" s="179" t="e">
        <f aca="false">Anbima!B6</f>
        <v>#NAME?</v>
      </c>
      <c r="B5" s="210" t="n">
        <f aca="false">Anbima!D6</f>
        <v>10.9081</v>
      </c>
      <c r="C5" s="211" t="n">
        <f aca="false">Anbima!F6</f>
        <v>1000</v>
      </c>
      <c r="D5" s="212" t="n">
        <v>1000</v>
      </c>
      <c r="E5" s="213" t="e">
        <f aca="false">D5/((1+$B5/100)^($A5/252))*C5</f>
        <v>#NAME?</v>
      </c>
      <c r="F5" s="214"/>
      <c r="G5" s="215"/>
      <c r="H5" s="179"/>
      <c r="I5" s="213"/>
    </row>
    <row r="6" customFormat="false" ht="15" hidden="false" customHeight="false" outlineLevel="0" collapsed="false">
      <c r="A6" s="179" t="e">
        <f aca="false">Anbima!B7</f>
        <v>#NAME?</v>
      </c>
      <c r="B6" s="210" t="n">
        <f aca="false">Anbima!D7</f>
        <v>10.8799</v>
      </c>
      <c r="C6" s="211" t="n">
        <f aca="false">Anbima!F7</f>
        <v>3000</v>
      </c>
      <c r="D6" s="212" t="n">
        <v>1000</v>
      </c>
      <c r="E6" s="213" t="e">
        <f aca="false">D6/((1+$B6/100)^($A6/252))*C6</f>
        <v>#NAME?</v>
      </c>
      <c r="F6" s="214" t="n">
        <f aca="false">-100000</f>
        <v>-100000</v>
      </c>
      <c r="G6" s="216" t="e">
        <f aca="false">F6/((1+$I6/100)^($A6/252))*H6</f>
        <v>#NAME?</v>
      </c>
      <c r="H6" s="211" t="n">
        <f aca="false">100*$G$1</f>
        <v>118.781158929312</v>
      </c>
      <c r="I6" s="213" t="n">
        <f aca="false">Anbima!D26</f>
        <v>10.79</v>
      </c>
    </row>
    <row r="7" customFormat="false" ht="15" hidden="false" customHeight="false" outlineLevel="0" collapsed="false">
      <c r="A7" s="179" t="e">
        <f aca="false">Anbima!B8</f>
        <v>#NAME?</v>
      </c>
      <c r="B7" s="210" t="n">
        <f aca="false">Anbima!D8</f>
        <v>10.9223</v>
      </c>
      <c r="C7" s="211" t="n">
        <f aca="false">Anbima!F8</f>
        <v>4000</v>
      </c>
      <c r="D7" s="212" t="n">
        <v>1000</v>
      </c>
      <c r="E7" s="213" t="e">
        <f aca="false">D7/((1+$B7/100)^($A7/252))*C7</f>
        <v>#NAME?</v>
      </c>
      <c r="F7" s="214"/>
      <c r="G7" s="216"/>
      <c r="H7" s="211"/>
      <c r="I7" s="213"/>
    </row>
    <row r="8" customFormat="false" ht="15" hidden="false" customHeight="false" outlineLevel="0" collapsed="false">
      <c r="A8" s="179" t="e">
        <f aca="false">Anbima!B9</f>
        <v>#NAME?</v>
      </c>
      <c r="B8" s="210" t="n">
        <f aca="false">Anbima!D9</f>
        <v>11.0033</v>
      </c>
      <c r="C8" s="211" t="n">
        <f aca="false">Anbima!F9</f>
        <v>5000</v>
      </c>
      <c r="D8" s="212" t="n">
        <v>1000</v>
      </c>
      <c r="E8" s="213" t="e">
        <f aca="false">D8/((1+$B8/100)^($A8/252))*C8</f>
        <v>#NAME?</v>
      </c>
      <c r="F8" s="214"/>
      <c r="G8" s="216"/>
      <c r="H8" s="211"/>
      <c r="I8" s="213"/>
    </row>
    <row r="9" customFormat="false" ht="15" hidden="false" customHeight="false" outlineLevel="0" collapsed="false">
      <c r="A9" s="179" t="e">
        <f aca="false">Anbima!B10</f>
        <v>#NAME?</v>
      </c>
      <c r="B9" s="210" t="n">
        <f aca="false">Anbima!D10</f>
        <v>11.2601</v>
      </c>
      <c r="C9" s="211" t="n">
        <f aca="false">Anbima!F10</f>
        <v>6000</v>
      </c>
      <c r="D9" s="212" t="n">
        <v>1000</v>
      </c>
      <c r="E9" s="213" t="e">
        <f aca="false">D9/((1+$B9/100)^($A9/252))*C9</f>
        <v>#NAME?</v>
      </c>
      <c r="F9" s="214" t="n">
        <f aca="false">-100000</f>
        <v>-100000</v>
      </c>
      <c r="G9" s="216" t="e">
        <f aca="false">F9/((1+$I9/100)^($A9/252))*H9</f>
        <v>#NAME?</v>
      </c>
      <c r="H9" s="211" t="n">
        <f aca="false">100*G1</f>
        <v>118.781158929312</v>
      </c>
      <c r="I9" s="213" t="n">
        <f aca="false">Anbima!D27</f>
        <v>11.16</v>
      </c>
    </row>
    <row r="10" customFormat="false" ht="15" hidden="false" customHeight="false" outlineLevel="0" collapsed="false">
      <c r="A10" s="179" t="e">
        <f aca="false">Anbima!B11</f>
        <v>#NAME?</v>
      </c>
      <c r="B10" s="210" t="n">
        <f aca="false">Anbima!D11</f>
        <v>11.3851</v>
      </c>
      <c r="C10" s="211" t="n">
        <f aca="false">Anbima!F11</f>
        <v>5000</v>
      </c>
      <c r="D10" s="212" t="n">
        <v>1000</v>
      </c>
      <c r="E10" s="213" t="e">
        <f aca="false">D10/((1+$B10/100)^($A10/252))*C10</f>
        <v>#NAME?</v>
      </c>
      <c r="F10" s="214"/>
      <c r="G10" s="216"/>
      <c r="H10" s="211"/>
      <c r="I10" s="213"/>
    </row>
    <row r="11" customFormat="false" ht="15" hidden="false" customHeight="false" outlineLevel="0" collapsed="false">
      <c r="A11" s="179" t="e">
        <f aca="false">Anbima!B12</f>
        <v>#NAME?</v>
      </c>
      <c r="B11" s="210" t="n">
        <f aca="false">Anbima!D12</f>
        <v>11.4858</v>
      </c>
      <c r="C11" s="211" t="n">
        <f aca="false">Anbima!F12</f>
        <v>4000</v>
      </c>
      <c r="D11" s="212" t="n">
        <v>1000</v>
      </c>
      <c r="E11" s="213" t="e">
        <f aca="false">D11/((1+$B11/100)^($A11/252))*C11</f>
        <v>#NAME?</v>
      </c>
      <c r="F11" s="214"/>
      <c r="G11" s="216"/>
      <c r="H11" s="211"/>
      <c r="I11" s="213"/>
    </row>
    <row r="12" customFormat="false" ht="15" hidden="false" customHeight="false" outlineLevel="0" collapsed="false">
      <c r="A12" s="179" t="e">
        <f aca="false">Anbima!B13</f>
        <v>#NAME?</v>
      </c>
      <c r="B12" s="210" t="n">
        <f aca="false">Anbima!D13</f>
        <v>11.6037</v>
      </c>
      <c r="C12" s="211" t="n">
        <f aca="false">Anbima!F13</f>
        <v>10000</v>
      </c>
      <c r="D12" s="212" t="n">
        <v>1000</v>
      </c>
      <c r="E12" s="213" t="e">
        <f aca="false">D12/((1+$B12/100)^($A12/252))*C12</f>
        <v>#NAME?</v>
      </c>
      <c r="F12" s="214" t="n">
        <f aca="false">-100000</f>
        <v>-100000</v>
      </c>
      <c r="G12" s="216" t="e">
        <f aca="false">F12/((1+$I12/100)^($A12/252))*H12</f>
        <v>#NAME?</v>
      </c>
      <c r="H12" s="211" t="n">
        <f aca="false">200*G1</f>
        <v>237.562317858623</v>
      </c>
      <c r="I12" s="213" t="n">
        <f aca="false">Anbima!D28</f>
        <v>11.5</v>
      </c>
    </row>
    <row r="13" customFormat="false" ht="15" hidden="false" customHeight="false" outlineLevel="0" collapsed="false">
      <c r="A13" s="179" t="e">
        <f aca="false">Anbima!B14</f>
        <v>#NAME?</v>
      </c>
      <c r="B13" s="210" t="n">
        <f aca="false">Anbima!D14</f>
        <v>11.7228</v>
      </c>
      <c r="C13" s="211" t="n">
        <f aca="false">Anbima!F14</f>
        <v>35000</v>
      </c>
      <c r="D13" s="212" t="n">
        <v>1000</v>
      </c>
      <c r="E13" s="213" t="e">
        <f aca="false">D13/((1+$B13/100)^($A13/252))*C13</f>
        <v>#NAME?</v>
      </c>
      <c r="F13" s="214" t="n">
        <f aca="false">-100000</f>
        <v>-100000</v>
      </c>
      <c r="G13" s="216" t="e">
        <f aca="false">F13/((1+$I13/100)^($A13/252))*H13</f>
        <v>#NAME?</v>
      </c>
      <c r="H13" s="211" t="n">
        <f aca="false">200*G1</f>
        <v>237.562317858623</v>
      </c>
      <c r="I13" s="213" t="n">
        <f aca="false">Anbima!D29</f>
        <v>11.62</v>
      </c>
    </row>
    <row r="14" customFormat="false" ht="15" hidden="false" customHeight="false" outlineLevel="0" collapsed="false">
      <c r="A14" s="179" t="e">
        <f aca="false">Anbima!B15</f>
        <v>#NAME?</v>
      </c>
      <c r="B14" s="210" t="n">
        <f aca="false">Anbima!D15</f>
        <v>11.8661</v>
      </c>
      <c r="C14" s="211" t="n">
        <f aca="false">Anbima!F15</f>
        <v>11000</v>
      </c>
      <c r="D14" s="212" t="n">
        <v>1000</v>
      </c>
      <c r="E14" s="213" t="e">
        <f aca="false">D14/((1+$B14/100)^($A14/252))*C14</f>
        <v>#NAME?</v>
      </c>
      <c r="F14" s="214" t="n">
        <f aca="false">-100000</f>
        <v>-100000</v>
      </c>
      <c r="G14" s="216" t="e">
        <f aca="false">F14/((1+$I14/100)^($A14/252))*H14</f>
        <v>#NAME?</v>
      </c>
      <c r="H14" s="211" t="n">
        <f aca="false">100*G1</f>
        <v>118.781158929312</v>
      </c>
      <c r="I14" s="213" t="n">
        <f aca="false">Anbima!D30</f>
        <v>11.76</v>
      </c>
    </row>
    <row r="15" customFormat="false" ht="12.75" hidden="false" customHeight="false" outlineLevel="0" collapsed="false">
      <c r="A15" s="179"/>
      <c r="B15" s="200"/>
      <c r="C15" s="200"/>
      <c r="D15" s="214"/>
      <c r="E15" s="214"/>
      <c r="F15" s="214"/>
      <c r="G15" s="214"/>
      <c r="H15" s="217"/>
      <c r="I15" s="218"/>
      <c r="J15" s="189"/>
    </row>
    <row r="16" customFormat="false" ht="13.5" hidden="false" customHeight="false" outlineLevel="0" collapsed="false">
      <c r="A16" s="219"/>
      <c r="B16" s="220"/>
      <c r="C16" s="220"/>
      <c r="D16" s="221"/>
      <c r="E16" s="221"/>
      <c r="F16" s="221"/>
      <c r="G16" s="221"/>
      <c r="H16" s="222"/>
      <c r="I16" s="223"/>
    </row>
    <row r="17" customFormat="false" ht="12.75" hidden="false" customHeight="false" outlineLevel="0" collapsed="false">
      <c r="A17" s="14" t="s">
        <v>150</v>
      </c>
      <c r="B17" s="224"/>
      <c r="C17" s="224"/>
      <c r="D17" s="225"/>
      <c r="E17" s="226" t="e">
        <f aca="false">SUMPRODUCT(A5:A16,E5:E16)/E4</f>
        <v>#NAME?</v>
      </c>
      <c r="F17" s="226"/>
      <c r="G17" s="226" t="e">
        <f aca="false">SUMPRODUCT($A$5:$A$16,G5:G16)/G4</f>
        <v>#NAME?</v>
      </c>
      <c r="H17" s="222"/>
      <c r="I17" s="223"/>
    </row>
    <row r="18" customFormat="false" ht="12.75" hidden="false" customHeight="false" outlineLevel="0" collapsed="false">
      <c r="A18" s="14" t="s">
        <v>170</v>
      </c>
      <c r="B18" s="224"/>
      <c r="C18" s="227" t="s">
        <v>189</v>
      </c>
      <c r="D18" s="228" t="e">
        <f aca="false">cubic_spline(A5:A14,B5:B14,E17)</f>
        <v>#VALUE!</v>
      </c>
      <c r="E18" s="229" t="e">
        <f aca="false">-E17/(1+D18/100)</f>
        <v>#NAME?</v>
      </c>
      <c r="F18" s="229"/>
      <c r="G18" s="229" t="e">
        <f aca="false">-G17/(1+D18/100)</f>
        <v>#NAME?</v>
      </c>
      <c r="H18" s="230"/>
      <c r="I18" s="231"/>
    </row>
    <row r="20" customFormat="false" ht="12.75" hidden="false" customHeight="false" outlineLevel="0" collapsed="false">
      <c r="A20" s="0" t="s">
        <v>190</v>
      </c>
      <c r="D20" s="163" t="s">
        <v>191</v>
      </c>
      <c r="E20" s="31" t="n">
        <v>1.03355295018291</v>
      </c>
      <c r="F20" s="232" t="e">
        <f aca="false">G4*(E18/G18)</f>
        <v>#NAME?</v>
      </c>
    </row>
    <row r="22" customFormat="false" ht="15" hidden="false" customHeight="false" outlineLevel="0" collapsed="false">
      <c r="A22" s="233" t="s">
        <v>192</v>
      </c>
      <c r="E22" s="189"/>
      <c r="F22" s="147"/>
      <c r="G22" s="189"/>
      <c r="H22" s="234"/>
    </row>
    <row r="23" customFormat="false" ht="15" hidden="false" customHeight="false" outlineLevel="0" collapsed="false">
      <c r="A23" s="233" t="s">
        <v>54</v>
      </c>
      <c r="E23" s="189"/>
      <c r="G23" s="189"/>
      <c r="H23" s="234"/>
    </row>
    <row r="24" customFormat="false" ht="12.75" hidden="false" customHeight="false" outlineLevel="0" collapsed="false">
      <c r="A24" s="89" t="n">
        <v>0</v>
      </c>
      <c r="B24" s="179" t="s">
        <v>193</v>
      </c>
      <c r="C24" s="235" t="n">
        <v>0</v>
      </c>
    </row>
    <row r="25" customFormat="false" ht="12.75" hidden="false" customHeight="false" outlineLevel="0" collapsed="false">
      <c r="B25" s="135" t="s">
        <v>185</v>
      </c>
      <c r="C25" s="135"/>
      <c r="D25" s="135"/>
      <c r="E25" s="135"/>
      <c r="F25" s="206" t="s">
        <v>186</v>
      </c>
      <c r="G25" s="206"/>
      <c r="H25" s="206"/>
      <c r="I25" s="206"/>
    </row>
    <row r="26" customFormat="false" ht="12.75" hidden="false" customHeight="false" outlineLevel="0" collapsed="false">
      <c r="A26" s="236" t="s">
        <v>23</v>
      </c>
      <c r="B26" s="179" t="s">
        <v>50</v>
      </c>
      <c r="C26" s="236" t="s">
        <v>187</v>
      </c>
      <c r="D26" s="237" t="s">
        <v>188</v>
      </c>
      <c r="E26" s="236" t="s">
        <v>168</v>
      </c>
      <c r="F26" s="237" t="s">
        <v>188</v>
      </c>
      <c r="G26" s="236" t="s">
        <v>168</v>
      </c>
      <c r="H26" s="238" t="s">
        <v>121</v>
      </c>
      <c r="I26" s="236" t="s">
        <v>50</v>
      </c>
    </row>
    <row r="27" customFormat="false" ht="12.75" hidden="false" customHeight="false" outlineLevel="0" collapsed="false">
      <c r="D27" s="179"/>
      <c r="E27" s="176" t="e">
        <f aca="false">SUM(E28:E39)</f>
        <v>#NAME?</v>
      </c>
      <c r="F27" s="179"/>
      <c r="G27" s="176" t="e">
        <f aca="false">SUM(G28:G39)</f>
        <v>#NAME?</v>
      </c>
      <c r="H27" s="179"/>
      <c r="I27" s="239"/>
    </row>
    <row r="28" customFormat="false" ht="12.75" hidden="false" customHeight="false" outlineLevel="0" collapsed="false">
      <c r="A28" s="212" t="e">
        <f aca="false">A5-$A$24</f>
        <v>#NAME?</v>
      </c>
      <c r="B28" s="240" t="n">
        <f aca="false">B5+$C$24</f>
        <v>10.9081</v>
      </c>
      <c r="C28" s="241" t="n">
        <f aca="false">C5</f>
        <v>1000</v>
      </c>
      <c r="D28" s="212" t="n">
        <f aca="false">D5</f>
        <v>1000</v>
      </c>
      <c r="E28" s="213" t="e">
        <f aca="false">D28/((1+$B28/100)^($A28/252))*C28</f>
        <v>#NAME?</v>
      </c>
      <c r="F28" s="214"/>
      <c r="G28" s="214"/>
      <c r="H28" s="179"/>
      <c r="I28" s="242"/>
    </row>
    <row r="29" customFormat="false" ht="15" hidden="false" customHeight="false" outlineLevel="0" collapsed="false">
      <c r="A29" s="212" t="e">
        <f aca="false">A6-$A$24</f>
        <v>#NAME?</v>
      </c>
      <c r="B29" s="240" t="n">
        <f aca="false">B6+$C$24</f>
        <v>10.8799</v>
      </c>
      <c r="C29" s="241" t="n">
        <f aca="false">C6</f>
        <v>3000</v>
      </c>
      <c r="D29" s="212" t="n">
        <f aca="false">D6</f>
        <v>1000</v>
      </c>
      <c r="E29" s="213" t="e">
        <f aca="false">D29/((1+$B29/100)^($A29/252))*C29</f>
        <v>#NAME?</v>
      </c>
      <c r="F29" s="214" t="n">
        <f aca="false">F6</f>
        <v>-100000</v>
      </c>
      <c r="G29" s="216" t="e">
        <f aca="false">F29/((1+$I29/100)^($A29/252))*H29</f>
        <v>#NAME?</v>
      </c>
      <c r="H29" s="211" t="n">
        <f aca="false">H6*$E$20</f>
        <v>122.766617237536</v>
      </c>
      <c r="I29" s="242" t="n">
        <f aca="false">I6+$C$24</f>
        <v>10.79</v>
      </c>
    </row>
    <row r="30" customFormat="false" ht="15" hidden="false" customHeight="false" outlineLevel="0" collapsed="false">
      <c r="A30" s="212" t="e">
        <f aca="false">A7-$A$24</f>
        <v>#NAME?</v>
      </c>
      <c r="B30" s="240" t="n">
        <f aca="false">B7+$C$24</f>
        <v>10.9223</v>
      </c>
      <c r="C30" s="241" t="n">
        <f aca="false">C7</f>
        <v>4000</v>
      </c>
      <c r="D30" s="212" t="n">
        <f aca="false">D7</f>
        <v>1000</v>
      </c>
      <c r="E30" s="213" t="e">
        <f aca="false">D30/((1+$B30/100)^($A30/252))*C30</f>
        <v>#NAME?</v>
      </c>
      <c r="F30" s="214"/>
      <c r="G30" s="214"/>
      <c r="H30" s="211"/>
      <c r="I30" s="242"/>
    </row>
    <row r="31" customFormat="false" ht="15" hidden="false" customHeight="false" outlineLevel="0" collapsed="false">
      <c r="A31" s="212" t="e">
        <f aca="false">A8-$A$24</f>
        <v>#NAME?</v>
      </c>
      <c r="B31" s="240" t="n">
        <f aca="false">B8+$C$24</f>
        <v>11.0033</v>
      </c>
      <c r="C31" s="241" t="n">
        <f aca="false">C8</f>
        <v>5000</v>
      </c>
      <c r="D31" s="212" t="n">
        <f aca="false">D8</f>
        <v>1000</v>
      </c>
      <c r="E31" s="213" t="e">
        <f aca="false">D31/((1+$B31/100)^($A31/252))*C31</f>
        <v>#NAME?</v>
      </c>
      <c r="F31" s="214"/>
      <c r="G31" s="214"/>
      <c r="H31" s="211"/>
      <c r="I31" s="242"/>
    </row>
    <row r="32" customFormat="false" ht="15" hidden="false" customHeight="false" outlineLevel="0" collapsed="false">
      <c r="A32" s="212" t="e">
        <f aca="false">A9-$A$24</f>
        <v>#NAME?</v>
      </c>
      <c r="B32" s="240" t="n">
        <f aca="false">B9+$C$24</f>
        <v>11.2601</v>
      </c>
      <c r="C32" s="241" t="n">
        <f aca="false">C9</f>
        <v>6000</v>
      </c>
      <c r="D32" s="212" t="n">
        <f aca="false">D9</f>
        <v>1000</v>
      </c>
      <c r="E32" s="213" t="e">
        <f aca="false">D32/((1+$B32/100)^($A32/252))*C32</f>
        <v>#NAME?</v>
      </c>
      <c r="F32" s="214" t="n">
        <f aca="false">F9</f>
        <v>-100000</v>
      </c>
      <c r="G32" s="216" t="e">
        <f aca="false">F32/((1+$I32/100)^($A32/252))*H32</f>
        <v>#NAME?</v>
      </c>
      <c r="H32" s="211" t="n">
        <f aca="false">H9*$E$20</f>
        <v>122.766617237536</v>
      </c>
      <c r="I32" s="242" t="n">
        <f aca="false">I9+$C$24</f>
        <v>11.16</v>
      </c>
    </row>
    <row r="33" customFormat="false" ht="15" hidden="false" customHeight="false" outlineLevel="0" collapsed="false">
      <c r="A33" s="212" t="e">
        <f aca="false">A10-$A$24</f>
        <v>#NAME?</v>
      </c>
      <c r="B33" s="240" t="n">
        <f aca="false">B10+$C$24</f>
        <v>11.3851</v>
      </c>
      <c r="C33" s="241" t="n">
        <f aca="false">C10</f>
        <v>5000</v>
      </c>
      <c r="D33" s="212" t="n">
        <f aca="false">D10</f>
        <v>1000</v>
      </c>
      <c r="E33" s="213" t="e">
        <f aca="false">D33/((1+$B33/100)^($A33/252))*C33</f>
        <v>#NAME?</v>
      </c>
      <c r="F33" s="214"/>
      <c r="G33" s="214"/>
      <c r="H33" s="211"/>
      <c r="I33" s="242"/>
    </row>
    <row r="34" customFormat="false" ht="15" hidden="false" customHeight="false" outlineLevel="0" collapsed="false">
      <c r="A34" s="212" t="e">
        <f aca="false">A11-$A$24</f>
        <v>#NAME?</v>
      </c>
      <c r="B34" s="240" t="n">
        <f aca="false">B11+$C$24</f>
        <v>11.4858</v>
      </c>
      <c r="C34" s="241" t="n">
        <f aca="false">C11</f>
        <v>4000</v>
      </c>
      <c r="D34" s="212" t="n">
        <f aca="false">D11</f>
        <v>1000</v>
      </c>
      <c r="E34" s="213" t="e">
        <f aca="false">D34/((1+$B34/100)^($A34/252))*C34</f>
        <v>#NAME?</v>
      </c>
      <c r="F34" s="214"/>
      <c r="G34" s="214"/>
      <c r="H34" s="211"/>
      <c r="I34" s="242"/>
    </row>
    <row r="35" customFormat="false" ht="15" hidden="false" customHeight="false" outlineLevel="0" collapsed="false">
      <c r="A35" s="212" t="e">
        <f aca="false">A12-$A$24</f>
        <v>#NAME?</v>
      </c>
      <c r="B35" s="240" t="n">
        <f aca="false">B12+$C$24</f>
        <v>11.6037</v>
      </c>
      <c r="C35" s="241" t="n">
        <f aca="false">C12</f>
        <v>10000</v>
      </c>
      <c r="D35" s="212" t="n">
        <f aca="false">D12</f>
        <v>1000</v>
      </c>
      <c r="E35" s="213" t="e">
        <f aca="false">D35/((1+$B35/100)^($A35/252))*C35</f>
        <v>#NAME?</v>
      </c>
      <c r="F35" s="214" t="n">
        <f aca="false">F12</f>
        <v>-100000</v>
      </c>
      <c r="G35" s="216" t="e">
        <f aca="false">F35/((1+$I35/100)^($A35/252))*H35</f>
        <v>#NAME?</v>
      </c>
      <c r="H35" s="211" t="n">
        <f aca="false">H12*$E$20</f>
        <v>245.533234475071</v>
      </c>
      <c r="I35" s="242" t="n">
        <f aca="false">I12+$C$24</f>
        <v>11.5</v>
      </c>
    </row>
    <row r="36" customFormat="false" ht="15" hidden="false" customHeight="false" outlineLevel="0" collapsed="false">
      <c r="A36" s="212" t="e">
        <f aca="false">A13-$A$24</f>
        <v>#NAME?</v>
      </c>
      <c r="B36" s="240" t="n">
        <f aca="false">B13+$C$24</f>
        <v>11.7228</v>
      </c>
      <c r="C36" s="241" t="n">
        <f aca="false">C13</f>
        <v>35000</v>
      </c>
      <c r="D36" s="212" t="n">
        <f aca="false">D13</f>
        <v>1000</v>
      </c>
      <c r="E36" s="213" t="e">
        <f aca="false">D36/((1+$B36/100)^($A36/252))*C36</f>
        <v>#NAME?</v>
      </c>
      <c r="F36" s="214" t="n">
        <f aca="false">F13</f>
        <v>-100000</v>
      </c>
      <c r="G36" s="216" t="e">
        <f aca="false">F36/((1+$I36/100)^($A36/252))*H36</f>
        <v>#NAME?</v>
      </c>
      <c r="H36" s="211" t="n">
        <f aca="false">H13*$E$20</f>
        <v>245.533234475071</v>
      </c>
      <c r="I36" s="242" t="n">
        <f aca="false">I13+$C$24</f>
        <v>11.62</v>
      </c>
    </row>
    <row r="37" customFormat="false" ht="15" hidden="false" customHeight="false" outlineLevel="0" collapsed="false">
      <c r="A37" s="212" t="e">
        <f aca="false">A14-$A$24</f>
        <v>#NAME?</v>
      </c>
      <c r="B37" s="240" t="n">
        <f aca="false">B14+$C$24</f>
        <v>11.8661</v>
      </c>
      <c r="C37" s="241" t="n">
        <f aca="false">C14</f>
        <v>11000</v>
      </c>
      <c r="D37" s="212" t="n">
        <f aca="false">D14</f>
        <v>1000</v>
      </c>
      <c r="E37" s="213" t="e">
        <f aca="false">D37/((1+$B37/100)^($A37/252))*C37</f>
        <v>#NAME?</v>
      </c>
      <c r="F37" s="214" t="n">
        <f aca="false">F14</f>
        <v>-100000</v>
      </c>
      <c r="G37" s="216" t="e">
        <f aca="false">F37/((1+$I37/100)^($A37/252))*H37</f>
        <v>#NAME?</v>
      </c>
      <c r="H37" s="211" t="n">
        <f aca="false">H14*$E$20</f>
        <v>122.766617237536</v>
      </c>
      <c r="I37" s="242" t="n">
        <f aca="false">I14+$C$24</f>
        <v>11.76</v>
      </c>
    </row>
    <row r="38" customFormat="false" ht="12.75" hidden="false" customHeight="false" outlineLevel="0" collapsed="false">
      <c r="A38" s="214"/>
      <c r="B38" s="235"/>
      <c r="C38" s="235"/>
      <c r="D38" s="214"/>
      <c r="E38" s="214"/>
      <c r="F38" s="214"/>
      <c r="G38" s="214"/>
      <c r="H38" s="217"/>
      <c r="I38" s="218"/>
    </row>
    <row r="39" customFormat="false" ht="13.5" hidden="false" customHeight="false" outlineLevel="0" collapsed="false">
      <c r="A39" s="221"/>
      <c r="B39" s="243"/>
      <c r="C39" s="243"/>
      <c r="D39" s="221"/>
      <c r="E39" s="221"/>
      <c r="F39" s="221"/>
      <c r="G39" s="221"/>
      <c r="H39" s="222"/>
      <c r="I39" s="223"/>
    </row>
    <row r="40" customFormat="false" ht="12.75" hidden="false" customHeight="false" outlineLevel="0" collapsed="false">
      <c r="A40" s="14" t="s">
        <v>150</v>
      </c>
      <c r="B40" s="224"/>
      <c r="C40" s="224"/>
      <c r="D40" s="225"/>
      <c r="E40" s="226" t="e">
        <f aca="false">SUMPRODUCT(A28:A39,E28:E39)/E27</f>
        <v>#NAME?</v>
      </c>
      <c r="F40" s="226"/>
      <c r="G40" s="226" t="e">
        <f aca="false">SUMPRODUCT($A$5:$A$16,G28:G39)/G27</f>
        <v>#NAME?</v>
      </c>
      <c r="H40" s="222"/>
      <c r="I40" s="223"/>
    </row>
    <row r="41" customFormat="false" ht="12.75" hidden="false" customHeight="false" outlineLevel="0" collapsed="false">
      <c r="A41" s="14" t="s">
        <v>170</v>
      </c>
      <c r="B41" s="224"/>
      <c r="C41" s="227" t="s">
        <v>189</v>
      </c>
      <c r="D41" s="228" t="e">
        <f aca="false">cubic_spline(A28:A37,B28:B37,E40)</f>
        <v>#VALUE!</v>
      </c>
      <c r="E41" s="229" t="e">
        <f aca="false">-E40/(1+D41/100)</f>
        <v>#NAME?</v>
      </c>
      <c r="F41" s="229"/>
      <c r="G41" s="229" t="e">
        <f aca="false">-G40/(1+D41/100)</f>
        <v>#NAME?</v>
      </c>
      <c r="H41" s="230"/>
      <c r="I41" s="231"/>
    </row>
    <row r="43" customFormat="false" ht="15" hidden="false" customHeight="false" outlineLevel="0" collapsed="false">
      <c r="A43" s="0" t="s">
        <v>194</v>
      </c>
      <c r="E43" s="28" t="e">
        <f aca="false">E27-E4</f>
        <v>#NAME?</v>
      </c>
      <c r="G43" s="244" t="s">
        <v>195</v>
      </c>
    </row>
    <row r="44" customFormat="false" ht="15" hidden="false" customHeight="false" outlineLevel="0" collapsed="false">
      <c r="A44" s="0" t="s">
        <v>196</v>
      </c>
      <c r="E44" s="28" t="e">
        <f aca="false">G27-F20</f>
        <v>#NAME?</v>
      </c>
      <c r="G44" s="245" t="e">
        <f aca="false">E43+E44</f>
        <v>#NAME?</v>
      </c>
    </row>
    <row r="46" customFormat="false" ht="12.75" hidden="false" customHeight="false" outlineLevel="0" collapsed="false">
      <c r="E46" s="246"/>
    </row>
    <row r="47" customFormat="false" ht="12.75" hidden="false" customHeight="false" outlineLevel="0" collapsed="false">
      <c r="A47" s="233" t="s">
        <v>197</v>
      </c>
      <c r="E47" s="189"/>
      <c r="G47" s="189"/>
    </row>
    <row r="49" customFormat="false" ht="12.75" hidden="false" customHeight="false" outlineLevel="0" collapsed="false">
      <c r="B49" s="135" t="s">
        <v>185</v>
      </c>
      <c r="C49" s="135"/>
      <c r="D49" s="135"/>
      <c r="E49" s="135"/>
      <c r="F49" s="206" t="s">
        <v>186</v>
      </c>
      <c r="G49" s="206"/>
      <c r="H49" s="206"/>
      <c r="I49" s="206"/>
      <c r="K49" s="247" t="s">
        <v>198</v>
      </c>
    </row>
    <row r="50" customFormat="false" ht="12.75" hidden="false" customHeight="false" outlineLevel="0" collapsed="false">
      <c r="A50" s="236" t="s">
        <v>23</v>
      </c>
      <c r="B50" s="179" t="s">
        <v>50</v>
      </c>
      <c r="C50" s="236" t="s">
        <v>187</v>
      </c>
      <c r="D50" s="237" t="s">
        <v>188</v>
      </c>
      <c r="E50" s="236" t="s">
        <v>168</v>
      </c>
      <c r="F50" s="237" t="s">
        <v>188</v>
      </c>
      <c r="G50" s="236" t="s">
        <v>168</v>
      </c>
      <c r="H50" s="238" t="s">
        <v>121</v>
      </c>
      <c r="I50" s="236" t="s">
        <v>50</v>
      </c>
    </row>
    <row r="51" customFormat="false" ht="12.75" hidden="false" customHeight="false" outlineLevel="0" collapsed="false">
      <c r="A51" s="179"/>
      <c r="D51" s="179"/>
      <c r="E51" s="176" t="e">
        <f aca="false">SUM(E52:E63)</f>
        <v>#NAME?</v>
      </c>
      <c r="F51" s="179"/>
      <c r="G51" s="176" t="e">
        <f aca="false">SUM(G52:G63)</f>
        <v>#NAME?</v>
      </c>
      <c r="H51" s="179"/>
      <c r="I51" s="239"/>
      <c r="J51" s="30"/>
    </row>
    <row r="52" customFormat="false" ht="12.75" hidden="false" customHeight="false" outlineLevel="0" collapsed="false">
      <c r="A52" s="212" t="e">
        <f aca="false">A28</f>
        <v>#NAME?</v>
      </c>
      <c r="B52" s="240" t="n">
        <f aca="false">B5+K52</f>
        <v>10.9181</v>
      </c>
      <c r="C52" s="216" t="n">
        <f aca="false">C28</f>
        <v>1000</v>
      </c>
      <c r="D52" s="212" t="n">
        <f aca="false">D28</f>
        <v>1000</v>
      </c>
      <c r="E52" s="213" t="e">
        <f aca="false">D52/((1+$B52/100)^($A52/252))*C52</f>
        <v>#NAME?</v>
      </c>
      <c r="F52" s="214"/>
      <c r="G52" s="214"/>
      <c r="H52" s="179"/>
      <c r="I52" s="248"/>
      <c r="J52" s="249"/>
      <c r="K52" s="250" t="n">
        <v>0.01</v>
      </c>
    </row>
    <row r="53" customFormat="false" ht="15" hidden="false" customHeight="false" outlineLevel="0" collapsed="false">
      <c r="A53" s="212" t="e">
        <f aca="false">A29</f>
        <v>#NAME?</v>
      </c>
      <c r="B53" s="240" t="n">
        <f aca="false">B6+K53</f>
        <v>10.8999</v>
      </c>
      <c r="C53" s="216" t="n">
        <f aca="false">C29</f>
        <v>3000</v>
      </c>
      <c r="D53" s="212" t="n">
        <f aca="false">D29</f>
        <v>1000</v>
      </c>
      <c r="E53" s="213" t="e">
        <f aca="false">D53/((1+$B53/100)^($A53/252))*C53</f>
        <v>#NAME?</v>
      </c>
      <c r="F53" s="214" t="n">
        <f aca="false">F29</f>
        <v>-100000</v>
      </c>
      <c r="G53" s="216" t="e">
        <f aca="false">F53/((1+$I53/100)^($A53/252))*H53</f>
        <v>#NAME?</v>
      </c>
      <c r="H53" s="211" t="n">
        <f aca="false">H29</f>
        <v>122.766617237536</v>
      </c>
      <c r="I53" s="242" t="n">
        <f aca="false">I6+K53</f>
        <v>10.81</v>
      </c>
      <c r="K53" s="250" t="n">
        <v>0.02</v>
      </c>
    </row>
    <row r="54" customFormat="false" ht="15" hidden="false" customHeight="false" outlineLevel="0" collapsed="false">
      <c r="A54" s="212" t="e">
        <f aca="false">A30</f>
        <v>#NAME?</v>
      </c>
      <c r="B54" s="240" t="n">
        <f aca="false">B7+K54</f>
        <v>10.9523</v>
      </c>
      <c r="C54" s="216" t="n">
        <f aca="false">C30</f>
        <v>4000</v>
      </c>
      <c r="D54" s="212" t="n">
        <f aca="false">D30</f>
        <v>1000</v>
      </c>
      <c r="E54" s="213" t="e">
        <f aca="false">D54/((1+$B54/100)^($A54/252))*C54</f>
        <v>#NAME?</v>
      </c>
      <c r="F54" s="214"/>
      <c r="G54" s="214"/>
      <c r="H54" s="211"/>
      <c r="I54" s="242"/>
      <c r="K54" s="250" t="n">
        <v>0.03</v>
      </c>
    </row>
    <row r="55" customFormat="false" ht="15" hidden="false" customHeight="false" outlineLevel="0" collapsed="false">
      <c r="A55" s="212" t="e">
        <f aca="false">A31</f>
        <v>#NAME?</v>
      </c>
      <c r="B55" s="240" t="n">
        <f aca="false">B8+K55</f>
        <v>11.0433</v>
      </c>
      <c r="C55" s="216" t="n">
        <f aca="false">C31</f>
        <v>5000</v>
      </c>
      <c r="D55" s="212" t="n">
        <f aca="false">D31</f>
        <v>1000</v>
      </c>
      <c r="E55" s="213" t="e">
        <f aca="false">D55/((1+$B55/100)^($A55/252))*C55</f>
        <v>#NAME?</v>
      </c>
      <c r="F55" s="214"/>
      <c r="G55" s="214"/>
      <c r="H55" s="211"/>
      <c r="I55" s="242"/>
      <c r="K55" s="250" t="n">
        <v>0.04</v>
      </c>
    </row>
    <row r="56" customFormat="false" ht="15" hidden="false" customHeight="false" outlineLevel="0" collapsed="false">
      <c r="A56" s="212" t="e">
        <f aca="false">A32</f>
        <v>#NAME?</v>
      </c>
      <c r="B56" s="240" t="n">
        <f aca="false">B9+K56</f>
        <v>11.3101</v>
      </c>
      <c r="C56" s="216" t="n">
        <f aca="false">C32</f>
        <v>6000</v>
      </c>
      <c r="D56" s="212" t="n">
        <f aca="false">D32</f>
        <v>1000</v>
      </c>
      <c r="E56" s="213" t="e">
        <f aca="false">D56/((1+$B56/100)^($A56/252))*C56</f>
        <v>#NAME?</v>
      </c>
      <c r="F56" s="214" t="n">
        <f aca="false">F32</f>
        <v>-100000</v>
      </c>
      <c r="G56" s="216" t="e">
        <f aca="false">F56/((1+$I56/100)^($A56/252))*H56</f>
        <v>#NAME?</v>
      </c>
      <c r="H56" s="211" t="n">
        <f aca="false">H32</f>
        <v>122.766617237536</v>
      </c>
      <c r="I56" s="242" t="n">
        <f aca="false">I9+K56</f>
        <v>11.21</v>
      </c>
      <c r="K56" s="250" t="n">
        <v>0.05</v>
      </c>
    </row>
    <row r="57" customFormat="false" ht="15" hidden="false" customHeight="false" outlineLevel="0" collapsed="false">
      <c r="A57" s="212" t="e">
        <f aca="false">A33</f>
        <v>#NAME?</v>
      </c>
      <c r="B57" s="240" t="n">
        <f aca="false">B10+K57</f>
        <v>11.4451</v>
      </c>
      <c r="C57" s="216" t="n">
        <f aca="false">C33</f>
        <v>5000</v>
      </c>
      <c r="D57" s="212" t="n">
        <f aca="false">D33</f>
        <v>1000</v>
      </c>
      <c r="E57" s="213" t="e">
        <f aca="false">D57/((1+$B57/100)^($A57/252))*C57</f>
        <v>#NAME?</v>
      </c>
      <c r="F57" s="214"/>
      <c r="G57" s="214"/>
      <c r="H57" s="211"/>
      <c r="I57" s="242"/>
      <c r="K57" s="250" t="n">
        <v>0.06</v>
      </c>
    </row>
    <row r="58" customFormat="false" ht="15" hidden="false" customHeight="false" outlineLevel="0" collapsed="false">
      <c r="A58" s="212" t="e">
        <f aca="false">A34</f>
        <v>#NAME?</v>
      </c>
      <c r="B58" s="240" t="n">
        <f aca="false">B11+K58</f>
        <v>11.5558</v>
      </c>
      <c r="C58" s="216" t="n">
        <f aca="false">C34</f>
        <v>4000</v>
      </c>
      <c r="D58" s="212" t="n">
        <f aca="false">D34</f>
        <v>1000</v>
      </c>
      <c r="E58" s="213" t="e">
        <f aca="false">D58/((1+$B58/100)^($A58/252))*C58</f>
        <v>#NAME?</v>
      </c>
      <c r="F58" s="214"/>
      <c r="G58" s="214"/>
      <c r="H58" s="211"/>
      <c r="I58" s="242"/>
      <c r="K58" s="250" t="n">
        <v>0.07</v>
      </c>
    </row>
    <row r="59" customFormat="false" ht="15" hidden="false" customHeight="false" outlineLevel="0" collapsed="false">
      <c r="A59" s="212" t="e">
        <f aca="false">A35</f>
        <v>#NAME?</v>
      </c>
      <c r="B59" s="240" t="n">
        <f aca="false">B12+K59</f>
        <v>11.6837</v>
      </c>
      <c r="C59" s="216" t="n">
        <f aca="false">C35</f>
        <v>10000</v>
      </c>
      <c r="D59" s="212" t="n">
        <f aca="false">D35</f>
        <v>1000</v>
      </c>
      <c r="E59" s="213" t="e">
        <f aca="false">D59/((1+$B59/100)^($A59/252))*C59</f>
        <v>#NAME?</v>
      </c>
      <c r="F59" s="214" t="n">
        <f aca="false">F35</f>
        <v>-100000</v>
      </c>
      <c r="G59" s="216" t="e">
        <f aca="false">F59/((1+$I59/100)^($A59/252))*H59</f>
        <v>#NAME?</v>
      </c>
      <c r="H59" s="211" t="n">
        <f aca="false">H35</f>
        <v>245.533234475071</v>
      </c>
      <c r="I59" s="242" t="n">
        <f aca="false">I12+K59</f>
        <v>11.58</v>
      </c>
      <c r="K59" s="250" t="n">
        <v>0.08</v>
      </c>
    </row>
    <row r="60" customFormat="false" ht="15" hidden="false" customHeight="false" outlineLevel="0" collapsed="false">
      <c r="A60" s="212" t="e">
        <f aca="false">A36</f>
        <v>#NAME?</v>
      </c>
      <c r="B60" s="240" t="n">
        <f aca="false">B13+K60</f>
        <v>11.8128</v>
      </c>
      <c r="C60" s="216" t="n">
        <f aca="false">C36</f>
        <v>35000</v>
      </c>
      <c r="D60" s="212" t="n">
        <f aca="false">D36</f>
        <v>1000</v>
      </c>
      <c r="E60" s="213" t="e">
        <f aca="false">D60/((1+$B60/100)^($A60/252))*C60</f>
        <v>#NAME?</v>
      </c>
      <c r="F60" s="214" t="n">
        <f aca="false">F36</f>
        <v>-100000</v>
      </c>
      <c r="G60" s="216" t="e">
        <f aca="false">F60/((1+$I60/100)^($A60/252))*H60</f>
        <v>#NAME?</v>
      </c>
      <c r="H60" s="211" t="n">
        <f aca="false">H36</f>
        <v>245.533234475071</v>
      </c>
      <c r="I60" s="242" t="n">
        <f aca="false">I13+K60</f>
        <v>11.71</v>
      </c>
      <c r="K60" s="250" t="n">
        <v>0.09</v>
      </c>
    </row>
    <row r="61" customFormat="false" ht="15" hidden="false" customHeight="false" outlineLevel="0" collapsed="false">
      <c r="A61" s="212" t="e">
        <f aca="false">A37</f>
        <v>#NAME?</v>
      </c>
      <c r="B61" s="240" t="n">
        <f aca="false">B14+K61</f>
        <v>11.9661</v>
      </c>
      <c r="C61" s="216" t="n">
        <f aca="false">C37</f>
        <v>11000</v>
      </c>
      <c r="D61" s="212" t="n">
        <f aca="false">D37</f>
        <v>1000</v>
      </c>
      <c r="E61" s="213" t="e">
        <f aca="false">D61/((1+$B61/100)^($A61/252))*C61</f>
        <v>#NAME?</v>
      </c>
      <c r="F61" s="214" t="n">
        <f aca="false">F37</f>
        <v>-100000</v>
      </c>
      <c r="G61" s="216" t="e">
        <f aca="false">F61/((1+$I61/100)^($A61/252))*H61</f>
        <v>#NAME?</v>
      </c>
      <c r="H61" s="211" t="n">
        <f aca="false">H37</f>
        <v>122.766617237536</v>
      </c>
      <c r="I61" s="242" t="n">
        <f aca="false">I14+K61</f>
        <v>11.86</v>
      </c>
      <c r="K61" s="250" t="n">
        <v>0.1</v>
      </c>
    </row>
    <row r="62" customFormat="false" ht="12.75" hidden="false" customHeight="false" outlineLevel="0" collapsed="false">
      <c r="A62" s="214"/>
      <c r="B62" s="235"/>
      <c r="C62" s="235"/>
      <c r="D62" s="214"/>
      <c r="E62" s="214"/>
      <c r="F62" s="214"/>
      <c r="G62" s="214"/>
      <c r="H62" s="217"/>
      <c r="I62" s="218"/>
    </row>
    <row r="63" customFormat="false" ht="13.5" hidden="false" customHeight="false" outlineLevel="0" collapsed="false">
      <c r="A63" s="221"/>
      <c r="B63" s="243"/>
      <c r="C63" s="243"/>
      <c r="D63" s="221"/>
      <c r="E63" s="221"/>
      <c r="F63" s="221"/>
      <c r="G63" s="221"/>
      <c r="H63" s="222"/>
      <c r="I63" s="223"/>
    </row>
    <row r="64" customFormat="false" ht="12.75" hidden="false" customHeight="false" outlineLevel="0" collapsed="false">
      <c r="A64" s="14" t="s">
        <v>150</v>
      </c>
      <c r="B64" s="224"/>
      <c r="C64" s="224"/>
      <c r="D64" s="225"/>
      <c r="E64" s="226" t="e">
        <f aca="false">SUMPRODUCT(A52:A63,E52:E63)/E51</f>
        <v>#NAME?</v>
      </c>
      <c r="F64" s="226"/>
      <c r="G64" s="226" t="e">
        <f aca="false">SUMPRODUCT($A$5:$A$16,G52:G63)/G51</f>
        <v>#NAME?</v>
      </c>
      <c r="H64" s="222"/>
      <c r="I64" s="223"/>
    </row>
    <row r="65" customFormat="false" ht="12.75" hidden="false" customHeight="false" outlineLevel="0" collapsed="false">
      <c r="A65" s="14" t="s">
        <v>170</v>
      </c>
      <c r="B65" s="224"/>
      <c r="C65" s="227" t="s">
        <v>189</v>
      </c>
      <c r="D65" s="228" t="e">
        <f aca="false">cubic_spline(A52:A61,B52:B61,E64)</f>
        <v>#VALUE!</v>
      </c>
      <c r="E65" s="229" t="e">
        <f aca="false">-E64/(1+D65/100)</f>
        <v>#NAME?</v>
      </c>
      <c r="F65" s="229"/>
      <c r="G65" s="229" t="e">
        <f aca="false">-G64/(1+D65/100)</f>
        <v>#NAME?</v>
      </c>
      <c r="H65" s="230"/>
      <c r="I65" s="231"/>
    </row>
    <row r="67" customFormat="false" ht="15" hidden="false" customHeight="false" outlineLevel="0" collapsed="false">
      <c r="A67" s="0" t="s">
        <v>194</v>
      </c>
      <c r="E67" s="28" t="e">
        <f aca="false">E51-E4</f>
        <v>#NAME?</v>
      </c>
      <c r="G67" s="244" t="s">
        <v>195</v>
      </c>
    </row>
    <row r="68" customFormat="false" ht="15" hidden="false" customHeight="false" outlineLevel="0" collapsed="false">
      <c r="A68" s="0" t="s">
        <v>196</v>
      </c>
      <c r="E68" s="28" t="e">
        <f aca="false">G51-F20</f>
        <v>#NAME?</v>
      </c>
      <c r="G68" s="245" t="e">
        <f aca="false">E67+E68</f>
        <v>#NAME?</v>
      </c>
    </row>
  </sheetData>
  <mergeCells count="6">
    <mergeCell ref="B2:E2"/>
    <mergeCell ref="F2:I2"/>
    <mergeCell ref="B25:E25"/>
    <mergeCell ref="F25:I25"/>
    <mergeCell ref="B49:E49"/>
    <mergeCell ref="F49:I4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IV16384"/>
    </sheetView>
  </sheetViews>
  <sheetFormatPr defaultColWidth="8.84765625" defaultRowHeight="12.75" zeroHeight="false" outlineLevelRow="0" outlineLevelCol="0"/>
  <cols>
    <col collapsed="false" customWidth="false" hidden="false" outlineLevel="0" max="1" min="1" style="41" width="8.85"/>
    <col collapsed="false" customWidth="true" hidden="false" outlineLevel="0" max="3" min="2" style="41" width="9.14"/>
    <col collapsed="false" customWidth="true" hidden="false" outlineLevel="0" max="4" min="4" style="41" width="20.56"/>
    <col collapsed="false" customWidth="true" hidden="false" outlineLevel="0" max="5" min="5" style="41" width="14.28"/>
    <col collapsed="false" customWidth="true" hidden="false" outlineLevel="0" max="6" min="6" style="41" width="11.7"/>
    <col collapsed="false" customWidth="true" hidden="false" outlineLevel="0" max="7" min="7" style="41" width="17.14"/>
    <col collapsed="false" customWidth="true" hidden="false" outlineLevel="0" max="8" min="8" style="41" width="11.56"/>
    <col collapsed="false" customWidth="true" hidden="false" outlineLevel="0" max="9" min="9" style="41" width="10.56"/>
    <col collapsed="false" customWidth="true" hidden="false" outlineLevel="0" max="10" min="10" style="41" width="14.28"/>
    <col collapsed="false" customWidth="true" hidden="false" outlineLevel="0" max="11" min="11" style="41" width="10.56"/>
    <col collapsed="false" customWidth="true" hidden="false" outlineLevel="0" max="12" min="12" style="41" width="16.7"/>
    <col collapsed="false" customWidth="true" hidden="false" outlineLevel="0" max="13" min="13" style="41" width="16.84"/>
    <col collapsed="false" customWidth="true" hidden="false" outlineLevel="0" max="14" min="14" style="41" width="18.7"/>
    <col collapsed="false" customWidth="true" hidden="false" outlineLevel="0" max="15" min="15" style="41" width="13.41"/>
    <col collapsed="false" customWidth="true" hidden="false" outlineLevel="0" max="16" min="16" style="41" width="13.28"/>
    <col collapsed="false" customWidth="true" hidden="false" outlineLevel="0" max="17" min="17" style="41" width="10.28"/>
    <col collapsed="false" customWidth="true" hidden="false" outlineLevel="0" max="18" min="18" style="41" width="14.41"/>
    <col collapsed="false" customWidth="true" hidden="false" outlineLevel="0" max="19" min="19" style="41" width="13.14"/>
    <col collapsed="false" customWidth="true" hidden="false" outlineLevel="0" max="20" min="20" style="41" width="12.85"/>
    <col collapsed="false" customWidth="true" hidden="false" outlineLevel="0" max="21" min="21" style="41" width="10.56"/>
    <col collapsed="false" customWidth="true" hidden="false" outlineLevel="0" max="22" min="22" style="41" width="12.56"/>
    <col collapsed="false" customWidth="false" hidden="false" outlineLevel="0" max="257" min="23" style="41" width="8.85"/>
  </cols>
  <sheetData>
    <row r="1" customFormat="false" ht="15" hidden="false" customHeight="false" outlineLevel="0" collapsed="false">
      <c r="A1" s="39" t="s">
        <v>199</v>
      </c>
      <c r="B1" s="40" t="s">
        <v>200</v>
      </c>
    </row>
    <row r="2" customFormat="false" ht="15" hidden="false" customHeight="false" outlineLevel="0" collapsed="false">
      <c r="D2" s="120" t="s">
        <v>201</v>
      </c>
      <c r="E2" s="120"/>
      <c r="H2" s="251"/>
      <c r="I2" s="251"/>
      <c r="J2" s="251"/>
      <c r="K2" s="251"/>
      <c r="L2" s="251"/>
    </row>
    <row r="3" customFormat="false" ht="15" hidden="false" customHeight="false" outlineLevel="0" collapsed="false">
      <c r="D3" s="166"/>
      <c r="E3" s="166"/>
      <c r="G3" s="167" t="s">
        <v>202</v>
      </c>
      <c r="H3" s="167" t="s">
        <v>203</v>
      </c>
      <c r="I3" s="167" t="s">
        <v>137</v>
      </c>
      <c r="J3" s="167" t="s">
        <v>23</v>
      </c>
      <c r="K3" s="167" t="s">
        <v>138</v>
      </c>
      <c r="L3" s="167" t="s">
        <v>139</v>
      </c>
      <c r="M3" s="167" t="s">
        <v>204</v>
      </c>
      <c r="N3" s="167" t="s">
        <v>205</v>
      </c>
      <c r="O3" s="167" t="s">
        <v>206</v>
      </c>
      <c r="R3" s="167" t="s">
        <v>140</v>
      </c>
    </row>
    <row r="4" customFormat="false" ht="15" hidden="false" customHeight="false" outlineLevel="0" collapsed="false">
      <c r="D4" s="166" t="s">
        <v>143</v>
      </c>
      <c r="E4" s="169" t="n">
        <v>41850</v>
      </c>
      <c r="G4" s="252" t="n">
        <v>0.4</v>
      </c>
      <c r="H4" s="253" t="e">
        <f aca="false">E8*(1+G4/100)</f>
        <v>#NAME?</v>
      </c>
      <c r="I4" s="254" t="n">
        <v>41866</v>
      </c>
      <c r="J4" s="126" t="e">
        <f aca="false">DIATRABALHOTOTAL($E$4,I4,Feriado)-1</f>
        <v>#NAME?</v>
      </c>
      <c r="K4" s="128" t="n">
        <f aca="false">$E$6</f>
        <v>2.956301</v>
      </c>
      <c r="L4" s="128" t="e">
        <f aca="false">K4/(1+$E$9/100)^(J4/252)</f>
        <v>#NAME?</v>
      </c>
      <c r="M4" s="255" t="e">
        <f aca="false">K4*H4/100</f>
        <v>#NAME?</v>
      </c>
      <c r="N4" s="256" t="e">
        <f aca="false">M4/(1+$E$9/100)^(J4/252)</f>
        <v>#NAME?</v>
      </c>
      <c r="O4" s="257" t="e">
        <f aca="false">N4/H4*$E$8</f>
        <v>#NAME?</v>
      </c>
      <c r="P4" s="258"/>
      <c r="R4" s="171" t="e">
        <f aca="false">L4*J4</f>
        <v>#NAME?</v>
      </c>
    </row>
    <row r="5" customFormat="false" ht="15" hidden="false" customHeight="false" outlineLevel="0" collapsed="false">
      <c r="D5" s="166" t="s">
        <v>144</v>
      </c>
      <c r="E5" s="166" t="n">
        <v>6</v>
      </c>
      <c r="G5" s="252" t="n">
        <v>2</v>
      </c>
      <c r="H5" s="253" t="e">
        <f aca="false">H4*(1+G5/100)</f>
        <v>#NAME?</v>
      </c>
      <c r="I5" s="254" t="n">
        <v>42053</v>
      </c>
      <c r="J5" s="126" t="e">
        <f aca="false">DIATRABALHOTOTAL($E$4,I5,Feriado)-1</f>
        <v>#NAME?</v>
      </c>
      <c r="K5" s="128" t="n">
        <f aca="false">$E$6</f>
        <v>2.956301</v>
      </c>
      <c r="L5" s="128" t="e">
        <f aca="false">K5/(1+$E$9/100)^(J5/252)</f>
        <v>#NAME?</v>
      </c>
      <c r="M5" s="255" t="e">
        <f aca="false">K5*H5/100</f>
        <v>#NAME?</v>
      </c>
      <c r="N5" s="256" t="e">
        <f aca="false">M5/(1+$E$9/100)^(J5/252)</f>
        <v>#NAME?</v>
      </c>
      <c r="O5" s="257" t="e">
        <f aca="false">N5/H5*$E$8</f>
        <v>#NAME?</v>
      </c>
      <c r="P5" s="258"/>
      <c r="R5" s="171" t="e">
        <f aca="false">L5*J5</f>
        <v>#NAME?</v>
      </c>
    </row>
    <row r="6" customFormat="false" ht="15" hidden="false" customHeight="false" outlineLevel="0" collapsed="false">
      <c r="D6" s="166" t="s">
        <v>145</v>
      </c>
      <c r="E6" s="174" t="n">
        <f aca="false">ROUND((1+E5/100)^(1/2)-1,8)*100</f>
        <v>2.956301</v>
      </c>
      <c r="G6" s="252" t="n">
        <v>4</v>
      </c>
      <c r="H6" s="253" t="e">
        <f aca="false">H5*(1+G6/100)</f>
        <v>#NAME?</v>
      </c>
      <c r="I6" s="254" t="n">
        <v>42233</v>
      </c>
      <c r="J6" s="126" t="e">
        <f aca="false">DIATRABALHOTOTAL($E$4,I6,Feriado)-1</f>
        <v>#NAME?</v>
      </c>
      <c r="K6" s="128" t="n">
        <f aca="false">$E$6</f>
        <v>2.956301</v>
      </c>
      <c r="L6" s="128" t="e">
        <f aca="false">K6/(1+$E$9/100)^(J6/252)</f>
        <v>#NAME?</v>
      </c>
      <c r="M6" s="255" t="e">
        <f aca="false">K6*H6/100</f>
        <v>#NAME?</v>
      </c>
      <c r="N6" s="256" t="e">
        <f aca="false">M6/(1+$E$9/100)^(J6/252)</f>
        <v>#NAME?</v>
      </c>
      <c r="O6" s="257" t="e">
        <f aca="false">N6/H6*$E$8</f>
        <v>#NAME?</v>
      </c>
      <c r="P6" s="258"/>
      <c r="R6" s="171" t="e">
        <f aca="false">L6*J6</f>
        <v>#NAME?</v>
      </c>
    </row>
    <row r="7" customFormat="false" ht="15" hidden="false" customHeight="false" outlineLevel="0" collapsed="false">
      <c r="D7" s="166" t="s">
        <v>42</v>
      </c>
      <c r="E7" s="166" t="n">
        <v>1000</v>
      </c>
      <c r="G7" s="252" t="n">
        <v>5</v>
      </c>
      <c r="H7" s="253" t="e">
        <f aca="false">H6*(1+G7/100)</f>
        <v>#NAME?</v>
      </c>
      <c r="I7" s="254" t="n">
        <v>42415</v>
      </c>
      <c r="J7" s="126" t="e">
        <f aca="false">DIATRABALHOTOTAL($E$4,I7,Feriado)-1</f>
        <v>#NAME?</v>
      </c>
      <c r="K7" s="128" t="n">
        <f aca="false">$E$6</f>
        <v>2.956301</v>
      </c>
      <c r="L7" s="128" t="e">
        <f aca="false">K7/(1+$E$9/100)^(J7/252)</f>
        <v>#NAME?</v>
      </c>
      <c r="M7" s="255" t="e">
        <f aca="false">K7*H7/100</f>
        <v>#NAME?</v>
      </c>
      <c r="N7" s="256" t="e">
        <f aca="false">M7/(1+$E$9/100)^(J7/252)</f>
        <v>#NAME?</v>
      </c>
      <c r="O7" s="257" t="e">
        <f aca="false">N7/H7*$E$8</f>
        <v>#NAME?</v>
      </c>
      <c r="P7" s="258"/>
      <c r="R7" s="171" t="e">
        <f aca="false">L7*J7</f>
        <v>#NAME?</v>
      </c>
    </row>
    <row r="8" customFormat="false" ht="15" hidden="false" customHeight="false" outlineLevel="0" collapsed="false">
      <c r="D8" s="166" t="s">
        <v>207</v>
      </c>
      <c r="E8" s="259" t="e">
        <f aca="false">E12*E16</f>
        <v>#NAME?</v>
      </c>
      <c r="G8" s="252" t="n">
        <v>3</v>
      </c>
      <c r="H8" s="253" t="e">
        <f aca="false">H7*(1+G8/100)</f>
        <v>#NAME?</v>
      </c>
      <c r="I8" s="254" t="n">
        <v>42597</v>
      </c>
      <c r="J8" s="126" t="e">
        <f aca="false">DIATRABALHOTOTAL($E$4,I8,Feriado)-1</f>
        <v>#NAME?</v>
      </c>
      <c r="K8" s="128" t="n">
        <f aca="false">$E$6</f>
        <v>2.956301</v>
      </c>
      <c r="L8" s="128" t="e">
        <f aca="false">K8/(1+$E$9/100)^(J8/252)</f>
        <v>#NAME?</v>
      </c>
      <c r="M8" s="255" t="e">
        <f aca="false">K8*H8/100</f>
        <v>#NAME?</v>
      </c>
      <c r="N8" s="256" t="e">
        <f aca="false">M8/(1+$E$9/100)^(J8/252)</f>
        <v>#NAME?</v>
      </c>
      <c r="O8" s="257" t="e">
        <f aca="false">N8/H8*$E$8</f>
        <v>#NAME?</v>
      </c>
      <c r="P8" s="258"/>
      <c r="R8" s="171" t="e">
        <f aca="false">L8*J8</f>
        <v>#NAME?</v>
      </c>
    </row>
    <row r="9" customFormat="false" ht="15" hidden="false" customHeight="false" outlineLevel="0" collapsed="false">
      <c r="D9" s="166" t="s">
        <v>148</v>
      </c>
      <c r="E9" s="177" t="n">
        <v>6</v>
      </c>
      <c r="G9" s="252" t="n">
        <v>2</v>
      </c>
      <c r="H9" s="253" t="e">
        <f aca="false">H8*(1+G9/100)</f>
        <v>#NAME?</v>
      </c>
      <c r="I9" s="254" t="n">
        <v>42781</v>
      </c>
      <c r="J9" s="126" t="e">
        <f aca="false">DIATRABALHOTOTAL($E$4,I9,Feriado)-1</f>
        <v>#NAME?</v>
      </c>
      <c r="K9" s="128" t="n">
        <f aca="false">$E$6</f>
        <v>2.956301</v>
      </c>
      <c r="L9" s="128" t="e">
        <f aca="false">K9/(1+$E$9/100)^(J9/252)</f>
        <v>#NAME?</v>
      </c>
      <c r="M9" s="255" t="e">
        <f aca="false">K9*H9/100</f>
        <v>#NAME?</v>
      </c>
      <c r="N9" s="256" t="e">
        <f aca="false">M9/(1+$E$9/100)^(J9/252)</f>
        <v>#NAME?</v>
      </c>
      <c r="O9" s="257" t="e">
        <f aca="false">N9/H9*$E$8</f>
        <v>#NAME?</v>
      </c>
      <c r="P9" s="258"/>
      <c r="R9" s="171" t="e">
        <f aca="false">L9*J9</f>
        <v>#NAME?</v>
      </c>
    </row>
    <row r="10" customFormat="false" ht="15" hidden="false" customHeight="false" outlineLevel="0" collapsed="false">
      <c r="D10" s="166" t="s">
        <v>149</v>
      </c>
      <c r="E10" s="169" t="n">
        <v>43327</v>
      </c>
      <c r="G10" s="252" t="n">
        <v>1</v>
      </c>
      <c r="H10" s="253" t="e">
        <f aca="false">H9*(1+G10/100)</f>
        <v>#NAME?</v>
      </c>
      <c r="I10" s="254" t="n">
        <v>42962</v>
      </c>
      <c r="J10" s="126" t="e">
        <f aca="false">DIATRABALHOTOTAL($E$4,I10,Feriado)-1</f>
        <v>#NAME?</v>
      </c>
      <c r="K10" s="128" t="n">
        <f aca="false">$E$6</f>
        <v>2.956301</v>
      </c>
      <c r="L10" s="128" t="e">
        <f aca="false">K10/(1+$E$9/100)^(J10/252)</f>
        <v>#NAME?</v>
      </c>
      <c r="M10" s="255" t="e">
        <f aca="false">K10*H10/100</f>
        <v>#NAME?</v>
      </c>
      <c r="N10" s="256" t="e">
        <f aca="false">M10/(1+$E$9/100)^(J10/252)</f>
        <v>#NAME?</v>
      </c>
      <c r="O10" s="257" t="e">
        <f aca="false">N10/H10*$E$8</f>
        <v>#NAME?</v>
      </c>
      <c r="P10" s="258"/>
      <c r="R10" s="171" t="e">
        <f aca="false">L10*J10</f>
        <v>#NAME?</v>
      </c>
    </row>
    <row r="11" customFormat="false" ht="15" hidden="false" customHeight="false" outlineLevel="0" collapsed="false">
      <c r="G11" s="252" t="n">
        <v>4</v>
      </c>
      <c r="H11" s="253" t="e">
        <f aca="false">H10*(1+G11/100)</f>
        <v>#NAME?</v>
      </c>
      <c r="I11" s="254" t="n">
        <v>43146</v>
      </c>
      <c r="J11" s="126" t="e">
        <f aca="false">DIATRABALHOTOTAL($E$4,I11,Feriado)-1</f>
        <v>#NAME?</v>
      </c>
      <c r="K11" s="128" t="n">
        <f aca="false">$E$6</f>
        <v>2.956301</v>
      </c>
      <c r="L11" s="128" t="e">
        <f aca="false">K11/(1+$E$9/100)^(J11/252)</f>
        <v>#NAME?</v>
      </c>
      <c r="M11" s="255" t="e">
        <f aca="false">K11*H11/100</f>
        <v>#NAME?</v>
      </c>
      <c r="N11" s="256" t="e">
        <f aca="false">M11/(1+$E$9/100)^(J11/252)</f>
        <v>#NAME?</v>
      </c>
      <c r="O11" s="257" t="e">
        <f aca="false">N11/H11*$E$8</f>
        <v>#NAME?</v>
      </c>
      <c r="P11" s="258"/>
      <c r="R11" s="171" t="e">
        <f aca="false">L11*J11</f>
        <v>#NAME?</v>
      </c>
    </row>
    <row r="12" customFormat="false" ht="15" hidden="false" customHeight="false" outlineLevel="0" collapsed="false">
      <c r="D12" s="166" t="s">
        <v>208</v>
      </c>
      <c r="E12" s="260" t="n">
        <v>2451.548971</v>
      </c>
      <c r="G12" s="252" t="n">
        <v>3</v>
      </c>
      <c r="H12" s="253" t="e">
        <f aca="false">H11*(1+G12/100)</f>
        <v>#NAME?</v>
      </c>
      <c r="I12" s="254" t="n">
        <v>43327</v>
      </c>
      <c r="J12" s="126" t="e">
        <f aca="false">DIATRABALHOTOTAL($E$4,I12,Feriado)-1</f>
        <v>#NAME?</v>
      </c>
      <c r="K12" s="128" t="n">
        <f aca="false">$E$6+100</f>
        <v>102.956301</v>
      </c>
      <c r="L12" s="128" t="e">
        <f aca="false">K12/(1+$E$9/100)^(J12/252)</f>
        <v>#NAME?</v>
      </c>
      <c r="M12" s="255" t="e">
        <f aca="false">K12*H12/100</f>
        <v>#NAME?</v>
      </c>
      <c r="N12" s="256" t="e">
        <f aca="false">M12/(1+$E$9/100)^(J12/252)</f>
        <v>#NAME?</v>
      </c>
      <c r="O12" s="257" t="e">
        <f aca="false">N12/H12*$E$8</f>
        <v>#NAME?</v>
      </c>
      <c r="P12" s="258"/>
      <c r="R12" s="171" t="e">
        <f aca="false">L12*J12</f>
        <v>#NAME?</v>
      </c>
    </row>
    <row r="13" customFormat="false" ht="15" hidden="false" customHeight="false" outlineLevel="0" collapsed="false">
      <c r="D13" s="261" t="s">
        <v>209</v>
      </c>
      <c r="E13" s="177" t="n">
        <v>0.4</v>
      </c>
      <c r="F13" s="262" t="s">
        <v>210</v>
      </c>
      <c r="G13" s="262" t="s">
        <v>211</v>
      </c>
      <c r="K13" s="167" t="s">
        <v>212</v>
      </c>
      <c r="L13" s="263" t="e">
        <f aca="false">SUM(L4:L12)</f>
        <v>#NAME?</v>
      </c>
      <c r="M13" s="263" t="e">
        <f aca="false">SUM(M4:M12)</f>
        <v>#NAME?</v>
      </c>
      <c r="N13" s="263" t="e">
        <f aca="false">SUM(N4:N12)</f>
        <v>#NAME?</v>
      </c>
      <c r="O13" s="263" t="e">
        <f aca="false">SUM(O4:O12)</f>
        <v>#NAME?</v>
      </c>
      <c r="R13" s="182" t="e">
        <f aca="false">SUM(R4:R12)</f>
        <v>#NAME?</v>
      </c>
    </row>
    <row r="14" customFormat="false" ht="15" hidden="false" customHeight="false" outlineLevel="0" collapsed="false">
      <c r="D14" s="261" t="s">
        <v>213</v>
      </c>
      <c r="E14" s="264" t="e">
        <f aca="false">DIATRABALHOTOTAL(F14,G14,Feriado)-1</f>
        <v>#NAME?</v>
      </c>
      <c r="F14" s="265" t="n">
        <v>41835</v>
      </c>
      <c r="G14" s="265" t="n">
        <v>41866</v>
      </c>
      <c r="K14" s="167" t="s">
        <v>79</v>
      </c>
      <c r="L14" s="263" t="e">
        <f aca="false">L13*E8/100</f>
        <v>#NAME?</v>
      </c>
    </row>
    <row r="15" customFormat="false" ht="15" hidden="false" customHeight="false" outlineLevel="0" collapsed="false">
      <c r="D15" s="261" t="s">
        <v>214</v>
      </c>
      <c r="E15" s="264" t="e">
        <f aca="false">DIATRABALHOTOTAL(F15,G15,Feriado)-1</f>
        <v>#NAME?</v>
      </c>
      <c r="F15" s="266" t="n">
        <v>41835</v>
      </c>
      <c r="G15" s="265" t="n">
        <f aca="false">E4</f>
        <v>41850</v>
      </c>
    </row>
    <row r="16" customFormat="false" ht="15" hidden="false" customHeight="false" outlineLevel="0" collapsed="false">
      <c r="D16" s="261" t="s">
        <v>215</v>
      </c>
      <c r="E16" s="267" t="e">
        <f aca="false">(1+E13/100)^(E15/E14)</f>
        <v>#NAME?</v>
      </c>
      <c r="K16" s="167" t="s">
        <v>150</v>
      </c>
      <c r="L16" s="184" t="e">
        <f aca="false">R13/L13</f>
        <v>#NAME?</v>
      </c>
    </row>
    <row r="18" customFormat="false" ht="4.9" hidden="false" customHeight="true" outlineLevel="0" collapsed="false">
      <c r="A18" s="84"/>
      <c r="B18" s="84"/>
      <c r="C18" s="84"/>
      <c r="D18" s="84"/>
      <c r="E18" s="84"/>
      <c r="F18" s="84"/>
      <c r="G18" s="84"/>
      <c r="H18" s="84"/>
      <c r="I18" s="84"/>
      <c r="J18" s="84"/>
      <c r="K18" s="84"/>
      <c r="L18" s="84"/>
      <c r="M18" s="84"/>
      <c r="N18" s="84"/>
      <c r="O18" s="84"/>
      <c r="P18" s="84"/>
      <c r="Q18" s="84"/>
      <c r="R18" s="84"/>
    </row>
    <row r="19" customFormat="false" ht="15" hidden="false" customHeight="false" outlineLevel="0" collapsed="false">
      <c r="A19" s="39" t="s">
        <v>216</v>
      </c>
      <c r="B19" s="40" t="s">
        <v>217</v>
      </c>
    </row>
    <row r="21" customFormat="false" ht="12.75" hidden="false" customHeight="false" outlineLevel="0" collapsed="false">
      <c r="L21" s="227" t="n">
        <v>6</v>
      </c>
    </row>
    <row r="23" customFormat="false" ht="15" hidden="false" customHeight="false" outlineLevel="0" collapsed="false">
      <c r="L23" s="85" t="s">
        <v>218</v>
      </c>
      <c r="M23" s="85" t="s">
        <v>219</v>
      </c>
    </row>
    <row r="24" customFormat="false" ht="15" hidden="false" customHeight="false" outlineLevel="0" collapsed="false">
      <c r="K24" s="41" t="n">
        <v>0</v>
      </c>
      <c r="L24" s="59" t="n">
        <v>40478</v>
      </c>
      <c r="M24" s="268" t="e">
        <f aca="false">SUM(N24:V24)</f>
        <v>#NAME?</v>
      </c>
      <c r="N24" s="128" t="e">
        <f aca="false">$K$4/(1+$L$21/100)^(($J$4-K24)/252)</f>
        <v>#NAME?</v>
      </c>
      <c r="O24" s="128" t="e">
        <f aca="false">$K$5/(1+$L$21/100)^(($J$5-K24)/252)</f>
        <v>#NAME?</v>
      </c>
      <c r="P24" s="128" t="e">
        <f aca="false">$K$6/(1+$L$21/100)^(($J$6-K24)/252)</f>
        <v>#NAME?</v>
      </c>
      <c r="Q24" s="128" t="e">
        <f aca="false">$K$7/(1+$L$21/100)^(($J$7-K24)/252)</f>
        <v>#NAME?</v>
      </c>
      <c r="R24" s="128" t="e">
        <f aca="false">$K$8/(1+$L$21/100)^(($J$8-K24)/252)</f>
        <v>#NAME?</v>
      </c>
      <c r="S24" s="128" t="e">
        <f aca="false">$K$9/(1+$L$21/100)^(($J$9-K24)/252)</f>
        <v>#NAME?</v>
      </c>
      <c r="T24" s="128" t="e">
        <f aca="false">$K$10/(1+$L$21/100)^(($J$10-K24)/252)</f>
        <v>#NAME?</v>
      </c>
      <c r="U24" s="128" t="e">
        <f aca="false">$K$11/(1+$L$21/100)^(($J$11-K24)/252)</f>
        <v>#NAME?</v>
      </c>
      <c r="V24" s="128" t="e">
        <f aca="false">$K$12/(1+$L$21/100)^(($J$12-K24)/252)</f>
        <v>#NAME?</v>
      </c>
    </row>
    <row r="25" customFormat="false" ht="15" hidden="false" customHeight="false" outlineLevel="0" collapsed="false">
      <c r="K25" s="41" t="n">
        <f aca="false">K24+1</f>
        <v>1</v>
      </c>
      <c r="L25" s="59" t="n">
        <f aca="false">L24+1</f>
        <v>40479</v>
      </c>
      <c r="M25" s="268" t="e">
        <f aca="false">SUM(N25:V25)</f>
        <v>#NAME?</v>
      </c>
      <c r="N25" s="128" t="e">
        <f aca="false">$K$4/(1+$L$21/100)^(($J$4-K25)/252)</f>
        <v>#NAME?</v>
      </c>
      <c r="O25" s="128" t="e">
        <f aca="false">$K$5/(1+$L$21/100)^(($J$5-K25)/252)</f>
        <v>#NAME?</v>
      </c>
      <c r="P25" s="128" t="e">
        <f aca="false">$K$6/(1+$L$21/100)^(($J$6-K25)/252)</f>
        <v>#NAME?</v>
      </c>
      <c r="Q25" s="128" t="e">
        <f aca="false">$K$7/(1+$L$21/100)^(($J$7-K25)/252)</f>
        <v>#NAME?</v>
      </c>
      <c r="R25" s="128" t="e">
        <f aca="false">$K$8/(1+$L$21/100)^(($J$8-K25)/252)</f>
        <v>#NAME?</v>
      </c>
      <c r="S25" s="128" t="e">
        <f aca="false">$K$9/(1+$L$21/100)^(($J$9-K25)/252)</f>
        <v>#NAME?</v>
      </c>
      <c r="T25" s="128" t="e">
        <f aca="false">$K$10/(1+$L$21/100)^(($J$10-K25)/252)</f>
        <v>#NAME?</v>
      </c>
      <c r="U25" s="128" t="e">
        <f aca="false">$K$11/(1+$L$21/100)^(($J$11-K25)/252)</f>
        <v>#NAME?</v>
      </c>
      <c r="V25" s="128" t="e">
        <f aca="false">$K$12/(1+$L$21/100)^(($J$12-K25)/252)</f>
        <v>#NAME?</v>
      </c>
    </row>
    <row r="26" customFormat="false" ht="15" hidden="false" customHeight="false" outlineLevel="0" collapsed="false">
      <c r="K26" s="41" t="n">
        <f aca="false">K25+1</f>
        <v>2</v>
      </c>
      <c r="L26" s="59" t="n">
        <f aca="false">L25+1</f>
        <v>40480</v>
      </c>
      <c r="M26" s="268" t="e">
        <f aca="false">SUM(N26:V26)</f>
        <v>#NAME?</v>
      </c>
      <c r="N26" s="128" t="e">
        <f aca="false">$K$4/(1+$L$21/100)^(($J$4-K26)/252)</f>
        <v>#NAME?</v>
      </c>
      <c r="O26" s="128" t="e">
        <f aca="false">$K$5/(1+$L$21/100)^(($J$5-K26)/252)</f>
        <v>#NAME?</v>
      </c>
      <c r="P26" s="128" t="e">
        <f aca="false">$K$6/(1+$L$21/100)^(($J$6-K26)/252)</f>
        <v>#NAME?</v>
      </c>
      <c r="Q26" s="128" t="e">
        <f aca="false">$K$7/(1+$L$21/100)^(($J$7-K26)/252)</f>
        <v>#NAME?</v>
      </c>
      <c r="R26" s="128" t="e">
        <f aca="false">$K$8/(1+$L$21/100)^(($J$8-K26)/252)</f>
        <v>#NAME?</v>
      </c>
      <c r="S26" s="128" t="e">
        <f aca="false">$K$9/(1+$L$21/100)^(($J$9-K26)/252)</f>
        <v>#NAME?</v>
      </c>
      <c r="T26" s="128" t="e">
        <f aca="false">$K$10/(1+$L$21/100)^(($J$10-K26)/252)</f>
        <v>#NAME?</v>
      </c>
      <c r="U26" s="128" t="e">
        <f aca="false">$K$11/(1+$L$21/100)^(($J$11-K26)/252)</f>
        <v>#NAME?</v>
      </c>
      <c r="V26" s="128" t="e">
        <f aca="false">$K$12/(1+$L$21/100)^(($J$12-K26)/252)</f>
        <v>#NAME?</v>
      </c>
    </row>
    <row r="27" customFormat="false" ht="15" hidden="false" customHeight="false" outlineLevel="0" collapsed="false">
      <c r="K27" s="41" t="n">
        <f aca="false">K26+1</f>
        <v>3</v>
      </c>
      <c r="L27" s="59" t="n">
        <f aca="false">L26+1</f>
        <v>40481</v>
      </c>
      <c r="M27" s="268" t="e">
        <f aca="false">SUM(N27:V27)</f>
        <v>#NAME?</v>
      </c>
      <c r="N27" s="128" t="e">
        <f aca="false">$K$4/(1+$L$21/100)^(($J$4-K27)/252)</f>
        <v>#NAME?</v>
      </c>
      <c r="O27" s="128" t="e">
        <f aca="false">$K$5/(1+$L$21/100)^(($J$5-K27)/252)</f>
        <v>#NAME?</v>
      </c>
      <c r="P27" s="128" t="e">
        <f aca="false">$K$6/(1+$L$21/100)^(($J$6-K27)/252)</f>
        <v>#NAME?</v>
      </c>
      <c r="Q27" s="128" t="e">
        <f aca="false">$K$7/(1+$L$21/100)^(($J$7-K27)/252)</f>
        <v>#NAME?</v>
      </c>
      <c r="R27" s="128" t="e">
        <f aca="false">$K$8/(1+$L$21/100)^(($J$8-K27)/252)</f>
        <v>#NAME?</v>
      </c>
      <c r="S27" s="128" t="e">
        <f aca="false">$K$9/(1+$L$21/100)^(($J$9-K27)/252)</f>
        <v>#NAME?</v>
      </c>
      <c r="T27" s="128" t="e">
        <f aca="false">$K$10/(1+$L$21/100)^(($J$10-K27)/252)</f>
        <v>#NAME?</v>
      </c>
      <c r="U27" s="128" t="e">
        <f aca="false">$K$11/(1+$L$21/100)^(($J$11-K27)/252)</f>
        <v>#NAME?</v>
      </c>
      <c r="V27" s="128" t="e">
        <f aca="false">$K$12/(1+$L$21/100)^(($J$12-K27)/252)</f>
        <v>#NAME?</v>
      </c>
    </row>
    <row r="28" customFormat="false" ht="15" hidden="false" customHeight="false" outlineLevel="0" collapsed="false">
      <c r="K28" s="41" t="n">
        <f aca="false">K27+1</f>
        <v>4</v>
      </c>
      <c r="L28" s="59" t="n">
        <f aca="false">L27+1</f>
        <v>40482</v>
      </c>
      <c r="M28" s="268" t="e">
        <f aca="false">SUM(N28:V28)</f>
        <v>#NAME?</v>
      </c>
      <c r="N28" s="128" t="e">
        <f aca="false">$K$4/(1+$L$21/100)^(($J$4-K28)/252)</f>
        <v>#NAME?</v>
      </c>
      <c r="O28" s="128" t="e">
        <f aca="false">$K$5/(1+$L$21/100)^(($J$5-K28)/252)</f>
        <v>#NAME?</v>
      </c>
      <c r="P28" s="128" t="e">
        <f aca="false">$K$6/(1+$L$21/100)^(($J$6-K28)/252)</f>
        <v>#NAME?</v>
      </c>
      <c r="Q28" s="128" t="e">
        <f aca="false">$K$7/(1+$L$21/100)^(($J$7-K28)/252)</f>
        <v>#NAME?</v>
      </c>
      <c r="R28" s="128" t="e">
        <f aca="false">$K$8/(1+$L$21/100)^(($J$8-K28)/252)</f>
        <v>#NAME?</v>
      </c>
      <c r="S28" s="128" t="e">
        <f aca="false">$K$9/(1+$L$21/100)^(($J$9-K28)/252)</f>
        <v>#NAME?</v>
      </c>
      <c r="T28" s="128" t="e">
        <f aca="false">$K$10/(1+$L$21/100)^(($J$10-K28)/252)</f>
        <v>#NAME?</v>
      </c>
      <c r="U28" s="128" t="e">
        <f aca="false">$K$11/(1+$L$21/100)^(($J$11-K28)/252)</f>
        <v>#NAME?</v>
      </c>
      <c r="V28" s="128" t="e">
        <f aca="false">$K$12/(1+$L$21/100)^(($J$12-K28)/252)</f>
        <v>#NAME?</v>
      </c>
    </row>
    <row r="29" customFormat="false" ht="15" hidden="false" customHeight="false" outlineLevel="0" collapsed="false">
      <c r="K29" s="41" t="n">
        <f aca="false">K28+1</f>
        <v>5</v>
      </c>
      <c r="L29" s="59" t="n">
        <f aca="false">L28+1</f>
        <v>40483</v>
      </c>
      <c r="M29" s="268" t="e">
        <f aca="false">SUM(N29:V29)</f>
        <v>#NAME?</v>
      </c>
      <c r="N29" s="128" t="e">
        <f aca="false">$K$4/(1+$L$21/100)^(($J$4-K29)/252)</f>
        <v>#NAME?</v>
      </c>
      <c r="O29" s="128" t="e">
        <f aca="false">$K$5/(1+$L$21/100)^(($J$5-K29)/252)</f>
        <v>#NAME?</v>
      </c>
      <c r="P29" s="128" t="e">
        <f aca="false">$K$6/(1+$L$21/100)^(($J$6-K29)/252)</f>
        <v>#NAME?</v>
      </c>
      <c r="Q29" s="128" t="e">
        <f aca="false">$K$7/(1+$L$21/100)^(($J$7-K29)/252)</f>
        <v>#NAME?</v>
      </c>
      <c r="R29" s="128" t="e">
        <f aca="false">$K$8/(1+$L$21/100)^(($J$8-K29)/252)</f>
        <v>#NAME?</v>
      </c>
      <c r="S29" s="128" t="e">
        <f aca="false">$K$9/(1+$L$21/100)^(($J$9-K29)/252)</f>
        <v>#NAME?</v>
      </c>
      <c r="T29" s="128" t="e">
        <f aca="false">$K$10/(1+$L$21/100)^(($J$10-K29)/252)</f>
        <v>#NAME?</v>
      </c>
      <c r="U29" s="128" t="e">
        <f aca="false">$K$11/(1+$L$21/100)^(($J$11-K29)/252)</f>
        <v>#NAME?</v>
      </c>
      <c r="V29" s="128" t="e">
        <f aca="false">$K$12/(1+$L$21/100)^(($J$12-K29)/252)</f>
        <v>#NAME?</v>
      </c>
    </row>
    <row r="30" customFormat="false" ht="15" hidden="false" customHeight="false" outlineLevel="0" collapsed="false">
      <c r="K30" s="41" t="n">
        <f aca="false">K29+1</f>
        <v>6</v>
      </c>
      <c r="L30" s="59" t="n">
        <f aca="false">L29+1</f>
        <v>40484</v>
      </c>
      <c r="M30" s="268" t="e">
        <f aca="false">SUM(N30:V30)</f>
        <v>#NAME?</v>
      </c>
      <c r="N30" s="128" t="e">
        <f aca="false">$K$4/(1+$L$21/100)^(($J$4-K30)/252)</f>
        <v>#NAME?</v>
      </c>
      <c r="O30" s="128" t="e">
        <f aca="false">$K$5/(1+$L$21/100)^(($J$5-K30)/252)</f>
        <v>#NAME?</v>
      </c>
      <c r="P30" s="128" t="e">
        <f aca="false">$K$6/(1+$L$21/100)^(($J$6-K30)/252)</f>
        <v>#NAME?</v>
      </c>
      <c r="Q30" s="128" t="e">
        <f aca="false">$K$7/(1+$L$21/100)^(($J$7-K30)/252)</f>
        <v>#NAME?</v>
      </c>
      <c r="R30" s="128" t="e">
        <f aca="false">$K$8/(1+$L$21/100)^(($J$8-K30)/252)</f>
        <v>#NAME?</v>
      </c>
      <c r="S30" s="128" t="e">
        <f aca="false">$K$9/(1+$L$21/100)^(($J$9-K30)/252)</f>
        <v>#NAME?</v>
      </c>
      <c r="T30" s="128" t="e">
        <f aca="false">$K$10/(1+$L$21/100)^(($J$10-K30)/252)</f>
        <v>#NAME?</v>
      </c>
      <c r="U30" s="128" t="e">
        <f aca="false">$K$11/(1+$L$21/100)^(($J$11-K30)/252)</f>
        <v>#NAME?</v>
      </c>
      <c r="V30" s="128" t="e">
        <f aca="false">$K$12/(1+$L$21/100)^(($J$12-K30)/252)</f>
        <v>#NAME?</v>
      </c>
    </row>
    <row r="31" customFormat="false" ht="15" hidden="false" customHeight="false" outlineLevel="0" collapsed="false">
      <c r="K31" s="41" t="n">
        <f aca="false">K30+1</f>
        <v>7</v>
      </c>
      <c r="L31" s="59" t="n">
        <f aca="false">L30+1</f>
        <v>40485</v>
      </c>
      <c r="M31" s="268" t="e">
        <f aca="false">SUM(N31:V31)</f>
        <v>#NAME?</v>
      </c>
      <c r="N31" s="128" t="e">
        <f aca="false">$K$4/(1+$L$21/100)^(($J$4-K31)/252)</f>
        <v>#NAME?</v>
      </c>
      <c r="O31" s="128" t="e">
        <f aca="false">$K$5/(1+$L$21/100)^(($J$5-K31)/252)</f>
        <v>#NAME?</v>
      </c>
      <c r="P31" s="128" t="e">
        <f aca="false">$K$6/(1+$L$21/100)^(($J$6-K31)/252)</f>
        <v>#NAME?</v>
      </c>
      <c r="Q31" s="128" t="e">
        <f aca="false">$K$7/(1+$L$21/100)^(($J$7-K31)/252)</f>
        <v>#NAME?</v>
      </c>
      <c r="R31" s="128" t="e">
        <f aca="false">$K$8/(1+$L$21/100)^(($J$8-K31)/252)</f>
        <v>#NAME?</v>
      </c>
      <c r="S31" s="128" t="e">
        <f aca="false">$K$9/(1+$L$21/100)^(($J$9-K31)/252)</f>
        <v>#NAME?</v>
      </c>
      <c r="T31" s="128" t="e">
        <f aca="false">$K$10/(1+$L$21/100)^(($J$10-K31)/252)</f>
        <v>#NAME?</v>
      </c>
      <c r="U31" s="128" t="e">
        <f aca="false">$K$11/(1+$L$21/100)^(($J$11-K31)/252)</f>
        <v>#NAME?</v>
      </c>
      <c r="V31" s="128" t="e">
        <f aca="false">$K$12/(1+$L$21/100)^(($J$12-K31)/252)</f>
        <v>#NAME?</v>
      </c>
    </row>
    <row r="32" customFormat="false" ht="15" hidden="false" customHeight="false" outlineLevel="0" collapsed="false">
      <c r="K32" s="41" t="n">
        <f aca="false">K31+1</f>
        <v>8</v>
      </c>
      <c r="L32" s="59" t="n">
        <f aca="false">L31+1</f>
        <v>40486</v>
      </c>
      <c r="M32" s="268" t="e">
        <f aca="false">SUM(N32:V32)</f>
        <v>#NAME?</v>
      </c>
      <c r="N32" s="128" t="e">
        <f aca="false">$K$4/(1+$L$21/100)^(($J$4-K32)/252)</f>
        <v>#NAME?</v>
      </c>
      <c r="O32" s="128" t="e">
        <f aca="false">$K$5/(1+$L$21/100)^(($J$5-K32)/252)</f>
        <v>#NAME?</v>
      </c>
      <c r="P32" s="128" t="e">
        <f aca="false">$K$6/(1+$L$21/100)^(($J$6-K32)/252)</f>
        <v>#NAME?</v>
      </c>
      <c r="Q32" s="128" t="e">
        <f aca="false">$K$7/(1+$L$21/100)^(($J$7-K32)/252)</f>
        <v>#NAME?</v>
      </c>
      <c r="R32" s="128" t="e">
        <f aca="false">$K$8/(1+$L$21/100)^(($J$8-K32)/252)</f>
        <v>#NAME?</v>
      </c>
      <c r="S32" s="128" t="e">
        <f aca="false">$K$9/(1+$L$21/100)^(($J$9-K32)/252)</f>
        <v>#NAME?</v>
      </c>
      <c r="T32" s="128" t="e">
        <f aca="false">$K$10/(1+$L$21/100)^(($J$10-K32)/252)</f>
        <v>#NAME?</v>
      </c>
      <c r="U32" s="128" t="e">
        <f aca="false">$K$11/(1+$L$21/100)^(($J$11-K32)/252)</f>
        <v>#NAME?</v>
      </c>
      <c r="V32" s="128" t="e">
        <f aca="false">$K$12/(1+$L$21/100)^(($J$12-K32)/252)</f>
        <v>#NAME?</v>
      </c>
    </row>
    <row r="33" customFormat="false" ht="15" hidden="false" customHeight="false" outlineLevel="0" collapsed="false">
      <c r="K33" s="41" t="n">
        <f aca="false">K32+1</f>
        <v>9</v>
      </c>
      <c r="L33" s="59" t="n">
        <f aca="false">L32+1</f>
        <v>40487</v>
      </c>
      <c r="M33" s="268" t="e">
        <f aca="false">SUM(N33:V33)</f>
        <v>#NAME?</v>
      </c>
      <c r="N33" s="128" t="e">
        <f aca="false">$K$4/(1+$L$21/100)^(($J$4-K33)/252)</f>
        <v>#NAME?</v>
      </c>
      <c r="O33" s="128" t="e">
        <f aca="false">$K$5/(1+$L$21/100)^(($J$5-K33)/252)</f>
        <v>#NAME?</v>
      </c>
      <c r="P33" s="128" t="e">
        <f aca="false">$K$6/(1+$L$21/100)^(($J$6-K33)/252)</f>
        <v>#NAME?</v>
      </c>
      <c r="Q33" s="128" t="e">
        <f aca="false">$K$7/(1+$L$21/100)^(($J$7-K33)/252)</f>
        <v>#NAME?</v>
      </c>
      <c r="R33" s="128" t="e">
        <f aca="false">$K$8/(1+$L$21/100)^(($J$8-K33)/252)</f>
        <v>#NAME?</v>
      </c>
      <c r="S33" s="128" t="e">
        <f aca="false">$K$9/(1+$L$21/100)^(($J$9-K33)/252)</f>
        <v>#NAME?</v>
      </c>
      <c r="T33" s="128" t="e">
        <f aca="false">$K$10/(1+$L$21/100)^(($J$10-K33)/252)</f>
        <v>#NAME?</v>
      </c>
      <c r="U33" s="128" t="e">
        <f aca="false">$K$11/(1+$L$21/100)^(($J$11-K33)/252)</f>
        <v>#NAME?</v>
      </c>
      <c r="V33" s="128" t="e">
        <f aca="false">$K$12/(1+$L$21/100)^(($J$12-K33)/252)</f>
        <v>#NAME?</v>
      </c>
    </row>
    <row r="34" customFormat="false" ht="15" hidden="false" customHeight="false" outlineLevel="0" collapsed="false">
      <c r="K34" s="41" t="n">
        <f aca="false">K33+1</f>
        <v>10</v>
      </c>
      <c r="L34" s="59" t="n">
        <f aca="false">L33+1</f>
        <v>40488</v>
      </c>
      <c r="M34" s="268" t="e">
        <f aca="false">SUM(N34:V34)</f>
        <v>#NAME?</v>
      </c>
      <c r="N34" s="128" t="e">
        <f aca="false">$K$4/(1+$L$21/100)^(($J$4-K34)/252)</f>
        <v>#NAME?</v>
      </c>
      <c r="O34" s="128" t="e">
        <f aca="false">$K$5/(1+$L$21/100)^(($J$5-K34)/252)</f>
        <v>#NAME?</v>
      </c>
      <c r="P34" s="128" t="e">
        <f aca="false">$K$6/(1+$L$21/100)^(($J$6-K34)/252)</f>
        <v>#NAME?</v>
      </c>
      <c r="Q34" s="128" t="e">
        <f aca="false">$K$7/(1+$L$21/100)^(($J$7-K34)/252)</f>
        <v>#NAME?</v>
      </c>
      <c r="R34" s="128" t="e">
        <f aca="false">$K$8/(1+$L$21/100)^(($J$8-K34)/252)</f>
        <v>#NAME?</v>
      </c>
      <c r="S34" s="128" t="e">
        <f aca="false">$K$9/(1+$L$21/100)^(($J$9-K34)/252)</f>
        <v>#NAME?</v>
      </c>
      <c r="T34" s="128" t="e">
        <f aca="false">$K$10/(1+$L$21/100)^(($J$10-K34)/252)</f>
        <v>#NAME?</v>
      </c>
      <c r="U34" s="128" t="e">
        <f aca="false">$K$11/(1+$L$21/100)^(($J$11-K34)/252)</f>
        <v>#NAME?</v>
      </c>
      <c r="V34" s="128" t="e">
        <f aca="false">$K$12/(1+$L$21/100)^(($J$12-K34)/252)</f>
        <v>#NAME?</v>
      </c>
    </row>
    <row r="35" customFormat="false" ht="15" hidden="false" customHeight="false" outlineLevel="0" collapsed="false">
      <c r="K35" s="41" t="n">
        <f aca="false">K34+1</f>
        <v>11</v>
      </c>
      <c r="L35" s="59" t="n">
        <f aca="false">L34+1</f>
        <v>40489</v>
      </c>
      <c r="M35" s="268" t="e">
        <f aca="false">SUM(N35:V35)</f>
        <v>#NAME?</v>
      </c>
      <c r="N35" s="128" t="e">
        <f aca="false">$K$4/(1+$L$21/100)^(($J$4-K35)/252)</f>
        <v>#NAME?</v>
      </c>
      <c r="O35" s="128" t="e">
        <f aca="false">$K$5/(1+$L$21/100)^(($J$5-K35)/252)</f>
        <v>#NAME?</v>
      </c>
      <c r="P35" s="128" t="e">
        <f aca="false">$K$6/(1+$L$21/100)^(($J$6-K35)/252)</f>
        <v>#NAME?</v>
      </c>
      <c r="Q35" s="128" t="e">
        <f aca="false">$K$7/(1+$L$21/100)^(($J$7-K35)/252)</f>
        <v>#NAME?</v>
      </c>
      <c r="R35" s="128" t="e">
        <f aca="false">$K$8/(1+$L$21/100)^(($J$8-K35)/252)</f>
        <v>#NAME?</v>
      </c>
      <c r="S35" s="128" t="e">
        <f aca="false">$K$9/(1+$L$21/100)^(($J$9-K35)/252)</f>
        <v>#NAME?</v>
      </c>
      <c r="T35" s="128" t="e">
        <f aca="false">$K$10/(1+$L$21/100)^(($J$10-K35)/252)</f>
        <v>#NAME?</v>
      </c>
      <c r="U35" s="128" t="e">
        <f aca="false">$K$11/(1+$L$21/100)^(($J$11-K35)/252)</f>
        <v>#NAME?</v>
      </c>
      <c r="V35" s="128" t="e">
        <f aca="false">$K$12/(1+$L$21/100)^(($J$12-K35)/252)</f>
        <v>#NAME?</v>
      </c>
    </row>
    <row r="36" customFormat="false" ht="15" hidden="false" customHeight="false" outlineLevel="0" collapsed="false">
      <c r="K36" s="41" t="n">
        <f aca="false">K35+1</f>
        <v>12</v>
      </c>
      <c r="L36" s="59" t="n">
        <f aca="false">L35+1</f>
        <v>40490</v>
      </c>
      <c r="M36" s="268" t="e">
        <f aca="false">SUM(N36:V36)</f>
        <v>#NAME?</v>
      </c>
      <c r="N36" s="128"/>
      <c r="O36" s="128" t="e">
        <f aca="false">$K$5/(1+$L$21/100)^(($J$5-K36)/252)</f>
        <v>#NAME?</v>
      </c>
      <c r="P36" s="128" t="e">
        <f aca="false">$K$6/(1+$L$21/100)^(($J$6-K36)/252)</f>
        <v>#NAME?</v>
      </c>
      <c r="Q36" s="128" t="e">
        <f aca="false">$K$7/(1+$L$21/100)^(($J$7-K36)/252)</f>
        <v>#NAME?</v>
      </c>
      <c r="R36" s="128" t="e">
        <f aca="false">$K$8/(1+$L$21/100)^(($J$8-K36)/252)</f>
        <v>#NAME?</v>
      </c>
      <c r="S36" s="128" t="e">
        <f aca="false">$K$9/(1+$L$21/100)^(($J$9-K36)/252)</f>
        <v>#NAME?</v>
      </c>
      <c r="T36" s="128" t="e">
        <f aca="false">$K$10/(1+$L$21/100)^(($J$10-K36)/252)</f>
        <v>#NAME?</v>
      </c>
      <c r="U36" s="128" t="e">
        <f aca="false">$K$11/(1+$L$21/100)^(($J$11-K36)/252)</f>
        <v>#NAME?</v>
      </c>
      <c r="V36" s="128" t="e">
        <f aca="false">$K$12/(1+$L$21/100)^(($J$12-K36)/252)</f>
        <v>#NAME?</v>
      </c>
    </row>
    <row r="37" customFormat="false" ht="15" hidden="false" customHeight="false" outlineLevel="0" collapsed="false">
      <c r="K37" s="41" t="n">
        <f aca="false">K36+1</f>
        <v>13</v>
      </c>
      <c r="L37" s="59" t="n">
        <f aca="false">L36+1</f>
        <v>40491</v>
      </c>
      <c r="M37" s="268" t="e">
        <f aca="false">SUM(N37:V37)</f>
        <v>#NAME?</v>
      </c>
      <c r="N37" s="128"/>
      <c r="O37" s="128" t="e">
        <f aca="false">$K$5/(1+$L$21/100)^(($J$5-K37)/252)</f>
        <v>#NAME?</v>
      </c>
      <c r="P37" s="128" t="e">
        <f aca="false">$K$6/(1+$L$21/100)^(($J$6-K37)/252)</f>
        <v>#NAME?</v>
      </c>
      <c r="Q37" s="128" t="e">
        <f aca="false">$K$7/(1+$L$21/100)^(($J$7-K37)/252)</f>
        <v>#NAME?</v>
      </c>
      <c r="R37" s="128" t="e">
        <f aca="false">$K$8/(1+$L$21/100)^(($J$8-K37)/252)</f>
        <v>#NAME?</v>
      </c>
      <c r="S37" s="128" t="e">
        <f aca="false">$K$9/(1+$L$21/100)^(($J$9-K37)/252)</f>
        <v>#NAME?</v>
      </c>
      <c r="T37" s="128" t="e">
        <f aca="false">$K$10/(1+$L$21/100)^(($J$10-K37)/252)</f>
        <v>#NAME?</v>
      </c>
      <c r="U37" s="128" t="e">
        <f aca="false">$K$11/(1+$L$21/100)^(($J$11-K37)/252)</f>
        <v>#NAME?</v>
      </c>
      <c r="V37" s="128" t="e">
        <f aca="false">$K$12/(1+$L$21/100)^(($J$12-K37)/252)</f>
        <v>#NAME?</v>
      </c>
    </row>
    <row r="38" customFormat="false" ht="15" hidden="false" customHeight="false" outlineLevel="0" collapsed="false">
      <c r="K38" s="41" t="n">
        <f aca="false">K37+1</f>
        <v>14</v>
      </c>
      <c r="L38" s="59" t="n">
        <f aca="false">L37+1</f>
        <v>40492</v>
      </c>
      <c r="M38" s="268" t="e">
        <f aca="false">SUM(N38:V38)</f>
        <v>#NAME?</v>
      </c>
      <c r="N38" s="128"/>
      <c r="O38" s="128" t="e">
        <f aca="false">$K$5/(1+$L$21/100)^(($J$5-K38)/252)</f>
        <v>#NAME?</v>
      </c>
      <c r="P38" s="128" t="e">
        <f aca="false">$K$6/(1+$L$21/100)^(($J$6-K38)/252)</f>
        <v>#NAME?</v>
      </c>
      <c r="Q38" s="128" t="e">
        <f aca="false">$K$7/(1+$L$21/100)^(($J$7-K38)/252)</f>
        <v>#NAME?</v>
      </c>
      <c r="R38" s="128" t="e">
        <f aca="false">$K$8/(1+$L$21/100)^(($J$8-K38)/252)</f>
        <v>#NAME?</v>
      </c>
      <c r="S38" s="128" t="e">
        <f aca="false">$K$9/(1+$L$21/100)^(($J$9-K38)/252)</f>
        <v>#NAME?</v>
      </c>
      <c r="T38" s="128" t="e">
        <f aca="false">$K$10/(1+$L$21/100)^(($J$10-K38)/252)</f>
        <v>#NAME?</v>
      </c>
      <c r="U38" s="128" t="e">
        <f aca="false">$K$11/(1+$L$21/100)^(($J$11-K38)/252)</f>
        <v>#NAME?</v>
      </c>
      <c r="V38" s="128" t="e">
        <f aca="false">$K$12/(1+$L$21/100)^(($J$12-K38)/252)</f>
        <v>#NAME?</v>
      </c>
    </row>
    <row r="39" customFormat="false" ht="15" hidden="false" customHeight="false" outlineLevel="0" collapsed="false">
      <c r="K39" s="41" t="n">
        <f aca="false">K38+1</f>
        <v>15</v>
      </c>
      <c r="L39" s="59" t="n">
        <f aca="false">L38+1</f>
        <v>40493</v>
      </c>
      <c r="M39" s="268" t="e">
        <f aca="false">SUM(N39:V39)</f>
        <v>#NAME?</v>
      </c>
      <c r="N39" s="128"/>
      <c r="O39" s="128" t="e">
        <f aca="false">$K$5/(1+$L$21/100)^(($J$5-K39)/252)</f>
        <v>#NAME?</v>
      </c>
      <c r="P39" s="128" t="e">
        <f aca="false">$K$6/(1+$L$21/100)^(($J$6-K39)/252)</f>
        <v>#NAME?</v>
      </c>
      <c r="Q39" s="128" t="e">
        <f aca="false">$K$7/(1+$L$21/100)^(($J$7-K39)/252)</f>
        <v>#NAME?</v>
      </c>
      <c r="R39" s="128" t="e">
        <f aca="false">$K$8/(1+$L$21/100)^(($J$8-K39)/252)</f>
        <v>#NAME?</v>
      </c>
      <c r="S39" s="128" t="e">
        <f aca="false">$K$9/(1+$L$21/100)^(($J$9-K39)/252)</f>
        <v>#NAME?</v>
      </c>
      <c r="T39" s="128" t="e">
        <f aca="false">$K$10/(1+$L$21/100)^(($J$10-K39)/252)</f>
        <v>#NAME?</v>
      </c>
      <c r="U39" s="128" t="e">
        <f aca="false">$K$11/(1+$L$21/100)^(($J$11-K39)/252)</f>
        <v>#NAME?</v>
      </c>
      <c r="V39" s="128" t="e">
        <f aca="false">$K$12/(1+$L$21/100)^(($J$12-K39)/252)</f>
        <v>#NAME?</v>
      </c>
    </row>
    <row r="40" customFormat="false" ht="15" hidden="false" customHeight="false" outlineLevel="0" collapsed="false">
      <c r="K40" s="41" t="n">
        <f aca="false">K39+1</f>
        <v>16</v>
      </c>
      <c r="L40" s="59" t="n">
        <f aca="false">L39+1</f>
        <v>40494</v>
      </c>
      <c r="M40" s="268" t="e">
        <f aca="false">SUM(N40:V40)</f>
        <v>#NAME?</v>
      </c>
      <c r="N40" s="128"/>
      <c r="O40" s="128" t="e">
        <f aca="false">$K$5/(1+$L$21/100)^(($J$5-K40)/252)</f>
        <v>#NAME?</v>
      </c>
      <c r="P40" s="128" t="e">
        <f aca="false">$K$6/(1+$L$21/100)^(($J$6-K40)/252)</f>
        <v>#NAME?</v>
      </c>
      <c r="Q40" s="128" t="e">
        <f aca="false">$K$7/(1+$L$21/100)^(($J$7-K40)/252)</f>
        <v>#NAME?</v>
      </c>
      <c r="R40" s="128" t="e">
        <f aca="false">$K$8/(1+$L$21/100)^(($J$8-K40)/252)</f>
        <v>#NAME?</v>
      </c>
      <c r="S40" s="128" t="e">
        <f aca="false">$K$9/(1+$L$21/100)^(($J$9-K40)/252)</f>
        <v>#NAME?</v>
      </c>
      <c r="T40" s="128" t="e">
        <f aca="false">$K$10/(1+$L$21/100)^(($J$10-K40)/252)</f>
        <v>#NAME?</v>
      </c>
      <c r="U40" s="128" t="e">
        <f aca="false">$K$11/(1+$L$21/100)^(($J$11-K40)/252)</f>
        <v>#NAME?</v>
      </c>
      <c r="V40" s="128" t="e">
        <f aca="false">$K$12/(1+$L$21/100)^(($J$12-K40)/252)</f>
        <v>#NAME?</v>
      </c>
    </row>
    <row r="41" customFormat="false" ht="15" hidden="false" customHeight="false" outlineLevel="0" collapsed="false">
      <c r="K41" s="41" t="n">
        <f aca="false">K40+1</f>
        <v>17</v>
      </c>
      <c r="L41" s="59" t="n">
        <f aca="false">L40+1</f>
        <v>40495</v>
      </c>
      <c r="M41" s="268" t="e">
        <f aca="false">SUM(N41:V41)</f>
        <v>#NAME?</v>
      </c>
      <c r="N41" s="128"/>
      <c r="O41" s="128" t="e">
        <f aca="false">$K$5/(1+$L$21/100)^(($J$5-K41)/252)</f>
        <v>#NAME?</v>
      </c>
      <c r="P41" s="128" t="e">
        <f aca="false">$K$6/(1+$L$21/100)^(($J$6-K41)/252)</f>
        <v>#NAME?</v>
      </c>
      <c r="Q41" s="128" t="e">
        <f aca="false">$K$7/(1+$L$21/100)^(($J$7-K41)/252)</f>
        <v>#NAME?</v>
      </c>
      <c r="R41" s="128" t="e">
        <f aca="false">$K$8/(1+$L$21/100)^(($J$8-K41)/252)</f>
        <v>#NAME?</v>
      </c>
      <c r="S41" s="128" t="e">
        <f aca="false">$K$9/(1+$L$21/100)^(($J$9-K41)/252)</f>
        <v>#NAME?</v>
      </c>
      <c r="T41" s="128" t="e">
        <f aca="false">$K$10/(1+$L$21/100)^(($J$10-K41)/252)</f>
        <v>#NAME?</v>
      </c>
      <c r="U41" s="128" t="e">
        <f aca="false">$K$11/(1+$L$21/100)^(($J$11-K41)/252)</f>
        <v>#NAME?</v>
      </c>
      <c r="V41" s="128" t="e">
        <f aca="false">$K$12/(1+$L$21/100)^(($J$12-K41)/252)</f>
        <v>#NAME?</v>
      </c>
    </row>
    <row r="42" customFormat="false" ht="15" hidden="false" customHeight="false" outlineLevel="0" collapsed="false">
      <c r="K42" s="41" t="n">
        <f aca="false">K41+1</f>
        <v>18</v>
      </c>
      <c r="L42" s="59" t="n">
        <f aca="false">L41+1</f>
        <v>40496</v>
      </c>
      <c r="M42" s="268" t="e">
        <f aca="false">SUM(N42:V42)</f>
        <v>#NAME?</v>
      </c>
      <c r="N42" s="128"/>
      <c r="O42" s="128" t="e">
        <f aca="false">$K$5/(1+$L$21/100)^(($J$5-K42)/252)</f>
        <v>#NAME?</v>
      </c>
      <c r="P42" s="128" t="e">
        <f aca="false">$K$6/(1+$L$21/100)^(($J$6-K42)/252)</f>
        <v>#NAME?</v>
      </c>
      <c r="Q42" s="128" t="e">
        <f aca="false">$K$7/(1+$L$21/100)^(($J$7-K42)/252)</f>
        <v>#NAME?</v>
      </c>
      <c r="R42" s="128" t="e">
        <f aca="false">$K$8/(1+$L$21/100)^(($J$8-K42)/252)</f>
        <v>#NAME?</v>
      </c>
      <c r="S42" s="128" t="e">
        <f aca="false">$K$9/(1+$L$21/100)^(($J$9-K42)/252)</f>
        <v>#NAME?</v>
      </c>
      <c r="T42" s="128" t="e">
        <f aca="false">$K$10/(1+$L$21/100)^(($J$10-K42)/252)</f>
        <v>#NAME?</v>
      </c>
      <c r="U42" s="128" t="e">
        <f aca="false">$K$11/(1+$L$21/100)^(($J$11-K42)/252)</f>
        <v>#NAME?</v>
      </c>
      <c r="V42" s="128" t="e">
        <f aca="false">$K$12/(1+$L$21/100)^(($J$12-K42)/252)</f>
        <v>#NAME?</v>
      </c>
    </row>
    <row r="43" customFormat="false" ht="15" hidden="false" customHeight="false" outlineLevel="0" collapsed="false">
      <c r="K43" s="41" t="n">
        <f aca="false">K42+1</f>
        <v>19</v>
      </c>
      <c r="L43" s="59" t="n">
        <f aca="false">L42+1</f>
        <v>40497</v>
      </c>
      <c r="M43" s="268" t="e">
        <f aca="false">SUM(N43:V43)</f>
        <v>#NAME?</v>
      </c>
      <c r="N43" s="128"/>
      <c r="O43" s="128" t="e">
        <f aca="false">$K$5/(1+$L$21/100)^(($J$5-K43)/252)</f>
        <v>#NAME?</v>
      </c>
      <c r="P43" s="128" t="e">
        <f aca="false">$K$6/(1+$L$21/100)^(($J$6-K43)/252)</f>
        <v>#NAME?</v>
      </c>
      <c r="Q43" s="128" t="e">
        <f aca="false">$K$7/(1+$L$21/100)^(($J$7-K43)/252)</f>
        <v>#NAME?</v>
      </c>
      <c r="R43" s="128" t="e">
        <f aca="false">$K$8/(1+$L$21/100)^(($J$8-K43)/252)</f>
        <v>#NAME?</v>
      </c>
      <c r="S43" s="128" t="e">
        <f aca="false">$K$9/(1+$L$21/100)^(($J$9-K43)/252)</f>
        <v>#NAME?</v>
      </c>
      <c r="T43" s="128" t="e">
        <f aca="false">$K$10/(1+$L$21/100)^(($J$10-K43)/252)</f>
        <v>#NAME?</v>
      </c>
      <c r="U43" s="128" t="e">
        <f aca="false">$K$11/(1+$L$21/100)^(($J$11-K43)/252)</f>
        <v>#NAME?</v>
      </c>
      <c r="V43" s="128" t="e">
        <f aca="false">$K$12/(1+$L$21/100)^(($J$12-K43)/252)</f>
        <v>#NAME?</v>
      </c>
    </row>
    <row r="44" customFormat="false" ht="15" hidden="false" customHeight="false" outlineLevel="0" collapsed="false">
      <c r="K44" s="41" t="n">
        <f aca="false">K43+1</f>
        <v>20</v>
      </c>
      <c r="L44" s="59" t="n">
        <f aca="false">L43+1</f>
        <v>40498</v>
      </c>
      <c r="M44" s="268" t="e">
        <f aca="false">SUM(N44:V44)</f>
        <v>#NAME?</v>
      </c>
      <c r="N44" s="128"/>
      <c r="O44" s="128" t="e">
        <f aca="false">$K$5/(1+$L$21/100)^(($J$5-K44)/252)</f>
        <v>#NAME?</v>
      </c>
      <c r="P44" s="128" t="e">
        <f aca="false">$K$6/(1+$L$21/100)^(($J$6-K44)/252)</f>
        <v>#NAME?</v>
      </c>
      <c r="Q44" s="128" t="e">
        <f aca="false">$K$7/(1+$L$21/100)^(($J$7-K44)/252)</f>
        <v>#NAME?</v>
      </c>
      <c r="R44" s="128" t="e">
        <f aca="false">$K$8/(1+$L$21/100)^(($J$8-K44)/252)</f>
        <v>#NAME?</v>
      </c>
      <c r="S44" s="128" t="e">
        <f aca="false">$K$9/(1+$L$21/100)^(($J$9-K44)/252)</f>
        <v>#NAME?</v>
      </c>
      <c r="T44" s="128" t="e">
        <f aca="false">$K$10/(1+$L$21/100)^(($J$10-K44)/252)</f>
        <v>#NAME?</v>
      </c>
      <c r="U44" s="128" t="e">
        <f aca="false">$K$11/(1+$L$21/100)^(($J$11-K44)/252)</f>
        <v>#NAME?</v>
      </c>
      <c r="V44" s="128" t="e">
        <f aca="false">$K$12/(1+$L$21/100)^(($J$12-K44)/252)</f>
        <v>#NAME?</v>
      </c>
    </row>
    <row r="45" customFormat="false" ht="15" hidden="false" customHeight="false" outlineLevel="0" collapsed="false">
      <c r="K45" s="41" t="n">
        <f aca="false">K44+1</f>
        <v>21</v>
      </c>
      <c r="L45" s="59" t="n">
        <f aca="false">L44+1</f>
        <v>40499</v>
      </c>
      <c r="M45" s="268" t="e">
        <f aca="false">SUM(N45:V45)</f>
        <v>#NAME?</v>
      </c>
      <c r="N45" s="128"/>
      <c r="O45" s="128" t="e">
        <f aca="false">$K$5/(1+$L$21/100)^(($J$5-K45)/252)</f>
        <v>#NAME?</v>
      </c>
      <c r="P45" s="128" t="e">
        <f aca="false">$K$6/(1+$L$21/100)^(($J$6-K45)/252)</f>
        <v>#NAME?</v>
      </c>
      <c r="Q45" s="128" t="e">
        <f aca="false">$K$7/(1+$L$21/100)^(($J$7-K45)/252)</f>
        <v>#NAME?</v>
      </c>
      <c r="R45" s="128" t="e">
        <f aca="false">$K$8/(1+$L$21/100)^(($J$8-K45)/252)</f>
        <v>#NAME?</v>
      </c>
      <c r="S45" s="128" t="e">
        <f aca="false">$K$9/(1+$L$21/100)^(($J$9-K45)/252)</f>
        <v>#NAME?</v>
      </c>
      <c r="T45" s="128" t="e">
        <f aca="false">$K$10/(1+$L$21/100)^(($J$10-K45)/252)</f>
        <v>#NAME?</v>
      </c>
      <c r="U45" s="128" t="e">
        <f aca="false">$K$11/(1+$L$21/100)^(($J$11-K45)/252)</f>
        <v>#NAME?</v>
      </c>
      <c r="V45" s="128" t="e">
        <f aca="false">$K$12/(1+$L$21/100)^(($J$12-K45)/252)</f>
        <v>#NAME?</v>
      </c>
    </row>
    <row r="46" customFormat="false" ht="15" hidden="false" customHeight="false" outlineLevel="0" collapsed="false">
      <c r="K46" s="41" t="n">
        <f aca="false">K45+1</f>
        <v>22</v>
      </c>
      <c r="L46" s="59" t="n">
        <f aca="false">L45+1</f>
        <v>40500</v>
      </c>
      <c r="M46" s="268" t="e">
        <f aca="false">SUM(N46:V46)</f>
        <v>#NAME?</v>
      </c>
      <c r="N46" s="128"/>
      <c r="O46" s="128" t="e">
        <f aca="false">$K$5/(1+$L$21/100)^(($J$5-K46)/252)</f>
        <v>#NAME?</v>
      </c>
      <c r="P46" s="128" t="e">
        <f aca="false">$K$6/(1+$L$21/100)^(($J$6-K46)/252)</f>
        <v>#NAME?</v>
      </c>
      <c r="Q46" s="128" t="e">
        <f aca="false">$K$7/(1+$L$21/100)^(($J$7-K46)/252)</f>
        <v>#NAME?</v>
      </c>
      <c r="R46" s="128" t="e">
        <f aca="false">$K$8/(1+$L$21/100)^(($J$8-K46)/252)</f>
        <v>#NAME?</v>
      </c>
      <c r="S46" s="128" t="e">
        <f aca="false">$K$9/(1+$L$21/100)^(($J$9-K46)/252)</f>
        <v>#NAME?</v>
      </c>
      <c r="T46" s="128" t="e">
        <f aca="false">$K$10/(1+$L$21/100)^(($J$10-K46)/252)</f>
        <v>#NAME?</v>
      </c>
      <c r="U46" s="128" t="e">
        <f aca="false">$K$11/(1+$L$21/100)^(($J$11-K46)/252)</f>
        <v>#NAME?</v>
      </c>
      <c r="V46" s="128" t="e">
        <f aca="false">$K$12/(1+$L$21/100)^(($J$12-K46)/252)</f>
        <v>#NAME?</v>
      </c>
    </row>
    <row r="47" customFormat="false" ht="15" hidden="false" customHeight="false" outlineLevel="0" collapsed="false">
      <c r="K47" s="41" t="n">
        <f aca="false">K46+1</f>
        <v>23</v>
      </c>
      <c r="L47" s="59" t="n">
        <f aca="false">L46+1</f>
        <v>40501</v>
      </c>
      <c r="M47" s="268" t="e">
        <f aca="false">SUM(N47:V47)</f>
        <v>#NAME?</v>
      </c>
      <c r="N47" s="128"/>
      <c r="O47" s="128" t="e">
        <f aca="false">$K$5/(1+$L$21/100)^(($J$5-K47)/252)</f>
        <v>#NAME?</v>
      </c>
      <c r="P47" s="128" t="e">
        <f aca="false">$K$6/(1+$L$21/100)^(($J$6-K47)/252)</f>
        <v>#NAME?</v>
      </c>
      <c r="Q47" s="128" t="e">
        <f aca="false">$K$7/(1+$L$21/100)^(($J$7-K47)/252)</f>
        <v>#NAME?</v>
      </c>
      <c r="R47" s="128" t="e">
        <f aca="false">$K$8/(1+$L$21/100)^(($J$8-K47)/252)</f>
        <v>#NAME?</v>
      </c>
      <c r="S47" s="128" t="e">
        <f aca="false">$K$9/(1+$L$21/100)^(($J$9-K47)/252)</f>
        <v>#NAME?</v>
      </c>
      <c r="T47" s="128" t="e">
        <f aca="false">$K$10/(1+$L$21/100)^(($J$10-K47)/252)</f>
        <v>#NAME?</v>
      </c>
      <c r="U47" s="128" t="e">
        <f aca="false">$K$11/(1+$L$21/100)^(($J$11-K47)/252)</f>
        <v>#NAME?</v>
      </c>
      <c r="V47" s="128" t="e">
        <f aca="false">$K$12/(1+$L$21/100)^(($J$12-K47)/252)</f>
        <v>#NAME?</v>
      </c>
    </row>
    <row r="48" customFormat="false" ht="15" hidden="false" customHeight="false" outlineLevel="0" collapsed="false">
      <c r="K48" s="41" t="n">
        <f aca="false">K47+1</f>
        <v>24</v>
      </c>
      <c r="L48" s="59" t="n">
        <f aca="false">L47+1</f>
        <v>40502</v>
      </c>
      <c r="M48" s="268" t="e">
        <f aca="false">SUM(N48:V48)</f>
        <v>#NAME?</v>
      </c>
      <c r="N48" s="128"/>
      <c r="O48" s="128" t="e">
        <f aca="false">$K$5/(1+$L$21/100)^(($J$5-K48)/252)</f>
        <v>#NAME?</v>
      </c>
      <c r="P48" s="128" t="e">
        <f aca="false">$K$6/(1+$L$21/100)^(($J$6-K48)/252)</f>
        <v>#NAME?</v>
      </c>
      <c r="Q48" s="128" t="e">
        <f aca="false">$K$7/(1+$L$21/100)^(($J$7-K48)/252)</f>
        <v>#NAME?</v>
      </c>
      <c r="R48" s="128" t="e">
        <f aca="false">$K$8/(1+$L$21/100)^(($J$8-K48)/252)</f>
        <v>#NAME?</v>
      </c>
      <c r="S48" s="128" t="e">
        <f aca="false">$K$9/(1+$L$21/100)^(($J$9-K48)/252)</f>
        <v>#NAME?</v>
      </c>
      <c r="T48" s="128" t="e">
        <f aca="false">$K$10/(1+$L$21/100)^(($J$10-K48)/252)</f>
        <v>#NAME?</v>
      </c>
      <c r="U48" s="128" t="e">
        <f aca="false">$K$11/(1+$L$21/100)^(($J$11-K48)/252)</f>
        <v>#NAME?</v>
      </c>
      <c r="V48" s="128" t="e">
        <f aca="false">$K$12/(1+$L$21/100)^(($J$12-K48)/252)</f>
        <v>#NAME?</v>
      </c>
    </row>
    <row r="49" customFormat="false" ht="15" hidden="false" customHeight="false" outlineLevel="0" collapsed="false">
      <c r="K49" s="41" t="n">
        <f aca="false">K48+1</f>
        <v>25</v>
      </c>
      <c r="L49" s="59" t="n">
        <f aca="false">L48+1</f>
        <v>40503</v>
      </c>
      <c r="M49" s="268" t="e">
        <f aca="false">SUM(N49:V49)</f>
        <v>#NAME?</v>
      </c>
      <c r="N49" s="128"/>
      <c r="O49" s="128" t="e">
        <f aca="false">$K$5/(1+$L$21/100)^(($J$5-K49)/252)</f>
        <v>#NAME?</v>
      </c>
      <c r="P49" s="128" t="e">
        <f aca="false">$K$6/(1+$L$21/100)^(($J$6-K49)/252)</f>
        <v>#NAME?</v>
      </c>
      <c r="Q49" s="128" t="e">
        <f aca="false">$K$7/(1+$L$21/100)^(($J$7-K49)/252)</f>
        <v>#NAME?</v>
      </c>
      <c r="R49" s="128" t="e">
        <f aca="false">$K$8/(1+$L$21/100)^(($J$8-K49)/252)</f>
        <v>#NAME?</v>
      </c>
      <c r="S49" s="128" t="e">
        <f aca="false">$K$9/(1+$L$21/100)^(($J$9-K49)/252)</f>
        <v>#NAME?</v>
      </c>
      <c r="T49" s="128" t="e">
        <f aca="false">$K$10/(1+$L$21/100)^(($J$10-K49)/252)</f>
        <v>#NAME?</v>
      </c>
      <c r="U49" s="128" t="e">
        <f aca="false">$K$11/(1+$L$21/100)^(($J$11-K49)/252)</f>
        <v>#NAME?</v>
      </c>
      <c r="V49" s="128" t="e">
        <f aca="false">$K$12/(1+$L$21/100)^(($J$12-K49)/252)</f>
        <v>#NAME?</v>
      </c>
    </row>
    <row r="50" customFormat="false" ht="15" hidden="false" customHeight="false" outlineLevel="0" collapsed="false">
      <c r="K50" s="41" t="n">
        <f aca="false">K49+1</f>
        <v>26</v>
      </c>
      <c r="L50" s="59" t="n">
        <f aca="false">L49+1</f>
        <v>40504</v>
      </c>
      <c r="M50" s="268" t="e">
        <f aca="false">SUM(N50:V50)</f>
        <v>#NAME?</v>
      </c>
      <c r="N50" s="128"/>
      <c r="O50" s="128" t="e">
        <f aca="false">$K$5/(1+$L$21/100)^(($J$5-K50)/252)</f>
        <v>#NAME?</v>
      </c>
      <c r="P50" s="128" t="e">
        <f aca="false">$K$6/(1+$L$21/100)^(($J$6-K50)/252)</f>
        <v>#NAME?</v>
      </c>
      <c r="Q50" s="128" t="e">
        <f aca="false">$K$7/(1+$L$21/100)^(($J$7-K50)/252)</f>
        <v>#NAME?</v>
      </c>
      <c r="R50" s="128" t="e">
        <f aca="false">$K$8/(1+$L$21/100)^(($J$8-K50)/252)</f>
        <v>#NAME?</v>
      </c>
      <c r="S50" s="128" t="e">
        <f aca="false">$K$9/(1+$L$21/100)^(($J$9-K50)/252)</f>
        <v>#NAME?</v>
      </c>
      <c r="T50" s="128" t="e">
        <f aca="false">$K$10/(1+$L$21/100)^(($J$10-K50)/252)</f>
        <v>#NAME?</v>
      </c>
      <c r="U50" s="128" t="e">
        <f aca="false">$K$11/(1+$L$21/100)^(($J$11-K50)/252)</f>
        <v>#NAME?</v>
      </c>
      <c r="V50" s="128" t="e">
        <f aca="false">$K$12/(1+$L$21/100)^(($J$12-K50)/252)</f>
        <v>#NAME?</v>
      </c>
    </row>
    <row r="51" customFormat="false" ht="15" hidden="false" customHeight="false" outlineLevel="0" collapsed="false">
      <c r="K51" s="41" t="n">
        <f aca="false">K50+1</f>
        <v>27</v>
      </c>
      <c r="L51" s="59" t="n">
        <f aca="false">L50+1</f>
        <v>40505</v>
      </c>
      <c r="M51" s="268" t="e">
        <f aca="false">SUM(N51:V51)</f>
        <v>#NAME?</v>
      </c>
      <c r="N51" s="128"/>
      <c r="O51" s="128" t="e">
        <f aca="false">$K$5/(1+$L$21/100)^(($J$5-K51)/252)</f>
        <v>#NAME?</v>
      </c>
      <c r="P51" s="128" t="e">
        <f aca="false">$K$6/(1+$L$21/100)^(($J$6-K51)/252)</f>
        <v>#NAME?</v>
      </c>
      <c r="Q51" s="128" t="e">
        <f aca="false">$K$7/(1+$L$21/100)^(($J$7-K51)/252)</f>
        <v>#NAME?</v>
      </c>
      <c r="R51" s="128" t="e">
        <f aca="false">$K$8/(1+$L$21/100)^(($J$8-K51)/252)</f>
        <v>#NAME?</v>
      </c>
      <c r="S51" s="128" t="e">
        <f aca="false">$K$9/(1+$L$21/100)^(($J$9-K51)/252)</f>
        <v>#NAME?</v>
      </c>
      <c r="T51" s="128" t="e">
        <f aca="false">$K$10/(1+$L$21/100)^(($J$10-K51)/252)</f>
        <v>#NAME?</v>
      </c>
      <c r="U51" s="128" t="e">
        <f aca="false">$K$11/(1+$L$21/100)^(($J$11-K51)/252)</f>
        <v>#NAME?</v>
      </c>
      <c r="V51" s="128" t="e">
        <f aca="false">$K$12/(1+$L$21/100)^(($J$12-K51)/252)</f>
        <v>#NAME?</v>
      </c>
    </row>
    <row r="52" customFormat="false" ht="15" hidden="false" customHeight="false" outlineLevel="0" collapsed="false">
      <c r="K52" s="41" t="n">
        <f aca="false">K51+1</f>
        <v>28</v>
      </c>
      <c r="L52" s="59" t="n">
        <f aca="false">L51+1</f>
        <v>40506</v>
      </c>
      <c r="M52" s="268" t="e">
        <f aca="false">SUM(N52:V52)</f>
        <v>#NAME?</v>
      </c>
      <c r="N52" s="128"/>
      <c r="O52" s="128" t="e">
        <f aca="false">$K$5/(1+$L$21/100)^(($J$5-K52)/252)</f>
        <v>#NAME?</v>
      </c>
      <c r="P52" s="128" t="e">
        <f aca="false">$K$6/(1+$L$21/100)^(($J$6-K52)/252)</f>
        <v>#NAME?</v>
      </c>
      <c r="Q52" s="128" t="e">
        <f aca="false">$K$7/(1+$L$21/100)^(($J$7-K52)/252)</f>
        <v>#NAME?</v>
      </c>
      <c r="R52" s="128" t="e">
        <f aca="false">$K$8/(1+$L$21/100)^(($J$8-K52)/252)</f>
        <v>#NAME?</v>
      </c>
      <c r="S52" s="128" t="e">
        <f aca="false">$K$9/(1+$L$21/100)^(($J$9-K52)/252)</f>
        <v>#NAME?</v>
      </c>
      <c r="T52" s="128" t="e">
        <f aca="false">$K$10/(1+$L$21/100)^(($J$10-K52)/252)</f>
        <v>#NAME?</v>
      </c>
      <c r="U52" s="128" t="e">
        <f aca="false">$K$11/(1+$L$21/100)^(($J$11-K52)/252)</f>
        <v>#NAME?</v>
      </c>
      <c r="V52" s="128" t="e">
        <f aca="false">$K$12/(1+$L$21/100)^(($J$12-K52)/252)</f>
        <v>#NAME?</v>
      </c>
    </row>
    <row r="53" customFormat="false" ht="15" hidden="false" customHeight="false" outlineLevel="0" collapsed="false">
      <c r="K53" s="41" t="n">
        <f aca="false">K52+1</f>
        <v>29</v>
      </c>
      <c r="L53" s="59" t="n">
        <f aca="false">L52+1</f>
        <v>40507</v>
      </c>
      <c r="M53" s="268" t="e">
        <f aca="false">SUM(N53:V53)</f>
        <v>#NAME?</v>
      </c>
      <c r="N53" s="128"/>
      <c r="O53" s="128" t="e">
        <f aca="false">$K$5/(1+$L$21/100)^(($J$5-K53)/252)</f>
        <v>#NAME?</v>
      </c>
      <c r="P53" s="128" t="e">
        <f aca="false">$K$6/(1+$L$21/100)^(($J$6-K53)/252)</f>
        <v>#NAME?</v>
      </c>
      <c r="Q53" s="128" t="e">
        <f aca="false">$K$7/(1+$L$21/100)^(($J$7-K53)/252)</f>
        <v>#NAME?</v>
      </c>
      <c r="R53" s="128" t="e">
        <f aca="false">$K$8/(1+$L$21/100)^(($J$8-K53)/252)</f>
        <v>#NAME?</v>
      </c>
      <c r="S53" s="128" t="e">
        <f aca="false">$K$9/(1+$L$21/100)^(($J$9-K53)/252)</f>
        <v>#NAME?</v>
      </c>
      <c r="T53" s="128" t="e">
        <f aca="false">$K$10/(1+$L$21/100)^(($J$10-K53)/252)</f>
        <v>#NAME?</v>
      </c>
      <c r="U53" s="128" t="e">
        <f aca="false">$K$11/(1+$L$21/100)^(($J$11-K53)/252)</f>
        <v>#NAME?</v>
      </c>
      <c r="V53" s="128" t="e">
        <f aca="false">$K$12/(1+$L$21/100)^(($J$12-K53)/252)</f>
        <v>#NAME?</v>
      </c>
    </row>
    <row r="54" customFormat="false" ht="15" hidden="false" customHeight="false" outlineLevel="0" collapsed="false">
      <c r="K54" s="41" t="n">
        <f aca="false">K53+1</f>
        <v>30</v>
      </c>
      <c r="L54" s="59" t="n">
        <f aca="false">L53+1</f>
        <v>40508</v>
      </c>
      <c r="M54" s="268" t="e">
        <f aca="false">SUM(N54:V54)</f>
        <v>#NAME?</v>
      </c>
      <c r="N54" s="128"/>
      <c r="O54" s="128" t="e">
        <f aca="false">$K$5/(1+$L$21/100)^(($J$5-K54)/252)</f>
        <v>#NAME?</v>
      </c>
      <c r="P54" s="128" t="e">
        <f aca="false">$K$6/(1+$L$21/100)^(($J$6-K54)/252)</f>
        <v>#NAME?</v>
      </c>
      <c r="Q54" s="128" t="e">
        <f aca="false">$K$7/(1+$L$21/100)^(($J$7-K54)/252)</f>
        <v>#NAME?</v>
      </c>
      <c r="R54" s="128" t="e">
        <f aca="false">$K$8/(1+$L$21/100)^(($J$8-K54)/252)</f>
        <v>#NAME?</v>
      </c>
      <c r="S54" s="128" t="e">
        <f aca="false">$K$9/(1+$L$21/100)^(($J$9-K54)/252)</f>
        <v>#NAME?</v>
      </c>
      <c r="T54" s="128" t="e">
        <f aca="false">$K$10/(1+$L$21/100)^(($J$10-K54)/252)</f>
        <v>#NAME?</v>
      </c>
      <c r="U54" s="128" t="e">
        <f aca="false">$K$11/(1+$L$21/100)^(($J$11-K54)/252)</f>
        <v>#NAME?</v>
      </c>
      <c r="V54" s="128" t="e">
        <f aca="false">$K$12/(1+$L$21/100)^(($J$12-K54)/252)</f>
        <v>#NAME?</v>
      </c>
    </row>
    <row r="55" customFormat="false" ht="15" hidden="false" customHeight="false" outlineLevel="0" collapsed="false">
      <c r="K55" s="41" t="n">
        <f aca="false">K54+1</f>
        <v>31</v>
      </c>
      <c r="L55" s="59" t="n">
        <f aca="false">L54+1</f>
        <v>40509</v>
      </c>
      <c r="M55" s="268" t="e">
        <f aca="false">SUM(N55:V55)</f>
        <v>#NAME?</v>
      </c>
      <c r="N55" s="128"/>
      <c r="O55" s="128" t="e">
        <f aca="false">$K$5/(1+$L$21/100)^(($J$5-K55)/252)</f>
        <v>#NAME?</v>
      </c>
      <c r="P55" s="128" t="e">
        <f aca="false">$K$6/(1+$L$21/100)^(($J$6-K55)/252)</f>
        <v>#NAME?</v>
      </c>
      <c r="Q55" s="128" t="e">
        <f aca="false">$K$7/(1+$L$21/100)^(($J$7-K55)/252)</f>
        <v>#NAME?</v>
      </c>
      <c r="R55" s="128" t="e">
        <f aca="false">$K$8/(1+$L$21/100)^(($J$8-K55)/252)</f>
        <v>#NAME?</v>
      </c>
      <c r="S55" s="128" t="e">
        <f aca="false">$K$9/(1+$L$21/100)^(($J$9-K55)/252)</f>
        <v>#NAME?</v>
      </c>
      <c r="T55" s="128" t="e">
        <f aca="false">$K$10/(1+$L$21/100)^(($J$10-K55)/252)</f>
        <v>#NAME?</v>
      </c>
      <c r="U55" s="128" t="e">
        <f aca="false">$K$11/(1+$L$21/100)^(($J$11-K55)/252)</f>
        <v>#NAME?</v>
      </c>
      <c r="V55" s="128" t="e">
        <f aca="false">$K$12/(1+$L$21/100)^(($J$12-K55)/252)</f>
        <v>#NAME?</v>
      </c>
    </row>
    <row r="56" customFormat="false" ht="15" hidden="false" customHeight="false" outlineLevel="0" collapsed="false">
      <c r="K56" s="41" t="n">
        <f aca="false">K55+1</f>
        <v>32</v>
      </c>
      <c r="L56" s="59" t="n">
        <f aca="false">L55+1</f>
        <v>40510</v>
      </c>
      <c r="M56" s="268" t="e">
        <f aca="false">SUM(N56:V56)</f>
        <v>#NAME?</v>
      </c>
      <c r="N56" s="128"/>
      <c r="O56" s="128" t="e">
        <f aca="false">$K$5/(1+$L$21/100)^(($J$5-K56)/252)</f>
        <v>#NAME?</v>
      </c>
      <c r="P56" s="128" t="e">
        <f aca="false">$K$6/(1+$L$21/100)^(($J$6-K56)/252)</f>
        <v>#NAME?</v>
      </c>
      <c r="Q56" s="128" t="e">
        <f aca="false">$K$7/(1+$L$21/100)^(($J$7-K56)/252)</f>
        <v>#NAME?</v>
      </c>
      <c r="R56" s="128" t="e">
        <f aca="false">$K$8/(1+$L$21/100)^(($J$8-K56)/252)</f>
        <v>#NAME?</v>
      </c>
      <c r="S56" s="128" t="e">
        <f aca="false">$K$9/(1+$L$21/100)^(($J$9-K56)/252)</f>
        <v>#NAME?</v>
      </c>
      <c r="T56" s="128" t="e">
        <f aca="false">$K$10/(1+$L$21/100)^(($J$10-K56)/252)</f>
        <v>#NAME?</v>
      </c>
      <c r="U56" s="128" t="e">
        <f aca="false">$K$11/(1+$L$21/100)^(($J$11-K56)/252)</f>
        <v>#NAME?</v>
      </c>
      <c r="V56" s="128" t="e">
        <f aca="false">$K$12/(1+$L$21/100)^(($J$12-K56)/252)</f>
        <v>#NAME?</v>
      </c>
    </row>
    <row r="57" customFormat="false" ht="15" hidden="false" customHeight="false" outlineLevel="0" collapsed="false">
      <c r="K57" s="41" t="n">
        <f aca="false">K56+1</f>
        <v>33</v>
      </c>
      <c r="L57" s="59" t="n">
        <f aca="false">L56+1</f>
        <v>40511</v>
      </c>
      <c r="M57" s="268" t="e">
        <f aca="false">SUM(N57:V57)</f>
        <v>#NAME?</v>
      </c>
      <c r="N57" s="128"/>
      <c r="O57" s="128" t="e">
        <f aca="false">$K$5/(1+$L$21/100)^(($J$5-K57)/252)</f>
        <v>#NAME?</v>
      </c>
      <c r="P57" s="128" t="e">
        <f aca="false">$K$6/(1+$L$21/100)^(($J$6-K57)/252)</f>
        <v>#NAME?</v>
      </c>
      <c r="Q57" s="128" t="e">
        <f aca="false">$K$7/(1+$L$21/100)^(($J$7-K57)/252)</f>
        <v>#NAME?</v>
      </c>
      <c r="R57" s="128" t="e">
        <f aca="false">$K$8/(1+$L$21/100)^(($J$8-K57)/252)</f>
        <v>#NAME?</v>
      </c>
      <c r="S57" s="128" t="e">
        <f aca="false">$K$9/(1+$L$21/100)^(($J$9-K57)/252)</f>
        <v>#NAME?</v>
      </c>
      <c r="T57" s="128" t="e">
        <f aca="false">$K$10/(1+$L$21/100)^(($J$10-K57)/252)</f>
        <v>#NAME?</v>
      </c>
      <c r="U57" s="128" t="e">
        <f aca="false">$K$11/(1+$L$21/100)^(($J$11-K57)/252)</f>
        <v>#NAME?</v>
      </c>
      <c r="V57" s="128" t="e">
        <f aca="false">$K$12/(1+$L$21/100)^(($J$12-K57)/252)</f>
        <v>#NAME?</v>
      </c>
    </row>
    <row r="58" customFormat="false" ht="15" hidden="false" customHeight="false" outlineLevel="0" collapsed="false">
      <c r="K58" s="41" t="n">
        <f aca="false">K57+1</f>
        <v>34</v>
      </c>
      <c r="L58" s="59" t="n">
        <f aca="false">L57+1</f>
        <v>40512</v>
      </c>
      <c r="M58" s="268" t="e">
        <f aca="false">SUM(N58:V58)</f>
        <v>#NAME?</v>
      </c>
      <c r="N58" s="128"/>
      <c r="O58" s="128" t="e">
        <f aca="false">$K$5/(1+$L$21/100)^(($J$5-K58)/252)</f>
        <v>#NAME?</v>
      </c>
      <c r="P58" s="128" t="e">
        <f aca="false">$K$6/(1+$L$21/100)^(($J$6-K58)/252)</f>
        <v>#NAME?</v>
      </c>
      <c r="Q58" s="128" t="e">
        <f aca="false">$K$7/(1+$L$21/100)^(($J$7-K58)/252)</f>
        <v>#NAME?</v>
      </c>
      <c r="R58" s="128" t="e">
        <f aca="false">$K$8/(1+$L$21/100)^(($J$8-K58)/252)</f>
        <v>#NAME?</v>
      </c>
      <c r="S58" s="128" t="e">
        <f aca="false">$K$9/(1+$L$21/100)^(($J$9-K58)/252)</f>
        <v>#NAME?</v>
      </c>
      <c r="T58" s="128" t="e">
        <f aca="false">$K$10/(1+$L$21/100)^(($J$10-K58)/252)</f>
        <v>#NAME?</v>
      </c>
      <c r="U58" s="128" t="e">
        <f aca="false">$K$11/(1+$L$21/100)^(($J$11-K58)/252)</f>
        <v>#NAME?</v>
      </c>
      <c r="V58" s="128" t="e">
        <f aca="false">$K$12/(1+$L$21/100)^(($J$12-K58)/252)</f>
        <v>#NAME?</v>
      </c>
    </row>
    <row r="59" customFormat="false" ht="15" hidden="false" customHeight="false" outlineLevel="0" collapsed="false">
      <c r="K59" s="41" t="n">
        <f aca="false">K58+1</f>
        <v>35</v>
      </c>
      <c r="L59" s="59" t="n">
        <f aca="false">L58+1</f>
        <v>40513</v>
      </c>
      <c r="M59" s="268" t="e">
        <f aca="false">SUM(N59:V59)</f>
        <v>#NAME?</v>
      </c>
      <c r="N59" s="128"/>
      <c r="O59" s="128" t="e">
        <f aca="false">$K$5/(1+$L$21/100)^(($J$5-K59)/252)</f>
        <v>#NAME?</v>
      </c>
      <c r="P59" s="128" t="e">
        <f aca="false">$K$6/(1+$L$21/100)^(($J$6-K59)/252)</f>
        <v>#NAME?</v>
      </c>
      <c r="Q59" s="128" t="e">
        <f aca="false">$K$7/(1+$L$21/100)^(($J$7-K59)/252)</f>
        <v>#NAME?</v>
      </c>
      <c r="R59" s="128" t="e">
        <f aca="false">$K$8/(1+$L$21/100)^(($J$8-K59)/252)</f>
        <v>#NAME?</v>
      </c>
      <c r="S59" s="128" t="e">
        <f aca="false">$K$9/(1+$L$21/100)^(($J$9-K59)/252)</f>
        <v>#NAME?</v>
      </c>
      <c r="T59" s="128" t="e">
        <f aca="false">$K$10/(1+$L$21/100)^(($J$10-K59)/252)</f>
        <v>#NAME?</v>
      </c>
      <c r="U59" s="128" t="e">
        <f aca="false">$K$11/(1+$L$21/100)^(($J$11-K59)/252)</f>
        <v>#NAME?</v>
      </c>
      <c r="V59" s="128" t="e">
        <f aca="false">$K$12/(1+$L$21/100)^(($J$12-K59)/252)</f>
        <v>#NAME?</v>
      </c>
    </row>
    <row r="60" customFormat="false" ht="15" hidden="false" customHeight="false" outlineLevel="0" collapsed="false">
      <c r="K60" s="41" t="n">
        <f aca="false">K59+1</f>
        <v>36</v>
      </c>
      <c r="L60" s="59" t="n">
        <f aca="false">L59+1</f>
        <v>40514</v>
      </c>
      <c r="M60" s="268" t="e">
        <f aca="false">SUM(N60:V60)</f>
        <v>#NAME?</v>
      </c>
      <c r="N60" s="128"/>
      <c r="O60" s="128" t="e">
        <f aca="false">$K$5/(1+$L$21/100)^(($J$5-K60)/252)</f>
        <v>#NAME?</v>
      </c>
      <c r="P60" s="128" t="e">
        <f aca="false">$K$6/(1+$L$21/100)^(($J$6-K60)/252)</f>
        <v>#NAME?</v>
      </c>
      <c r="Q60" s="128" t="e">
        <f aca="false">$K$7/(1+$L$21/100)^(($J$7-K60)/252)</f>
        <v>#NAME?</v>
      </c>
      <c r="R60" s="128" t="e">
        <f aca="false">$K$8/(1+$L$21/100)^(($J$8-K60)/252)</f>
        <v>#NAME?</v>
      </c>
      <c r="S60" s="128" t="e">
        <f aca="false">$K$9/(1+$L$21/100)^(($J$9-K60)/252)</f>
        <v>#NAME?</v>
      </c>
      <c r="T60" s="128" t="e">
        <f aca="false">$K$10/(1+$L$21/100)^(($J$10-K60)/252)</f>
        <v>#NAME?</v>
      </c>
      <c r="U60" s="128" t="e">
        <f aca="false">$K$11/(1+$L$21/100)^(($J$11-K60)/252)</f>
        <v>#NAME?</v>
      </c>
      <c r="V60" s="128" t="e">
        <f aca="false">$K$12/(1+$L$21/100)^(($J$12-K60)/252)</f>
        <v>#NAME?</v>
      </c>
    </row>
    <row r="61" customFormat="false" ht="15" hidden="false" customHeight="false" outlineLevel="0" collapsed="false">
      <c r="K61" s="41" t="n">
        <f aca="false">K60+1</f>
        <v>37</v>
      </c>
      <c r="L61" s="59" t="n">
        <f aca="false">L60+1</f>
        <v>40515</v>
      </c>
      <c r="M61" s="268" t="e">
        <f aca="false">SUM(N61:V61)</f>
        <v>#NAME?</v>
      </c>
      <c r="N61" s="128"/>
      <c r="O61" s="128" t="e">
        <f aca="false">$K$5/(1+$L$21/100)^(($J$5-K61)/252)</f>
        <v>#NAME?</v>
      </c>
      <c r="P61" s="128" t="e">
        <f aca="false">$K$6/(1+$L$21/100)^(($J$6-K61)/252)</f>
        <v>#NAME?</v>
      </c>
      <c r="Q61" s="128" t="e">
        <f aca="false">$K$7/(1+$L$21/100)^(($J$7-K61)/252)</f>
        <v>#NAME?</v>
      </c>
      <c r="R61" s="128" t="e">
        <f aca="false">$K$8/(1+$L$21/100)^(($J$8-K61)/252)</f>
        <v>#NAME?</v>
      </c>
      <c r="S61" s="128" t="e">
        <f aca="false">$K$9/(1+$L$21/100)^(($J$9-K61)/252)</f>
        <v>#NAME?</v>
      </c>
      <c r="T61" s="128" t="e">
        <f aca="false">$K$10/(1+$L$21/100)^(($J$10-K61)/252)</f>
        <v>#NAME?</v>
      </c>
      <c r="U61" s="128" t="e">
        <f aca="false">$K$11/(1+$L$21/100)^(($J$11-K61)/252)</f>
        <v>#NAME?</v>
      </c>
      <c r="V61" s="128" t="e">
        <f aca="false">$K$12/(1+$L$21/100)^(($J$12-K61)/252)</f>
        <v>#NAME?</v>
      </c>
    </row>
    <row r="62" customFormat="false" ht="15" hidden="false" customHeight="false" outlineLevel="0" collapsed="false">
      <c r="K62" s="41" t="n">
        <f aca="false">K61+1</f>
        <v>38</v>
      </c>
      <c r="L62" s="59" t="n">
        <f aca="false">L61+1</f>
        <v>40516</v>
      </c>
      <c r="M62" s="268" t="e">
        <f aca="false">SUM(N62:V62)</f>
        <v>#NAME?</v>
      </c>
      <c r="N62" s="128"/>
      <c r="O62" s="128" t="e">
        <f aca="false">$K$5/(1+$L$21/100)^(($J$5-K62)/252)</f>
        <v>#NAME?</v>
      </c>
      <c r="P62" s="128" t="e">
        <f aca="false">$K$6/(1+$L$21/100)^(($J$6-K62)/252)</f>
        <v>#NAME?</v>
      </c>
      <c r="Q62" s="128" t="e">
        <f aca="false">$K$7/(1+$L$21/100)^(($J$7-K62)/252)</f>
        <v>#NAME?</v>
      </c>
      <c r="R62" s="128" t="e">
        <f aca="false">$K$8/(1+$L$21/100)^(($J$8-K62)/252)</f>
        <v>#NAME?</v>
      </c>
      <c r="S62" s="128" t="e">
        <f aca="false">$K$9/(1+$L$21/100)^(($J$9-K62)/252)</f>
        <v>#NAME?</v>
      </c>
      <c r="T62" s="128" t="e">
        <f aca="false">$K$10/(1+$L$21/100)^(($J$10-K62)/252)</f>
        <v>#NAME?</v>
      </c>
      <c r="U62" s="128" t="e">
        <f aca="false">$K$11/(1+$L$21/100)^(($J$11-K62)/252)</f>
        <v>#NAME?</v>
      </c>
      <c r="V62" s="128" t="e">
        <f aca="false">$K$12/(1+$L$21/100)^(($J$12-K62)/252)</f>
        <v>#NAME?</v>
      </c>
    </row>
    <row r="63" customFormat="false" ht="15" hidden="false" customHeight="false" outlineLevel="0" collapsed="false">
      <c r="K63" s="41" t="n">
        <f aca="false">K62+1</f>
        <v>39</v>
      </c>
      <c r="L63" s="59" t="n">
        <f aca="false">L62+1</f>
        <v>40517</v>
      </c>
      <c r="M63" s="268" t="e">
        <f aca="false">SUM(N63:V63)</f>
        <v>#NAME?</v>
      </c>
      <c r="N63" s="128"/>
      <c r="O63" s="128" t="e">
        <f aca="false">$K$5/(1+$L$21/100)^(($J$5-K63)/252)</f>
        <v>#NAME?</v>
      </c>
      <c r="P63" s="128" t="e">
        <f aca="false">$K$6/(1+$L$21/100)^(($J$6-K63)/252)</f>
        <v>#NAME?</v>
      </c>
      <c r="Q63" s="128" t="e">
        <f aca="false">$K$7/(1+$L$21/100)^(($J$7-K63)/252)</f>
        <v>#NAME?</v>
      </c>
      <c r="R63" s="128" t="e">
        <f aca="false">$K$8/(1+$L$21/100)^(($J$8-K63)/252)</f>
        <v>#NAME?</v>
      </c>
      <c r="S63" s="128" t="e">
        <f aca="false">$K$9/(1+$L$21/100)^(($J$9-K63)/252)</f>
        <v>#NAME?</v>
      </c>
      <c r="T63" s="128" t="e">
        <f aca="false">$K$10/(1+$L$21/100)^(($J$10-K63)/252)</f>
        <v>#NAME?</v>
      </c>
      <c r="U63" s="128" t="e">
        <f aca="false">$K$11/(1+$L$21/100)^(($J$11-K63)/252)</f>
        <v>#NAME?</v>
      </c>
      <c r="V63" s="128" t="e">
        <f aca="false">$K$12/(1+$L$21/100)^(($J$12-K63)/252)</f>
        <v>#NAME?</v>
      </c>
    </row>
    <row r="64" customFormat="false" ht="15" hidden="false" customHeight="false" outlineLevel="0" collapsed="false">
      <c r="K64" s="41" t="n">
        <f aca="false">K63+1</f>
        <v>40</v>
      </c>
      <c r="L64" s="59" t="n">
        <f aca="false">L63+1</f>
        <v>40518</v>
      </c>
      <c r="M64" s="268" t="e">
        <f aca="false">SUM(N64:V64)</f>
        <v>#NAME?</v>
      </c>
      <c r="N64" s="128"/>
      <c r="O64" s="128" t="e">
        <f aca="false">$K$5/(1+$L$21/100)^(($J$5-K64)/252)</f>
        <v>#NAME?</v>
      </c>
      <c r="P64" s="128" t="e">
        <f aca="false">$K$6/(1+$L$21/100)^(($J$6-K64)/252)</f>
        <v>#NAME?</v>
      </c>
      <c r="Q64" s="128" t="e">
        <f aca="false">$K$7/(1+$L$21/100)^(($J$7-K64)/252)</f>
        <v>#NAME?</v>
      </c>
      <c r="R64" s="128" t="e">
        <f aca="false">$K$8/(1+$L$21/100)^(($J$8-K64)/252)</f>
        <v>#NAME?</v>
      </c>
      <c r="S64" s="128" t="e">
        <f aca="false">$K$9/(1+$L$21/100)^(($J$9-K64)/252)</f>
        <v>#NAME?</v>
      </c>
      <c r="T64" s="128" t="e">
        <f aca="false">$K$10/(1+$L$21/100)^(($J$10-K64)/252)</f>
        <v>#NAME?</v>
      </c>
      <c r="U64" s="128" t="e">
        <f aca="false">$K$11/(1+$L$21/100)^(($J$11-K64)/252)</f>
        <v>#NAME?</v>
      </c>
      <c r="V64" s="128" t="e">
        <f aca="false">$K$12/(1+$L$21/100)^(($J$12-K64)/252)</f>
        <v>#NAME?</v>
      </c>
    </row>
    <row r="65" customFormat="false" ht="15" hidden="false" customHeight="false" outlineLevel="0" collapsed="false">
      <c r="K65" s="41" t="n">
        <f aca="false">K64+1</f>
        <v>41</v>
      </c>
      <c r="L65" s="59" t="n">
        <f aca="false">L64+1</f>
        <v>40519</v>
      </c>
      <c r="M65" s="268" t="e">
        <f aca="false">SUM(N65:V65)</f>
        <v>#NAME?</v>
      </c>
      <c r="N65" s="128"/>
      <c r="O65" s="128" t="e">
        <f aca="false">$K$5/(1+$L$21/100)^(($J$5-K65)/252)</f>
        <v>#NAME?</v>
      </c>
      <c r="P65" s="128" t="e">
        <f aca="false">$K$6/(1+$L$21/100)^(($J$6-K65)/252)</f>
        <v>#NAME?</v>
      </c>
      <c r="Q65" s="128" t="e">
        <f aca="false">$K$7/(1+$L$21/100)^(($J$7-K65)/252)</f>
        <v>#NAME?</v>
      </c>
      <c r="R65" s="128" t="e">
        <f aca="false">$K$8/(1+$L$21/100)^(($J$8-K65)/252)</f>
        <v>#NAME?</v>
      </c>
      <c r="S65" s="128" t="e">
        <f aca="false">$K$9/(1+$L$21/100)^(($J$9-K65)/252)</f>
        <v>#NAME?</v>
      </c>
      <c r="T65" s="128" t="e">
        <f aca="false">$K$10/(1+$L$21/100)^(($J$10-K65)/252)</f>
        <v>#NAME?</v>
      </c>
      <c r="U65" s="128" t="e">
        <f aca="false">$K$11/(1+$L$21/100)^(($J$11-K65)/252)</f>
        <v>#NAME?</v>
      </c>
      <c r="V65" s="128" t="e">
        <f aca="false">$K$12/(1+$L$21/100)^(($J$12-K65)/252)</f>
        <v>#NAME?</v>
      </c>
    </row>
    <row r="66" customFormat="false" ht="15" hidden="false" customHeight="false" outlineLevel="0" collapsed="false">
      <c r="K66" s="41" t="n">
        <f aca="false">K65+1</f>
        <v>42</v>
      </c>
      <c r="L66" s="59" t="n">
        <f aca="false">L65+1</f>
        <v>40520</v>
      </c>
      <c r="M66" s="268" t="e">
        <f aca="false">SUM(N66:V66)</f>
        <v>#NAME?</v>
      </c>
      <c r="N66" s="128"/>
      <c r="O66" s="128" t="e">
        <f aca="false">$K$5/(1+$L$21/100)^(($J$5-K66)/252)</f>
        <v>#NAME?</v>
      </c>
      <c r="P66" s="128" t="e">
        <f aca="false">$K$6/(1+$L$21/100)^(($J$6-K66)/252)</f>
        <v>#NAME?</v>
      </c>
      <c r="Q66" s="128" t="e">
        <f aca="false">$K$7/(1+$L$21/100)^(($J$7-K66)/252)</f>
        <v>#NAME?</v>
      </c>
      <c r="R66" s="128" t="e">
        <f aca="false">$K$8/(1+$L$21/100)^(($J$8-K66)/252)</f>
        <v>#NAME?</v>
      </c>
      <c r="S66" s="128" t="e">
        <f aca="false">$K$9/(1+$L$21/100)^(($J$9-K66)/252)</f>
        <v>#NAME?</v>
      </c>
      <c r="T66" s="128" t="e">
        <f aca="false">$K$10/(1+$L$21/100)^(($J$10-K66)/252)</f>
        <v>#NAME?</v>
      </c>
      <c r="U66" s="128" t="e">
        <f aca="false">$K$11/(1+$L$21/100)^(($J$11-K66)/252)</f>
        <v>#NAME?</v>
      </c>
      <c r="V66" s="128" t="e">
        <f aca="false">$K$12/(1+$L$21/100)^(($J$12-K66)/252)</f>
        <v>#NAME?</v>
      </c>
    </row>
    <row r="67" customFormat="false" ht="15" hidden="false" customHeight="false" outlineLevel="0" collapsed="false">
      <c r="K67" s="41" t="n">
        <f aca="false">K66+1</f>
        <v>43</v>
      </c>
      <c r="L67" s="59" t="n">
        <f aca="false">L66+1</f>
        <v>40521</v>
      </c>
      <c r="M67" s="268" t="e">
        <f aca="false">SUM(N67:V67)</f>
        <v>#NAME?</v>
      </c>
      <c r="N67" s="128"/>
      <c r="O67" s="128" t="e">
        <f aca="false">$K$5/(1+$L$21/100)^(($J$5-K67)/252)</f>
        <v>#NAME?</v>
      </c>
      <c r="P67" s="128" t="e">
        <f aca="false">$K$6/(1+$L$21/100)^(($J$6-K67)/252)</f>
        <v>#NAME?</v>
      </c>
      <c r="Q67" s="128" t="e">
        <f aca="false">$K$7/(1+$L$21/100)^(($J$7-K67)/252)</f>
        <v>#NAME?</v>
      </c>
      <c r="R67" s="128" t="e">
        <f aca="false">$K$8/(1+$L$21/100)^(($J$8-K67)/252)</f>
        <v>#NAME?</v>
      </c>
      <c r="S67" s="128" t="e">
        <f aca="false">$K$9/(1+$L$21/100)^(($J$9-K67)/252)</f>
        <v>#NAME?</v>
      </c>
      <c r="T67" s="128" t="e">
        <f aca="false">$K$10/(1+$L$21/100)^(($J$10-K67)/252)</f>
        <v>#NAME?</v>
      </c>
      <c r="U67" s="128" t="e">
        <f aca="false">$K$11/(1+$L$21/100)^(($J$11-K67)/252)</f>
        <v>#NAME?</v>
      </c>
      <c r="V67" s="128" t="e">
        <f aca="false">$K$12/(1+$L$21/100)^(($J$12-K67)/252)</f>
        <v>#NAME?</v>
      </c>
    </row>
    <row r="68" customFormat="false" ht="15" hidden="false" customHeight="false" outlineLevel="0" collapsed="false">
      <c r="K68" s="41" t="n">
        <f aca="false">K67+1</f>
        <v>44</v>
      </c>
      <c r="L68" s="59" t="n">
        <f aca="false">L67+1</f>
        <v>40522</v>
      </c>
      <c r="M68" s="268" t="e">
        <f aca="false">SUM(N68:V68)</f>
        <v>#NAME?</v>
      </c>
      <c r="N68" s="128"/>
      <c r="O68" s="128" t="e">
        <f aca="false">$K$5/(1+$L$21/100)^(($J$5-K68)/252)</f>
        <v>#NAME?</v>
      </c>
      <c r="P68" s="128" t="e">
        <f aca="false">$K$6/(1+$L$21/100)^(($J$6-K68)/252)</f>
        <v>#NAME?</v>
      </c>
      <c r="Q68" s="128" t="e">
        <f aca="false">$K$7/(1+$L$21/100)^(($J$7-K68)/252)</f>
        <v>#NAME?</v>
      </c>
      <c r="R68" s="128" t="e">
        <f aca="false">$K$8/(1+$L$21/100)^(($J$8-K68)/252)</f>
        <v>#NAME?</v>
      </c>
      <c r="S68" s="128" t="e">
        <f aca="false">$K$9/(1+$L$21/100)^(($J$9-K68)/252)</f>
        <v>#NAME?</v>
      </c>
      <c r="T68" s="128" t="e">
        <f aca="false">$K$10/(1+$L$21/100)^(($J$10-K68)/252)</f>
        <v>#NAME?</v>
      </c>
      <c r="U68" s="128" t="e">
        <f aca="false">$K$11/(1+$L$21/100)^(($J$11-K68)/252)</f>
        <v>#NAME?</v>
      </c>
      <c r="V68" s="128" t="e">
        <f aca="false">$K$12/(1+$L$21/100)^(($J$12-K68)/252)</f>
        <v>#NAME?</v>
      </c>
    </row>
    <row r="69" customFormat="false" ht="15" hidden="false" customHeight="false" outlineLevel="0" collapsed="false">
      <c r="K69" s="41" t="n">
        <f aca="false">K68+1</f>
        <v>45</v>
      </c>
      <c r="L69" s="59" t="n">
        <f aca="false">L68+1</f>
        <v>40523</v>
      </c>
      <c r="M69" s="268" t="e">
        <f aca="false">SUM(N69:V69)</f>
        <v>#NAME?</v>
      </c>
      <c r="N69" s="128"/>
      <c r="O69" s="128" t="e">
        <f aca="false">$K$5/(1+$L$21/100)^(($J$5-K69)/252)</f>
        <v>#NAME?</v>
      </c>
      <c r="P69" s="128" t="e">
        <f aca="false">$K$6/(1+$L$21/100)^(($J$6-K69)/252)</f>
        <v>#NAME?</v>
      </c>
      <c r="Q69" s="128" t="e">
        <f aca="false">$K$7/(1+$L$21/100)^(($J$7-K69)/252)</f>
        <v>#NAME?</v>
      </c>
      <c r="R69" s="128" t="e">
        <f aca="false">$K$8/(1+$L$21/100)^(($J$8-K69)/252)</f>
        <v>#NAME?</v>
      </c>
      <c r="S69" s="128" t="e">
        <f aca="false">$K$9/(1+$L$21/100)^(($J$9-K69)/252)</f>
        <v>#NAME?</v>
      </c>
      <c r="T69" s="128" t="e">
        <f aca="false">$K$10/(1+$L$21/100)^(($J$10-K69)/252)</f>
        <v>#NAME?</v>
      </c>
      <c r="U69" s="128" t="e">
        <f aca="false">$K$11/(1+$L$21/100)^(($J$11-K69)/252)</f>
        <v>#NAME?</v>
      </c>
      <c r="V69" s="128" t="e">
        <f aca="false">$K$12/(1+$L$21/100)^(($J$12-K69)/252)</f>
        <v>#NAME?</v>
      </c>
    </row>
    <row r="70" customFormat="false" ht="15" hidden="false" customHeight="false" outlineLevel="0" collapsed="false">
      <c r="K70" s="41" t="n">
        <f aca="false">K69+1</f>
        <v>46</v>
      </c>
      <c r="L70" s="59" t="n">
        <f aca="false">L69+1</f>
        <v>40524</v>
      </c>
      <c r="M70" s="268" t="e">
        <f aca="false">SUM(N70:V70)</f>
        <v>#NAME?</v>
      </c>
      <c r="N70" s="128"/>
      <c r="O70" s="128" t="e">
        <f aca="false">$K$5/(1+$L$21/100)^(($J$5-K70)/252)</f>
        <v>#NAME?</v>
      </c>
      <c r="P70" s="128" t="e">
        <f aca="false">$K$6/(1+$L$21/100)^(($J$6-K70)/252)</f>
        <v>#NAME?</v>
      </c>
      <c r="Q70" s="128" t="e">
        <f aca="false">$K$7/(1+$L$21/100)^(($J$7-K70)/252)</f>
        <v>#NAME?</v>
      </c>
      <c r="R70" s="128" t="e">
        <f aca="false">$K$8/(1+$L$21/100)^(($J$8-K70)/252)</f>
        <v>#NAME?</v>
      </c>
      <c r="S70" s="128" t="e">
        <f aca="false">$K$9/(1+$L$21/100)^(($J$9-K70)/252)</f>
        <v>#NAME?</v>
      </c>
      <c r="T70" s="128" t="e">
        <f aca="false">$K$10/(1+$L$21/100)^(($J$10-K70)/252)</f>
        <v>#NAME?</v>
      </c>
      <c r="U70" s="128" t="e">
        <f aca="false">$K$11/(1+$L$21/100)^(($J$11-K70)/252)</f>
        <v>#NAME?</v>
      </c>
      <c r="V70" s="128" t="e">
        <f aca="false">$K$12/(1+$L$21/100)^(($J$12-K70)/252)</f>
        <v>#NAME?</v>
      </c>
    </row>
    <row r="71" customFormat="false" ht="15" hidden="false" customHeight="false" outlineLevel="0" collapsed="false">
      <c r="K71" s="41" t="n">
        <f aca="false">K70+1</f>
        <v>47</v>
      </c>
      <c r="L71" s="59" t="n">
        <f aca="false">L70+1</f>
        <v>40525</v>
      </c>
      <c r="M71" s="268" t="e">
        <f aca="false">SUM(N71:V71)</f>
        <v>#NAME?</v>
      </c>
      <c r="N71" s="128"/>
      <c r="O71" s="128" t="e">
        <f aca="false">$K$5/(1+$L$21/100)^(($J$5-K71)/252)</f>
        <v>#NAME?</v>
      </c>
      <c r="P71" s="128" t="e">
        <f aca="false">$K$6/(1+$L$21/100)^(($J$6-K71)/252)</f>
        <v>#NAME?</v>
      </c>
      <c r="Q71" s="128" t="e">
        <f aca="false">$K$7/(1+$L$21/100)^(($J$7-K71)/252)</f>
        <v>#NAME?</v>
      </c>
      <c r="R71" s="128" t="e">
        <f aca="false">$K$8/(1+$L$21/100)^(($J$8-K71)/252)</f>
        <v>#NAME?</v>
      </c>
      <c r="S71" s="128" t="e">
        <f aca="false">$K$9/(1+$L$21/100)^(($J$9-K71)/252)</f>
        <v>#NAME?</v>
      </c>
      <c r="T71" s="128" t="e">
        <f aca="false">$K$10/(1+$L$21/100)^(($J$10-K71)/252)</f>
        <v>#NAME?</v>
      </c>
      <c r="U71" s="128" t="e">
        <f aca="false">$K$11/(1+$L$21/100)^(($J$11-K71)/252)</f>
        <v>#NAME?</v>
      </c>
      <c r="V71" s="128" t="e">
        <f aca="false">$K$12/(1+$L$21/100)^(($J$12-K71)/252)</f>
        <v>#NAME?</v>
      </c>
    </row>
    <row r="72" customFormat="false" ht="15" hidden="false" customHeight="false" outlineLevel="0" collapsed="false">
      <c r="K72" s="41" t="n">
        <f aca="false">K71+1</f>
        <v>48</v>
      </c>
      <c r="L72" s="59" t="n">
        <f aca="false">L71+1</f>
        <v>40526</v>
      </c>
      <c r="M72" s="268" t="e">
        <f aca="false">SUM(N72:V72)</f>
        <v>#NAME?</v>
      </c>
      <c r="N72" s="128"/>
      <c r="O72" s="128" t="e">
        <f aca="false">$K$5/(1+$L$21/100)^(($J$5-K72)/252)</f>
        <v>#NAME?</v>
      </c>
      <c r="P72" s="128" t="e">
        <f aca="false">$K$6/(1+$L$21/100)^(($J$6-K72)/252)</f>
        <v>#NAME?</v>
      </c>
      <c r="Q72" s="128" t="e">
        <f aca="false">$K$7/(1+$L$21/100)^(($J$7-K72)/252)</f>
        <v>#NAME?</v>
      </c>
      <c r="R72" s="128" t="e">
        <f aca="false">$K$8/(1+$L$21/100)^(($J$8-K72)/252)</f>
        <v>#NAME?</v>
      </c>
      <c r="S72" s="128" t="e">
        <f aca="false">$K$9/(1+$L$21/100)^(($J$9-K72)/252)</f>
        <v>#NAME?</v>
      </c>
      <c r="T72" s="128" t="e">
        <f aca="false">$K$10/(1+$L$21/100)^(($J$10-K72)/252)</f>
        <v>#NAME?</v>
      </c>
      <c r="U72" s="128" t="e">
        <f aca="false">$K$11/(1+$L$21/100)^(($J$11-K72)/252)</f>
        <v>#NAME?</v>
      </c>
      <c r="V72" s="128" t="e">
        <f aca="false">$K$12/(1+$L$21/100)^(($J$12-K72)/252)</f>
        <v>#NAME?</v>
      </c>
    </row>
    <row r="73" customFormat="false" ht="15" hidden="false" customHeight="false" outlineLevel="0" collapsed="false">
      <c r="K73" s="41" t="n">
        <f aca="false">K72+1</f>
        <v>49</v>
      </c>
      <c r="L73" s="59" t="n">
        <f aca="false">L72+1</f>
        <v>40527</v>
      </c>
      <c r="M73" s="268" t="e">
        <f aca="false">SUM(N73:V73)</f>
        <v>#NAME?</v>
      </c>
      <c r="N73" s="128"/>
      <c r="O73" s="128" t="e">
        <f aca="false">$K$5/(1+$L$21/100)^(($J$5-K73)/252)</f>
        <v>#NAME?</v>
      </c>
      <c r="P73" s="128" t="e">
        <f aca="false">$K$6/(1+$L$21/100)^(($J$6-K73)/252)</f>
        <v>#NAME?</v>
      </c>
      <c r="Q73" s="128" t="e">
        <f aca="false">$K$7/(1+$L$21/100)^(($J$7-K73)/252)</f>
        <v>#NAME?</v>
      </c>
      <c r="R73" s="128" t="e">
        <f aca="false">$K$8/(1+$L$21/100)^(($J$8-K73)/252)</f>
        <v>#NAME?</v>
      </c>
      <c r="S73" s="128" t="e">
        <f aca="false">$K$9/(1+$L$21/100)^(($J$9-K73)/252)</f>
        <v>#NAME?</v>
      </c>
      <c r="T73" s="128" t="e">
        <f aca="false">$K$10/(1+$L$21/100)^(($J$10-K73)/252)</f>
        <v>#NAME?</v>
      </c>
      <c r="U73" s="128" t="e">
        <f aca="false">$K$11/(1+$L$21/100)^(($J$11-K73)/252)</f>
        <v>#NAME?</v>
      </c>
      <c r="V73" s="128" t="e">
        <f aca="false">$K$12/(1+$L$21/100)^(($J$12-K73)/252)</f>
        <v>#NAME?</v>
      </c>
    </row>
    <row r="74" customFormat="false" ht="15" hidden="false" customHeight="false" outlineLevel="0" collapsed="false">
      <c r="K74" s="41" t="n">
        <f aca="false">K73+1</f>
        <v>50</v>
      </c>
      <c r="L74" s="59" t="n">
        <f aca="false">L73+1</f>
        <v>40528</v>
      </c>
      <c r="M74" s="268" t="e">
        <f aca="false">SUM(N74:V74)</f>
        <v>#NAME?</v>
      </c>
      <c r="N74" s="128"/>
      <c r="O74" s="128" t="e">
        <f aca="false">$K$5/(1+$L$21/100)^(($J$5-K74)/252)</f>
        <v>#NAME?</v>
      </c>
      <c r="P74" s="128" t="e">
        <f aca="false">$K$6/(1+$L$21/100)^(($J$6-K74)/252)</f>
        <v>#NAME?</v>
      </c>
      <c r="Q74" s="128" t="e">
        <f aca="false">$K$7/(1+$L$21/100)^(($J$7-K74)/252)</f>
        <v>#NAME?</v>
      </c>
      <c r="R74" s="128" t="e">
        <f aca="false">$K$8/(1+$L$21/100)^(($J$8-K74)/252)</f>
        <v>#NAME?</v>
      </c>
      <c r="S74" s="128" t="e">
        <f aca="false">$K$9/(1+$L$21/100)^(($J$9-K74)/252)</f>
        <v>#NAME?</v>
      </c>
      <c r="T74" s="128" t="e">
        <f aca="false">$K$10/(1+$L$21/100)^(($J$10-K74)/252)</f>
        <v>#NAME?</v>
      </c>
      <c r="U74" s="128" t="e">
        <f aca="false">$K$11/(1+$L$21/100)^(($J$11-K74)/252)</f>
        <v>#NAME?</v>
      </c>
      <c r="V74" s="128" t="e">
        <f aca="false">$K$12/(1+$L$21/100)^(($J$12-K74)/252)</f>
        <v>#NAME?</v>
      </c>
    </row>
    <row r="75" customFormat="false" ht="15" hidden="false" customHeight="false" outlineLevel="0" collapsed="false">
      <c r="K75" s="41" t="n">
        <f aca="false">K74+1</f>
        <v>51</v>
      </c>
      <c r="L75" s="59" t="n">
        <f aca="false">L74+1</f>
        <v>40529</v>
      </c>
      <c r="M75" s="268" t="e">
        <f aca="false">SUM(N75:V75)</f>
        <v>#NAME?</v>
      </c>
      <c r="N75" s="128"/>
      <c r="O75" s="128" t="e">
        <f aca="false">$K$5/(1+$L$21/100)^(($J$5-K75)/252)</f>
        <v>#NAME?</v>
      </c>
      <c r="P75" s="128" t="e">
        <f aca="false">$K$6/(1+$L$21/100)^(($J$6-K75)/252)</f>
        <v>#NAME?</v>
      </c>
      <c r="Q75" s="128" t="e">
        <f aca="false">$K$7/(1+$L$21/100)^(($J$7-K75)/252)</f>
        <v>#NAME?</v>
      </c>
      <c r="R75" s="128" t="e">
        <f aca="false">$K$8/(1+$L$21/100)^(($J$8-K75)/252)</f>
        <v>#NAME?</v>
      </c>
      <c r="S75" s="128" t="e">
        <f aca="false">$K$9/(1+$L$21/100)^(($J$9-K75)/252)</f>
        <v>#NAME?</v>
      </c>
      <c r="T75" s="128" t="e">
        <f aca="false">$K$10/(1+$L$21/100)^(($J$10-K75)/252)</f>
        <v>#NAME?</v>
      </c>
      <c r="U75" s="128" t="e">
        <f aca="false">$K$11/(1+$L$21/100)^(($J$11-K75)/252)</f>
        <v>#NAME?</v>
      </c>
      <c r="V75" s="128" t="e">
        <f aca="false">$K$12/(1+$L$21/100)^(($J$12-K75)/252)</f>
        <v>#NAME?</v>
      </c>
    </row>
    <row r="76" customFormat="false" ht="15" hidden="false" customHeight="false" outlineLevel="0" collapsed="false">
      <c r="K76" s="41" t="n">
        <f aca="false">K75+1</f>
        <v>52</v>
      </c>
      <c r="L76" s="59" t="n">
        <f aca="false">L75+1</f>
        <v>40530</v>
      </c>
      <c r="M76" s="268" t="e">
        <f aca="false">SUM(N76:V76)</f>
        <v>#NAME?</v>
      </c>
      <c r="N76" s="128"/>
      <c r="O76" s="128" t="e">
        <f aca="false">$K$5/(1+$L$21/100)^(($J$5-K76)/252)</f>
        <v>#NAME?</v>
      </c>
      <c r="P76" s="128" t="e">
        <f aca="false">$K$6/(1+$L$21/100)^(($J$6-K76)/252)</f>
        <v>#NAME?</v>
      </c>
      <c r="Q76" s="128" t="e">
        <f aca="false">$K$7/(1+$L$21/100)^(($J$7-K76)/252)</f>
        <v>#NAME?</v>
      </c>
      <c r="R76" s="128" t="e">
        <f aca="false">$K$8/(1+$L$21/100)^(($J$8-K76)/252)</f>
        <v>#NAME?</v>
      </c>
      <c r="S76" s="128" t="e">
        <f aca="false">$K$9/(1+$L$21/100)^(($J$9-K76)/252)</f>
        <v>#NAME?</v>
      </c>
      <c r="T76" s="128" t="e">
        <f aca="false">$K$10/(1+$L$21/100)^(($J$10-K76)/252)</f>
        <v>#NAME?</v>
      </c>
      <c r="U76" s="128" t="e">
        <f aca="false">$K$11/(1+$L$21/100)^(($J$11-K76)/252)</f>
        <v>#NAME?</v>
      </c>
      <c r="V76" s="128" t="e">
        <f aca="false">$K$12/(1+$L$21/100)^(($J$12-K76)/252)</f>
        <v>#NAME?</v>
      </c>
    </row>
    <row r="77" customFormat="false" ht="15" hidden="false" customHeight="false" outlineLevel="0" collapsed="false">
      <c r="K77" s="41" t="n">
        <f aca="false">K76+1</f>
        <v>53</v>
      </c>
      <c r="L77" s="59" t="n">
        <f aca="false">L76+1</f>
        <v>40531</v>
      </c>
      <c r="M77" s="268" t="e">
        <f aca="false">SUM(N77:V77)</f>
        <v>#NAME?</v>
      </c>
      <c r="N77" s="128"/>
      <c r="O77" s="128" t="e">
        <f aca="false">$K$5/(1+$L$21/100)^(($J$5-K77)/252)</f>
        <v>#NAME?</v>
      </c>
      <c r="P77" s="128" t="e">
        <f aca="false">$K$6/(1+$L$21/100)^(($J$6-K77)/252)</f>
        <v>#NAME?</v>
      </c>
      <c r="Q77" s="128" t="e">
        <f aca="false">$K$7/(1+$L$21/100)^(($J$7-K77)/252)</f>
        <v>#NAME?</v>
      </c>
      <c r="R77" s="128" t="e">
        <f aca="false">$K$8/(1+$L$21/100)^(($J$8-K77)/252)</f>
        <v>#NAME?</v>
      </c>
      <c r="S77" s="128" t="e">
        <f aca="false">$K$9/(1+$L$21/100)^(($J$9-K77)/252)</f>
        <v>#NAME?</v>
      </c>
      <c r="T77" s="128" t="e">
        <f aca="false">$K$10/(1+$L$21/100)^(($J$10-K77)/252)</f>
        <v>#NAME?</v>
      </c>
      <c r="U77" s="128" t="e">
        <f aca="false">$K$11/(1+$L$21/100)^(($J$11-K77)/252)</f>
        <v>#NAME?</v>
      </c>
      <c r="V77" s="128" t="e">
        <f aca="false">$K$12/(1+$L$21/100)^(($J$12-K77)/252)</f>
        <v>#NAME?</v>
      </c>
    </row>
    <row r="78" customFormat="false" ht="15" hidden="false" customHeight="false" outlineLevel="0" collapsed="false">
      <c r="K78" s="41" t="n">
        <f aca="false">K77+1</f>
        <v>54</v>
      </c>
      <c r="L78" s="59" t="n">
        <f aca="false">L77+1</f>
        <v>40532</v>
      </c>
      <c r="M78" s="268" t="e">
        <f aca="false">SUM(N78:V78)</f>
        <v>#NAME?</v>
      </c>
      <c r="N78" s="128"/>
      <c r="O78" s="128" t="e">
        <f aca="false">$K$5/(1+$L$21/100)^(($J$5-K78)/252)</f>
        <v>#NAME?</v>
      </c>
      <c r="P78" s="128" t="e">
        <f aca="false">$K$6/(1+$L$21/100)^(($J$6-K78)/252)</f>
        <v>#NAME?</v>
      </c>
      <c r="Q78" s="128" t="e">
        <f aca="false">$K$7/(1+$L$21/100)^(($J$7-K78)/252)</f>
        <v>#NAME?</v>
      </c>
      <c r="R78" s="128" t="e">
        <f aca="false">$K$8/(1+$L$21/100)^(($J$8-K78)/252)</f>
        <v>#NAME?</v>
      </c>
      <c r="S78" s="128" t="e">
        <f aca="false">$K$9/(1+$L$21/100)^(($J$9-K78)/252)</f>
        <v>#NAME?</v>
      </c>
      <c r="T78" s="128" t="e">
        <f aca="false">$K$10/(1+$L$21/100)^(($J$10-K78)/252)</f>
        <v>#NAME?</v>
      </c>
      <c r="U78" s="128" t="e">
        <f aca="false">$K$11/(1+$L$21/100)^(($J$11-K78)/252)</f>
        <v>#NAME?</v>
      </c>
      <c r="V78" s="128" t="e">
        <f aca="false">$K$12/(1+$L$21/100)^(($J$12-K78)/252)</f>
        <v>#NAME?</v>
      </c>
    </row>
    <row r="79" customFormat="false" ht="15" hidden="false" customHeight="false" outlineLevel="0" collapsed="false">
      <c r="K79" s="41" t="n">
        <f aca="false">K78+1</f>
        <v>55</v>
      </c>
      <c r="L79" s="59" t="n">
        <f aca="false">L78+1</f>
        <v>40533</v>
      </c>
      <c r="M79" s="268" t="e">
        <f aca="false">SUM(N79:V79)</f>
        <v>#NAME?</v>
      </c>
      <c r="N79" s="128"/>
      <c r="O79" s="128" t="e">
        <f aca="false">$K$5/(1+$L$21/100)^(($J$5-K79)/252)</f>
        <v>#NAME?</v>
      </c>
      <c r="P79" s="128" t="e">
        <f aca="false">$K$6/(1+$L$21/100)^(($J$6-K79)/252)</f>
        <v>#NAME?</v>
      </c>
      <c r="Q79" s="128" t="e">
        <f aca="false">$K$7/(1+$L$21/100)^(($J$7-K79)/252)</f>
        <v>#NAME?</v>
      </c>
      <c r="R79" s="128" t="e">
        <f aca="false">$K$8/(1+$L$21/100)^(($J$8-K79)/252)</f>
        <v>#NAME?</v>
      </c>
      <c r="S79" s="128" t="e">
        <f aca="false">$K$9/(1+$L$21/100)^(($J$9-K79)/252)</f>
        <v>#NAME?</v>
      </c>
      <c r="T79" s="128" t="e">
        <f aca="false">$K$10/(1+$L$21/100)^(($J$10-K79)/252)</f>
        <v>#NAME?</v>
      </c>
      <c r="U79" s="128" t="e">
        <f aca="false">$K$11/(1+$L$21/100)^(($J$11-K79)/252)</f>
        <v>#NAME?</v>
      </c>
      <c r="V79" s="128" t="e">
        <f aca="false">$K$12/(1+$L$21/100)^(($J$12-K79)/252)</f>
        <v>#NAME?</v>
      </c>
    </row>
    <row r="80" customFormat="false" ht="15" hidden="false" customHeight="false" outlineLevel="0" collapsed="false">
      <c r="K80" s="41" t="n">
        <f aca="false">K79+1</f>
        <v>56</v>
      </c>
      <c r="L80" s="59" t="n">
        <f aca="false">L79+1</f>
        <v>40534</v>
      </c>
      <c r="M80" s="268" t="e">
        <f aca="false">SUM(N80:V80)</f>
        <v>#NAME?</v>
      </c>
      <c r="N80" s="128"/>
      <c r="O80" s="128" t="e">
        <f aca="false">$K$5/(1+$L$21/100)^(($J$5-K80)/252)</f>
        <v>#NAME?</v>
      </c>
      <c r="P80" s="128" t="e">
        <f aca="false">$K$6/(1+$L$21/100)^(($J$6-K80)/252)</f>
        <v>#NAME?</v>
      </c>
      <c r="Q80" s="128" t="e">
        <f aca="false">$K$7/(1+$L$21/100)^(($J$7-K80)/252)</f>
        <v>#NAME?</v>
      </c>
      <c r="R80" s="128" t="e">
        <f aca="false">$K$8/(1+$L$21/100)^(($J$8-K80)/252)</f>
        <v>#NAME?</v>
      </c>
      <c r="S80" s="128" t="e">
        <f aca="false">$K$9/(1+$L$21/100)^(($J$9-K80)/252)</f>
        <v>#NAME?</v>
      </c>
      <c r="T80" s="128" t="e">
        <f aca="false">$K$10/(1+$L$21/100)^(($J$10-K80)/252)</f>
        <v>#NAME?</v>
      </c>
      <c r="U80" s="128" t="e">
        <f aca="false">$K$11/(1+$L$21/100)^(($J$11-K80)/252)</f>
        <v>#NAME?</v>
      </c>
      <c r="V80" s="128" t="e">
        <f aca="false">$K$12/(1+$L$21/100)^(($J$12-K80)/252)</f>
        <v>#NAME?</v>
      </c>
    </row>
    <row r="81" customFormat="false" ht="15" hidden="false" customHeight="false" outlineLevel="0" collapsed="false">
      <c r="K81" s="41" t="n">
        <f aca="false">K80+1</f>
        <v>57</v>
      </c>
      <c r="L81" s="59" t="n">
        <f aca="false">L80+1</f>
        <v>40535</v>
      </c>
      <c r="M81" s="268" t="e">
        <f aca="false">SUM(N81:V81)</f>
        <v>#NAME?</v>
      </c>
      <c r="N81" s="128"/>
      <c r="O81" s="128" t="e">
        <f aca="false">$K$5/(1+$L$21/100)^(($J$5-K81)/252)</f>
        <v>#NAME?</v>
      </c>
      <c r="P81" s="128" t="e">
        <f aca="false">$K$6/(1+$L$21/100)^(($J$6-K81)/252)</f>
        <v>#NAME?</v>
      </c>
      <c r="Q81" s="128" t="e">
        <f aca="false">$K$7/(1+$L$21/100)^(($J$7-K81)/252)</f>
        <v>#NAME?</v>
      </c>
      <c r="R81" s="128" t="e">
        <f aca="false">$K$8/(1+$L$21/100)^(($J$8-K81)/252)</f>
        <v>#NAME?</v>
      </c>
      <c r="S81" s="128" t="e">
        <f aca="false">$K$9/(1+$L$21/100)^(($J$9-K81)/252)</f>
        <v>#NAME?</v>
      </c>
      <c r="T81" s="128" t="e">
        <f aca="false">$K$10/(1+$L$21/100)^(($J$10-K81)/252)</f>
        <v>#NAME?</v>
      </c>
      <c r="U81" s="128" t="e">
        <f aca="false">$K$11/(1+$L$21/100)^(($J$11-K81)/252)</f>
        <v>#NAME?</v>
      </c>
      <c r="V81" s="128" t="e">
        <f aca="false">$K$12/(1+$L$21/100)^(($J$12-K81)/252)</f>
        <v>#NAME?</v>
      </c>
    </row>
    <row r="82" customFormat="false" ht="15" hidden="false" customHeight="false" outlineLevel="0" collapsed="false">
      <c r="K82" s="41" t="n">
        <f aca="false">K81+1</f>
        <v>58</v>
      </c>
      <c r="L82" s="59" t="n">
        <f aca="false">L81+1</f>
        <v>40536</v>
      </c>
      <c r="M82" s="268" t="e">
        <f aca="false">SUM(N82:V82)</f>
        <v>#NAME?</v>
      </c>
      <c r="N82" s="128"/>
      <c r="O82" s="128" t="e">
        <f aca="false">$K$5/(1+$L$21/100)^(($J$5-K82)/252)</f>
        <v>#NAME?</v>
      </c>
      <c r="P82" s="128" t="e">
        <f aca="false">$K$6/(1+$L$21/100)^(($J$6-K82)/252)</f>
        <v>#NAME?</v>
      </c>
      <c r="Q82" s="128" t="e">
        <f aca="false">$K$7/(1+$L$21/100)^(($J$7-K82)/252)</f>
        <v>#NAME?</v>
      </c>
      <c r="R82" s="128" t="e">
        <f aca="false">$K$8/(1+$L$21/100)^(($J$8-K82)/252)</f>
        <v>#NAME?</v>
      </c>
      <c r="S82" s="128" t="e">
        <f aca="false">$K$9/(1+$L$21/100)^(($J$9-K82)/252)</f>
        <v>#NAME?</v>
      </c>
      <c r="T82" s="128" t="e">
        <f aca="false">$K$10/(1+$L$21/100)^(($J$10-K82)/252)</f>
        <v>#NAME?</v>
      </c>
      <c r="U82" s="128" t="e">
        <f aca="false">$K$11/(1+$L$21/100)^(($J$11-K82)/252)</f>
        <v>#NAME?</v>
      </c>
      <c r="V82" s="128" t="e">
        <f aca="false">$K$12/(1+$L$21/100)^(($J$12-K82)/252)</f>
        <v>#NAME?</v>
      </c>
    </row>
    <row r="83" customFormat="false" ht="15" hidden="false" customHeight="false" outlineLevel="0" collapsed="false">
      <c r="K83" s="41" t="n">
        <f aca="false">K82+1</f>
        <v>59</v>
      </c>
      <c r="L83" s="59" t="n">
        <f aca="false">L82+1</f>
        <v>40537</v>
      </c>
      <c r="M83" s="268" t="e">
        <f aca="false">SUM(N83:V83)</f>
        <v>#NAME?</v>
      </c>
      <c r="N83" s="128"/>
      <c r="O83" s="128" t="e">
        <f aca="false">$K$5/(1+$L$21/100)^(($J$5-K83)/252)</f>
        <v>#NAME?</v>
      </c>
      <c r="P83" s="128" t="e">
        <f aca="false">$K$6/(1+$L$21/100)^(($J$6-K83)/252)</f>
        <v>#NAME?</v>
      </c>
      <c r="Q83" s="128" t="e">
        <f aca="false">$K$7/(1+$L$21/100)^(($J$7-K83)/252)</f>
        <v>#NAME?</v>
      </c>
      <c r="R83" s="128" t="e">
        <f aca="false">$K$8/(1+$L$21/100)^(($J$8-K83)/252)</f>
        <v>#NAME?</v>
      </c>
      <c r="S83" s="128" t="e">
        <f aca="false">$K$9/(1+$L$21/100)^(($J$9-K83)/252)</f>
        <v>#NAME?</v>
      </c>
      <c r="T83" s="128" t="e">
        <f aca="false">$K$10/(1+$L$21/100)^(($J$10-K83)/252)</f>
        <v>#NAME?</v>
      </c>
      <c r="U83" s="128" t="e">
        <f aca="false">$K$11/(1+$L$21/100)^(($J$11-K83)/252)</f>
        <v>#NAME?</v>
      </c>
      <c r="V83" s="128" t="e">
        <f aca="false">$K$12/(1+$L$21/100)^(($J$12-K83)/252)</f>
        <v>#NAME?</v>
      </c>
    </row>
    <row r="84" customFormat="false" ht="15" hidden="false" customHeight="false" outlineLevel="0" collapsed="false">
      <c r="K84" s="41" t="n">
        <f aca="false">K83+1</f>
        <v>60</v>
      </c>
      <c r="L84" s="59" t="n">
        <f aca="false">L83+1</f>
        <v>40538</v>
      </c>
      <c r="M84" s="268" t="e">
        <f aca="false">SUM(N84:V84)</f>
        <v>#NAME?</v>
      </c>
      <c r="N84" s="128"/>
      <c r="O84" s="128" t="e">
        <f aca="false">$K$5/(1+$L$21/100)^(($J$5-K84)/252)</f>
        <v>#NAME?</v>
      </c>
      <c r="P84" s="128" t="e">
        <f aca="false">$K$6/(1+$L$21/100)^(($J$6-K84)/252)</f>
        <v>#NAME?</v>
      </c>
      <c r="Q84" s="128" t="e">
        <f aca="false">$K$7/(1+$L$21/100)^(($J$7-K84)/252)</f>
        <v>#NAME?</v>
      </c>
      <c r="R84" s="128" t="e">
        <f aca="false">$K$8/(1+$L$21/100)^(($J$8-K84)/252)</f>
        <v>#NAME?</v>
      </c>
      <c r="S84" s="128" t="e">
        <f aca="false">$K$9/(1+$L$21/100)^(($J$9-K84)/252)</f>
        <v>#NAME?</v>
      </c>
      <c r="T84" s="128" t="e">
        <f aca="false">$K$10/(1+$L$21/100)^(($J$10-K84)/252)</f>
        <v>#NAME?</v>
      </c>
      <c r="U84" s="128" t="e">
        <f aca="false">$K$11/(1+$L$21/100)^(($J$11-K84)/252)</f>
        <v>#NAME?</v>
      </c>
      <c r="V84" s="128" t="e">
        <f aca="false">$K$12/(1+$L$21/100)^(($J$12-K84)/252)</f>
        <v>#NAME?</v>
      </c>
    </row>
    <row r="85" customFormat="false" ht="15" hidden="false" customHeight="false" outlineLevel="0" collapsed="false">
      <c r="K85" s="41" t="n">
        <f aca="false">K84+1</f>
        <v>61</v>
      </c>
      <c r="L85" s="59" t="n">
        <f aca="false">L84+1</f>
        <v>40539</v>
      </c>
      <c r="M85" s="268" t="e">
        <f aca="false">SUM(N85:V85)</f>
        <v>#NAME?</v>
      </c>
      <c r="N85" s="128"/>
      <c r="O85" s="128" t="e">
        <f aca="false">$K$5/(1+$L$21/100)^(($J$5-K85)/252)</f>
        <v>#NAME?</v>
      </c>
      <c r="P85" s="128" t="e">
        <f aca="false">$K$6/(1+$L$21/100)^(($J$6-K85)/252)</f>
        <v>#NAME?</v>
      </c>
      <c r="Q85" s="128" t="e">
        <f aca="false">$K$7/(1+$L$21/100)^(($J$7-K85)/252)</f>
        <v>#NAME?</v>
      </c>
      <c r="R85" s="128" t="e">
        <f aca="false">$K$8/(1+$L$21/100)^(($J$8-K85)/252)</f>
        <v>#NAME?</v>
      </c>
      <c r="S85" s="128" t="e">
        <f aca="false">$K$9/(1+$L$21/100)^(($J$9-K85)/252)</f>
        <v>#NAME?</v>
      </c>
      <c r="T85" s="128" t="e">
        <f aca="false">$K$10/(1+$L$21/100)^(($J$10-K85)/252)</f>
        <v>#NAME?</v>
      </c>
      <c r="U85" s="128" t="e">
        <f aca="false">$K$11/(1+$L$21/100)^(($J$11-K85)/252)</f>
        <v>#NAME?</v>
      </c>
      <c r="V85" s="128" t="e">
        <f aca="false">$K$12/(1+$L$21/100)^(($J$12-K85)/252)</f>
        <v>#NAME?</v>
      </c>
    </row>
    <row r="86" customFormat="false" ht="15" hidden="false" customHeight="false" outlineLevel="0" collapsed="false">
      <c r="K86" s="41" t="n">
        <f aca="false">K85+1</f>
        <v>62</v>
      </c>
      <c r="L86" s="59" t="n">
        <f aca="false">L85+1</f>
        <v>40540</v>
      </c>
      <c r="M86" s="268" t="e">
        <f aca="false">SUM(N86:V86)</f>
        <v>#NAME?</v>
      </c>
      <c r="N86" s="128"/>
      <c r="O86" s="128" t="e">
        <f aca="false">$K$5/(1+$L$21/100)^(($J$5-K86)/252)</f>
        <v>#NAME?</v>
      </c>
      <c r="P86" s="128" t="e">
        <f aca="false">$K$6/(1+$L$21/100)^(($J$6-K86)/252)</f>
        <v>#NAME?</v>
      </c>
      <c r="Q86" s="128" t="e">
        <f aca="false">$K$7/(1+$L$21/100)^(($J$7-K86)/252)</f>
        <v>#NAME?</v>
      </c>
      <c r="R86" s="128" t="e">
        <f aca="false">$K$8/(1+$L$21/100)^(($J$8-K86)/252)</f>
        <v>#NAME?</v>
      </c>
      <c r="S86" s="128" t="e">
        <f aca="false">$K$9/(1+$L$21/100)^(($J$9-K86)/252)</f>
        <v>#NAME?</v>
      </c>
      <c r="T86" s="128" t="e">
        <f aca="false">$K$10/(1+$L$21/100)^(($J$10-K86)/252)</f>
        <v>#NAME?</v>
      </c>
      <c r="U86" s="128" t="e">
        <f aca="false">$K$11/(1+$L$21/100)^(($J$11-K86)/252)</f>
        <v>#NAME?</v>
      </c>
      <c r="V86" s="128" t="e">
        <f aca="false">$K$12/(1+$L$21/100)^(($J$12-K86)/252)</f>
        <v>#NAME?</v>
      </c>
    </row>
    <row r="87" customFormat="false" ht="15" hidden="false" customHeight="false" outlineLevel="0" collapsed="false">
      <c r="K87" s="41" t="n">
        <f aca="false">K86+1</f>
        <v>63</v>
      </c>
      <c r="L87" s="59" t="n">
        <f aca="false">L86+1</f>
        <v>40541</v>
      </c>
      <c r="M87" s="268" t="e">
        <f aca="false">SUM(N87:V87)</f>
        <v>#NAME?</v>
      </c>
      <c r="N87" s="128"/>
      <c r="O87" s="128" t="e">
        <f aca="false">$K$5/(1+$L$21/100)^(($J$5-K87)/252)</f>
        <v>#NAME?</v>
      </c>
      <c r="P87" s="128" t="e">
        <f aca="false">$K$6/(1+$L$21/100)^(($J$6-K87)/252)</f>
        <v>#NAME?</v>
      </c>
      <c r="Q87" s="128" t="e">
        <f aca="false">$K$7/(1+$L$21/100)^(($J$7-K87)/252)</f>
        <v>#NAME?</v>
      </c>
      <c r="R87" s="128" t="e">
        <f aca="false">$K$8/(1+$L$21/100)^(($J$8-K87)/252)</f>
        <v>#NAME?</v>
      </c>
      <c r="S87" s="128" t="e">
        <f aca="false">$K$9/(1+$L$21/100)^(($J$9-K87)/252)</f>
        <v>#NAME?</v>
      </c>
      <c r="T87" s="128" t="e">
        <f aca="false">$K$10/(1+$L$21/100)^(($J$10-K87)/252)</f>
        <v>#NAME?</v>
      </c>
      <c r="U87" s="128" t="e">
        <f aca="false">$K$11/(1+$L$21/100)^(($J$11-K87)/252)</f>
        <v>#NAME?</v>
      </c>
      <c r="V87" s="128" t="e">
        <f aca="false">$K$12/(1+$L$21/100)^(($J$12-K87)/252)</f>
        <v>#NAME?</v>
      </c>
    </row>
    <row r="88" customFormat="false" ht="15" hidden="false" customHeight="false" outlineLevel="0" collapsed="false">
      <c r="K88" s="41" t="n">
        <f aca="false">K87+1</f>
        <v>64</v>
      </c>
      <c r="L88" s="59" t="n">
        <f aca="false">L87+1</f>
        <v>40542</v>
      </c>
      <c r="M88" s="268" t="e">
        <f aca="false">SUM(N88:V88)</f>
        <v>#NAME?</v>
      </c>
      <c r="N88" s="128"/>
      <c r="O88" s="128" t="e">
        <f aca="false">$K$5/(1+$L$21/100)^(($J$5-K88)/252)</f>
        <v>#NAME?</v>
      </c>
      <c r="P88" s="128" t="e">
        <f aca="false">$K$6/(1+$L$21/100)^(($J$6-K88)/252)</f>
        <v>#NAME?</v>
      </c>
      <c r="Q88" s="128" t="e">
        <f aca="false">$K$7/(1+$L$21/100)^(($J$7-K88)/252)</f>
        <v>#NAME?</v>
      </c>
      <c r="R88" s="128" t="e">
        <f aca="false">$K$8/(1+$L$21/100)^(($J$8-K88)/252)</f>
        <v>#NAME?</v>
      </c>
      <c r="S88" s="128" t="e">
        <f aca="false">$K$9/(1+$L$21/100)^(($J$9-K88)/252)</f>
        <v>#NAME?</v>
      </c>
      <c r="T88" s="128" t="e">
        <f aca="false">$K$10/(1+$L$21/100)^(($J$10-K88)/252)</f>
        <v>#NAME?</v>
      </c>
      <c r="U88" s="128" t="e">
        <f aca="false">$K$11/(1+$L$21/100)^(($J$11-K88)/252)</f>
        <v>#NAME?</v>
      </c>
      <c r="V88" s="128" t="e">
        <f aca="false">$K$12/(1+$L$21/100)^(($J$12-K88)/252)</f>
        <v>#NAME?</v>
      </c>
    </row>
    <row r="89" customFormat="false" ht="15" hidden="false" customHeight="false" outlineLevel="0" collapsed="false">
      <c r="K89" s="41" t="n">
        <f aca="false">K88+1</f>
        <v>65</v>
      </c>
      <c r="L89" s="59" t="n">
        <f aca="false">L88+1</f>
        <v>40543</v>
      </c>
      <c r="M89" s="268" t="e">
        <f aca="false">SUM(N89:V89)</f>
        <v>#NAME?</v>
      </c>
      <c r="N89" s="128"/>
      <c r="O89" s="128" t="e">
        <f aca="false">$K$5/(1+$L$21/100)^(($J$5-K89)/252)</f>
        <v>#NAME?</v>
      </c>
      <c r="P89" s="128" t="e">
        <f aca="false">$K$6/(1+$L$21/100)^(($J$6-K89)/252)</f>
        <v>#NAME?</v>
      </c>
      <c r="Q89" s="128" t="e">
        <f aca="false">$K$7/(1+$L$21/100)^(($J$7-K89)/252)</f>
        <v>#NAME?</v>
      </c>
      <c r="R89" s="128" t="e">
        <f aca="false">$K$8/(1+$L$21/100)^(($J$8-K89)/252)</f>
        <v>#NAME?</v>
      </c>
      <c r="S89" s="128" t="e">
        <f aca="false">$K$9/(1+$L$21/100)^(($J$9-K89)/252)</f>
        <v>#NAME?</v>
      </c>
      <c r="T89" s="128" t="e">
        <f aca="false">$K$10/(1+$L$21/100)^(($J$10-K89)/252)</f>
        <v>#NAME?</v>
      </c>
      <c r="U89" s="128" t="e">
        <f aca="false">$K$11/(1+$L$21/100)^(($J$11-K89)/252)</f>
        <v>#NAME?</v>
      </c>
      <c r="V89" s="128" t="e">
        <f aca="false">$K$12/(1+$L$21/100)^(($J$12-K89)/252)</f>
        <v>#NAME?</v>
      </c>
    </row>
    <row r="90" customFormat="false" ht="15" hidden="false" customHeight="false" outlineLevel="0" collapsed="false">
      <c r="K90" s="41" t="n">
        <f aca="false">K89+1</f>
        <v>66</v>
      </c>
      <c r="L90" s="59" t="n">
        <f aca="false">L89+1</f>
        <v>40544</v>
      </c>
      <c r="M90" s="268" t="e">
        <f aca="false">SUM(N90:V90)</f>
        <v>#NAME?</v>
      </c>
      <c r="N90" s="128"/>
      <c r="O90" s="128" t="e">
        <f aca="false">$K$5/(1+$L$21/100)^(($J$5-K90)/252)</f>
        <v>#NAME?</v>
      </c>
      <c r="P90" s="128" t="e">
        <f aca="false">$K$6/(1+$L$21/100)^(($J$6-K90)/252)</f>
        <v>#NAME?</v>
      </c>
      <c r="Q90" s="128" t="e">
        <f aca="false">$K$7/(1+$L$21/100)^(($J$7-K90)/252)</f>
        <v>#NAME?</v>
      </c>
      <c r="R90" s="128" t="e">
        <f aca="false">$K$8/(1+$L$21/100)^(($J$8-K90)/252)</f>
        <v>#NAME?</v>
      </c>
      <c r="S90" s="128" t="e">
        <f aca="false">$K$9/(1+$L$21/100)^(($J$9-K90)/252)</f>
        <v>#NAME?</v>
      </c>
      <c r="T90" s="128" t="e">
        <f aca="false">$K$10/(1+$L$21/100)^(($J$10-K90)/252)</f>
        <v>#NAME?</v>
      </c>
      <c r="U90" s="128" t="e">
        <f aca="false">$K$11/(1+$L$21/100)^(($J$11-K90)/252)</f>
        <v>#NAME?</v>
      </c>
      <c r="V90" s="128" t="e">
        <f aca="false">$K$12/(1+$L$21/100)^(($J$12-K90)/252)</f>
        <v>#NAME?</v>
      </c>
    </row>
    <row r="91" customFormat="false" ht="15" hidden="false" customHeight="false" outlineLevel="0" collapsed="false">
      <c r="K91" s="41" t="n">
        <f aca="false">K90+1</f>
        <v>67</v>
      </c>
      <c r="L91" s="59" t="n">
        <f aca="false">L90+1</f>
        <v>40545</v>
      </c>
      <c r="M91" s="268" t="e">
        <f aca="false">SUM(N91:V91)</f>
        <v>#NAME?</v>
      </c>
      <c r="N91" s="128"/>
      <c r="O91" s="128" t="e">
        <f aca="false">$K$5/(1+$L$21/100)^(($J$5-K91)/252)</f>
        <v>#NAME?</v>
      </c>
      <c r="P91" s="128" t="e">
        <f aca="false">$K$6/(1+$L$21/100)^(($J$6-K91)/252)</f>
        <v>#NAME?</v>
      </c>
      <c r="Q91" s="128" t="e">
        <f aca="false">$K$7/(1+$L$21/100)^(($J$7-K91)/252)</f>
        <v>#NAME?</v>
      </c>
      <c r="R91" s="128" t="e">
        <f aca="false">$K$8/(1+$L$21/100)^(($J$8-K91)/252)</f>
        <v>#NAME?</v>
      </c>
      <c r="S91" s="128" t="e">
        <f aca="false">$K$9/(1+$L$21/100)^(($J$9-K91)/252)</f>
        <v>#NAME?</v>
      </c>
      <c r="T91" s="128" t="e">
        <f aca="false">$K$10/(1+$L$21/100)^(($J$10-K91)/252)</f>
        <v>#NAME?</v>
      </c>
      <c r="U91" s="128" t="e">
        <f aca="false">$K$11/(1+$L$21/100)^(($J$11-K91)/252)</f>
        <v>#NAME?</v>
      </c>
      <c r="V91" s="128" t="e">
        <f aca="false">$K$12/(1+$L$21/100)^(($J$12-K91)/252)</f>
        <v>#NAME?</v>
      </c>
    </row>
    <row r="92" customFormat="false" ht="15" hidden="false" customHeight="false" outlineLevel="0" collapsed="false">
      <c r="K92" s="41" t="n">
        <f aca="false">K91+1</f>
        <v>68</v>
      </c>
      <c r="L92" s="59" t="n">
        <f aca="false">L91+1</f>
        <v>40546</v>
      </c>
      <c r="M92" s="268" t="e">
        <f aca="false">SUM(N92:V92)</f>
        <v>#NAME?</v>
      </c>
      <c r="N92" s="128"/>
      <c r="O92" s="128" t="e">
        <f aca="false">$K$5/(1+$L$21/100)^(($J$5-K92)/252)</f>
        <v>#NAME?</v>
      </c>
      <c r="P92" s="128" t="e">
        <f aca="false">$K$6/(1+$L$21/100)^(($J$6-K92)/252)</f>
        <v>#NAME?</v>
      </c>
      <c r="Q92" s="128" t="e">
        <f aca="false">$K$7/(1+$L$21/100)^(($J$7-K92)/252)</f>
        <v>#NAME?</v>
      </c>
      <c r="R92" s="128" t="e">
        <f aca="false">$K$8/(1+$L$21/100)^(($J$8-K92)/252)</f>
        <v>#NAME?</v>
      </c>
      <c r="S92" s="128" t="e">
        <f aca="false">$K$9/(1+$L$21/100)^(($J$9-K92)/252)</f>
        <v>#NAME?</v>
      </c>
      <c r="T92" s="128" t="e">
        <f aca="false">$K$10/(1+$L$21/100)^(($J$10-K92)/252)</f>
        <v>#NAME?</v>
      </c>
      <c r="U92" s="128" t="e">
        <f aca="false">$K$11/(1+$L$21/100)^(($J$11-K92)/252)</f>
        <v>#NAME?</v>
      </c>
      <c r="V92" s="128" t="e">
        <f aca="false">$K$12/(1+$L$21/100)^(($J$12-K92)/252)</f>
        <v>#NAME?</v>
      </c>
    </row>
    <row r="93" customFormat="false" ht="15" hidden="false" customHeight="false" outlineLevel="0" collapsed="false">
      <c r="K93" s="41" t="n">
        <f aca="false">K92+1</f>
        <v>69</v>
      </c>
      <c r="L93" s="59" t="n">
        <f aca="false">L92+1</f>
        <v>40547</v>
      </c>
      <c r="M93" s="268" t="e">
        <f aca="false">SUM(N93:V93)</f>
        <v>#NAME?</v>
      </c>
      <c r="N93" s="128"/>
      <c r="O93" s="128" t="e">
        <f aca="false">$K$5/(1+$L$21/100)^(($J$5-K93)/252)</f>
        <v>#NAME?</v>
      </c>
      <c r="P93" s="128" t="e">
        <f aca="false">$K$6/(1+$L$21/100)^(($J$6-K93)/252)</f>
        <v>#NAME?</v>
      </c>
      <c r="Q93" s="128" t="e">
        <f aca="false">$K$7/(1+$L$21/100)^(($J$7-K93)/252)</f>
        <v>#NAME?</v>
      </c>
      <c r="R93" s="128" t="e">
        <f aca="false">$K$8/(1+$L$21/100)^(($J$8-K93)/252)</f>
        <v>#NAME?</v>
      </c>
      <c r="S93" s="128" t="e">
        <f aca="false">$K$9/(1+$L$21/100)^(($J$9-K93)/252)</f>
        <v>#NAME?</v>
      </c>
      <c r="T93" s="128" t="e">
        <f aca="false">$K$10/(1+$L$21/100)^(($J$10-K93)/252)</f>
        <v>#NAME?</v>
      </c>
      <c r="U93" s="128" t="e">
        <f aca="false">$K$11/(1+$L$21/100)^(($J$11-K93)/252)</f>
        <v>#NAME?</v>
      </c>
      <c r="V93" s="128" t="e">
        <f aca="false">$K$12/(1+$L$21/100)^(($J$12-K93)/252)</f>
        <v>#NAME?</v>
      </c>
    </row>
    <row r="94" customFormat="false" ht="15" hidden="false" customHeight="false" outlineLevel="0" collapsed="false">
      <c r="K94" s="41" t="n">
        <f aca="false">K93+1</f>
        <v>70</v>
      </c>
      <c r="L94" s="59" t="n">
        <f aca="false">L93+1</f>
        <v>40548</v>
      </c>
      <c r="M94" s="268" t="e">
        <f aca="false">SUM(N94:V94)</f>
        <v>#NAME?</v>
      </c>
      <c r="N94" s="128"/>
      <c r="O94" s="128" t="e">
        <f aca="false">$K$5/(1+$L$21/100)^(($J$5-K94)/252)</f>
        <v>#NAME?</v>
      </c>
      <c r="P94" s="128" t="e">
        <f aca="false">$K$6/(1+$L$21/100)^(($J$6-K94)/252)</f>
        <v>#NAME?</v>
      </c>
      <c r="Q94" s="128" t="e">
        <f aca="false">$K$7/(1+$L$21/100)^(($J$7-K94)/252)</f>
        <v>#NAME?</v>
      </c>
      <c r="R94" s="128" t="e">
        <f aca="false">$K$8/(1+$L$21/100)^(($J$8-K94)/252)</f>
        <v>#NAME?</v>
      </c>
      <c r="S94" s="128" t="e">
        <f aca="false">$K$9/(1+$L$21/100)^(($J$9-K94)/252)</f>
        <v>#NAME?</v>
      </c>
      <c r="T94" s="128" t="e">
        <f aca="false">$K$10/(1+$L$21/100)^(($J$10-K94)/252)</f>
        <v>#NAME?</v>
      </c>
      <c r="U94" s="128" t="e">
        <f aca="false">$K$11/(1+$L$21/100)^(($J$11-K94)/252)</f>
        <v>#NAME?</v>
      </c>
      <c r="V94" s="128" t="e">
        <f aca="false">$K$12/(1+$L$21/100)^(($J$12-K94)/252)</f>
        <v>#NAME?</v>
      </c>
    </row>
    <row r="95" customFormat="false" ht="15" hidden="false" customHeight="false" outlineLevel="0" collapsed="false">
      <c r="K95" s="41" t="n">
        <f aca="false">K94+1</f>
        <v>71</v>
      </c>
      <c r="L95" s="59" t="n">
        <f aca="false">L94+1</f>
        <v>40549</v>
      </c>
      <c r="M95" s="268" t="e">
        <f aca="false">SUM(N95:V95)</f>
        <v>#NAME?</v>
      </c>
      <c r="N95" s="128"/>
      <c r="O95" s="128" t="e">
        <f aca="false">$K$5/(1+$L$21/100)^(($J$5-K95)/252)</f>
        <v>#NAME?</v>
      </c>
      <c r="P95" s="128" t="e">
        <f aca="false">$K$6/(1+$L$21/100)^(($J$6-K95)/252)</f>
        <v>#NAME?</v>
      </c>
      <c r="Q95" s="128" t="e">
        <f aca="false">$K$7/(1+$L$21/100)^(($J$7-K95)/252)</f>
        <v>#NAME?</v>
      </c>
      <c r="R95" s="128" t="e">
        <f aca="false">$K$8/(1+$L$21/100)^(($J$8-K95)/252)</f>
        <v>#NAME?</v>
      </c>
      <c r="S95" s="128" t="e">
        <f aca="false">$K$9/(1+$L$21/100)^(($J$9-K95)/252)</f>
        <v>#NAME?</v>
      </c>
      <c r="T95" s="128" t="e">
        <f aca="false">$K$10/(1+$L$21/100)^(($J$10-K95)/252)</f>
        <v>#NAME?</v>
      </c>
      <c r="U95" s="128" t="e">
        <f aca="false">$K$11/(1+$L$21/100)^(($J$11-K95)/252)</f>
        <v>#NAME?</v>
      </c>
      <c r="V95" s="128" t="e">
        <f aca="false">$K$12/(1+$L$21/100)^(($J$12-K95)/252)</f>
        <v>#NAME?</v>
      </c>
    </row>
    <row r="96" customFormat="false" ht="15" hidden="false" customHeight="false" outlineLevel="0" collapsed="false">
      <c r="K96" s="41" t="n">
        <f aca="false">K95+1</f>
        <v>72</v>
      </c>
      <c r="L96" s="59" t="n">
        <f aca="false">L95+1</f>
        <v>40550</v>
      </c>
      <c r="M96" s="268" t="e">
        <f aca="false">SUM(N96:V96)</f>
        <v>#NAME?</v>
      </c>
      <c r="N96" s="128"/>
      <c r="O96" s="128" t="e">
        <f aca="false">$K$5/(1+$L$21/100)^(($J$5-K96)/252)</f>
        <v>#NAME?</v>
      </c>
      <c r="P96" s="128" t="e">
        <f aca="false">$K$6/(1+$L$21/100)^(($J$6-K96)/252)</f>
        <v>#NAME?</v>
      </c>
      <c r="Q96" s="128" t="e">
        <f aca="false">$K$7/(1+$L$21/100)^(($J$7-K96)/252)</f>
        <v>#NAME?</v>
      </c>
      <c r="R96" s="128" t="e">
        <f aca="false">$K$8/(1+$L$21/100)^(($J$8-K96)/252)</f>
        <v>#NAME?</v>
      </c>
      <c r="S96" s="128" t="e">
        <f aca="false">$K$9/(1+$L$21/100)^(($J$9-K96)/252)</f>
        <v>#NAME?</v>
      </c>
      <c r="T96" s="128" t="e">
        <f aca="false">$K$10/(1+$L$21/100)^(($J$10-K96)/252)</f>
        <v>#NAME?</v>
      </c>
      <c r="U96" s="128" t="e">
        <f aca="false">$K$11/(1+$L$21/100)^(($J$11-K96)/252)</f>
        <v>#NAME?</v>
      </c>
      <c r="V96" s="128" t="e">
        <f aca="false">$K$12/(1+$L$21/100)^(($J$12-K96)/252)</f>
        <v>#NAME?</v>
      </c>
    </row>
    <row r="97" customFormat="false" ht="15" hidden="false" customHeight="false" outlineLevel="0" collapsed="false">
      <c r="K97" s="41" t="n">
        <f aca="false">K96+1</f>
        <v>73</v>
      </c>
      <c r="L97" s="59" t="n">
        <f aca="false">L96+1</f>
        <v>40551</v>
      </c>
      <c r="M97" s="268" t="e">
        <f aca="false">SUM(N97:V97)</f>
        <v>#NAME?</v>
      </c>
      <c r="N97" s="128"/>
      <c r="O97" s="128" t="e">
        <f aca="false">$K$5/(1+$L$21/100)^(($J$5-K97)/252)</f>
        <v>#NAME?</v>
      </c>
      <c r="P97" s="128" t="e">
        <f aca="false">$K$6/(1+$L$21/100)^(($J$6-K97)/252)</f>
        <v>#NAME?</v>
      </c>
      <c r="Q97" s="128" t="e">
        <f aca="false">$K$7/(1+$L$21/100)^(($J$7-K97)/252)</f>
        <v>#NAME?</v>
      </c>
      <c r="R97" s="128" t="e">
        <f aca="false">$K$8/(1+$L$21/100)^(($J$8-K97)/252)</f>
        <v>#NAME?</v>
      </c>
      <c r="S97" s="128" t="e">
        <f aca="false">$K$9/(1+$L$21/100)^(($J$9-K97)/252)</f>
        <v>#NAME?</v>
      </c>
      <c r="T97" s="128" t="e">
        <f aca="false">$K$10/(1+$L$21/100)^(($J$10-K97)/252)</f>
        <v>#NAME?</v>
      </c>
      <c r="U97" s="128" t="e">
        <f aca="false">$K$11/(1+$L$21/100)^(($J$11-K97)/252)</f>
        <v>#NAME?</v>
      </c>
      <c r="V97" s="128" t="e">
        <f aca="false">$K$12/(1+$L$21/100)^(($J$12-K97)/252)</f>
        <v>#NAME?</v>
      </c>
    </row>
    <row r="98" customFormat="false" ht="15" hidden="false" customHeight="false" outlineLevel="0" collapsed="false">
      <c r="K98" s="41" t="n">
        <f aca="false">K97+1</f>
        <v>74</v>
      </c>
      <c r="L98" s="59" t="n">
        <f aca="false">L97+1</f>
        <v>40552</v>
      </c>
      <c r="M98" s="268" t="e">
        <f aca="false">SUM(N98:V98)</f>
        <v>#NAME?</v>
      </c>
      <c r="N98" s="128"/>
      <c r="O98" s="128" t="e">
        <f aca="false">$K$5/(1+$L$21/100)^(($J$5-K98)/252)</f>
        <v>#NAME?</v>
      </c>
      <c r="P98" s="128" t="e">
        <f aca="false">$K$6/(1+$L$21/100)^(($J$6-K98)/252)</f>
        <v>#NAME?</v>
      </c>
      <c r="Q98" s="128" t="e">
        <f aca="false">$K$7/(1+$L$21/100)^(($J$7-K98)/252)</f>
        <v>#NAME?</v>
      </c>
      <c r="R98" s="128" t="e">
        <f aca="false">$K$8/(1+$L$21/100)^(($J$8-K98)/252)</f>
        <v>#NAME?</v>
      </c>
      <c r="S98" s="128" t="e">
        <f aca="false">$K$9/(1+$L$21/100)^(($J$9-K98)/252)</f>
        <v>#NAME?</v>
      </c>
      <c r="T98" s="128" t="e">
        <f aca="false">$K$10/(1+$L$21/100)^(($J$10-K98)/252)</f>
        <v>#NAME?</v>
      </c>
      <c r="U98" s="128" t="e">
        <f aca="false">$K$11/(1+$L$21/100)^(($J$11-K98)/252)</f>
        <v>#NAME?</v>
      </c>
      <c r="V98" s="128" t="e">
        <f aca="false">$K$12/(1+$L$21/100)^(($J$12-K98)/252)</f>
        <v>#NAME?</v>
      </c>
    </row>
    <row r="99" customFormat="false" ht="15" hidden="false" customHeight="false" outlineLevel="0" collapsed="false">
      <c r="K99" s="41" t="n">
        <f aca="false">K98+1</f>
        <v>75</v>
      </c>
      <c r="L99" s="59" t="n">
        <f aca="false">L98+1</f>
        <v>40553</v>
      </c>
      <c r="M99" s="268" t="e">
        <f aca="false">SUM(N99:V99)</f>
        <v>#NAME?</v>
      </c>
      <c r="N99" s="128"/>
      <c r="O99" s="128" t="e">
        <f aca="false">$K$5/(1+$L$21/100)^(($J$5-K99)/252)</f>
        <v>#NAME?</v>
      </c>
      <c r="P99" s="128" t="e">
        <f aca="false">$K$6/(1+$L$21/100)^(($J$6-K99)/252)</f>
        <v>#NAME?</v>
      </c>
      <c r="Q99" s="128" t="e">
        <f aca="false">$K$7/(1+$L$21/100)^(($J$7-K99)/252)</f>
        <v>#NAME?</v>
      </c>
      <c r="R99" s="128" t="e">
        <f aca="false">$K$8/(1+$L$21/100)^(($J$8-K99)/252)</f>
        <v>#NAME?</v>
      </c>
      <c r="S99" s="128" t="e">
        <f aca="false">$K$9/(1+$L$21/100)^(($J$9-K99)/252)</f>
        <v>#NAME?</v>
      </c>
      <c r="T99" s="128" t="e">
        <f aca="false">$K$10/(1+$L$21/100)^(($J$10-K99)/252)</f>
        <v>#NAME?</v>
      </c>
      <c r="U99" s="128" t="e">
        <f aca="false">$K$11/(1+$L$21/100)^(($J$11-K99)/252)</f>
        <v>#NAME?</v>
      </c>
      <c r="V99" s="128" t="e">
        <f aca="false">$K$12/(1+$L$21/100)^(($J$12-K99)/252)</f>
        <v>#NAME?</v>
      </c>
    </row>
    <row r="100" customFormat="false" ht="15" hidden="false" customHeight="false" outlineLevel="0" collapsed="false">
      <c r="K100" s="41" t="n">
        <f aca="false">K99+1</f>
        <v>76</v>
      </c>
      <c r="L100" s="59" t="n">
        <f aca="false">L99+1</f>
        <v>40554</v>
      </c>
      <c r="M100" s="268" t="e">
        <f aca="false">SUM(N100:V100)</f>
        <v>#NAME?</v>
      </c>
      <c r="N100" s="128"/>
      <c r="O100" s="128" t="e">
        <f aca="false">$K$5/(1+$L$21/100)^(($J$5-K100)/252)</f>
        <v>#NAME?</v>
      </c>
      <c r="P100" s="128" t="e">
        <f aca="false">$K$6/(1+$L$21/100)^(($J$6-K100)/252)</f>
        <v>#NAME?</v>
      </c>
      <c r="Q100" s="128" t="e">
        <f aca="false">$K$7/(1+$L$21/100)^(($J$7-K100)/252)</f>
        <v>#NAME?</v>
      </c>
      <c r="R100" s="128" t="e">
        <f aca="false">$K$8/(1+$L$21/100)^(($J$8-K100)/252)</f>
        <v>#NAME?</v>
      </c>
      <c r="S100" s="128" t="e">
        <f aca="false">$K$9/(1+$L$21/100)^(($J$9-K100)/252)</f>
        <v>#NAME?</v>
      </c>
      <c r="T100" s="128" t="e">
        <f aca="false">$K$10/(1+$L$21/100)^(($J$10-K100)/252)</f>
        <v>#NAME?</v>
      </c>
      <c r="U100" s="128" t="e">
        <f aca="false">$K$11/(1+$L$21/100)^(($J$11-K100)/252)</f>
        <v>#NAME?</v>
      </c>
      <c r="V100" s="128" t="e">
        <f aca="false">$K$12/(1+$L$21/100)^(($J$12-K100)/252)</f>
        <v>#NAME?</v>
      </c>
    </row>
    <row r="101" customFormat="false" ht="15" hidden="false" customHeight="false" outlineLevel="0" collapsed="false">
      <c r="K101" s="41" t="n">
        <f aca="false">K100+1</f>
        <v>77</v>
      </c>
      <c r="L101" s="59" t="n">
        <f aca="false">L100+1</f>
        <v>40555</v>
      </c>
      <c r="M101" s="268" t="e">
        <f aca="false">SUM(N101:V101)</f>
        <v>#NAME?</v>
      </c>
      <c r="N101" s="128"/>
      <c r="O101" s="128" t="e">
        <f aca="false">$K$5/(1+$L$21/100)^(($J$5-K101)/252)</f>
        <v>#NAME?</v>
      </c>
      <c r="P101" s="128" t="e">
        <f aca="false">$K$6/(1+$L$21/100)^(($J$6-K101)/252)</f>
        <v>#NAME?</v>
      </c>
      <c r="Q101" s="128" t="e">
        <f aca="false">$K$7/(1+$L$21/100)^(($J$7-K101)/252)</f>
        <v>#NAME?</v>
      </c>
      <c r="R101" s="128" t="e">
        <f aca="false">$K$8/(1+$L$21/100)^(($J$8-K101)/252)</f>
        <v>#NAME?</v>
      </c>
      <c r="S101" s="128" t="e">
        <f aca="false">$K$9/(1+$L$21/100)^(($J$9-K101)/252)</f>
        <v>#NAME?</v>
      </c>
      <c r="T101" s="128" t="e">
        <f aca="false">$K$10/(1+$L$21/100)^(($J$10-K101)/252)</f>
        <v>#NAME?</v>
      </c>
      <c r="U101" s="128" t="e">
        <f aca="false">$K$11/(1+$L$21/100)^(($J$11-K101)/252)</f>
        <v>#NAME?</v>
      </c>
      <c r="V101" s="128" t="e">
        <f aca="false">$K$12/(1+$L$21/100)^(($J$12-K101)/252)</f>
        <v>#NAME?</v>
      </c>
    </row>
    <row r="102" customFormat="false" ht="15" hidden="false" customHeight="false" outlineLevel="0" collapsed="false">
      <c r="K102" s="41" t="n">
        <f aca="false">K101+1</f>
        <v>78</v>
      </c>
      <c r="L102" s="59" t="n">
        <f aca="false">L101+1</f>
        <v>40556</v>
      </c>
      <c r="M102" s="268" t="e">
        <f aca="false">SUM(N102:V102)</f>
        <v>#NAME?</v>
      </c>
      <c r="N102" s="128"/>
      <c r="O102" s="128" t="e">
        <f aca="false">$K$5/(1+$L$21/100)^(($J$5-K102)/252)</f>
        <v>#NAME?</v>
      </c>
      <c r="P102" s="128" t="e">
        <f aca="false">$K$6/(1+$L$21/100)^(($J$6-K102)/252)</f>
        <v>#NAME?</v>
      </c>
      <c r="Q102" s="128" t="e">
        <f aca="false">$K$7/(1+$L$21/100)^(($J$7-K102)/252)</f>
        <v>#NAME?</v>
      </c>
      <c r="R102" s="128" t="e">
        <f aca="false">$K$8/(1+$L$21/100)^(($J$8-K102)/252)</f>
        <v>#NAME?</v>
      </c>
      <c r="S102" s="128" t="e">
        <f aca="false">$K$9/(1+$L$21/100)^(($J$9-K102)/252)</f>
        <v>#NAME?</v>
      </c>
      <c r="T102" s="128" t="e">
        <f aca="false">$K$10/(1+$L$21/100)^(($J$10-K102)/252)</f>
        <v>#NAME?</v>
      </c>
      <c r="U102" s="128" t="e">
        <f aca="false">$K$11/(1+$L$21/100)^(($J$11-K102)/252)</f>
        <v>#NAME?</v>
      </c>
      <c r="V102" s="128" t="e">
        <f aca="false">$K$12/(1+$L$21/100)^(($J$12-K102)/252)</f>
        <v>#NAME?</v>
      </c>
    </row>
    <row r="103" customFormat="false" ht="15" hidden="false" customHeight="false" outlineLevel="0" collapsed="false">
      <c r="K103" s="41" t="n">
        <f aca="false">K102+1</f>
        <v>79</v>
      </c>
      <c r="L103" s="59" t="n">
        <f aca="false">L102+1</f>
        <v>40557</v>
      </c>
      <c r="M103" s="268" t="e">
        <f aca="false">SUM(N103:V103)</f>
        <v>#NAME?</v>
      </c>
      <c r="N103" s="128"/>
      <c r="O103" s="128" t="e">
        <f aca="false">$K$5/(1+$L$21/100)^(($J$5-K103)/252)</f>
        <v>#NAME?</v>
      </c>
      <c r="P103" s="128" t="e">
        <f aca="false">$K$6/(1+$L$21/100)^(($J$6-K103)/252)</f>
        <v>#NAME?</v>
      </c>
      <c r="Q103" s="128" t="e">
        <f aca="false">$K$7/(1+$L$21/100)^(($J$7-K103)/252)</f>
        <v>#NAME?</v>
      </c>
      <c r="R103" s="128" t="e">
        <f aca="false">$K$8/(1+$L$21/100)^(($J$8-K103)/252)</f>
        <v>#NAME?</v>
      </c>
      <c r="S103" s="128" t="e">
        <f aca="false">$K$9/(1+$L$21/100)^(($J$9-K103)/252)</f>
        <v>#NAME?</v>
      </c>
      <c r="T103" s="128" t="e">
        <f aca="false">$K$10/(1+$L$21/100)^(($J$10-K103)/252)</f>
        <v>#NAME?</v>
      </c>
      <c r="U103" s="128" t="e">
        <f aca="false">$K$11/(1+$L$21/100)^(($J$11-K103)/252)</f>
        <v>#NAME?</v>
      </c>
      <c r="V103" s="128" t="e">
        <f aca="false">$K$12/(1+$L$21/100)^(($J$12-K103)/252)</f>
        <v>#NAME?</v>
      </c>
    </row>
    <row r="104" customFormat="false" ht="15" hidden="false" customHeight="false" outlineLevel="0" collapsed="false">
      <c r="K104" s="41" t="n">
        <f aca="false">K103+1</f>
        <v>80</v>
      </c>
      <c r="L104" s="59" t="n">
        <f aca="false">L103+1</f>
        <v>40558</v>
      </c>
      <c r="M104" s="268" t="e">
        <f aca="false">SUM(N104:V104)</f>
        <v>#NAME?</v>
      </c>
      <c r="N104" s="128"/>
      <c r="O104" s="128" t="e">
        <f aca="false">$K$5/(1+$L$21/100)^(($J$5-K104)/252)</f>
        <v>#NAME?</v>
      </c>
      <c r="P104" s="128" t="e">
        <f aca="false">$K$6/(1+$L$21/100)^(($J$6-K104)/252)</f>
        <v>#NAME?</v>
      </c>
      <c r="Q104" s="128" t="e">
        <f aca="false">$K$7/(1+$L$21/100)^(($J$7-K104)/252)</f>
        <v>#NAME?</v>
      </c>
      <c r="R104" s="128" t="e">
        <f aca="false">$K$8/(1+$L$21/100)^(($J$8-K104)/252)</f>
        <v>#NAME?</v>
      </c>
      <c r="S104" s="128" t="e">
        <f aca="false">$K$9/(1+$L$21/100)^(($J$9-K104)/252)</f>
        <v>#NAME?</v>
      </c>
      <c r="T104" s="128" t="e">
        <f aca="false">$K$10/(1+$L$21/100)^(($J$10-K104)/252)</f>
        <v>#NAME?</v>
      </c>
      <c r="U104" s="128" t="e">
        <f aca="false">$K$11/(1+$L$21/100)^(($J$11-K104)/252)</f>
        <v>#NAME?</v>
      </c>
      <c r="V104" s="128" t="e">
        <f aca="false">$K$12/(1+$L$21/100)^(($J$12-K104)/252)</f>
        <v>#NAME?</v>
      </c>
    </row>
    <row r="105" customFormat="false" ht="15" hidden="false" customHeight="false" outlineLevel="0" collapsed="false">
      <c r="K105" s="41" t="n">
        <f aca="false">K104+1</f>
        <v>81</v>
      </c>
      <c r="L105" s="59" t="n">
        <f aca="false">L104+1</f>
        <v>40559</v>
      </c>
      <c r="M105" s="268" t="e">
        <f aca="false">SUM(N105:V105)</f>
        <v>#NAME?</v>
      </c>
      <c r="N105" s="128"/>
      <c r="O105" s="128" t="e">
        <f aca="false">$K$5/(1+$L$21/100)^(($J$5-K105)/252)</f>
        <v>#NAME?</v>
      </c>
      <c r="P105" s="128" t="e">
        <f aca="false">$K$6/(1+$L$21/100)^(($J$6-K105)/252)</f>
        <v>#NAME?</v>
      </c>
      <c r="Q105" s="128" t="e">
        <f aca="false">$K$7/(1+$L$21/100)^(($J$7-K105)/252)</f>
        <v>#NAME?</v>
      </c>
      <c r="R105" s="128" t="e">
        <f aca="false">$K$8/(1+$L$21/100)^(($J$8-K105)/252)</f>
        <v>#NAME?</v>
      </c>
      <c r="S105" s="128" t="e">
        <f aca="false">$K$9/(1+$L$21/100)^(($J$9-K105)/252)</f>
        <v>#NAME?</v>
      </c>
      <c r="T105" s="128" t="e">
        <f aca="false">$K$10/(1+$L$21/100)^(($J$10-K105)/252)</f>
        <v>#NAME?</v>
      </c>
      <c r="U105" s="128" t="e">
        <f aca="false">$K$11/(1+$L$21/100)^(($J$11-K105)/252)</f>
        <v>#NAME?</v>
      </c>
      <c r="V105" s="128" t="e">
        <f aca="false">$K$12/(1+$L$21/100)^(($J$12-K105)/252)</f>
        <v>#NAME?</v>
      </c>
    </row>
    <row r="106" customFormat="false" ht="15" hidden="false" customHeight="false" outlineLevel="0" collapsed="false">
      <c r="K106" s="41" t="n">
        <f aca="false">K105+1</f>
        <v>82</v>
      </c>
      <c r="L106" s="59" t="n">
        <f aca="false">L105+1</f>
        <v>40560</v>
      </c>
      <c r="M106" s="268" t="e">
        <f aca="false">SUM(N106:V106)</f>
        <v>#NAME?</v>
      </c>
      <c r="N106" s="128"/>
      <c r="O106" s="128" t="e">
        <f aca="false">$K$5/(1+$L$21/100)^(($J$5-K106)/252)</f>
        <v>#NAME?</v>
      </c>
      <c r="P106" s="128" t="e">
        <f aca="false">$K$6/(1+$L$21/100)^(($J$6-K106)/252)</f>
        <v>#NAME?</v>
      </c>
      <c r="Q106" s="128" t="e">
        <f aca="false">$K$7/(1+$L$21/100)^(($J$7-K106)/252)</f>
        <v>#NAME?</v>
      </c>
      <c r="R106" s="128" t="e">
        <f aca="false">$K$8/(1+$L$21/100)^(($J$8-K106)/252)</f>
        <v>#NAME?</v>
      </c>
      <c r="S106" s="128" t="e">
        <f aca="false">$K$9/(1+$L$21/100)^(($J$9-K106)/252)</f>
        <v>#NAME?</v>
      </c>
      <c r="T106" s="128" t="e">
        <f aca="false">$K$10/(1+$L$21/100)^(($J$10-K106)/252)</f>
        <v>#NAME?</v>
      </c>
      <c r="U106" s="128" t="e">
        <f aca="false">$K$11/(1+$L$21/100)^(($J$11-K106)/252)</f>
        <v>#NAME?</v>
      </c>
      <c r="V106" s="128" t="e">
        <f aca="false">$K$12/(1+$L$21/100)^(($J$12-K106)/252)</f>
        <v>#NAME?</v>
      </c>
    </row>
    <row r="107" customFormat="false" ht="15" hidden="false" customHeight="false" outlineLevel="0" collapsed="false">
      <c r="K107" s="41" t="n">
        <f aca="false">K106+1</f>
        <v>83</v>
      </c>
      <c r="L107" s="59" t="n">
        <f aca="false">L106+1</f>
        <v>40561</v>
      </c>
      <c r="M107" s="268" t="e">
        <f aca="false">SUM(N107:V107)</f>
        <v>#NAME?</v>
      </c>
      <c r="N107" s="128"/>
      <c r="O107" s="128" t="e">
        <f aca="false">$K$5/(1+$L$21/100)^(($J$5-K107)/252)</f>
        <v>#NAME?</v>
      </c>
      <c r="P107" s="128" t="e">
        <f aca="false">$K$6/(1+$L$21/100)^(($J$6-K107)/252)</f>
        <v>#NAME?</v>
      </c>
      <c r="Q107" s="128" t="e">
        <f aca="false">$K$7/(1+$L$21/100)^(($J$7-K107)/252)</f>
        <v>#NAME?</v>
      </c>
      <c r="R107" s="128" t="e">
        <f aca="false">$K$8/(1+$L$21/100)^(($J$8-K107)/252)</f>
        <v>#NAME?</v>
      </c>
      <c r="S107" s="128" t="e">
        <f aca="false">$K$9/(1+$L$21/100)^(($J$9-K107)/252)</f>
        <v>#NAME?</v>
      </c>
      <c r="T107" s="128" t="e">
        <f aca="false">$K$10/(1+$L$21/100)^(($J$10-K107)/252)</f>
        <v>#NAME?</v>
      </c>
      <c r="U107" s="128" t="e">
        <f aca="false">$K$11/(1+$L$21/100)^(($J$11-K107)/252)</f>
        <v>#NAME?</v>
      </c>
      <c r="V107" s="128" t="e">
        <f aca="false">$K$12/(1+$L$21/100)^(($J$12-K107)/252)</f>
        <v>#NAME?</v>
      </c>
    </row>
    <row r="108" customFormat="false" ht="15" hidden="false" customHeight="false" outlineLevel="0" collapsed="false">
      <c r="K108" s="41" t="n">
        <f aca="false">K107+1</f>
        <v>84</v>
      </c>
      <c r="L108" s="59" t="n">
        <f aca="false">L107+1</f>
        <v>40562</v>
      </c>
      <c r="M108" s="268" t="e">
        <f aca="false">SUM(N108:V108)</f>
        <v>#NAME?</v>
      </c>
      <c r="N108" s="128"/>
      <c r="O108" s="128" t="e">
        <f aca="false">$K$5/(1+$L$21/100)^(($J$5-K108)/252)</f>
        <v>#NAME?</v>
      </c>
      <c r="P108" s="128" t="e">
        <f aca="false">$K$6/(1+$L$21/100)^(($J$6-K108)/252)</f>
        <v>#NAME?</v>
      </c>
      <c r="Q108" s="128" t="e">
        <f aca="false">$K$7/(1+$L$21/100)^(($J$7-K108)/252)</f>
        <v>#NAME?</v>
      </c>
      <c r="R108" s="128" t="e">
        <f aca="false">$K$8/(1+$L$21/100)^(($J$8-K108)/252)</f>
        <v>#NAME?</v>
      </c>
      <c r="S108" s="128" t="e">
        <f aca="false">$K$9/(1+$L$21/100)^(($J$9-K108)/252)</f>
        <v>#NAME?</v>
      </c>
      <c r="T108" s="128" t="e">
        <f aca="false">$K$10/(1+$L$21/100)^(($J$10-K108)/252)</f>
        <v>#NAME?</v>
      </c>
      <c r="U108" s="128" t="e">
        <f aca="false">$K$11/(1+$L$21/100)^(($J$11-K108)/252)</f>
        <v>#NAME?</v>
      </c>
      <c r="V108" s="128" t="e">
        <f aca="false">$K$12/(1+$L$21/100)^(($J$12-K108)/252)</f>
        <v>#NAME?</v>
      </c>
    </row>
    <row r="109" customFormat="false" ht="15" hidden="false" customHeight="false" outlineLevel="0" collapsed="false">
      <c r="K109" s="41" t="n">
        <f aca="false">K108+1</f>
        <v>85</v>
      </c>
      <c r="L109" s="59" t="n">
        <f aca="false">L108+1</f>
        <v>40563</v>
      </c>
      <c r="M109" s="268" t="e">
        <f aca="false">SUM(N109:V109)</f>
        <v>#NAME?</v>
      </c>
      <c r="N109" s="128"/>
      <c r="O109" s="128" t="e">
        <f aca="false">$K$5/(1+$L$21/100)^(($J$5-K109)/252)</f>
        <v>#NAME?</v>
      </c>
      <c r="P109" s="128" t="e">
        <f aca="false">$K$6/(1+$L$21/100)^(($J$6-K109)/252)</f>
        <v>#NAME?</v>
      </c>
      <c r="Q109" s="128" t="e">
        <f aca="false">$K$7/(1+$L$21/100)^(($J$7-K109)/252)</f>
        <v>#NAME?</v>
      </c>
      <c r="R109" s="128" t="e">
        <f aca="false">$K$8/(1+$L$21/100)^(($J$8-K109)/252)</f>
        <v>#NAME?</v>
      </c>
      <c r="S109" s="128" t="e">
        <f aca="false">$K$9/(1+$L$21/100)^(($J$9-K109)/252)</f>
        <v>#NAME?</v>
      </c>
      <c r="T109" s="128" t="e">
        <f aca="false">$K$10/(1+$L$21/100)^(($J$10-K109)/252)</f>
        <v>#NAME?</v>
      </c>
      <c r="U109" s="128" t="e">
        <f aca="false">$K$11/(1+$L$21/100)^(($J$11-K109)/252)</f>
        <v>#NAME?</v>
      </c>
      <c r="V109" s="128" t="e">
        <f aca="false">$K$12/(1+$L$21/100)^(($J$12-K109)/252)</f>
        <v>#NAME?</v>
      </c>
    </row>
    <row r="110" customFormat="false" ht="15" hidden="false" customHeight="false" outlineLevel="0" collapsed="false">
      <c r="K110" s="41" t="n">
        <f aca="false">K109+1</f>
        <v>86</v>
      </c>
      <c r="L110" s="59" t="n">
        <f aca="false">L109+1</f>
        <v>40564</v>
      </c>
      <c r="M110" s="268" t="e">
        <f aca="false">SUM(N110:V110)</f>
        <v>#NAME?</v>
      </c>
      <c r="N110" s="128"/>
      <c r="O110" s="128" t="e">
        <f aca="false">$K$5/(1+$L$21/100)^(($J$5-K110)/252)</f>
        <v>#NAME?</v>
      </c>
      <c r="P110" s="128" t="e">
        <f aca="false">$K$6/(1+$L$21/100)^(($J$6-K110)/252)</f>
        <v>#NAME?</v>
      </c>
      <c r="Q110" s="128" t="e">
        <f aca="false">$K$7/(1+$L$21/100)^(($J$7-K110)/252)</f>
        <v>#NAME?</v>
      </c>
      <c r="R110" s="128" t="e">
        <f aca="false">$K$8/(1+$L$21/100)^(($J$8-K110)/252)</f>
        <v>#NAME?</v>
      </c>
      <c r="S110" s="128" t="e">
        <f aca="false">$K$9/(1+$L$21/100)^(($J$9-K110)/252)</f>
        <v>#NAME?</v>
      </c>
      <c r="T110" s="128" t="e">
        <f aca="false">$K$10/(1+$L$21/100)^(($J$10-K110)/252)</f>
        <v>#NAME?</v>
      </c>
      <c r="U110" s="128" t="e">
        <f aca="false">$K$11/(1+$L$21/100)^(($J$11-K110)/252)</f>
        <v>#NAME?</v>
      </c>
      <c r="V110" s="128" t="e">
        <f aca="false">$K$12/(1+$L$21/100)^(($J$12-K110)/252)</f>
        <v>#NAME?</v>
      </c>
    </row>
    <row r="111" customFormat="false" ht="15" hidden="false" customHeight="false" outlineLevel="0" collapsed="false">
      <c r="K111" s="41" t="n">
        <f aca="false">K110+1</f>
        <v>87</v>
      </c>
      <c r="L111" s="59" t="n">
        <f aca="false">L110+1</f>
        <v>40565</v>
      </c>
      <c r="M111" s="268" t="e">
        <f aca="false">SUM(N111:V111)</f>
        <v>#NAME?</v>
      </c>
      <c r="N111" s="128"/>
      <c r="O111" s="128" t="e">
        <f aca="false">$K$5/(1+$L$21/100)^(($J$5-K111)/252)</f>
        <v>#NAME?</v>
      </c>
      <c r="P111" s="128" t="e">
        <f aca="false">$K$6/(1+$L$21/100)^(($J$6-K111)/252)</f>
        <v>#NAME?</v>
      </c>
      <c r="Q111" s="128" t="e">
        <f aca="false">$K$7/(1+$L$21/100)^(($J$7-K111)/252)</f>
        <v>#NAME?</v>
      </c>
      <c r="R111" s="128" t="e">
        <f aca="false">$K$8/(1+$L$21/100)^(($J$8-K111)/252)</f>
        <v>#NAME?</v>
      </c>
      <c r="S111" s="128" t="e">
        <f aca="false">$K$9/(1+$L$21/100)^(($J$9-K111)/252)</f>
        <v>#NAME?</v>
      </c>
      <c r="T111" s="128" t="e">
        <f aca="false">$K$10/(1+$L$21/100)^(($J$10-K111)/252)</f>
        <v>#NAME?</v>
      </c>
      <c r="U111" s="128" t="e">
        <f aca="false">$K$11/(1+$L$21/100)^(($J$11-K111)/252)</f>
        <v>#NAME?</v>
      </c>
      <c r="V111" s="128" t="e">
        <f aca="false">$K$12/(1+$L$21/100)^(($J$12-K111)/252)</f>
        <v>#NAME?</v>
      </c>
    </row>
    <row r="112" customFormat="false" ht="15" hidden="false" customHeight="false" outlineLevel="0" collapsed="false">
      <c r="K112" s="41" t="n">
        <f aca="false">K111+1</f>
        <v>88</v>
      </c>
      <c r="L112" s="59" t="n">
        <f aca="false">L111+1</f>
        <v>40566</v>
      </c>
      <c r="M112" s="268" t="e">
        <f aca="false">SUM(N112:V112)</f>
        <v>#NAME?</v>
      </c>
      <c r="N112" s="128"/>
      <c r="O112" s="128" t="e">
        <f aca="false">$K$5/(1+$L$21/100)^(($J$5-K112)/252)</f>
        <v>#NAME?</v>
      </c>
      <c r="P112" s="128" t="e">
        <f aca="false">$K$6/(1+$L$21/100)^(($J$6-K112)/252)</f>
        <v>#NAME?</v>
      </c>
      <c r="Q112" s="128" t="e">
        <f aca="false">$K$7/(1+$L$21/100)^(($J$7-K112)/252)</f>
        <v>#NAME?</v>
      </c>
      <c r="R112" s="128" t="e">
        <f aca="false">$K$8/(1+$L$21/100)^(($J$8-K112)/252)</f>
        <v>#NAME?</v>
      </c>
      <c r="S112" s="128" t="e">
        <f aca="false">$K$9/(1+$L$21/100)^(($J$9-K112)/252)</f>
        <v>#NAME?</v>
      </c>
      <c r="T112" s="128" t="e">
        <f aca="false">$K$10/(1+$L$21/100)^(($J$10-K112)/252)</f>
        <v>#NAME?</v>
      </c>
      <c r="U112" s="128" t="e">
        <f aca="false">$K$11/(1+$L$21/100)^(($J$11-K112)/252)</f>
        <v>#NAME?</v>
      </c>
      <c r="V112" s="128" t="e">
        <f aca="false">$K$12/(1+$L$21/100)^(($J$12-K112)/252)</f>
        <v>#NAME?</v>
      </c>
    </row>
    <row r="113" customFormat="false" ht="15" hidden="false" customHeight="false" outlineLevel="0" collapsed="false">
      <c r="K113" s="41" t="n">
        <f aca="false">K112+1</f>
        <v>89</v>
      </c>
      <c r="L113" s="59" t="n">
        <f aca="false">L112+1</f>
        <v>40567</v>
      </c>
      <c r="M113" s="268" t="e">
        <f aca="false">SUM(N113:V113)</f>
        <v>#NAME?</v>
      </c>
      <c r="N113" s="128"/>
      <c r="O113" s="128" t="e">
        <f aca="false">$K$5/(1+$L$21/100)^(($J$5-K113)/252)</f>
        <v>#NAME?</v>
      </c>
      <c r="P113" s="128" t="e">
        <f aca="false">$K$6/(1+$L$21/100)^(($J$6-K113)/252)</f>
        <v>#NAME?</v>
      </c>
      <c r="Q113" s="128" t="e">
        <f aca="false">$K$7/(1+$L$21/100)^(($J$7-K113)/252)</f>
        <v>#NAME?</v>
      </c>
      <c r="R113" s="128" t="e">
        <f aca="false">$K$8/(1+$L$21/100)^(($J$8-K113)/252)</f>
        <v>#NAME?</v>
      </c>
      <c r="S113" s="128" t="e">
        <f aca="false">$K$9/(1+$L$21/100)^(($J$9-K113)/252)</f>
        <v>#NAME?</v>
      </c>
      <c r="T113" s="128" t="e">
        <f aca="false">$K$10/(1+$L$21/100)^(($J$10-K113)/252)</f>
        <v>#NAME?</v>
      </c>
      <c r="U113" s="128" t="e">
        <f aca="false">$K$11/(1+$L$21/100)^(($J$11-K113)/252)</f>
        <v>#NAME?</v>
      </c>
      <c r="V113" s="128" t="e">
        <f aca="false">$K$12/(1+$L$21/100)^(($J$12-K113)/252)</f>
        <v>#NAME?</v>
      </c>
    </row>
    <row r="114" customFormat="false" ht="15" hidden="false" customHeight="false" outlineLevel="0" collapsed="false">
      <c r="K114" s="41" t="n">
        <f aca="false">K113+1</f>
        <v>90</v>
      </c>
      <c r="L114" s="59" t="n">
        <f aca="false">L113+1</f>
        <v>40568</v>
      </c>
      <c r="M114" s="268" t="e">
        <f aca="false">SUM(N114:V114)</f>
        <v>#NAME?</v>
      </c>
      <c r="N114" s="128"/>
      <c r="O114" s="128" t="e">
        <f aca="false">$K$5/(1+$L$21/100)^(($J$5-K114)/252)</f>
        <v>#NAME?</v>
      </c>
      <c r="P114" s="128" t="e">
        <f aca="false">$K$6/(1+$L$21/100)^(($J$6-K114)/252)</f>
        <v>#NAME?</v>
      </c>
      <c r="Q114" s="128" t="e">
        <f aca="false">$K$7/(1+$L$21/100)^(($J$7-K114)/252)</f>
        <v>#NAME?</v>
      </c>
      <c r="R114" s="128" t="e">
        <f aca="false">$K$8/(1+$L$21/100)^(($J$8-K114)/252)</f>
        <v>#NAME?</v>
      </c>
      <c r="S114" s="128" t="e">
        <f aca="false">$K$9/(1+$L$21/100)^(($J$9-K114)/252)</f>
        <v>#NAME?</v>
      </c>
      <c r="T114" s="128" t="e">
        <f aca="false">$K$10/(1+$L$21/100)^(($J$10-K114)/252)</f>
        <v>#NAME?</v>
      </c>
      <c r="U114" s="128" t="e">
        <f aca="false">$K$11/(1+$L$21/100)^(($J$11-K114)/252)</f>
        <v>#NAME?</v>
      </c>
      <c r="V114" s="128" t="e">
        <f aca="false">$K$12/(1+$L$21/100)^(($J$12-K114)/252)</f>
        <v>#NAME?</v>
      </c>
    </row>
    <row r="115" customFormat="false" ht="15" hidden="false" customHeight="false" outlineLevel="0" collapsed="false">
      <c r="K115" s="41" t="n">
        <f aca="false">K114+1</f>
        <v>91</v>
      </c>
      <c r="L115" s="59" t="n">
        <f aca="false">L114+1</f>
        <v>40569</v>
      </c>
      <c r="M115" s="268" t="e">
        <f aca="false">SUM(N115:V115)</f>
        <v>#NAME?</v>
      </c>
      <c r="N115" s="128"/>
      <c r="O115" s="128" t="e">
        <f aca="false">$K$5/(1+$L$21/100)^(($J$5-K115)/252)</f>
        <v>#NAME?</v>
      </c>
      <c r="P115" s="128" t="e">
        <f aca="false">$K$6/(1+$L$21/100)^(($J$6-K115)/252)</f>
        <v>#NAME?</v>
      </c>
      <c r="Q115" s="128" t="e">
        <f aca="false">$K$7/(1+$L$21/100)^(($J$7-K115)/252)</f>
        <v>#NAME?</v>
      </c>
      <c r="R115" s="128" t="e">
        <f aca="false">$K$8/(1+$L$21/100)^(($J$8-K115)/252)</f>
        <v>#NAME?</v>
      </c>
      <c r="S115" s="128" t="e">
        <f aca="false">$K$9/(1+$L$21/100)^(($J$9-K115)/252)</f>
        <v>#NAME?</v>
      </c>
      <c r="T115" s="128" t="e">
        <f aca="false">$K$10/(1+$L$21/100)^(($J$10-K115)/252)</f>
        <v>#NAME?</v>
      </c>
      <c r="U115" s="128" t="e">
        <f aca="false">$K$11/(1+$L$21/100)^(($J$11-K115)/252)</f>
        <v>#NAME?</v>
      </c>
      <c r="V115" s="128" t="e">
        <f aca="false">$K$12/(1+$L$21/100)^(($J$12-K115)/252)</f>
        <v>#NAME?</v>
      </c>
    </row>
    <row r="116" customFormat="false" ht="15" hidden="false" customHeight="false" outlineLevel="0" collapsed="false">
      <c r="K116" s="41" t="n">
        <f aca="false">K115+1</f>
        <v>92</v>
      </c>
      <c r="L116" s="59" t="n">
        <f aca="false">L115+1</f>
        <v>40570</v>
      </c>
      <c r="M116" s="268" t="e">
        <f aca="false">SUM(N116:V116)</f>
        <v>#NAME?</v>
      </c>
      <c r="N116" s="128"/>
      <c r="O116" s="128" t="e">
        <f aca="false">$K$5/(1+$L$21/100)^(($J$5-K116)/252)</f>
        <v>#NAME?</v>
      </c>
      <c r="P116" s="128" t="e">
        <f aca="false">$K$6/(1+$L$21/100)^(($J$6-K116)/252)</f>
        <v>#NAME?</v>
      </c>
      <c r="Q116" s="128" t="e">
        <f aca="false">$K$7/(1+$L$21/100)^(($J$7-K116)/252)</f>
        <v>#NAME?</v>
      </c>
      <c r="R116" s="128" t="e">
        <f aca="false">$K$8/(1+$L$21/100)^(($J$8-K116)/252)</f>
        <v>#NAME?</v>
      </c>
      <c r="S116" s="128" t="e">
        <f aca="false">$K$9/(1+$L$21/100)^(($J$9-K116)/252)</f>
        <v>#NAME?</v>
      </c>
      <c r="T116" s="128" t="e">
        <f aca="false">$K$10/(1+$L$21/100)^(($J$10-K116)/252)</f>
        <v>#NAME?</v>
      </c>
      <c r="U116" s="128" t="e">
        <f aca="false">$K$11/(1+$L$21/100)^(($J$11-K116)/252)</f>
        <v>#NAME?</v>
      </c>
      <c r="V116" s="128" t="e">
        <f aca="false">$K$12/(1+$L$21/100)^(($J$12-K116)/252)</f>
        <v>#NAME?</v>
      </c>
    </row>
    <row r="117" customFormat="false" ht="15" hidden="false" customHeight="false" outlineLevel="0" collapsed="false">
      <c r="K117" s="41" t="n">
        <f aca="false">K116+1</f>
        <v>93</v>
      </c>
      <c r="L117" s="59" t="n">
        <f aca="false">L116+1</f>
        <v>40571</v>
      </c>
      <c r="M117" s="268" t="e">
        <f aca="false">SUM(N117:V117)</f>
        <v>#NAME?</v>
      </c>
      <c r="N117" s="128"/>
      <c r="O117" s="128" t="e">
        <f aca="false">$K$5/(1+$L$21/100)^(($J$5-K117)/252)</f>
        <v>#NAME?</v>
      </c>
      <c r="P117" s="128" t="e">
        <f aca="false">$K$6/(1+$L$21/100)^(($J$6-K117)/252)</f>
        <v>#NAME?</v>
      </c>
      <c r="Q117" s="128" t="e">
        <f aca="false">$K$7/(1+$L$21/100)^(($J$7-K117)/252)</f>
        <v>#NAME?</v>
      </c>
      <c r="R117" s="128" t="e">
        <f aca="false">$K$8/(1+$L$21/100)^(($J$8-K117)/252)</f>
        <v>#NAME?</v>
      </c>
      <c r="S117" s="128" t="e">
        <f aca="false">$K$9/(1+$L$21/100)^(($J$9-K117)/252)</f>
        <v>#NAME?</v>
      </c>
      <c r="T117" s="128" t="e">
        <f aca="false">$K$10/(1+$L$21/100)^(($J$10-K117)/252)</f>
        <v>#NAME?</v>
      </c>
      <c r="U117" s="128" t="e">
        <f aca="false">$K$11/(1+$L$21/100)^(($J$11-K117)/252)</f>
        <v>#NAME?</v>
      </c>
      <c r="V117" s="128" t="e">
        <f aca="false">$K$12/(1+$L$21/100)^(($J$12-K117)/252)</f>
        <v>#NAME?</v>
      </c>
    </row>
    <row r="118" customFormat="false" ht="15" hidden="false" customHeight="false" outlineLevel="0" collapsed="false">
      <c r="K118" s="41" t="n">
        <f aca="false">K117+1</f>
        <v>94</v>
      </c>
      <c r="L118" s="59" t="n">
        <f aca="false">L117+1</f>
        <v>40572</v>
      </c>
      <c r="M118" s="268" t="e">
        <f aca="false">SUM(N118:V118)</f>
        <v>#NAME?</v>
      </c>
      <c r="N118" s="128"/>
      <c r="O118" s="128" t="e">
        <f aca="false">$K$5/(1+$L$21/100)^(($J$5-K118)/252)</f>
        <v>#NAME?</v>
      </c>
      <c r="P118" s="128" t="e">
        <f aca="false">$K$6/(1+$L$21/100)^(($J$6-K118)/252)</f>
        <v>#NAME?</v>
      </c>
      <c r="Q118" s="128" t="e">
        <f aca="false">$K$7/(1+$L$21/100)^(($J$7-K118)/252)</f>
        <v>#NAME?</v>
      </c>
      <c r="R118" s="128" t="e">
        <f aca="false">$K$8/(1+$L$21/100)^(($J$8-K118)/252)</f>
        <v>#NAME?</v>
      </c>
      <c r="S118" s="128" t="e">
        <f aca="false">$K$9/(1+$L$21/100)^(($J$9-K118)/252)</f>
        <v>#NAME?</v>
      </c>
      <c r="T118" s="128" t="e">
        <f aca="false">$K$10/(1+$L$21/100)^(($J$10-K118)/252)</f>
        <v>#NAME?</v>
      </c>
      <c r="U118" s="128" t="e">
        <f aca="false">$K$11/(1+$L$21/100)^(($J$11-K118)/252)</f>
        <v>#NAME?</v>
      </c>
      <c r="V118" s="128" t="e">
        <f aca="false">$K$12/(1+$L$21/100)^(($J$12-K118)/252)</f>
        <v>#NAME?</v>
      </c>
    </row>
    <row r="119" customFormat="false" ht="15" hidden="false" customHeight="false" outlineLevel="0" collapsed="false">
      <c r="K119" s="41" t="n">
        <f aca="false">K118+1</f>
        <v>95</v>
      </c>
      <c r="L119" s="59" t="n">
        <f aca="false">L118+1</f>
        <v>40573</v>
      </c>
      <c r="M119" s="268" t="e">
        <f aca="false">SUM(N119:V119)</f>
        <v>#NAME?</v>
      </c>
      <c r="N119" s="128"/>
      <c r="O119" s="128" t="e">
        <f aca="false">$K$5/(1+$L$21/100)^(($J$5-K119)/252)</f>
        <v>#NAME?</v>
      </c>
      <c r="P119" s="128" t="e">
        <f aca="false">$K$6/(1+$L$21/100)^(($J$6-K119)/252)</f>
        <v>#NAME?</v>
      </c>
      <c r="Q119" s="128" t="e">
        <f aca="false">$K$7/(1+$L$21/100)^(($J$7-K119)/252)</f>
        <v>#NAME?</v>
      </c>
      <c r="R119" s="128" t="e">
        <f aca="false">$K$8/(1+$L$21/100)^(($J$8-K119)/252)</f>
        <v>#NAME?</v>
      </c>
      <c r="S119" s="128" t="e">
        <f aca="false">$K$9/(1+$L$21/100)^(($J$9-K119)/252)</f>
        <v>#NAME?</v>
      </c>
      <c r="T119" s="128" t="e">
        <f aca="false">$K$10/(1+$L$21/100)^(($J$10-K119)/252)</f>
        <v>#NAME?</v>
      </c>
      <c r="U119" s="128" t="e">
        <f aca="false">$K$11/(1+$L$21/100)^(($J$11-K119)/252)</f>
        <v>#NAME?</v>
      </c>
      <c r="V119" s="128" t="e">
        <f aca="false">$K$12/(1+$L$21/100)^(($J$12-K119)/252)</f>
        <v>#NAME?</v>
      </c>
    </row>
    <row r="120" customFormat="false" ht="15" hidden="false" customHeight="false" outlineLevel="0" collapsed="false">
      <c r="K120" s="41" t="n">
        <f aca="false">K119+1</f>
        <v>96</v>
      </c>
      <c r="L120" s="59" t="n">
        <f aca="false">L119+1</f>
        <v>40574</v>
      </c>
      <c r="M120" s="268" t="e">
        <f aca="false">SUM(N120:V120)</f>
        <v>#NAME?</v>
      </c>
      <c r="N120" s="128"/>
      <c r="O120" s="128" t="e">
        <f aca="false">$K$5/(1+$L$21/100)^(($J$5-K120)/252)</f>
        <v>#NAME?</v>
      </c>
      <c r="P120" s="128" t="e">
        <f aca="false">$K$6/(1+$L$21/100)^(($J$6-K120)/252)</f>
        <v>#NAME?</v>
      </c>
      <c r="Q120" s="128" t="e">
        <f aca="false">$K$7/(1+$L$21/100)^(($J$7-K120)/252)</f>
        <v>#NAME?</v>
      </c>
      <c r="R120" s="128" t="e">
        <f aca="false">$K$8/(1+$L$21/100)^(($J$8-K120)/252)</f>
        <v>#NAME?</v>
      </c>
      <c r="S120" s="128" t="e">
        <f aca="false">$K$9/(1+$L$21/100)^(($J$9-K120)/252)</f>
        <v>#NAME?</v>
      </c>
      <c r="T120" s="128" t="e">
        <f aca="false">$K$10/(1+$L$21/100)^(($J$10-K120)/252)</f>
        <v>#NAME?</v>
      </c>
      <c r="U120" s="128" t="e">
        <f aca="false">$K$11/(1+$L$21/100)^(($J$11-K120)/252)</f>
        <v>#NAME?</v>
      </c>
      <c r="V120" s="128" t="e">
        <f aca="false">$K$12/(1+$L$21/100)^(($J$12-K120)/252)</f>
        <v>#NAME?</v>
      </c>
    </row>
    <row r="121" customFormat="false" ht="15" hidden="false" customHeight="false" outlineLevel="0" collapsed="false">
      <c r="K121" s="41" t="n">
        <f aca="false">K120+1</f>
        <v>97</v>
      </c>
      <c r="L121" s="59" t="n">
        <f aca="false">L120+1</f>
        <v>40575</v>
      </c>
      <c r="M121" s="268" t="e">
        <f aca="false">SUM(N121:V121)</f>
        <v>#NAME?</v>
      </c>
      <c r="N121" s="128"/>
      <c r="O121" s="128" t="e">
        <f aca="false">$K$5/(1+$L$21/100)^(($J$5-K121)/252)</f>
        <v>#NAME?</v>
      </c>
      <c r="P121" s="128" t="e">
        <f aca="false">$K$6/(1+$L$21/100)^(($J$6-K121)/252)</f>
        <v>#NAME?</v>
      </c>
      <c r="Q121" s="128" t="e">
        <f aca="false">$K$7/(1+$L$21/100)^(($J$7-K121)/252)</f>
        <v>#NAME?</v>
      </c>
      <c r="R121" s="128" t="e">
        <f aca="false">$K$8/(1+$L$21/100)^(($J$8-K121)/252)</f>
        <v>#NAME?</v>
      </c>
      <c r="S121" s="128" t="e">
        <f aca="false">$K$9/(1+$L$21/100)^(($J$9-K121)/252)</f>
        <v>#NAME?</v>
      </c>
      <c r="T121" s="128" t="e">
        <f aca="false">$K$10/(1+$L$21/100)^(($J$10-K121)/252)</f>
        <v>#NAME?</v>
      </c>
      <c r="U121" s="128" t="e">
        <f aca="false">$K$11/(1+$L$21/100)^(($J$11-K121)/252)</f>
        <v>#NAME?</v>
      </c>
      <c r="V121" s="128" t="e">
        <f aca="false">$K$12/(1+$L$21/100)^(($J$12-K121)/252)</f>
        <v>#NAME?</v>
      </c>
    </row>
    <row r="122" customFormat="false" ht="15" hidden="false" customHeight="false" outlineLevel="0" collapsed="false">
      <c r="K122" s="41" t="n">
        <f aca="false">K121+1</f>
        <v>98</v>
      </c>
      <c r="L122" s="59" t="n">
        <f aca="false">L121+1</f>
        <v>40576</v>
      </c>
      <c r="M122" s="268" t="e">
        <f aca="false">SUM(N122:V122)</f>
        <v>#NAME?</v>
      </c>
      <c r="N122" s="128"/>
      <c r="O122" s="128" t="e">
        <f aca="false">$K$5/(1+$L$21/100)^(($J$5-K122)/252)</f>
        <v>#NAME?</v>
      </c>
      <c r="P122" s="128" t="e">
        <f aca="false">$K$6/(1+$L$21/100)^(($J$6-K122)/252)</f>
        <v>#NAME?</v>
      </c>
      <c r="Q122" s="128" t="e">
        <f aca="false">$K$7/(1+$L$21/100)^(($J$7-K122)/252)</f>
        <v>#NAME?</v>
      </c>
      <c r="R122" s="128" t="e">
        <f aca="false">$K$8/(1+$L$21/100)^(($J$8-K122)/252)</f>
        <v>#NAME?</v>
      </c>
      <c r="S122" s="128" t="e">
        <f aca="false">$K$9/(1+$L$21/100)^(($J$9-K122)/252)</f>
        <v>#NAME?</v>
      </c>
      <c r="T122" s="128" t="e">
        <f aca="false">$K$10/(1+$L$21/100)^(($J$10-K122)/252)</f>
        <v>#NAME?</v>
      </c>
      <c r="U122" s="128" t="e">
        <f aca="false">$K$11/(1+$L$21/100)^(($J$11-K122)/252)</f>
        <v>#NAME?</v>
      </c>
      <c r="V122" s="128" t="e">
        <f aca="false">$K$12/(1+$L$21/100)^(($J$12-K122)/252)</f>
        <v>#NAME?</v>
      </c>
    </row>
    <row r="123" customFormat="false" ht="15" hidden="false" customHeight="false" outlineLevel="0" collapsed="false">
      <c r="K123" s="41" t="n">
        <f aca="false">K122+1</f>
        <v>99</v>
      </c>
      <c r="L123" s="59" t="n">
        <f aca="false">L122+1</f>
        <v>40577</v>
      </c>
      <c r="M123" s="268" t="e">
        <f aca="false">SUM(N123:V123)</f>
        <v>#NAME?</v>
      </c>
      <c r="N123" s="128"/>
      <c r="O123" s="128" t="e">
        <f aca="false">$K$5/(1+$L$21/100)^(($J$5-K123)/252)</f>
        <v>#NAME?</v>
      </c>
      <c r="P123" s="128" t="e">
        <f aca="false">$K$6/(1+$L$21/100)^(($J$6-K123)/252)</f>
        <v>#NAME?</v>
      </c>
      <c r="Q123" s="128" t="e">
        <f aca="false">$K$7/(1+$L$21/100)^(($J$7-K123)/252)</f>
        <v>#NAME?</v>
      </c>
      <c r="R123" s="128" t="e">
        <f aca="false">$K$8/(1+$L$21/100)^(($J$8-K123)/252)</f>
        <v>#NAME?</v>
      </c>
      <c r="S123" s="128" t="e">
        <f aca="false">$K$9/(1+$L$21/100)^(($J$9-K123)/252)</f>
        <v>#NAME?</v>
      </c>
      <c r="T123" s="128" t="e">
        <f aca="false">$K$10/(1+$L$21/100)^(($J$10-K123)/252)</f>
        <v>#NAME?</v>
      </c>
      <c r="U123" s="128" t="e">
        <f aca="false">$K$11/(1+$L$21/100)^(($J$11-K123)/252)</f>
        <v>#NAME?</v>
      </c>
      <c r="V123" s="128" t="e">
        <f aca="false">$K$12/(1+$L$21/100)^(($J$12-K123)/252)</f>
        <v>#NAME?</v>
      </c>
    </row>
    <row r="124" customFormat="false" ht="15" hidden="false" customHeight="false" outlineLevel="0" collapsed="false">
      <c r="K124" s="41" t="n">
        <f aca="false">K123+1</f>
        <v>100</v>
      </c>
      <c r="L124" s="59" t="n">
        <f aca="false">L123+1</f>
        <v>40578</v>
      </c>
      <c r="M124" s="268" t="e">
        <f aca="false">SUM(N124:V124)</f>
        <v>#NAME?</v>
      </c>
      <c r="N124" s="128"/>
      <c r="O124" s="128" t="e">
        <f aca="false">$K$5/(1+$L$21/100)^(($J$5-K124)/252)</f>
        <v>#NAME?</v>
      </c>
      <c r="P124" s="128" t="e">
        <f aca="false">$K$6/(1+$L$21/100)^(($J$6-K124)/252)</f>
        <v>#NAME?</v>
      </c>
      <c r="Q124" s="128" t="e">
        <f aca="false">$K$7/(1+$L$21/100)^(($J$7-K124)/252)</f>
        <v>#NAME?</v>
      </c>
      <c r="R124" s="128" t="e">
        <f aca="false">$K$8/(1+$L$21/100)^(($J$8-K124)/252)</f>
        <v>#NAME?</v>
      </c>
      <c r="S124" s="128" t="e">
        <f aca="false">$K$9/(1+$L$21/100)^(($J$9-K124)/252)</f>
        <v>#NAME?</v>
      </c>
      <c r="T124" s="128" t="e">
        <f aca="false">$K$10/(1+$L$21/100)^(($J$10-K124)/252)</f>
        <v>#NAME?</v>
      </c>
      <c r="U124" s="128" t="e">
        <f aca="false">$K$11/(1+$L$21/100)^(($J$11-K124)/252)</f>
        <v>#NAME?</v>
      </c>
      <c r="V124" s="128" t="e">
        <f aca="false">$K$12/(1+$L$21/100)^(($J$12-K124)/252)</f>
        <v>#NAME?</v>
      </c>
    </row>
    <row r="125" customFormat="false" ht="15" hidden="false" customHeight="false" outlineLevel="0" collapsed="false">
      <c r="K125" s="41" t="n">
        <f aca="false">K124+1</f>
        <v>101</v>
      </c>
      <c r="L125" s="59" t="n">
        <f aca="false">L124+1</f>
        <v>40579</v>
      </c>
      <c r="M125" s="268" t="e">
        <f aca="false">SUM(N125:V125)</f>
        <v>#NAME?</v>
      </c>
      <c r="N125" s="128"/>
      <c r="O125" s="128" t="e">
        <f aca="false">$K$5/(1+$L$21/100)^(($J$5-K125)/252)</f>
        <v>#NAME?</v>
      </c>
      <c r="P125" s="128" t="e">
        <f aca="false">$K$6/(1+$L$21/100)^(($J$6-K125)/252)</f>
        <v>#NAME?</v>
      </c>
      <c r="Q125" s="128" t="e">
        <f aca="false">$K$7/(1+$L$21/100)^(($J$7-K125)/252)</f>
        <v>#NAME?</v>
      </c>
      <c r="R125" s="128" t="e">
        <f aca="false">$K$8/(1+$L$21/100)^(($J$8-K125)/252)</f>
        <v>#NAME?</v>
      </c>
      <c r="S125" s="128" t="e">
        <f aca="false">$K$9/(1+$L$21/100)^(($J$9-K125)/252)</f>
        <v>#NAME?</v>
      </c>
      <c r="T125" s="128" t="e">
        <f aca="false">$K$10/(1+$L$21/100)^(($J$10-K125)/252)</f>
        <v>#NAME?</v>
      </c>
      <c r="U125" s="128" t="e">
        <f aca="false">$K$11/(1+$L$21/100)^(($J$11-K125)/252)</f>
        <v>#NAME?</v>
      </c>
      <c r="V125" s="128" t="e">
        <f aca="false">$K$12/(1+$L$21/100)^(($J$12-K125)/252)</f>
        <v>#NAME?</v>
      </c>
    </row>
    <row r="126" customFormat="false" ht="15" hidden="false" customHeight="false" outlineLevel="0" collapsed="false">
      <c r="K126" s="41" t="n">
        <f aca="false">K125+1</f>
        <v>102</v>
      </c>
      <c r="L126" s="59" t="n">
        <f aca="false">L125+1</f>
        <v>40580</v>
      </c>
      <c r="M126" s="268" t="e">
        <f aca="false">SUM(N126:V126)</f>
        <v>#NAME?</v>
      </c>
      <c r="N126" s="128"/>
      <c r="O126" s="128" t="e">
        <f aca="false">$K$5/(1+$L$21/100)^(($J$5-K126)/252)</f>
        <v>#NAME?</v>
      </c>
      <c r="P126" s="128" t="e">
        <f aca="false">$K$6/(1+$L$21/100)^(($J$6-K126)/252)</f>
        <v>#NAME?</v>
      </c>
      <c r="Q126" s="128" t="e">
        <f aca="false">$K$7/(1+$L$21/100)^(($J$7-K126)/252)</f>
        <v>#NAME?</v>
      </c>
      <c r="R126" s="128" t="e">
        <f aca="false">$K$8/(1+$L$21/100)^(($J$8-K126)/252)</f>
        <v>#NAME?</v>
      </c>
      <c r="S126" s="128" t="e">
        <f aca="false">$K$9/(1+$L$21/100)^(($J$9-K126)/252)</f>
        <v>#NAME?</v>
      </c>
      <c r="T126" s="128" t="e">
        <f aca="false">$K$10/(1+$L$21/100)^(($J$10-K126)/252)</f>
        <v>#NAME?</v>
      </c>
      <c r="U126" s="128" t="e">
        <f aca="false">$K$11/(1+$L$21/100)^(($J$11-K126)/252)</f>
        <v>#NAME?</v>
      </c>
      <c r="V126" s="128" t="e">
        <f aca="false">$K$12/(1+$L$21/100)^(($J$12-K126)/252)</f>
        <v>#NAME?</v>
      </c>
    </row>
    <row r="127" customFormat="false" ht="15" hidden="false" customHeight="false" outlineLevel="0" collapsed="false">
      <c r="K127" s="41" t="n">
        <f aca="false">K126+1</f>
        <v>103</v>
      </c>
      <c r="L127" s="59" t="n">
        <f aca="false">L126+1</f>
        <v>40581</v>
      </c>
      <c r="M127" s="268" t="e">
        <f aca="false">SUM(N127:V127)</f>
        <v>#NAME?</v>
      </c>
      <c r="N127" s="128"/>
      <c r="O127" s="128" t="e">
        <f aca="false">$K$5/(1+$L$21/100)^(($J$5-K127)/252)</f>
        <v>#NAME?</v>
      </c>
      <c r="P127" s="128" t="e">
        <f aca="false">$K$6/(1+$L$21/100)^(($J$6-K127)/252)</f>
        <v>#NAME?</v>
      </c>
      <c r="Q127" s="128" t="e">
        <f aca="false">$K$7/(1+$L$21/100)^(($J$7-K127)/252)</f>
        <v>#NAME?</v>
      </c>
      <c r="R127" s="128" t="e">
        <f aca="false">$K$8/(1+$L$21/100)^(($J$8-K127)/252)</f>
        <v>#NAME?</v>
      </c>
      <c r="S127" s="128" t="e">
        <f aca="false">$K$9/(1+$L$21/100)^(($J$9-K127)/252)</f>
        <v>#NAME?</v>
      </c>
      <c r="T127" s="128" t="e">
        <f aca="false">$K$10/(1+$L$21/100)^(($J$10-K127)/252)</f>
        <v>#NAME?</v>
      </c>
      <c r="U127" s="128" t="e">
        <f aca="false">$K$11/(1+$L$21/100)^(($J$11-K127)/252)</f>
        <v>#NAME?</v>
      </c>
      <c r="V127" s="128" t="e">
        <f aca="false">$K$12/(1+$L$21/100)^(($J$12-K127)/252)</f>
        <v>#NAME?</v>
      </c>
    </row>
    <row r="128" customFormat="false" ht="15" hidden="false" customHeight="false" outlineLevel="0" collapsed="false">
      <c r="K128" s="41" t="n">
        <f aca="false">K127+1</f>
        <v>104</v>
      </c>
      <c r="L128" s="59" t="n">
        <f aca="false">L127+1</f>
        <v>40582</v>
      </c>
      <c r="M128" s="268" t="e">
        <f aca="false">SUM(N128:V128)</f>
        <v>#NAME?</v>
      </c>
      <c r="N128" s="128"/>
      <c r="O128" s="128" t="e">
        <f aca="false">$K$5/(1+$L$21/100)^(($J$5-K128)/252)</f>
        <v>#NAME?</v>
      </c>
      <c r="P128" s="128" t="e">
        <f aca="false">$K$6/(1+$L$21/100)^(($J$6-K128)/252)</f>
        <v>#NAME?</v>
      </c>
      <c r="Q128" s="128" t="e">
        <f aca="false">$K$7/(1+$L$21/100)^(($J$7-K128)/252)</f>
        <v>#NAME?</v>
      </c>
      <c r="R128" s="128" t="e">
        <f aca="false">$K$8/(1+$L$21/100)^(($J$8-K128)/252)</f>
        <v>#NAME?</v>
      </c>
      <c r="S128" s="128" t="e">
        <f aca="false">$K$9/(1+$L$21/100)^(($J$9-K128)/252)</f>
        <v>#NAME?</v>
      </c>
      <c r="T128" s="128" t="e">
        <f aca="false">$K$10/(1+$L$21/100)^(($J$10-K128)/252)</f>
        <v>#NAME?</v>
      </c>
      <c r="U128" s="128" t="e">
        <f aca="false">$K$11/(1+$L$21/100)^(($J$11-K128)/252)</f>
        <v>#NAME?</v>
      </c>
      <c r="V128" s="128" t="e">
        <f aca="false">$K$12/(1+$L$21/100)^(($J$12-K128)/252)</f>
        <v>#NAME?</v>
      </c>
    </row>
    <row r="129" customFormat="false" ht="15" hidden="false" customHeight="false" outlineLevel="0" collapsed="false">
      <c r="K129" s="41" t="n">
        <f aca="false">K128+1</f>
        <v>105</v>
      </c>
      <c r="L129" s="59" t="n">
        <f aca="false">L128+1</f>
        <v>40583</v>
      </c>
      <c r="M129" s="268" t="e">
        <f aca="false">SUM(N129:V129)</f>
        <v>#NAME?</v>
      </c>
      <c r="N129" s="128"/>
      <c r="O129" s="128" t="e">
        <f aca="false">$K$5/(1+$L$21/100)^(($J$5-K129)/252)</f>
        <v>#NAME?</v>
      </c>
      <c r="P129" s="128" t="e">
        <f aca="false">$K$6/(1+$L$21/100)^(($J$6-K129)/252)</f>
        <v>#NAME?</v>
      </c>
      <c r="Q129" s="128" t="e">
        <f aca="false">$K$7/(1+$L$21/100)^(($J$7-K129)/252)</f>
        <v>#NAME?</v>
      </c>
      <c r="R129" s="128" t="e">
        <f aca="false">$K$8/(1+$L$21/100)^(($J$8-K129)/252)</f>
        <v>#NAME?</v>
      </c>
      <c r="S129" s="128" t="e">
        <f aca="false">$K$9/(1+$L$21/100)^(($J$9-K129)/252)</f>
        <v>#NAME?</v>
      </c>
      <c r="T129" s="128" t="e">
        <f aca="false">$K$10/(1+$L$21/100)^(($J$10-K129)/252)</f>
        <v>#NAME?</v>
      </c>
      <c r="U129" s="128" t="e">
        <f aca="false">$K$11/(1+$L$21/100)^(($J$11-K129)/252)</f>
        <v>#NAME?</v>
      </c>
      <c r="V129" s="128" t="e">
        <f aca="false">$K$12/(1+$L$21/100)^(($J$12-K129)/252)</f>
        <v>#NAME?</v>
      </c>
    </row>
    <row r="130" customFormat="false" ht="15" hidden="false" customHeight="false" outlineLevel="0" collapsed="false">
      <c r="K130" s="41" t="n">
        <f aca="false">K129+1</f>
        <v>106</v>
      </c>
      <c r="L130" s="59" t="n">
        <f aca="false">L129+1</f>
        <v>40584</v>
      </c>
      <c r="M130" s="268" t="e">
        <f aca="false">SUM(N130:V130)</f>
        <v>#NAME?</v>
      </c>
      <c r="N130" s="128"/>
      <c r="O130" s="128" t="e">
        <f aca="false">$K$5/(1+$L$21/100)^(($J$5-K130)/252)</f>
        <v>#NAME?</v>
      </c>
      <c r="P130" s="128" t="e">
        <f aca="false">$K$6/(1+$L$21/100)^(($J$6-K130)/252)</f>
        <v>#NAME?</v>
      </c>
      <c r="Q130" s="128" t="e">
        <f aca="false">$K$7/(1+$L$21/100)^(($J$7-K130)/252)</f>
        <v>#NAME?</v>
      </c>
      <c r="R130" s="128" t="e">
        <f aca="false">$K$8/(1+$L$21/100)^(($J$8-K130)/252)</f>
        <v>#NAME?</v>
      </c>
      <c r="S130" s="128" t="e">
        <f aca="false">$K$9/(1+$L$21/100)^(($J$9-K130)/252)</f>
        <v>#NAME?</v>
      </c>
      <c r="T130" s="128" t="e">
        <f aca="false">$K$10/(1+$L$21/100)^(($J$10-K130)/252)</f>
        <v>#NAME?</v>
      </c>
      <c r="U130" s="128" t="e">
        <f aca="false">$K$11/(1+$L$21/100)^(($J$11-K130)/252)</f>
        <v>#NAME?</v>
      </c>
      <c r="V130" s="128" t="e">
        <f aca="false">$K$12/(1+$L$21/100)^(($J$12-K130)/252)</f>
        <v>#NAME?</v>
      </c>
    </row>
    <row r="131" customFormat="false" ht="15" hidden="false" customHeight="false" outlineLevel="0" collapsed="false">
      <c r="K131" s="41" t="n">
        <f aca="false">K130+1</f>
        <v>107</v>
      </c>
      <c r="L131" s="59" t="n">
        <f aca="false">L130+1</f>
        <v>40585</v>
      </c>
      <c r="M131" s="268" t="e">
        <f aca="false">SUM(N131:V131)</f>
        <v>#NAME?</v>
      </c>
      <c r="N131" s="128"/>
      <c r="O131" s="128" t="e">
        <f aca="false">$K$5/(1+$L$21/100)^(($J$5-K131)/252)</f>
        <v>#NAME?</v>
      </c>
      <c r="P131" s="128" t="e">
        <f aca="false">$K$6/(1+$L$21/100)^(($J$6-K131)/252)</f>
        <v>#NAME?</v>
      </c>
      <c r="Q131" s="128" t="e">
        <f aca="false">$K$7/(1+$L$21/100)^(($J$7-K131)/252)</f>
        <v>#NAME?</v>
      </c>
      <c r="R131" s="128" t="e">
        <f aca="false">$K$8/(1+$L$21/100)^(($J$8-K131)/252)</f>
        <v>#NAME?</v>
      </c>
      <c r="S131" s="128" t="e">
        <f aca="false">$K$9/(1+$L$21/100)^(($J$9-K131)/252)</f>
        <v>#NAME?</v>
      </c>
      <c r="T131" s="128" t="e">
        <f aca="false">$K$10/(1+$L$21/100)^(($J$10-K131)/252)</f>
        <v>#NAME?</v>
      </c>
      <c r="U131" s="128" t="e">
        <f aca="false">$K$11/(1+$L$21/100)^(($J$11-K131)/252)</f>
        <v>#NAME?</v>
      </c>
      <c r="V131" s="128" t="e">
        <f aca="false">$K$12/(1+$L$21/100)^(($J$12-K131)/252)</f>
        <v>#NAME?</v>
      </c>
    </row>
    <row r="132" customFormat="false" ht="15" hidden="false" customHeight="false" outlineLevel="0" collapsed="false">
      <c r="K132" s="41" t="n">
        <f aca="false">K131+1</f>
        <v>108</v>
      </c>
      <c r="L132" s="59" t="n">
        <f aca="false">L131+1</f>
        <v>40586</v>
      </c>
      <c r="M132" s="268" t="e">
        <f aca="false">SUM(N132:V132)</f>
        <v>#NAME?</v>
      </c>
      <c r="N132" s="128"/>
      <c r="O132" s="128" t="e">
        <f aca="false">$K$5/(1+$L$21/100)^(($J$5-K132)/252)</f>
        <v>#NAME?</v>
      </c>
      <c r="P132" s="128" t="e">
        <f aca="false">$K$6/(1+$L$21/100)^(($J$6-K132)/252)</f>
        <v>#NAME?</v>
      </c>
      <c r="Q132" s="128" t="e">
        <f aca="false">$K$7/(1+$L$21/100)^(($J$7-K132)/252)</f>
        <v>#NAME?</v>
      </c>
      <c r="R132" s="128" t="e">
        <f aca="false">$K$8/(1+$L$21/100)^(($J$8-K132)/252)</f>
        <v>#NAME?</v>
      </c>
      <c r="S132" s="128" t="e">
        <f aca="false">$K$9/(1+$L$21/100)^(($J$9-K132)/252)</f>
        <v>#NAME?</v>
      </c>
      <c r="T132" s="128" t="e">
        <f aca="false">$K$10/(1+$L$21/100)^(($J$10-K132)/252)</f>
        <v>#NAME?</v>
      </c>
      <c r="U132" s="128" t="e">
        <f aca="false">$K$11/(1+$L$21/100)^(($J$11-K132)/252)</f>
        <v>#NAME?</v>
      </c>
      <c r="V132" s="128" t="e">
        <f aca="false">$K$12/(1+$L$21/100)^(($J$12-K132)/252)</f>
        <v>#NAME?</v>
      </c>
    </row>
    <row r="133" customFormat="false" ht="15" hidden="false" customHeight="false" outlineLevel="0" collapsed="false">
      <c r="K133" s="41" t="n">
        <f aca="false">K132+1</f>
        <v>109</v>
      </c>
      <c r="L133" s="59" t="n">
        <f aca="false">L132+1</f>
        <v>40587</v>
      </c>
      <c r="M133" s="268" t="e">
        <f aca="false">SUM(N133:V133)</f>
        <v>#NAME?</v>
      </c>
      <c r="N133" s="128"/>
      <c r="O133" s="128" t="e">
        <f aca="false">$K$5/(1+$L$21/100)^(($J$5-K133)/252)</f>
        <v>#NAME?</v>
      </c>
      <c r="P133" s="128" t="e">
        <f aca="false">$K$6/(1+$L$21/100)^(($J$6-K133)/252)</f>
        <v>#NAME?</v>
      </c>
      <c r="Q133" s="128" t="e">
        <f aca="false">$K$7/(1+$L$21/100)^(($J$7-K133)/252)</f>
        <v>#NAME?</v>
      </c>
      <c r="R133" s="128" t="e">
        <f aca="false">$K$8/(1+$L$21/100)^(($J$8-K133)/252)</f>
        <v>#NAME?</v>
      </c>
      <c r="S133" s="128" t="e">
        <f aca="false">$K$9/(1+$L$21/100)^(($J$9-K133)/252)</f>
        <v>#NAME?</v>
      </c>
      <c r="T133" s="128" t="e">
        <f aca="false">$K$10/(1+$L$21/100)^(($J$10-K133)/252)</f>
        <v>#NAME?</v>
      </c>
      <c r="U133" s="128" t="e">
        <f aca="false">$K$11/(1+$L$21/100)^(($J$11-K133)/252)</f>
        <v>#NAME?</v>
      </c>
      <c r="V133" s="128" t="e">
        <f aca="false">$K$12/(1+$L$21/100)^(($J$12-K133)/252)</f>
        <v>#NAME?</v>
      </c>
    </row>
    <row r="134" customFormat="false" ht="15" hidden="false" customHeight="false" outlineLevel="0" collapsed="false">
      <c r="K134" s="41" t="n">
        <f aca="false">K133+1</f>
        <v>110</v>
      </c>
      <c r="L134" s="59" t="n">
        <f aca="false">L133+1</f>
        <v>40588</v>
      </c>
      <c r="M134" s="268" t="e">
        <f aca="false">SUM(N134:V134)</f>
        <v>#NAME?</v>
      </c>
      <c r="N134" s="128"/>
      <c r="O134" s="128" t="e">
        <f aca="false">$K$5/(1+$L$21/100)^(($J$5-K134)/252)</f>
        <v>#NAME?</v>
      </c>
      <c r="P134" s="128" t="e">
        <f aca="false">$K$6/(1+$L$21/100)^(($J$6-K134)/252)</f>
        <v>#NAME?</v>
      </c>
      <c r="Q134" s="128" t="e">
        <f aca="false">$K$7/(1+$L$21/100)^(($J$7-K134)/252)</f>
        <v>#NAME?</v>
      </c>
      <c r="R134" s="128" t="e">
        <f aca="false">$K$8/(1+$L$21/100)^(($J$8-K134)/252)</f>
        <v>#NAME?</v>
      </c>
      <c r="S134" s="128" t="e">
        <f aca="false">$K$9/(1+$L$21/100)^(($J$9-K134)/252)</f>
        <v>#NAME?</v>
      </c>
      <c r="T134" s="128" t="e">
        <f aca="false">$K$10/(1+$L$21/100)^(($J$10-K134)/252)</f>
        <v>#NAME?</v>
      </c>
      <c r="U134" s="128" t="e">
        <f aca="false">$K$11/(1+$L$21/100)^(($J$11-K134)/252)</f>
        <v>#NAME?</v>
      </c>
      <c r="V134" s="128" t="e">
        <f aca="false">$K$12/(1+$L$21/100)^(($J$12-K134)/252)</f>
        <v>#NAME?</v>
      </c>
    </row>
    <row r="135" customFormat="false" ht="15" hidden="false" customHeight="false" outlineLevel="0" collapsed="false">
      <c r="K135" s="41" t="n">
        <f aca="false">K134+1</f>
        <v>111</v>
      </c>
      <c r="L135" s="59" t="n">
        <f aca="false">L134+1</f>
        <v>40589</v>
      </c>
      <c r="M135" s="268" t="e">
        <f aca="false">SUM(N135:V135)</f>
        <v>#NAME?</v>
      </c>
      <c r="N135" s="128"/>
      <c r="O135" s="128" t="e">
        <f aca="false">$K$5/(1+$L$21/100)^(($J$5-K135)/252)</f>
        <v>#NAME?</v>
      </c>
      <c r="P135" s="128" t="e">
        <f aca="false">$K$6/(1+$L$21/100)^(($J$6-K135)/252)</f>
        <v>#NAME?</v>
      </c>
      <c r="Q135" s="128" t="e">
        <f aca="false">$K$7/(1+$L$21/100)^(($J$7-K135)/252)</f>
        <v>#NAME?</v>
      </c>
      <c r="R135" s="128" t="e">
        <f aca="false">$K$8/(1+$L$21/100)^(($J$8-K135)/252)</f>
        <v>#NAME?</v>
      </c>
      <c r="S135" s="128" t="e">
        <f aca="false">$K$9/(1+$L$21/100)^(($J$9-K135)/252)</f>
        <v>#NAME?</v>
      </c>
      <c r="T135" s="128" t="e">
        <f aca="false">$K$10/(1+$L$21/100)^(($J$10-K135)/252)</f>
        <v>#NAME?</v>
      </c>
      <c r="U135" s="128" t="e">
        <f aca="false">$K$11/(1+$L$21/100)^(($J$11-K135)/252)</f>
        <v>#NAME?</v>
      </c>
      <c r="V135" s="128" t="e">
        <f aca="false">$K$12/(1+$L$21/100)^(($J$12-K135)/252)</f>
        <v>#NAME?</v>
      </c>
    </row>
    <row r="136" customFormat="false" ht="15" hidden="false" customHeight="false" outlineLevel="0" collapsed="false">
      <c r="K136" s="41" t="n">
        <f aca="false">K135+1</f>
        <v>112</v>
      </c>
      <c r="L136" s="59" t="n">
        <f aca="false">L135+1</f>
        <v>40590</v>
      </c>
      <c r="M136" s="268" t="e">
        <f aca="false">SUM(N136:V136)</f>
        <v>#NAME?</v>
      </c>
      <c r="N136" s="128"/>
      <c r="O136" s="128" t="e">
        <f aca="false">$K$5/(1+$L$21/100)^(($J$5-K136)/252)</f>
        <v>#NAME?</v>
      </c>
      <c r="P136" s="128" t="e">
        <f aca="false">$K$6/(1+$L$21/100)^(($J$6-K136)/252)</f>
        <v>#NAME?</v>
      </c>
      <c r="Q136" s="128" t="e">
        <f aca="false">$K$7/(1+$L$21/100)^(($J$7-K136)/252)</f>
        <v>#NAME?</v>
      </c>
      <c r="R136" s="128" t="e">
        <f aca="false">$K$8/(1+$L$21/100)^(($J$8-K136)/252)</f>
        <v>#NAME?</v>
      </c>
      <c r="S136" s="128" t="e">
        <f aca="false">$K$9/(1+$L$21/100)^(($J$9-K136)/252)</f>
        <v>#NAME?</v>
      </c>
      <c r="T136" s="128" t="e">
        <f aca="false">$K$10/(1+$L$21/100)^(($J$10-K136)/252)</f>
        <v>#NAME?</v>
      </c>
      <c r="U136" s="128" t="e">
        <f aca="false">$K$11/(1+$L$21/100)^(($J$11-K136)/252)</f>
        <v>#NAME?</v>
      </c>
      <c r="V136" s="128" t="e">
        <f aca="false">$K$12/(1+$L$21/100)^(($J$12-K136)/252)</f>
        <v>#NAME?</v>
      </c>
    </row>
    <row r="137" customFormat="false" ht="15" hidden="false" customHeight="false" outlineLevel="0" collapsed="false">
      <c r="K137" s="41" t="n">
        <f aca="false">K136+1</f>
        <v>113</v>
      </c>
      <c r="L137" s="59" t="n">
        <f aca="false">L136+1</f>
        <v>40591</v>
      </c>
      <c r="M137" s="268" t="e">
        <f aca="false">SUM(N137:V137)</f>
        <v>#NAME?</v>
      </c>
      <c r="N137" s="128"/>
      <c r="O137" s="128" t="e">
        <f aca="false">$K$5/(1+$L$21/100)^(($J$5-K137)/252)</f>
        <v>#NAME?</v>
      </c>
      <c r="P137" s="128" t="e">
        <f aca="false">$K$6/(1+$L$21/100)^(($J$6-K137)/252)</f>
        <v>#NAME?</v>
      </c>
      <c r="Q137" s="128" t="e">
        <f aca="false">$K$7/(1+$L$21/100)^(($J$7-K137)/252)</f>
        <v>#NAME?</v>
      </c>
      <c r="R137" s="128" t="e">
        <f aca="false">$K$8/(1+$L$21/100)^(($J$8-K137)/252)</f>
        <v>#NAME?</v>
      </c>
      <c r="S137" s="128" t="e">
        <f aca="false">$K$9/(1+$L$21/100)^(($J$9-K137)/252)</f>
        <v>#NAME?</v>
      </c>
      <c r="T137" s="128" t="e">
        <f aca="false">$K$10/(1+$L$21/100)^(($J$10-K137)/252)</f>
        <v>#NAME?</v>
      </c>
      <c r="U137" s="128" t="e">
        <f aca="false">$K$11/(1+$L$21/100)^(($J$11-K137)/252)</f>
        <v>#NAME?</v>
      </c>
      <c r="V137" s="128" t="e">
        <f aca="false">$K$12/(1+$L$21/100)^(($J$12-K137)/252)</f>
        <v>#NAME?</v>
      </c>
    </row>
    <row r="138" customFormat="false" ht="15" hidden="false" customHeight="false" outlineLevel="0" collapsed="false">
      <c r="K138" s="41" t="n">
        <f aca="false">K137+1</f>
        <v>114</v>
      </c>
      <c r="L138" s="59" t="n">
        <f aca="false">L137+1</f>
        <v>40592</v>
      </c>
      <c r="M138" s="268" t="e">
        <f aca="false">SUM(N138:V138)</f>
        <v>#NAME?</v>
      </c>
      <c r="N138" s="128"/>
      <c r="O138" s="128" t="e">
        <f aca="false">$K$5/(1+$L$21/100)^(($J$5-K138)/252)</f>
        <v>#NAME?</v>
      </c>
      <c r="P138" s="128" t="e">
        <f aca="false">$K$6/(1+$L$21/100)^(($J$6-K138)/252)</f>
        <v>#NAME?</v>
      </c>
      <c r="Q138" s="128" t="e">
        <f aca="false">$K$7/(1+$L$21/100)^(($J$7-K138)/252)</f>
        <v>#NAME?</v>
      </c>
      <c r="R138" s="128" t="e">
        <f aca="false">$K$8/(1+$L$21/100)^(($J$8-K138)/252)</f>
        <v>#NAME?</v>
      </c>
      <c r="S138" s="128" t="e">
        <f aca="false">$K$9/(1+$L$21/100)^(($J$9-K138)/252)</f>
        <v>#NAME?</v>
      </c>
      <c r="T138" s="128" t="e">
        <f aca="false">$K$10/(1+$L$21/100)^(($J$10-K138)/252)</f>
        <v>#NAME?</v>
      </c>
      <c r="U138" s="128" t="e">
        <f aca="false">$K$11/(1+$L$21/100)^(($J$11-K138)/252)</f>
        <v>#NAME?</v>
      </c>
      <c r="V138" s="128" t="e">
        <f aca="false">$K$12/(1+$L$21/100)^(($J$12-K138)/252)</f>
        <v>#NAME?</v>
      </c>
    </row>
    <row r="139" customFormat="false" ht="15" hidden="false" customHeight="false" outlineLevel="0" collapsed="false">
      <c r="K139" s="41" t="n">
        <f aca="false">K138+1</f>
        <v>115</v>
      </c>
      <c r="L139" s="59" t="n">
        <f aca="false">L138+1</f>
        <v>40593</v>
      </c>
      <c r="M139" s="268" t="e">
        <f aca="false">SUM(N139:V139)</f>
        <v>#NAME?</v>
      </c>
      <c r="N139" s="128"/>
      <c r="O139" s="128" t="e">
        <f aca="false">$K$5/(1+$L$21/100)^(($J$5-K139)/252)</f>
        <v>#NAME?</v>
      </c>
      <c r="P139" s="128" t="e">
        <f aca="false">$K$6/(1+$L$21/100)^(($J$6-K139)/252)</f>
        <v>#NAME?</v>
      </c>
      <c r="Q139" s="128" t="e">
        <f aca="false">$K$7/(1+$L$21/100)^(($J$7-K139)/252)</f>
        <v>#NAME?</v>
      </c>
      <c r="R139" s="128" t="e">
        <f aca="false">$K$8/(1+$L$21/100)^(($J$8-K139)/252)</f>
        <v>#NAME?</v>
      </c>
      <c r="S139" s="128" t="e">
        <f aca="false">$K$9/(1+$L$21/100)^(($J$9-K139)/252)</f>
        <v>#NAME?</v>
      </c>
      <c r="T139" s="128" t="e">
        <f aca="false">$K$10/(1+$L$21/100)^(($J$10-K139)/252)</f>
        <v>#NAME?</v>
      </c>
      <c r="U139" s="128" t="e">
        <f aca="false">$K$11/(1+$L$21/100)^(($J$11-K139)/252)</f>
        <v>#NAME?</v>
      </c>
      <c r="V139" s="128" t="e">
        <f aca="false">$K$12/(1+$L$21/100)^(($J$12-K139)/252)</f>
        <v>#NAME?</v>
      </c>
    </row>
    <row r="140" customFormat="false" ht="15" hidden="false" customHeight="false" outlineLevel="0" collapsed="false">
      <c r="K140" s="41" t="n">
        <f aca="false">K139+1</f>
        <v>116</v>
      </c>
      <c r="L140" s="59" t="n">
        <f aca="false">L139+1</f>
        <v>40594</v>
      </c>
      <c r="M140" s="268" t="e">
        <f aca="false">SUM(N140:V140)</f>
        <v>#NAME?</v>
      </c>
      <c r="N140" s="128"/>
      <c r="O140" s="128" t="e">
        <f aca="false">$K$5/(1+$L$21/100)^(($J$5-K140)/252)</f>
        <v>#NAME?</v>
      </c>
      <c r="P140" s="128" t="e">
        <f aca="false">$K$6/(1+$L$21/100)^(($J$6-K140)/252)</f>
        <v>#NAME?</v>
      </c>
      <c r="Q140" s="128" t="e">
        <f aca="false">$K$7/(1+$L$21/100)^(($J$7-K140)/252)</f>
        <v>#NAME?</v>
      </c>
      <c r="R140" s="128" t="e">
        <f aca="false">$K$8/(1+$L$21/100)^(($J$8-K140)/252)</f>
        <v>#NAME?</v>
      </c>
      <c r="S140" s="128" t="e">
        <f aca="false">$K$9/(1+$L$21/100)^(($J$9-K140)/252)</f>
        <v>#NAME?</v>
      </c>
      <c r="T140" s="128" t="e">
        <f aca="false">$K$10/(1+$L$21/100)^(($J$10-K140)/252)</f>
        <v>#NAME?</v>
      </c>
      <c r="U140" s="128" t="e">
        <f aca="false">$K$11/(1+$L$21/100)^(($J$11-K140)/252)</f>
        <v>#NAME?</v>
      </c>
      <c r="V140" s="128" t="e">
        <f aca="false">$K$12/(1+$L$21/100)^(($J$12-K140)/252)</f>
        <v>#NAME?</v>
      </c>
    </row>
    <row r="141" customFormat="false" ht="15" hidden="false" customHeight="false" outlineLevel="0" collapsed="false">
      <c r="K141" s="41" t="n">
        <f aca="false">K140+1</f>
        <v>117</v>
      </c>
      <c r="L141" s="59" t="n">
        <f aca="false">L140+1</f>
        <v>40595</v>
      </c>
      <c r="M141" s="268" t="e">
        <f aca="false">SUM(N141:V141)</f>
        <v>#NAME?</v>
      </c>
      <c r="N141" s="128"/>
      <c r="O141" s="128" t="e">
        <f aca="false">$K$5/(1+$L$21/100)^(($J$5-K141)/252)</f>
        <v>#NAME?</v>
      </c>
      <c r="P141" s="128" t="e">
        <f aca="false">$K$6/(1+$L$21/100)^(($J$6-K141)/252)</f>
        <v>#NAME?</v>
      </c>
      <c r="Q141" s="128" t="e">
        <f aca="false">$K$7/(1+$L$21/100)^(($J$7-K141)/252)</f>
        <v>#NAME?</v>
      </c>
      <c r="R141" s="128" t="e">
        <f aca="false">$K$8/(1+$L$21/100)^(($J$8-K141)/252)</f>
        <v>#NAME?</v>
      </c>
      <c r="S141" s="128" t="e">
        <f aca="false">$K$9/(1+$L$21/100)^(($J$9-K141)/252)</f>
        <v>#NAME?</v>
      </c>
      <c r="T141" s="128" t="e">
        <f aca="false">$K$10/(1+$L$21/100)^(($J$10-K141)/252)</f>
        <v>#NAME?</v>
      </c>
      <c r="U141" s="128" t="e">
        <f aca="false">$K$11/(1+$L$21/100)^(($J$11-K141)/252)</f>
        <v>#NAME?</v>
      </c>
      <c r="V141" s="128" t="e">
        <f aca="false">$K$12/(1+$L$21/100)^(($J$12-K141)/252)</f>
        <v>#NAME?</v>
      </c>
    </row>
    <row r="142" customFormat="false" ht="15" hidden="false" customHeight="false" outlineLevel="0" collapsed="false">
      <c r="K142" s="41" t="n">
        <f aca="false">K141+1</f>
        <v>118</v>
      </c>
      <c r="L142" s="59" t="n">
        <f aca="false">L141+1</f>
        <v>40596</v>
      </c>
      <c r="M142" s="268" t="e">
        <f aca="false">SUM(N142:V142)</f>
        <v>#NAME?</v>
      </c>
      <c r="N142" s="128"/>
      <c r="O142" s="128" t="e">
        <f aca="false">$K$5/(1+$L$21/100)^(($J$5-K142)/252)</f>
        <v>#NAME?</v>
      </c>
      <c r="P142" s="128" t="e">
        <f aca="false">$K$6/(1+$L$21/100)^(($J$6-K142)/252)</f>
        <v>#NAME?</v>
      </c>
      <c r="Q142" s="128" t="e">
        <f aca="false">$K$7/(1+$L$21/100)^(($J$7-K142)/252)</f>
        <v>#NAME?</v>
      </c>
      <c r="R142" s="128" t="e">
        <f aca="false">$K$8/(1+$L$21/100)^(($J$8-K142)/252)</f>
        <v>#NAME?</v>
      </c>
      <c r="S142" s="128" t="e">
        <f aca="false">$K$9/(1+$L$21/100)^(($J$9-K142)/252)</f>
        <v>#NAME?</v>
      </c>
      <c r="T142" s="128" t="e">
        <f aca="false">$K$10/(1+$L$21/100)^(($J$10-K142)/252)</f>
        <v>#NAME?</v>
      </c>
      <c r="U142" s="128" t="e">
        <f aca="false">$K$11/(1+$L$21/100)^(($J$11-K142)/252)</f>
        <v>#NAME?</v>
      </c>
      <c r="V142" s="128" t="e">
        <f aca="false">$K$12/(1+$L$21/100)^(($J$12-K142)/252)</f>
        <v>#NAME?</v>
      </c>
    </row>
    <row r="143" customFormat="false" ht="15" hidden="false" customHeight="false" outlineLevel="0" collapsed="false">
      <c r="K143" s="41" t="n">
        <f aca="false">K142+1</f>
        <v>119</v>
      </c>
      <c r="L143" s="59" t="n">
        <f aca="false">L142+1</f>
        <v>40597</v>
      </c>
      <c r="M143" s="268" t="e">
        <f aca="false">SUM(N143:V143)</f>
        <v>#NAME?</v>
      </c>
      <c r="N143" s="128"/>
      <c r="O143" s="128" t="e">
        <f aca="false">$K$5/(1+$L$21/100)^(($J$5-K143)/252)</f>
        <v>#NAME?</v>
      </c>
      <c r="P143" s="128" t="e">
        <f aca="false">$K$6/(1+$L$21/100)^(($J$6-K143)/252)</f>
        <v>#NAME?</v>
      </c>
      <c r="Q143" s="128" t="e">
        <f aca="false">$K$7/(1+$L$21/100)^(($J$7-K143)/252)</f>
        <v>#NAME?</v>
      </c>
      <c r="R143" s="128" t="e">
        <f aca="false">$K$8/(1+$L$21/100)^(($J$8-K143)/252)</f>
        <v>#NAME?</v>
      </c>
      <c r="S143" s="128" t="e">
        <f aca="false">$K$9/(1+$L$21/100)^(($J$9-K143)/252)</f>
        <v>#NAME?</v>
      </c>
      <c r="T143" s="128" t="e">
        <f aca="false">$K$10/(1+$L$21/100)^(($J$10-K143)/252)</f>
        <v>#NAME?</v>
      </c>
      <c r="U143" s="128" t="e">
        <f aca="false">$K$11/(1+$L$21/100)^(($J$11-K143)/252)</f>
        <v>#NAME?</v>
      </c>
      <c r="V143" s="128" t="e">
        <f aca="false">$K$12/(1+$L$21/100)^(($J$12-K143)/252)</f>
        <v>#NAME?</v>
      </c>
    </row>
    <row r="144" customFormat="false" ht="15" hidden="false" customHeight="false" outlineLevel="0" collapsed="false">
      <c r="K144" s="41" t="n">
        <f aca="false">K143+1</f>
        <v>120</v>
      </c>
      <c r="L144" s="59" t="n">
        <f aca="false">L143+1</f>
        <v>40598</v>
      </c>
      <c r="M144" s="268" t="e">
        <f aca="false">SUM(N144:V144)</f>
        <v>#NAME?</v>
      </c>
      <c r="N144" s="128"/>
      <c r="O144" s="128" t="e">
        <f aca="false">$K$5/(1+$L$21/100)^(($J$5-K144)/252)</f>
        <v>#NAME?</v>
      </c>
      <c r="P144" s="128" t="e">
        <f aca="false">$K$6/(1+$L$21/100)^(($J$6-K144)/252)</f>
        <v>#NAME?</v>
      </c>
      <c r="Q144" s="128" t="e">
        <f aca="false">$K$7/(1+$L$21/100)^(($J$7-K144)/252)</f>
        <v>#NAME?</v>
      </c>
      <c r="R144" s="128" t="e">
        <f aca="false">$K$8/(1+$L$21/100)^(($J$8-K144)/252)</f>
        <v>#NAME?</v>
      </c>
      <c r="S144" s="128" t="e">
        <f aca="false">$K$9/(1+$L$21/100)^(($J$9-K144)/252)</f>
        <v>#NAME?</v>
      </c>
      <c r="T144" s="128" t="e">
        <f aca="false">$K$10/(1+$L$21/100)^(($J$10-K144)/252)</f>
        <v>#NAME?</v>
      </c>
      <c r="U144" s="128" t="e">
        <f aca="false">$K$11/(1+$L$21/100)^(($J$11-K144)/252)</f>
        <v>#NAME?</v>
      </c>
      <c r="V144" s="128" t="e">
        <f aca="false">$K$12/(1+$L$21/100)^(($J$12-K144)/252)</f>
        <v>#NAME?</v>
      </c>
    </row>
    <row r="145" customFormat="false" ht="15" hidden="false" customHeight="false" outlineLevel="0" collapsed="false">
      <c r="K145" s="41" t="n">
        <f aca="false">K144+1</f>
        <v>121</v>
      </c>
      <c r="L145" s="59" t="n">
        <f aca="false">L144+1</f>
        <v>40599</v>
      </c>
      <c r="M145" s="268" t="e">
        <f aca="false">SUM(N145:V145)</f>
        <v>#NAME?</v>
      </c>
      <c r="N145" s="128"/>
      <c r="O145" s="128" t="e">
        <f aca="false">$K$5/(1+$L$21/100)^(($J$5-K145)/252)</f>
        <v>#NAME?</v>
      </c>
      <c r="P145" s="128" t="e">
        <f aca="false">$K$6/(1+$L$21/100)^(($J$6-K145)/252)</f>
        <v>#NAME?</v>
      </c>
      <c r="Q145" s="128" t="e">
        <f aca="false">$K$7/(1+$L$21/100)^(($J$7-K145)/252)</f>
        <v>#NAME?</v>
      </c>
      <c r="R145" s="128" t="e">
        <f aca="false">$K$8/(1+$L$21/100)^(($J$8-K145)/252)</f>
        <v>#NAME?</v>
      </c>
      <c r="S145" s="128" t="e">
        <f aca="false">$K$9/(1+$L$21/100)^(($J$9-K145)/252)</f>
        <v>#NAME?</v>
      </c>
      <c r="T145" s="128" t="e">
        <f aca="false">$K$10/(1+$L$21/100)^(($J$10-K145)/252)</f>
        <v>#NAME?</v>
      </c>
      <c r="U145" s="128" t="e">
        <f aca="false">$K$11/(1+$L$21/100)^(($J$11-K145)/252)</f>
        <v>#NAME?</v>
      </c>
      <c r="V145" s="128" t="e">
        <f aca="false">$K$12/(1+$L$21/100)^(($J$12-K145)/252)</f>
        <v>#NAME?</v>
      </c>
    </row>
    <row r="146" customFormat="false" ht="15" hidden="false" customHeight="false" outlineLevel="0" collapsed="false">
      <c r="K146" s="41" t="n">
        <f aca="false">K145+1</f>
        <v>122</v>
      </c>
      <c r="L146" s="59" t="n">
        <f aca="false">L145+1</f>
        <v>40600</v>
      </c>
      <c r="M146" s="268" t="e">
        <f aca="false">SUM(N146:V146)</f>
        <v>#NAME?</v>
      </c>
      <c r="N146" s="128"/>
      <c r="O146" s="128" t="e">
        <f aca="false">$K$5/(1+$L$21/100)^(($J$5-K146)/252)</f>
        <v>#NAME?</v>
      </c>
      <c r="P146" s="128" t="e">
        <f aca="false">$K$6/(1+$L$21/100)^(($J$6-K146)/252)</f>
        <v>#NAME?</v>
      </c>
      <c r="Q146" s="128" t="e">
        <f aca="false">$K$7/(1+$L$21/100)^(($J$7-K146)/252)</f>
        <v>#NAME?</v>
      </c>
      <c r="R146" s="128" t="e">
        <f aca="false">$K$8/(1+$L$21/100)^(($J$8-K146)/252)</f>
        <v>#NAME?</v>
      </c>
      <c r="S146" s="128" t="e">
        <f aca="false">$K$9/(1+$L$21/100)^(($J$9-K146)/252)</f>
        <v>#NAME?</v>
      </c>
      <c r="T146" s="128" t="e">
        <f aca="false">$K$10/(1+$L$21/100)^(($J$10-K146)/252)</f>
        <v>#NAME?</v>
      </c>
      <c r="U146" s="128" t="e">
        <f aca="false">$K$11/(1+$L$21/100)^(($J$11-K146)/252)</f>
        <v>#NAME?</v>
      </c>
      <c r="V146" s="128" t="e">
        <f aca="false">$K$12/(1+$L$21/100)^(($J$12-K146)/252)</f>
        <v>#NAME?</v>
      </c>
    </row>
    <row r="147" customFormat="false" ht="15" hidden="false" customHeight="false" outlineLevel="0" collapsed="false">
      <c r="K147" s="41" t="n">
        <f aca="false">K146+1</f>
        <v>123</v>
      </c>
      <c r="L147" s="59" t="n">
        <f aca="false">L146+1</f>
        <v>40601</v>
      </c>
      <c r="M147" s="268" t="e">
        <f aca="false">SUM(N147:V147)</f>
        <v>#NAME?</v>
      </c>
      <c r="N147" s="128"/>
      <c r="O147" s="128" t="e">
        <f aca="false">$K$5/(1+$L$21/100)^(($J$5-K147)/252)</f>
        <v>#NAME?</v>
      </c>
      <c r="P147" s="128" t="e">
        <f aca="false">$K$6/(1+$L$21/100)^(($J$6-K147)/252)</f>
        <v>#NAME?</v>
      </c>
      <c r="Q147" s="128" t="e">
        <f aca="false">$K$7/(1+$L$21/100)^(($J$7-K147)/252)</f>
        <v>#NAME?</v>
      </c>
      <c r="R147" s="128" t="e">
        <f aca="false">$K$8/(1+$L$21/100)^(($J$8-K147)/252)</f>
        <v>#NAME?</v>
      </c>
      <c r="S147" s="128" t="e">
        <f aca="false">$K$9/(1+$L$21/100)^(($J$9-K147)/252)</f>
        <v>#NAME?</v>
      </c>
      <c r="T147" s="128" t="e">
        <f aca="false">$K$10/(1+$L$21/100)^(($J$10-K147)/252)</f>
        <v>#NAME?</v>
      </c>
      <c r="U147" s="128" t="e">
        <f aca="false">$K$11/(1+$L$21/100)^(($J$11-K147)/252)</f>
        <v>#NAME?</v>
      </c>
      <c r="V147" s="128" t="e">
        <f aca="false">$K$12/(1+$L$21/100)^(($J$12-K147)/252)</f>
        <v>#NAME?</v>
      </c>
    </row>
    <row r="148" customFormat="false" ht="15" hidden="false" customHeight="false" outlineLevel="0" collapsed="false">
      <c r="K148" s="41" t="n">
        <f aca="false">K147+1</f>
        <v>124</v>
      </c>
      <c r="L148" s="59" t="n">
        <f aca="false">L147+1</f>
        <v>40602</v>
      </c>
      <c r="M148" s="268" t="e">
        <f aca="false">SUM(N148:V148)</f>
        <v>#NAME?</v>
      </c>
      <c r="N148" s="128"/>
      <c r="O148" s="128" t="e">
        <f aca="false">$K$5/(1+$L$21/100)^(($J$5-K148)/252)</f>
        <v>#NAME?</v>
      </c>
      <c r="P148" s="128" t="e">
        <f aca="false">$K$6/(1+$L$21/100)^(($J$6-K148)/252)</f>
        <v>#NAME?</v>
      </c>
      <c r="Q148" s="128" t="e">
        <f aca="false">$K$7/(1+$L$21/100)^(($J$7-K148)/252)</f>
        <v>#NAME?</v>
      </c>
      <c r="R148" s="128" t="e">
        <f aca="false">$K$8/(1+$L$21/100)^(($J$8-K148)/252)</f>
        <v>#NAME?</v>
      </c>
      <c r="S148" s="128" t="e">
        <f aca="false">$K$9/(1+$L$21/100)^(($J$9-K148)/252)</f>
        <v>#NAME?</v>
      </c>
      <c r="T148" s="128" t="e">
        <f aca="false">$K$10/(1+$L$21/100)^(($J$10-K148)/252)</f>
        <v>#NAME?</v>
      </c>
      <c r="U148" s="128" t="e">
        <f aca="false">$K$11/(1+$L$21/100)^(($J$11-K148)/252)</f>
        <v>#NAME?</v>
      </c>
      <c r="V148" s="128" t="e">
        <f aca="false">$K$12/(1+$L$21/100)^(($J$12-K148)/252)</f>
        <v>#NAME?</v>
      </c>
    </row>
    <row r="149" customFormat="false" ht="15" hidden="false" customHeight="false" outlineLevel="0" collapsed="false">
      <c r="K149" s="41" t="n">
        <f aca="false">K148+1</f>
        <v>125</v>
      </c>
      <c r="L149" s="59" t="n">
        <f aca="false">L148+1</f>
        <v>40603</v>
      </c>
      <c r="M149" s="268" t="e">
        <f aca="false">SUM(N149:V149)</f>
        <v>#NAME?</v>
      </c>
      <c r="N149" s="128"/>
      <c r="O149" s="128" t="e">
        <f aca="false">$K$5/(1+$L$21/100)^(($J$5-K149)/252)</f>
        <v>#NAME?</v>
      </c>
      <c r="P149" s="128" t="e">
        <f aca="false">$K$6/(1+$L$21/100)^(($J$6-K149)/252)</f>
        <v>#NAME?</v>
      </c>
      <c r="Q149" s="128" t="e">
        <f aca="false">$K$7/(1+$L$21/100)^(($J$7-K149)/252)</f>
        <v>#NAME?</v>
      </c>
      <c r="R149" s="128" t="e">
        <f aca="false">$K$8/(1+$L$21/100)^(($J$8-K149)/252)</f>
        <v>#NAME?</v>
      </c>
      <c r="S149" s="128" t="e">
        <f aca="false">$K$9/(1+$L$21/100)^(($J$9-K149)/252)</f>
        <v>#NAME?</v>
      </c>
      <c r="T149" s="128" t="e">
        <f aca="false">$K$10/(1+$L$21/100)^(($J$10-K149)/252)</f>
        <v>#NAME?</v>
      </c>
      <c r="U149" s="128" t="e">
        <f aca="false">$K$11/(1+$L$21/100)^(($J$11-K149)/252)</f>
        <v>#NAME?</v>
      </c>
      <c r="V149" s="128" t="e">
        <f aca="false">$K$12/(1+$L$21/100)^(($J$12-K149)/252)</f>
        <v>#NAME?</v>
      </c>
    </row>
    <row r="150" customFormat="false" ht="15" hidden="false" customHeight="false" outlineLevel="0" collapsed="false">
      <c r="K150" s="41" t="n">
        <f aca="false">K149+1</f>
        <v>126</v>
      </c>
      <c r="L150" s="59" t="n">
        <f aca="false">L149+1</f>
        <v>40604</v>
      </c>
      <c r="M150" s="268" t="e">
        <f aca="false">SUM(N150:V150)</f>
        <v>#NAME?</v>
      </c>
      <c r="N150" s="128"/>
      <c r="O150" s="128" t="e">
        <f aca="false">$K$5/(1+$L$21/100)^(($J$5-K150)/252)</f>
        <v>#NAME?</v>
      </c>
      <c r="P150" s="128" t="e">
        <f aca="false">$K$6/(1+$L$21/100)^(($J$6-K150)/252)</f>
        <v>#NAME?</v>
      </c>
      <c r="Q150" s="128" t="e">
        <f aca="false">$K$7/(1+$L$21/100)^(($J$7-K150)/252)</f>
        <v>#NAME?</v>
      </c>
      <c r="R150" s="128" t="e">
        <f aca="false">$K$8/(1+$L$21/100)^(($J$8-K150)/252)</f>
        <v>#NAME?</v>
      </c>
      <c r="S150" s="128" t="e">
        <f aca="false">$K$9/(1+$L$21/100)^(($J$9-K150)/252)</f>
        <v>#NAME?</v>
      </c>
      <c r="T150" s="128" t="e">
        <f aca="false">$K$10/(1+$L$21/100)^(($J$10-K150)/252)</f>
        <v>#NAME?</v>
      </c>
      <c r="U150" s="128" t="e">
        <f aca="false">$K$11/(1+$L$21/100)^(($J$11-K150)/252)</f>
        <v>#NAME?</v>
      </c>
      <c r="V150" s="128" t="e">
        <f aca="false">$K$12/(1+$L$21/100)^(($J$12-K150)/252)</f>
        <v>#NAME?</v>
      </c>
    </row>
    <row r="151" customFormat="false" ht="15" hidden="false" customHeight="false" outlineLevel="0" collapsed="false">
      <c r="K151" s="41" t="n">
        <f aca="false">K150+1</f>
        <v>127</v>
      </c>
      <c r="L151" s="59" t="n">
        <f aca="false">L150+1</f>
        <v>40605</v>
      </c>
      <c r="M151" s="268" t="e">
        <f aca="false">SUM(N151:V151)</f>
        <v>#NAME?</v>
      </c>
      <c r="N151" s="128"/>
      <c r="O151" s="128" t="e">
        <f aca="false">$K$5/(1+$L$21/100)^(($J$5-K151)/252)</f>
        <v>#NAME?</v>
      </c>
      <c r="P151" s="128" t="e">
        <f aca="false">$K$6/(1+$L$21/100)^(($J$6-K151)/252)</f>
        <v>#NAME?</v>
      </c>
      <c r="Q151" s="128" t="e">
        <f aca="false">$K$7/(1+$L$21/100)^(($J$7-K151)/252)</f>
        <v>#NAME?</v>
      </c>
      <c r="R151" s="128" t="e">
        <f aca="false">$K$8/(1+$L$21/100)^(($J$8-K151)/252)</f>
        <v>#NAME?</v>
      </c>
      <c r="S151" s="128" t="e">
        <f aca="false">$K$9/(1+$L$21/100)^(($J$9-K151)/252)</f>
        <v>#NAME?</v>
      </c>
      <c r="T151" s="128" t="e">
        <f aca="false">$K$10/(1+$L$21/100)^(($J$10-K151)/252)</f>
        <v>#NAME?</v>
      </c>
      <c r="U151" s="128" t="e">
        <f aca="false">$K$11/(1+$L$21/100)^(($J$11-K151)/252)</f>
        <v>#NAME?</v>
      </c>
      <c r="V151" s="128" t="e">
        <f aca="false">$K$12/(1+$L$21/100)^(($J$12-K151)/252)</f>
        <v>#NAME?</v>
      </c>
    </row>
    <row r="152" customFormat="false" ht="15" hidden="false" customHeight="false" outlineLevel="0" collapsed="false">
      <c r="K152" s="41" t="n">
        <f aca="false">K151+1</f>
        <v>128</v>
      </c>
      <c r="L152" s="59" t="n">
        <f aca="false">L151+1</f>
        <v>40606</v>
      </c>
      <c r="M152" s="268" t="e">
        <f aca="false">SUM(N152:V152)</f>
        <v>#NAME?</v>
      </c>
      <c r="N152" s="128"/>
      <c r="O152" s="128" t="e">
        <f aca="false">$K$5/(1+$L$21/100)^(($J$5-K152)/252)</f>
        <v>#NAME?</v>
      </c>
      <c r="P152" s="128" t="e">
        <f aca="false">$K$6/(1+$L$21/100)^(($J$6-K152)/252)</f>
        <v>#NAME?</v>
      </c>
      <c r="Q152" s="128" t="e">
        <f aca="false">$K$7/(1+$L$21/100)^(($J$7-K152)/252)</f>
        <v>#NAME?</v>
      </c>
      <c r="R152" s="128" t="e">
        <f aca="false">$K$8/(1+$L$21/100)^(($J$8-K152)/252)</f>
        <v>#NAME?</v>
      </c>
      <c r="S152" s="128" t="e">
        <f aca="false">$K$9/(1+$L$21/100)^(($J$9-K152)/252)</f>
        <v>#NAME?</v>
      </c>
      <c r="T152" s="128" t="e">
        <f aca="false">$K$10/(1+$L$21/100)^(($J$10-K152)/252)</f>
        <v>#NAME?</v>
      </c>
      <c r="U152" s="128" t="e">
        <f aca="false">$K$11/(1+$L$21/100)^(($J$11-K152)/252)</f>
        <v>#NAME?</v>
      </c>
      <c r="V152" s="128" t="e">
        <f aca="false">$K$12/(1+$L$21/100)^(($J$12-K152)/252)</f>
        <v>#NAME?</v>
      </c>
    </row>
    <row r="153" customFormat="false" ht="15" hidden="false" customHeight="false" outlineLevel="0" collapsed="false">
      <c r="K153" s="41" t="n">
        <f aca="false">K152+1</f>
        <v>129</v>
      </c>
      <c r="L153" s="59" t="n">
        <f aca="false">L152+1</f>
        <v>40607</v>
      </c>
      <c r="M153" s="268" t="e">
        <f aca="false">SUM(N153:V153)</f>
        <v>#NAME?</v>
      </c>
      <c r="N153" s="128"/>
      <c r="O153" s="128" t="e">
        <f aca="false">$K$5/(1+$L$21/100)^(($J$5-K153)/252)</f>
        <v>#NAME?</v>
      </c>
      <c r="P153" s="128" t="e">
        <f aca="false">$K$6/(1+$L$21/100)^(($J$6-K153)/252)</f>
        <v>#NAME?</v>
      </c>
      <c r="Q153" s="128" t="e">
        <f aca="false">$K$7/(1+$L$21/100)^(($J$7-K153)/252)</f>
        <v>#NAME?</v>
      </c>
      <c r="R153" s="128" t="e">
        <f aca="false">$K$8/(1+$L$21/100)^(($J$8-K153)/252)</f>
        <v>#NAME?</v>
      </c>
      <c r="S153" s="128" t="e">
        <f aca="false">$K$9/(1+$L$21/100)^(($J$9-K153)/252)</f>
        <v>#NAME?</v>
      </c>
      <c r="T153" s="128" t="e">
        <f aca="false">$K$10/(1+$L$21/100)^(($J$10-K153)/252)</f>
        <v>#NAME?</v>
      </c>
      <c r="U153" s="128" t="e">
        <f aca="false">$K$11/(1+$L$21/100)^(($J$11-K153)/252)</f>
        <v>#NAME?</v>
      </c>
      <c r="V153" s="128" t="e">
        <f aca="false">$K$12/(1+$L$21/100)^(($J$12-K153)/252)</f>
        <v>#NAME?</v>
      </c>
    </row>
    <row r="154" customFormat="false" ht="15" hidden="false" customHeight="false" outlineLevel="0" collapsed="false">
      <c r="K154" s="41" t="n">
        <f aca="false">K153+1</f>
        <v>130</v>
      </c>
      <c r="L154" s="59" t="n">
        <f aca="false">L153+1</f>
        <v>40608</v>
      </c>
      <c r="M154" s="268" t="e">
        <f aca="false">SUM(N154:V154)</f>
        <v>#NAME?</v>
      </c>
      <c r="N154" s="128"/>
      <c r="O154" s="128" t="e">
        <f aca="false">$K$5/(1+$L$21/100)^(($J$5-K154)/252)</f>
        <v>#NAME?</v>
      </c>
      <c r="P154" s="128" t="e">
        <f aca="false">$K$6/(1+$L$21/100)^(($J$6-K154)/252)</f>
        <v>#NAME?</v>
      </c>
      <c r="Q154" s="128" t="e">
        <f aca="false">$K$7/(1+$L$21/100)^(($J$7-K154)/252)</f>
        <v>#NAME?</v>
      </c>
      <c r="R154" s="128" t="e">
        <f aca="false">$K$8/(1+$L$21/100)^(($J$8-K154)/252)</f>
        <v>#NAME?</v>
      </c>
      <c r="S154" s="128" t="e">
        <f aca="false">$K$9/(1+$L$21/100)^(($J$9-K154)/252)</f>
        <v>#NAME?</v>
      </c>
      <c r="T154" s="128" t="e">
        <f aca="false">$K$10/(1+$L$21/100)^(($J$10-K154)/252)</f>
        <v>#NAME?</v>
      </c>
      <c r="U154" s="128" t="e">
        <f aca="false">$K$11/(1+$L$21/100)^(($J$11-K154)/252)</f>
        <v>#NAME?</v>
      </c>
      <c r="V154" s="128" t="e">
        <f aca="false">$K$12/(1+$L$21/100)^(($J$12-K154)/252)</f>
        <v>#NAME?</v>
      </c>
    </row>
    <row r="155" customFormat="false" ht="15" hidden="false" customHeight="false" outlineLevel="0" collapsed="false">
      <c r="K155" s="41" t="n">
        <f aca="false">K154+1</f>
        <v>131</v>
      </c>
      <c r="L155" s="59" t="n">
        <f aca="false">L154+1</f>
        <v>40609</v>
      </c>
      <c r="M155" s="268" t="e">
        <f aca="false">SUM(N155:V155)</f>
        <v>#NAME?</v>
      </c>
      <c r="N155" s="128"/>
      <c r="O155" s="128" t="e">
        <f aca="false">$K$5/(1+$L$21/100)^(($J$5-K155)/252)</f>
        <v>#NAME?</v>
      </c>
      <c r="P155" s="128" t="e">
        <f aca="false">$K$6/(1+$L$21/100)^(($J$6-K155)/252)</f>
        <v>#NAME?</v>
      </c>
      <c r="Q155" s="128" t="e">
        <f aca="false">$K$7/(1+$L$21/100)^(($J$7-K155)/252)</f>
        <v>#NAME?</v>
      </c>
      <c r="R155" s="128" t="e">
        <f aca="false">$K$8/(1+$L$21/100)^(($J$8-K155)/252)</f>
        <v>#NAME?</v>
      </c>
      <c r="S155" s="128" t="e">
        <f aca="false">$K$9/(1+$L$21/100)^(($J$9-K155)/252)</f>
        <v>#NAME?</v>
      </c>
      <c r="T155" s="128" t="e">
        <f aca="false">$K$10/(1+$L$21/100)^(($J$10-K155)/252)</f>
        <v>#NAME?</v>
      </c>
      <c r="U155" s="128" t="e">
        <f aca="false">$K$11/(1+$L$21/100)^(($J$11-K155)/252)</f>
        <v>#NAME?</v>
      </c>
      <c r="V155" s="128" t="e">
        <f aca="false">$K$12/(1+$L$21/100)^(($J$12-K155)/252)</f>
        <v>#NAME?</v>
      </c>
    </row>
    <row r="156" customFormat="false" ht="15" hidden="false" customHeight="false" outlineLevel="0" collapsed="false">
      <c r="K156" s="41" t="n">
        <f aca="false">K155+1</f>
        <v>132</v>
      </c>
      <c r="L156" s="59" t="n">
        <f aca="false">L155+1</f>
        <v>40610</v>
      </c>
      <c r="M156" s="268" t="e">
        <f aca="false">SUM(N156:V156)</f>
        <v>#NAME?</v>
      </c>
      <c r="N156" s="128"/>
      <c r="O156" s="128" t="e">
        <f aca="false">$K$5/(1+$L$21/100)^(($J$5-K156)/252)</f>
        <v>#NAME?</v>
      </c>
      <c r="P156" s="128" t="e">
        <f aca="false">$K$6/(1+$L$21/100)^(($J$6-K156)/252)</f>
        <v>#NAME?</v>
      </c>
      <c r="Q156" s="128" t="e">
        <f aca="false">$K$7/(1+$L$21/100)^(($J$7-K156)/252)</f>
        <v>#NAME?</v>
      </c>
      <c r="R156" s="128" t="e">
        <f aca="false">$K$8/(1+$L$21/100)^(($J$8-K156)/252)</f>
        <v>#NAME?</v>
      </c>
      <c r="S156" s="128" t="e">
        <f aca="false">$K$9/(1+$L$21/100)^(($J$9-K156)/252)</f>
        <v>#NAME?</v>
      </c>
      <c r="T156" s="128" t="e">
        <f aca="false">$K$10/(1+$L$21/100)^(($J$10-K156)/252)</f>
        <v>#NAME?</v>
      </c>
      <c r="U156" s="128" t="e">
        <f aca="false">$K$11/(1+$L$21/100)^(($J$11-K156)/252)</f>
        <v>#NAME?</v>
      </c>
      <c r="V156" s="128" t="e">
        <f aca="false">$K$12/(1+$L$21/100)^(($J$12-K156)/252)</f>
        <v>#NAME?</v>
      </c>
    </row>
    <row r="157" customFormat="false" ht="15" hidden="false" customHeight="false" outlineLevel="0" collapsed="false">
      <c r="K157" s="41" t="n">
        <f aca="false">K156+1</f>
        <v>133</v>
      </c>
      <c r="L157" s="59" t="n">
        <f aca="false">L156+1</f>
        <v>40611</v>
      </c>
      <c r="M157" s="268" t="e">
        <f aca="false">SUM(N157:V157)</f>
        <v>#NAME?</v>
      </c>
      <c r="N157" s="128"/>
      <c r="O157" s="128" t="e">
        <f aca="false">$K$5/(1+$L$21/100)^(($J$5-K157)/252)</f>
        <v>#NAME?</v>
      </c>
      <c r="P157" s="128" t="e">
        <f aca="false">$K$6/(1+$L$21/100)^(($J$6-K157)/252)</f>
        <v>#NAME?</v>
      </c>
      <c r="Q157" s="128" t="e">
        <f aca="false">$K$7/(1+$L$21/100)^(($J$7-K157)/252)</f>
        <v>#NAME?</v>
      </c>
      <c r="R157" s="128" t="e">
        <f aca="false">$K$8/(1+$L$21/100)^(($J$8-K157)/252)</f>
        <v>#NAME?</v>
      </c>
      <c r="S157" s="128" t="e">
        <f aca="false">$K$9/(1+$L$21/100)^(($J$9-K157)/252)</f>
        <v>#NAME?</v>
      </c>
      <c r="T157" s="128" t="e">
        <f aca="false">$K$10/(1+$L$21/100)^(($J$10-K157)/252)</f>
        <v>#NAME?</v>
      </c>
      <c r="U157" s="128" t="e">
        <f aca="false">$K$11/(1+$L$21/100)^(($J$11-K157)/252)</f>
        <v>#NAME?</v>
      </c>
      <c r="V157" s="128" t="e">
        <f aca="false">$K$12/(1+$L$21/100)^(($J$12-K157)/252)</f>
        <v>#NAME?</v>
      </c>
    </row>
    <row r="158" customFormat="false" ht="15" hidden="false" customHeight="false" outlineLevel="0" collapsed="false">
      <c r="K158" s="41" t="n">
        <f aca="false">K157+1</f>
        <v>134</v>
      </c>
      <c r="L158" s="59" t="n">
        <f aca="false">L157+1</f>
        <v>40612</v>
      </c>
      <c r="M158" s="268" t="e">
        <f aca="false">SUM(N158:V158)</f>
        <v>#NAME?</v>
      </c>
      <c r="N158" s="128"/>
      <c r="O158" s="128" t="e">
        <f aca="false">$K$5/(1+$L$21/100)^(($J$5-K158)/252)</f>
        <v>#NAME?</v>
      </c>
      <c r="P158" s="128" t="e">
        <f aca="false">$K$6/(1+$L$21/100)^(($J$6-K158)/252)</f>
        <v>#NAME?</v>
      </c>
      <c r="Q158" s="128" t="e">
        <f aca="false">$K$7/(1+$L$21/100)^(($J$7-K158)/252)</f>
        <v>#NAME?</v>
      </c>
      <c r="R158" s="128" t="e">
        <f aca="false">$K$8/(1+$L$21/100)^(($J$8-K158)/252)</f>
        <v>#NAME?</v>
      </c>
      <c r="S158" s="128" t="e">
        <f aca="false">$K$9/(1+$L$21/100)^(($J$9-K158)/252)</f>
        <v>#NAME?</v>
      </c>
      <c r="T158" s="128" t="e">
        <f aca="false">$K$10/(1+$L$21/100)^(($J$10-K158)/252)</f>
        <v>#NAME?</v>
      </c>
      <c r="U158" s="128" t="e">
        <f aca="false">$K$11/(1+$L$21/100)^(($J$11-K158)/252)</f>
        <v>#NAME?</v>
      </c>
      <c r="V158" s="128" t="e">
        <f aca="false">$K$12/(1+$L$21/100)^(($J$12-K158)/252)</f>
        <v>#NAME?</v>
      </c>
    </row>
    <row r="159" customFormat="false" ht="15" hidden="false" customHeight="false" outlineLevel="0" collapsed="false">
      <c r="K159" s="41" t="n">
        <f aca="false">K158+1</f>
        <v>135</v>
      </c>
      <c r="L159" s="59" t="n">
        <f aca="false">L158+1</f>
        <v>40613</v>
      </c>
      <c r="M159" s="268" t="e">
        <f aca="false">SUM(N159:V159)</f>
        <v>#NAME?</v>
      </c>
      <c r="N159" s="128"/>
      <c r="O159" s="128" t="e">
        <f aca="false">$K$5/(1+$L$21/100)^(($J$5-K159)/252)</f>
        <v>#NAME?</v>
      </c>
      <c r="P159" s="128" t="e">
        <f aca="false">$K$6/(1+$L$21/100)^(($J$6-K159)/252)</f>
        <v>#NAME?</v>
      </c>
      <c r="Q159" s="128" t="e">
        <f aca="false">$K$7/(1+$L$21/100)^(($J$7-K159)/252)</f>
        <v>#NAME?</v>
      </c>
      <c r="R159" s="128" t="e">
        <f aca="false">$K$8/(1+$L$21/100)^(($J$8-K159)/252)</f>
        <v>#NAME?</v>
      </c>
      <c r="S159" s="128" t="e">
        <f aca="false">$K$9/(1+$L$21/100)^(($J$9-K159)/252)</f>
        <v>#NAME?</v>
      </c>
      <c r="T159" s="128" t="e">
        <f aca="false">$K$10/(1+$L$21/100)^(($J$10-K159)/252)</f>
        <v>#NAME?</v>
      </c>
      <c r="U159" s="128" t="e">
        <f aca="false">$K$11/(1+$L$21/100)^(($J$11-K159)/252)</f>
        <v>#NAME?</v>
      </c>
      <c r="V159" s="128" t="e">
        <f aca="false">$K$12/(1+$L$21/100)^(($J$12-K159)/252)</f>
        <v>#NAME?</v>
      </c>
    </row>
    <row r="160" customFormat="false" ht="15" hidden="false" customHeight="false" outlineLevel="0" collapsed="false">
      <c r="K160" s="41" t="n">
        <f aca="false">K159+1</f>
        <v>136</v>
      </c>
      <c r="L160" s="59" t="n">
        <f aca="false">L159+1</f>
        <v>40614</v>
      </c>
      <c r="M160" s="268" t="e">
        <f aca="false">SUM(N160:V160)</f>
        <v>#NAME?</v>
      </c>
      <c r="N160" s="128"/>
      <c r="O160" s="128" t="e">
        <f aca="false">$K$5/(1+$L$21/100)^(($J$5-K160)/252)</f>
        <v>#NAME?</v>
      </c>
      <c r="P160" s="128" t="e">
        <f aca="false">$K$6/(1+$L$21/100)^(($J$6-K160)/252)</f>
        <v>#NAME?</v>
      </c>
      <c r="Q160" s="128" t="e">
        <f aca="false">$K$7/(1+$L$21/100)^(($J$7-K160)/252)</f>
        <v>#NAME?</v>
      </c>
      <c r="R160" s="128" t="e">
        <f aca="false">$K$8/(1+$L$21/100)^(($J$8-K160)/252)</f>
        <v>#NAME?</v>
      </c>
      <c r="S160" s="128" t="e">
        <f aca="false">$K$9/(1+$L$21/100)^(($J$9-K160)/252)</f>
        <v>#NAME?</v>
      </c>
      <c r="T160" s="128" t="e">
        <f aca="false">$K$10/(1+$L$21/100)^(($J$10-K160)/252)</f>
        <v>#NAME?</v>
      </c>
      <c r="U160" s="128" t="e">
        <f aca="false">$K$11/(1+$L$21/100)^(($J$11-K160)/252)</f>
        <v>#NAME?</v>
      </c>
      <c r="V160" s="128" t="e">
        <f aca="false">$K$12/(1+$L$21/100)^(($J$12-K160)/252)</f>
        <v>#NAME?</v>
      </c>
    </row>
    <row r="161" customFormat="false" ht="15" hidden="false" customHeight="false" outlineLevel="0" collapsed="false">
      <c r="K161" s="41" t="n">
        <f aca="false">K160+1</f>
        <v>137</v>
      </c>
      <c r="L161" s="59" t="n">
        <f aca="false">L160+1</f>
        <v>40615</v>
      </c>
      <c r="M161" s="268" t="e">
        <f aca="false">SUM(N161:V161)</f>
        <v>#NAME?</v>
      </c>
      <c r="N161" s="128"/>
      <c r="O161" s="128" t="e">
        <f aca="false">$K$5/(1+$L$21/100)^(($J$5-K161)/252)</f>
        <v>#NAME?</v>
      </c>
      <c r="P161" s="128" t="e">
        <f aca="false">$K$6/(1+$L$21/100)^(($J$6-K161)/252)</f>
        <v>#NAME?</v>
      </c>
      <c r="Q161" s="128" t="e">
        <f aca="false">$K$7/(1+$L$21/100)^(($J$7-K161)/252)</f>
        <v>#NAME?</v>
      </c>
      <c r="R161" s="128" t="e">
        <f aca="false">$K$8/(1+$L$21/100)^(($J$8-K161)/252)</f>
        <v>#NAME?</v>
      </c>
      <c r="S161" s="128" t="e">
        <f aca="false">$K$9/(1+$L$21/100)^(($J$9-K161)/252)</f>
        <v>#NAME?</v>
      </c>
      <c r="T161" s="128" t="e">
        <f aca="false">$K$10/(1+$L$21/100)^(($J$10-K161)/252)</f>
        <v>#NAME?</v>
      </c>
      <c r="U161" s="128" t="e">
        <f aca="false">$K$11/(1+$L$21/100)^(($J$11-K161)/252)</f>
        <v>#NAME?</v>
      </c>
      <c r="V161" s="128" t="e">
        <f aca="false">$K$12/(1+$L$21/100)^(($J$12-K161)/252)</f>
        <v>#NAME?</v>
      </c>
    </row>
    <row r="162" customFormat="false" ht="15" hidden="false" customHeight="false" outlineLevel="0" collapsed="false">
      <c r="K162" s="41" t="n">
        <f aca="false">K161+1</f>
        <v>138</v>
      </c>
      <c r="L162" s="59" t="n">
        <f aca="false">L161+1</f>
        <v>40616</v>
      </c>
      <c r="M162" s="268" t="e">
        <f aca="false">SUM(N162:V162)</f>
        <v>#NAME?</v>
      </c>
      <c r="N162" s="128"/>
      <c r="O162" s="128" t="e">
        <f aca="false">$K$5/(1+$L$21/100)^(($J$5-K162)/252)</f>
        <v>#NAME?</v>
      </c>
      <c r="P162" s="128" t="e">
        <f aca="false">$K$6/(1+$L$21/100)^(($J$6-K162)/252)</f>
        <v>#NAME?</v>
      </c>
      <c r="Q162" s="128" t="e">
        <f aca="false">$K$7/(1+$L$21/100)^(($J$7-K162)/252)</f>
        <v>#NAME?</v>
      </c>
      <c r="R162" s="128" t="e">
        <f aca="false">$K$8/(1+$L$21/100)^(($J$8-K162)/252)</f>
        <v>#NAME?</v>
      </c>
      <c r="S162" s="128" t="e">
        <f aca="false">$K$9/(1+$L$21/100)^(($J$9-K162)/252)</f>
        <v>#NAME?</v>
      </c>
      <c r="T162" s="128" t="e">
        <f aca="false">$K$10/(1+$L$21/100)^(($J$10-K162)/252)</f>
        <v>#NAME?</v>
      </c>
      <c r="U162" s="128" t="e">
        <f aca="false">$K$11/(1+$L$21/100)^(($J$11-K162)/252)</f>
        <v>#NAME?</v>
      </c>
      <c r="V162" s="128" t="e">
        <f aca="false">$K$12/(1+$L$21/100)^(($J$12-K162)/252)</f>
        <v>#NAME?</v>
      </c>
    </row>
    <row r="163" customFormat="false" ht="15" hidden="false" customHeight="false" outlineLevel="0" collapsed="false">
      <c r="K163" s="41" t="n">
        <f aca="false">K162+1</f>
        <v>139</v>
      </c>
      <c r="L163" s="59" t="n">
        <f aca="false">L162+1</f>
        <v>40617</v>
      </c>
      <c r="M163" s="268" t="e">
        <f aca="false">SUM(N163:V163)</f>
        <v>#NAME?</v>
      </c>
      <c r="N163" s="128"/>
      <c r="O163" s="128" t="e">
        <f aca="false">$K$5/(1+$L$21/100)^(($J$5-K163)/252)</f>
        <v>#NAME?</v>
      </c>
      <c r="P163" s="128" t="e">
        <f aca="false">$K$6/(1+$L$21/100)^(($J$6-K163)/252)</f>
        <v>#NAME?</v>
      </c>
      <c r="Q163" s="128" t="e">
        <f aca="false">$K$7/(1+$L$21/100)^(($J$7-K163)/252)</f>
        <v>#NAME?</v>
      </c>
      <c r="R163" s="128" t="e">
        <f aca="false">$K$8/(1+$L$21/100)^(($J$8-K163)/252)</f>
        <v>#NAME?</v>
      </c>
      <c r="S163" s="128" t="e">
        <f aca="false">$K$9/(1+$L$21/100)^(($J$9-K163)/252)</f>
        <v>#NAME?</v>
      </c>
      <c r="T163" s="128" t="e">
        <f aca="false">$K$10/(1+$L$21/100)^(($J$10-K163)/252)</f>
        <v>#NAME?</v>
      </c>
      <c r="U163" s="128" t="e">
        <f aca="false">$K$11/(1+$L$21/100)^(($J$11-K163)/252)</f>
        <v>#NAME?</v>
      </c>
      <c r="V163" s="128" t="e">
        <f aca="false">$K$12/(1+$L$21/100)^(($J$12-K163)/252)</f>
        <v>#NAME?</v>
      </c>
    </row>
    <row r="164" customFormat="false" ht="15" hidden="false" customHeight="false" outlineLevel="0" collapsed="false">
      <c r="K164" s="41" t="n">
        <f aca="false">K163+1</f>
        <v>140</v>
      </c>
      <c r="L164" s="59" t="n">
        <f aca="false">L163+1</f>
        <v>40618</v>
      </c>
      <c r="M164" s="268" t="e">
        <f aca="false">SUM(N164:V164)</f>
        <v>#NAME?</v>
      </c>
      <c r="N164" s="128"/>
      <c r="O164" s="128" t="e">
        <f aca="false">$K$5/(1+$L$21/100)^(($J$5-K164)/252)</f>
        <v>#NAME?</v>
      </c>
      <c r="P164" s="128" t="e">
        <f aca="false">$K$6/(1+$L$21/100)^(($J$6-K164)/252)</f>
        <v>#NAME?</v>
      </c>
      <c r="Q164" s="128" t="e">
        <f aca="false">$K$7/(1+$L$21/100)^(($J$7-K164)/252)</f>
        <v>#NAME?</v>
      </c>
      <c r="R164" s="128" t="e">
        <f aca="false">$K$8/(1+$L$21/100)^(($J$8-K164)/252)</f>
        <v>#NAME?</v>
      </c>
      <c r="S164" s="128" t="e">
        <f aca="false">$K$9/(1+$L$21/100)^(($J$9-K164)/252)</f>
        <v>#NAME?</v>
      </c>
      <c r="T164" s="128" t="e">
        <f aca="false">$K$10/(1+$L$21/100)^(($J$10-K164)/252)</f>
        <v>#NAME?</v>
      </c>
      <c r="U164" s="128" t="e">
        <f aca="false">$K$11/(1+$L$21/100)^(($J$11-K164)/252)</f>
        <v>#NAME?</v>
      </c>
      <c r="V164" s="128" t="e">
        <f aca="false">$K$12/(1+$L$21/100)^(($J$12-K164)/252)</f>
        <v>#NAME?</v>
      </c>
    </row>
    <row r="165" customFormat="false" ht="15" hidden="false" customHeight="false" outlineLevel="0" collapsed="false">
      <c r="K165" s="41" t="n">
        <f aca="false">K164+1</f>
        <v>141</v>
      </c>
      <c r="L165" s="59" t="n">
        <f aca="false">L164+1</f>
        <v>40619</v>
      </c>
      <c r="M165" s="268" t="e">
        <f aca="false">SUM(N165:V165)</f>
        <v>#NAME?</v>
      </c>
      <c r="N165" s="128"/>
      <c r="O165" s="128"/>
      <c r="P165" s="128" t="e">
        <f aca="false">$K$6/(1+$L$21/100)^(($J$6-K165)/252)</f>
        <v>#NAME?</v>
      </c>
      <c r="Q165" s="128" t="e">
        <f aca="false">$K$7/(1+$L$21/100)^(($J$7-K165)/252)</f>
        <v>#NAME?</v>
      </c>
      <c r="R165" s="128" t="e">
        <f aca="false">$K$8/(1+$L$21/100)^(($J$8-K165)/252)</f>
        <v>#NAME?</v>
      </c>
      <c r="S165" s="128" t="e">
        <f aca="false">$K$9/(1+$L$21/100)^(($J$9-K165)/252)</f>
        <v>#NAME?</v>
      </c>
      <c r="T165" s="128" t="e">
        <f aca="false">$K$10/(1+$L$21/100)^(($J$10-K165)/252)</f>
        <v>#NAME?</v>
      </c>
      <c r="U165" s="128" t="e">
        <f aca="false">$K$11/(1+$L$21/100)^(($J$11-K165)/252)</f>
        <v>#NAME?</v>
      </c>
      <c r="V165" s="128" t="e">
        <f aca="false">$K$12/(1+$L$21/100)^(($J$12-K165)/252)</f>
        <v>#NAME?</v>
      </c>
    </row>
    <row r="166" customFormat="false" ht="15" hidden="false" customHeight="false" outlineLevel="0" collapsed="false">
      <c r="K166" s="41" t="n">
        <f aca="false">K165+1</f>
        <v>142</v>
      </c>
      <c r="L166" s="59" t="n">
        <f aca="false">L165+1</f>
        <v>40620</v>
      </c>
      <c r="M166" s="268" t="e">
        <f aca="false">SUM(N166:V166)</f>
        <v>#NAME?</v>
      </c>
      <c r="N166" s="128"/>
      <c r="O166" s="128"/>
      <c r="P166" s="128" t="e">
        <f aca="false">$K$6/(1+$L$21/100)^(($J$6-K166)/252)</f>
        <v>#NAME?</v>
      </c>
      <c r="Q166" s="128" t="e">
        <f aca="false">$K$7/(1+$L$21/100)^(($J$7-K166)/252)</f>
        <v>#NAME?</v>
      </c>
      <c r="R166" s="128" t="e">
        <f aca="false">$K$8/(1+$L$21/100)^(($J$8-K166)/252)</f>
        <v>#NAME?</v>
      </c>
      <c r="S166" s="128" t="e">
        <f aca="false">$K$9/(1+$L$21/100)^(($J$9-K166)/252)</f>
        <v>#NAME?</v>
      </c>
      <c r="T166" s="128" t="e">
        <f aca="false">$K$10/(1+$L$21/100)^(($J$10-K166)/252)</f>
        <v>#NAME?</v>
      </c>
      <c r="U166" s="128" t="e">
        <f aca="false">$K$11/(1+$L$21/100)^(($J$11-K166)/252)</f>
        <v>#NAME?</v>
      </c>
      <c r="V166" s="128" t="e">
        <f aca="false">$K$12/(1+$L$21/100)^(($J$12-K166)/252)</f>
        <v>#NAME?</v>
      </c>
    </row>
    <row r="167" customFormat="false" ht="15" hidden="false" customHeight="false" outlineLevel="0" collapsed="false">
      <c r="K167" s="41" t="n">
        <f aca="false">K166+1</f>
        <v>143</v>
      </c>
      <c r="L167" s="59" t="n">
        <f aca="false">L166+1</f>
        <v>40621</v>
      </c>
      <c r="M167" s="268" t="e">
        <f aca="false">SUM(N167:V167)</f>
        <v>#NAME?</v>
      </c>
      <c r="N167" s="128"/>
      <c r="O167" s="128"/>
      <c r="P167" s="128" t="e">
        <f aca="false">$K$6/(1+$L$21/100)^(($J$6-K167)/252)</f>
        <v>#NAME?</v>
      </c>
      <c r="Q167" s="128" t="e">
        <f aca="false">$K$7/(1+$L$21/100)^(($J$7-K167)/252)</f>
        <v>#NAME?</v>
      </c>
      <c r="R167" s="128" t="e">
        <f aca="false">$K$8/(1+$L$21/100)^(($J$8-K167)/252)</f>
        <v>#NAME?</v>
      </c>
      <c r="S167" s="128" t="e">
        <f aca="false">$K$9/(1+$L$21/100)^(($J$9-K167)/252)</f>
        <v>#NAME?</v>
      </c>
      <c r="T167" s="128" t="e">
        <f aca="false">$K$10/(1+$L$21/100)^(($J$10-K167)/252)</f>
        <v>#NAME?</v>
      </c>
      <c r="U167" s="128" t="e">
        <f aca="false">$K$11/(1+$L$21/100)^(($J$11-K167)/252)</f>
        <v>#NAME?</v>
      </c>
      <c r="V167" s="128" t="e">
        <f aca="false">$K$12/(1+$L$21/100)^(($J$12-K167)/252)</f>
        <v>#NAME?</v>
      </c>
    </row>
    <row r="168" customFormat="false" ht="15" hidden="false" customHeight="false" outlineLevel="0" collapsed="false">
      <c r="K168" s="41" t="n">
        <f aca="false">K167+1</f>
        <v>144</v>
      </c>
      <c r="L168" s="59" t="n">
        <f aca="false">L167+1</f>
        <v>40622</v>
      </c>
      <c r="M168" s="268" t="e">
        <f aca="false">SUM(N168:V168)</f>
        <v>#NAME?</v>
      </c>
      <c r="N168" s="128"/>
      <c r="O168" s="128"/>
      <c r="P168" s="128" t="e">
        <f aca="false">$K$6/(1+$L$21/100)^(($J$6-K168)/252)</f>
        <v>#NAME?</v>
      </c>
      <c r="Q168" s="128" t="e">
        <f aca="false">$K$7/(1+$L$21/100)^(($J$7-K168)/252)</f>
        <v>#NAME?</v>
      </c>
      <c r="R168" s="128" t="e">
        <f aca="false">$K$8/(1+$L$21/100)^(($J$8-K168)/252)</f>
        <v>#NAME?</v>
      </c>
      <c r="S168" s="128" t="e">
        <f aca="false">$K$9/(1+$L$21/100)^(($J$9-K168)/252)</f>
        <v>#NAME?</v>
      </c>
      <c r="T168" s="128" t="e">
        <f aca="false">$K$10/(1+$L$21/100)^(($J$10-K168)/252)</f>
        <v>#NAME?</v>
      </c>
      <c r="U168" s="128" t="e">
        <f aca="false">$K$11/(1+$L$21/100)^(($J$11-K168)/252)</f>
        <v>#NAME?</v>
      </c>
      <c r="V168" s="128" t="e">
        <f aca="false">$K$12/(1+$L$21/100)^(($J$12-K168)/252)</f>
        <v>#NAME?</v>
      </c>
    </row>
    <row r="169" customFormat="false" ht="15" hidden="false" customHeight="false" outlineLevel="0" collapsed="false">
      <c r="K169" s="41" t="n">
        <f aca="false">K168+1</f>
        <v>145</v>
      </c>
      <c r="L169" s="59" t="n">
        <f aca="false">L168+1</f>
        <v>40623</v>
      </c>
      <c r="M169" s="268" t="e">
        <f aca="false">SUM(N169:V169)</f>
        <v>#NAME?</v>
      </c>
      <c r="N169" s="128"/>
      <c r="O169" s="128"/>
      <c r="P169" s="128" t="e">
        <f aca="false">$K$6/(1+$L$21/100)^(($J$6-K169)/252)</f>
        <v>#NAME?</v>
      </c>
      <c r="Q169" s="128" t="e">
        <f aca="false">$K$7/(1+$L$21/100)^(($J$7-K169)/252)</f>
        <v>#NAME?</v>
      </c>
      <c r="R169" s="128" t="e">
        <f aca="false">$K$8/(1+$L$21/100)^(($J$8-K169)/252)</f>
        <v>#NAME?</v>
      </c>
      <c r="S169" s="128" t="e">
        <f aca="false">$K$9/(1+$L$21/100)^(($J$9-K169)/252)</f>
        <v>#NAME?</v>
      </c>
      <c r="T169" s="128" t="e">
        <f aca="false">$K$10/(1+$L$21/100)^(($J$10-K169)/252)</f>
        <v>#NAME?</v>
      </c>
      <c r="U169" s="128" t="e">
        <f aca="false">$K$11/(1+$L$21/100)^(($J$11-K169)/252)</f>
        <v>#NAME?</v>
      </c>
      <c r="V169" s="128" t="e">
        <f aca="false">$K$12/(1+$L$21/100)^(($J$12-K169)/252)</f>
        <v>#NAME?</v>
      </c>
    </row>
    <row r="170" customFormat="false" ht="15" hidden="false" customHeight="false" outlineLevel="0" collapsed="false">
      <c r="K170" s="41" t="n">
        <f aca="false">K169+1</f>
        <v>146</v>
      </c>
      <c r="L170" s="59" t="n">
        <f aca="false">L169+1</f>
        <v>40624</v>
      </c>
      <c r="M170" s="268" t="e">
        <f aca="false">SUM(N170:V170)</f>
        <v>#NAME?</v>
      </c>
      <c r="N170" s="128"/>
      <c r="O170" s="128"/>
      <c r="P170" s="128" t="e">
        <f aca="false">$K$6/(1+$L$21/100)^(($J$6-K170)/252)</f>
        <v>#NAME?</v>
      </c>
      <c r="Q170" s="128" t="e">
        <f aca="false">$K$7/(1+$L$21/100)^(($J$7-K170)/252)</f>
        <v>#NAME?</v>
      </c>
      <c r="R170" s="128" t="e">
        <f aca="false">$K$8/(1+$L$21/100)^(($J$8-K170)/252)</f>
        <v>#NAME?</v>
      </c>
      <c r="S170" s="128" t="e">
        <f aca="false">$K$9/(1+$L$21/100)^(($J$9-K170)/252)</f>
        <v>#NAME?</v>
      </c>
      <c r="T170" s="128" t="e">
        <f aca="false">$K$10/(1+$L$21/100)^(($J$10-K170)/252)</f>
        <v>#NAME?</v>
      </c>
      <c r="U170" s="128" t="e">
        <f aca="false">$K$11/(1+$L$21/100)^(($J$11-K170)/252)</f>
        <v>#NAME?</v>
      </c>
      <c r="V170" s="128" t="e">
        <f aca="false">$K$12/(1+$L$21/100)^(($J$12-K170)/252)</f>
        <v>#NAME?</v>
      </c>
    </row>
    <row r="171" customFormat="false" ht="15" hidden="false" customHeight="false" outlineLevel="0" collapsed="false">
      <c r="K171" s="41" t="n">
        <f aca="false">K170+1</f>
        <v>147</v>
      </c>
      <c r="L171" s="59" t="n">
        <f aca="false">L170+1</f>
        <v>40625</v>
      </c>
      <c r="M171" s="268" t="e">
        <f aca="false">SUM(N171:V171)</f>
        <v>#NAME?</v>
      </c>
      <c r="N171" s="128"/>
      <c r="O171" s="128"/>
      <c r="P171" s="128" t="e">
        <f aca="false">$K$6/(1+$L$21/100)^(($J$6-K171)/252)</f>
        <v>#NAME?</v>
      </c>
      <c r="Q171" s="128" t="e">
        <f aca="false">$K$7/(1+$L$21/100)^(($J$7-K171)/252)</f>
        <v>#NAME?</v>
      </c>
      <c r="R171" s="128" t="e">
        <f aca="false">$K$8/(1+$L$21/100)^(($J$8-K171)/252)</f>
        <v>#NAME?</v>
      </c>
      <c r="S171" s="128" t="e">
        <f aca="false">$K$9/(1+$L$21/100)^(($J$9-K171)/252)</f>
        <v>#NAME?</v>
      </c>
      <c r="T171" s="128" t="e">
        <f aca="false">$K$10/(1+$L$21/100)^(($J$10-K171)/252)</f>
        <v>#NAME?</v>
      </c>
      <c r="U171" s="128" t="e">
        <f aca="false">$K$11/(1+$L$21/100)^(($J$11-K171)/252)</f>
        <v>#NAME?</v>
      </c>
      <c r="V171" s="128" t="e">
        <f aca="false">$K$12/(1+$L$21/100)^(($J$12-K171)/252)</f>
        <v>#NAME?</v>
      </c>
    </row>
    <row r="172" customFormat="false" ht="15" hidden="false" customHeight="false" outlineLevel="0" collapsed="false">
      <c r="K172" s="41" t="n">
        <f aca="false">K171+1</f>
        <v>148</v>
      </c>
      <c r="L172" s="59" t="n">
        <f aca="false">L171+1</f>
        <v>40626</v>
      </c>
      <c r="M172" s="268" t="e">
        <f aca="false">SUM(N172:V172)</f>
        <v>#NAME?</v>
      </c>
      <c r="N172" s="128"/>
      <c r="O172" s="128"/>
      <c r="P172" s="128" t="e">
        <f aca="false">$K$6/(1+$L$21/100)^(($J$6-K172)/252)</f>
        <v>#NAME?</v>
      </c>
      <c r="Q172" s="128" t="e">
        <f aca="false">$K$7/(1+$L$21/100)^(($J$7-K172)/252)</f>
        <v>#NAME?</v>
      </c>
      <c r="R172" s="128" t="e">
        <f aca="false">$K$8/(1+$L$21/100)^(($J$8-K172)/252)</f>
        <v>#NAME?</v>
      </c>
      <c r="S172" s="128" t="e">
        <f aca="false">$K$9/(1+$L$21/100)^(($J$9-K172)/252)</f>
        <v>#NAME?</v>
      </c>
      <c r="T172" s="128" t="e">
        <f aca="false">$K$10/(1+$L$21/100)^(($J$10-K172)/252)</f>
        <v>#NAME?</v>
      </c>
      <c r="U172" s="128" t="e">
        <f aca="false">$K$11/(1+$L$21/100)^(($J$11-K172)/252)</f>
        <v>#NAME?</v>
      </c>
      <c r="V172" s="128" t="e">
        <f aca="false">$K$12/(1+$L$21/100)^(($J$12-K172)/252)</f>
        <v>#NAME?</v>
      </c>
    </row>
    <row r="173" customFormat="false" ht="15" hidden="false" customHeight="false" outlineLevel="0" collapsed="false">
      <c r="K173" s="41" t="n">
        <f aca="false">K172+1</f>
        <v>149</v>
      </c>
      <c r="L173" s="59" t="n">
        <f aca="false">L172+1</f>
        <v>40627</v>
      </c>
      <c r="M173" s="268" t="e">
        <f aca="false">SUM(N173:V173)</f>
        <v>#NAME?</v>
      </c>
      <c r="N173" s="128"/>
      <c r="O173" s="128"/>
      <c r="P173" s="128" t="e">
        <f aca="false">$K$6/(1+$L$21/100)^(($J$6-K173)/252)</f>
        <v>#NAME?</v>
      </c>
      <c r="Q173" s="128" t="e">
        <f aca="false">$K$7/(1+$L$21/100)^(($J$7-K173)/252)</f>
        <v>#NAME?</v>
      </c>
      <c r="R173" s="128" t="e">
        <f aca="false">$K$8/(1+$L$21/100)^(($J$8-K173)/252)</f>
        <v>#NAME?</v>
      </c>
      <c r="S173" s="128" t="e">
        <f aca="false">$K$9/(1+$L$21/100)^(($J$9-K173)/252)</f>
        <v>#NAME?</v>
      </c>
      <c r="T173" s="128" t="e">
        <f aca="false">$K$10/(1+$L$21/100)^(($J$10-K173)/252)</f>
        <v>#NAME?</v>
      </c>
      <c r="U173" s="128" t="e">
        <f aca="false">$K$11/(1+$L$21/100)^(($J$11-K173)/252)</f>
        <v>#NAME?</v>
      </c>
      <c r="V173" s="128" t="e">
        <f aca="false">$K$12/(1+$L$21/100)^(($J$12-K173)/252)</f>
        <v>#NAME?</v>
      </c>
    </row>
    <row r="174" customFormat="false" ht="15" hidden="false" customHeight="false" outlineLevel="0" collapsed="false">
      <c r="K174" s="41" t="n">
        <f aca="false">K173+1</f>
        <v>150</v>
      </c>
      <c r="L174" s="59" t="n">
        <f aca="false">L173+1</f>
        <v>40628</v>
      </c>
      <c r="M174" s="268" t="e">
        <f aca="false">SUM(N174:V174)</f>
        <v>#NAME?</v>
      </c>
      <c r="N174" s="128"/>
      <c r="O174" s="128"/>
      <c r="P174" s="128" t="e">
        <f aca="false">$K$6/(1+$L$21/100)^(($J$6-K174)/252)</f>
        <v>#NAME?</v>
      </c>
      <c r="Q174" s="128" t="e">
        <f aca="false">$K$7/(1+$L$21/100)^(($J$7-K174)/252)</f>
        <v>#NAME?</v>
      </c>
      <c r="R174" s="128" t="e">
        <f aca="false">$K$8/(1+$L$21/100)^(($J$8-K174)/252)</f>
        <v>#NAME?</v>
      </c>
      <c r="S174" s="128" t="e">
        <f aca="false">$K$9/(1+$L$21/100)^(($J$9-K174)/252)</f>
        <v>#NAME?</v>
      </c>
      <c r="T174" s="128" t="e">
        <f aca="false">$K$10/(1+$L$21/100)^(($J$10-K174)/252)</f>
        <v>#NAME?</v>
      </c>
      <c r="U174" s="128" t="e">
        <f aca="false">$K$11/(1+$L$21/100)^(($J$11-K174)/252)</f>
        <v>#NAME?</v>
      </c>
      <c r="V174" s="128" t="e">
        <f aca="false">$K$12/(1+$L$21/100)^(($J$12-K174)/252)</f>
        <v>#NAME?</v>
      </c>
    </row>
    <row r="175" customFormat="false" ht="15" hidden="false" customHeight="false" outlineLevel="0" collapsed="false">
      <c r="K175" s="41" t="n">
        <f aca="false">K174+1</f>
        <v>151</v>
      </c>
      <c r="L175" s="59" t="n">
        <f aca="false">L174+1</f>
        <v>40629</v>
      </c>
      <c r="M175" s="268" t="e">
        <f aca="false">SUM(N175:V175)</f>
        <v>#NAME?</v>
      </c>
      <c r="N175" s="128"/>
      <c r="O175" s="128"/>
      <c r="P175" s="128" t="e">
        <f aca="false">$K$6/(1+$L$21/100)^(($J$6-K175)/252)</f>
        <v>#NAME?</v>
      </c>
      <c r="Q175" s="128" t="e">
        <f aca="false">$K$7/(1+$L$21/100)^(($J$7-K175)/252)</f>
        <v>#NAME?</v>
      </c>
      <c r="R175" s="128" t="e">
        <f aca="false">$K$8/(1+$L$21/100)^(($J$8-K175)/252)</f>
        <v>#NAME?</v>
      </c>
      <c r="S175" s="128" t="e">
        <f aca="false">$K$9/(1+$L$21/100)^(($J$9-K175)/252)</f>
        <v>#NAME?</v>
      </c>
      <c r="T175" s="128" t="e">
        <f aca="false">$K$10/(1+$L$21/100)^(($J$10-K175)/252)</f>
        <v>#NAME?</v>
      </c>
      <c r="U175" s="128" t="e">
        <f aca="false">$K$11/(1+$L$21/100)^(($J$11-K175)/252)</f>
        <v>#NAME?</v>
      </c>
      <c r="V175" s="128" t="e">
        <f aca="false">$K$12/(1+$L$21/100)^(($J$12-K175)/252)</f>
        <v>#NAME?</v>
      </c>
    </row>
    <row r="176" customFormat="false" ht="15" hidden="false" customHeight="false" outlineLevel="0" collapsed="false">
      <c r="K176" s="41" t="n">
        <f aca="false">K175+1</f>
        <v>152</v>
      </c>
      <c r="L176" s="59" t="n">
        <f aca="false">L175+1</f>
        <v>40630</v>
      </c>
      <c r="M176" s="268" t="e">
        <f aca="false">SUM(N176:V176)</f>
        <v>#NAME?</v>
      </c>
      <c r="N176" s="128"/>
      <c r="O176" s="128"/>
      <c r="P176" s="128" t="e">
        <f aca="false">$K$6/(1+$L$21/100)^(($J$6-K176)/252)</f>
        <v>#NAME?</v>
      </c>
      <c r="Q176" s="128" t="e">
        <f aca="false">$K$7/(1+$L$21/100)^(($J$7-K176)/252)</f>
        <v>#NAME?</v>
      </c>
      <c r="R176" s="128" t="e">
        <f aca="false">$K$8/(1+$L$21/100)^(($J$8-K176)/252)</f>
        <v>#NAME?</v>
      </c>
      <c r="S176" s="128" t="e">
        <f aca="false">$K$9/(1+$L$21/100)^(($J$9-K176)/252)</f>
        <v>#NAME?</v>
      </c>
      <c r="T176" s="128" t="e">
        <f aca="false">$K$10/(1+$L$21/100)^(($J$10-K176)/252)</f>
        <v>#NAME?</v>
      </c>
      <c r="U176" s="128" t="e">
        <f aca="false">$K$11/(1+$L$21/100)^(($J$11-K176)/252)</f>
        <v>#NAME?</v>
      </c>
      <c r="V176" s="128" t="e">
        <f aca="false">$K$12/(1+$L$21/100)^(($J$12-K176)/252)</f>
        <v>#NAME?</v>
      </c>
    </row>
    <row r="177" customFormat="false" ht="15" hidden="false" customHeight="false" outlineLevel="0" collapsed="false">
      <c r="K177" s="41" t="n">
        <f aca="false">K176+1</f>
        <v>153</v>
      </c>
      <c r="L177" s="59" t="n">
        <f aca="false">L176+1</f>
        <v>40631</v>
      </c>
      <c r="M177" s="268" t="e">
        <f aca="false">SUM(N177:V177)</f>
        <v>#NAME?</v>
      </c>
      <c r="N177" s="128"/>
      <c r="O177" s="128"/>
      <c r="P177" s="128" t="e">
        <f aca="false">$K$6/(1+$L$21/100)^(($J$6-K177)/252)</f>
        <v>#NAME?</v>
      </c>
      <c r="Q177" s="128" t="e">
        <f aca="false">$K$7/(1+$L$21/100)^(($J$7-K177)/252)</f>
        <v>#NAME?</v>
      </c>
      <c r="R177" s="128" t="e">
        <f aca="false">$K$8/(1+$L$21/100)^(($J$8-K177)/252)</f>
        <v>#NAME?</v>
      </c>
      <c r="S177" s="128" t="e">
        <f aca="false">$K$9/(1+$L$21/100)^(($J$9-K177)/252)</f>
        <v>#NAME?</v>
      </c>
      <c r="T177" s="128" t="e">
        <f aca="false">$K$10/(1+$L$21/100)^(($J$10-K177)/252)</f>
        <v>#NAME?</v>
      </c>
      <c r="U177" s="128" t="e">
        <f aca="false">$K$11/(1+$L$21/100)^(($J$11-K177)/252)</f>
        <v>#NAME?</v>
      </c>
      <c r="V177" s="128" t="e">
        <f aca="false">$K$12/(1+$L$21/100)^(($J$12-K177)/252)</f>
        <v>#NAME?</v>
      </c>
    </row>
    <row r="178" customFormat="false" ht="15" hidden="false" customHeight="false" outlineLevel="0" collapsed="false">
      <c r="K178" s="41" t="n">
        <f aca="false">K177+1</f>
        <v>154</v>
      </c>
      <c r="L178" s="59" t="n">
        <f aca="false">L177+1</f>
        <v>40632</v>
      </c>
      <c r="M178" s="268" t="e">
        <f aca="false">SUM(N178:V178)</f>
        <v>#NAME?</v>
      </c>
      <c r="N178" s="128"/>
      <c r="O178" s="128"/>
      <c r="P178" s="128" t="e">
        <f aca="false">$K$6/(1+$L$21/100)^(($J$6-K178)/252)</f>
        <v>#NAME?</v>
      </c>
      <c r="Q178" s="128" t="e">
        <f aca="false">$K$7/(1+$L$21/100)^(($J$7-K178)/252)</f>
        <v>#NAME?</v>
      </c>
      <c r="R178" s="128" t="e">
        <f aca="false">$K$8/(1+$L$21/100)^(($J$8-K178)/252)</f>
        <v>#NAME?</v>
      </c>
      <c r="S178" s="128" t="e">
        <f aca="false">$K$9/(1+$L$21/100)^(($J$9-K178)/252)</f>
        <v>#NAME?</v>
      </c>
      <c r="T178" s="128" t="e">
        <f aca="false">$K$10/(1+$L$21/100)^(($J$10-K178)/252)</f>
        <v>#NAME?</v>
      </c>
      <c r="U178" s="128" t="e">
        <f aca="false">$K$11/(1+$L$21/100)^(($J$11-K178)/252)</f>
        <v>#NAME?</v>
      </c>
      <c r="V178" s="128" t="e">
        <f aca="false">$K$12/(1+$L$21/100)^(($J$12-K178)/252)</f>
        <v>#NAME?</v>
      </c>
    </row>
    <row r="179" customFormat="false" ht="15" hidden="false" customHeight="false" outlineLevel="0" collapsed="false">
      <c r="K179" s="41" t="n">
        <f aca="false">K178+1</f>
        <v>155</v>
      </c>
      <c r="L179" s="59" t="n">
        <f aca="false">L178+1</f>
        <v>40633</v>
      </c>
      <c r="M179" s="268" t="e">
        <f aca="false">SUM(N179:V179)</f>
        <v>#NAME?</v>
      </c>
      <c r="N179" s="128"/>
      <c r="O179" s="128"/>
      <c r="P179" s="128" t="e">
        <f aca="false">$K$6/(1+$L$21/100)^(($J$6-K179)/252)</f>
        <v>#NAME?</v>
      </c>
      <c r="Q179" s="128" t="e">
        <f aca="false">$K$7/(1+$L$21/100)^(($J$7-K179)/252)</f>
        <v>#NAME?</v>
      </c>
      <c r="R179" s="128" t="e">
        <f aca="false">$K$8/(1+$L$21/100)^(($J$8-K179)/252)</f>
        <v>#NAME?</v>
      </c>
      <c r="S179" s="128" t="e">
        <f aca="false">$K$9/(1+$L$21/100)^(($J$9-K179)/252)</f>
        <v>#NAME?</v>
      </c>
      <c r="T179" s="128" t="e">
        <f aca="false">$K$10/(1+$L$21/100)^(($J$10-K179)/252)</f>
        <v>#NAME?</v>
      </c>
      <c r="U179" s="128" t="e">
        <f aca="false">$K$11/(1+$L$21/100)^(($J$11-K179)/252)</f>
        <v>#NAME?</v>
      </c>
      <c r="V179" s="128" t="e">
        <f aca="false">$K$12/(1+$L$21/100)^(($J$12-K179)/252)</f>
        <v>#NAME?</v>
      </c>
    </row>
    <row r="180" customFormat="false" ht="15" hidden="false" customHeight="false" outlineLevel="0" collapsed="false">
      <c r="K180" s="41" t="n">
        <f aca="false">K179+1</f>
        <v>156</v>
      </c>
      <c r="L180" s="59" t="n">
        <f aca="false">L179+1</f>
        <v>40634</v>
      </c>
      <c r="M180" s="268" t="e">
        <f aca="false">SUM(N180:V180)</f>
        <v>#NAME?</v>
      </c>
      <c r="N180" s="128"/>
      <c r="O180" s="128"/>
      <c r="P180" s="128" t="e">
        <f aca="false">$K$6/(1+$L$21/100)^(($J$6-K180)/252)</f>
        <v>#NAME?</v>
      </c>
      <c r="Q180" s="128" t="e">
        <f aca="false">$K$7/(1+$L$21/100)^(($J$7-K180)/252)</f>
        <v>#NAME?</v>
      </c>
      <c r="R180" s="128" t="e">
        <f aca="false">$K$8/(1+$L$21/100)^(($J$8-K180)/252)</f>
        <v>#NAME?</v>
      </c>
      <c r="S180" s="128" t="e">
        <f aca="false">$K$9/(1+$L$21/100)^(($J$9-K180)/252)</f>
        <v>#NAME?</v>
      </c>
      <c r="T180" s="128" t="e">
        <f aca="false">$K$10/(1+$L$21/100)^(($J$10-K180)/252)</f>
        <v>#NAME?</v>
      </c>
      <c r="U180" s="128" t="e">
        <f aca="false">$K$11/(1+$L$21/100)^(($J$11-K180)/252)</f>
        <v>#NAME?</v>
      </c>
      <c r="V180" s="128" t="e">
        <f aca="false">$K$12/(1+$L$21/100)^(($J$12-K180)/252)</f>
        <v>#NAME?</v>
      </c>
    </row>
    <row r="181" customFormat="false" ht="15" hidden="false" customHeight="false" outlineLevel="0" collapsed="false">
      <c r="K181" s="41" t="n">
        <f aca="false">K180+1</f>
        <v>157</v>
      </c>
      <c r="L181" s="59" t="n">
        <f aca="false">L180+1</f>
        <v>40635</v>
      </c>
      <c r="M181" s="268" t="e">
        <f aca="false">SUM(N181:V181)</f>
        <v>#NAME?</v>
      </c>
      <c r="N181" s="128"/>
      <c r="O181" s="128"/>
      <c r="P181" s="128" t="e">
        <f aca="false">$K$6/(1+$L$21/100)^(($J$6-K181)/252)</f>
        <v>#NAME?</v>
      </c>
      <c r="Q181" s="128" t="e">
        <f aca="false">$K$7/(1+$L$21/100)^(($J$7-K181)/252)</f>
        <v>#NAME?</v>
      </c>
      <c r="R181" s="128" t="e">
        <f aca="false">$K$8/(1+$L$21/100)^(($J$8-K181)/252)</f>
        <v>#NAME?</v>
      </c>
      <c r="S181" s="128" t="e">
        <f aca="false">$K$9/(1+$L$21/100)^(($J$9-K181)/252)</f>
        <v>#NAME?</v>
      </c>
      <c r="T181" s="128" t="e">
        <f aca="false">$K$10/(1+$L$21/100)^(($J$10-K181)/252)</f>
        <v>#NAME?</v>
      </c>
      <c r="U181" s="128" t="e">
        <f aca="false">$K$11/(1+$L$21/100)^(($J$11-K181)/252)</f>
        <v>#NAME?</v>
      </c>
      <c r="V181" s="128" t="e">
        <f aca="false">$K$12/(1+$L$21/100)^(($J$12-K181)/252)</f>
        <v>#NAME?</v>
      </c>
    </row>
    <row r="182" customFormat="false" ht="15" hidden="false" customHeight="false" outlineLevel="0" collapsed="false">
      <c r="K182" s="41" t="n">
        <f aca="false">K181+1</f>
        <v>158</v>
      </c>
      <c r="L182" s="59" t="n">
        <f aca="false">L181+1</f>
        <v>40636</v>
      </c>
      <c r="M182" s="268" t="e">
        <f aca="false">SUM(N182:V182)</f>
        <v>#NAME?</v>
      </c>
      <c r="N182" s="128"/>
      <c r="O182" s="128"/>
      <c r="P182" s="128" t="e">
        <f aca="false">$K$6/(1+$L$21/100)^(($J$6-K182)/252)</f>
        <v>#NAME?</v>
      </c>
      <c r="Q182" s="128" t="e">
        <f aca="false">$K$7/(1+$L$21/100)^(($J$7-K182)/252)</f>
        <v>#NAME?</v>
      </c>
      <c r="R182" s="128" t="e">
        <f aca="false">$K$8/(1+$L$21/100)^(($J$8-K182)/252)</f>
        <v>#NAME?</v>
      </c>
      <c r="S182" s="128" t="e">
        <f aca="false">$K$9/(1+$L$21/100)^(($J$9-K182)/252)</f>
        <v>#NAME?</v>
      </c>
      <c r="T182" s="128" t="e">
        <f aca="false">$K$10/(1+$L$21/100)^(($J$10-K182)/252)</f>
        <v>#NAME?</v>
      </c>
      <c r="U182" s="128" t="e">
        <f aca="false">$K$11/(1+$L$21/100)^(($J$11-K182)/252)</f>
        <v>#NAME?</v>
      </c>
      <c r="V182" s="128" t="e">
        <f aca="false">$K$12/(1+$L$21/100)^(($J$12-K182)/252)</f>
        <v>#NAME?</v>
      </c>
    </row>
    <row r="183" customFormat="false" ht="15" hidden="false" customHeight="false" outlineLevel="0" collapsed="false">
      <c r="K183" s="41" t="n">
        <f aca="false">K182+1</f>
        <v>159</v>
      </c>
      <c r="L183" s="59" t="n">
        <f aca="false">L182+1</f>
        <v>40637</v>
      </c>
      <c r="M183" s="268" t="e">
        <f aca="false">SUM(N183:V183)</f>
        <v>#NAME?</v>
      </c>
      <c r="N183" s="128"/>
      <c r="O183" s="128"/>
      <c r="P183" s="128" t="e">
        <f aca="false">$K$6/(1+$L$21/100)^(($J$6-K183)/252)</f>
        <v>#NAME?</v>
      </c>
      <c r="Q183" s="128" t="e">
        <f aca="false">$K$7/(1+$L$21/100)^(($J$7-K183)/252)</f>
        <v>#NAME?</v>
      </c>
      <c r="R183" s="128" t="e">
        <f aca="false">$K$8/(1+$L$21/100)^(($J$8-K183)/252)</f>
        <v>#NAME?</v>
      </c>
      <c r="S183" s="128" t="e">
        <f aca="false">$K$9/(1+$L$21/100)^(($J$9-K183)/252)</f>
        <v>#NAME?</v>
      </c>
      <c r="T183" s="128" t="e">
        <f aca="false">$K$10/(1+$L$21/100)^(($J$10-K183)/252)</f>
        <v>#NAME?</v>
      </c>
      <c r="U183" s="128" t="e">
        <f aca="false">$K$11/(1+$L$21/100)^(($J$11-K183)/252)</f>
        <v>#NAME?</v>
      </c>
      <c r="V183" s="128" t="e">
        <f aca="false">$K$12/(1+$L$21/100)^(($J$12-K183)/252)</f>
        <v>#NAME?</v>
      </c>
    </row>
    <row r="184" customFormat="false" ht="15" hidden="false" customHeight="false" outlineLevel="0" collapsed="false">
      <c r="K184" s="41" t="n">
        <f aca="false">K183+1</f>
        <v>160</v>
      </c>
      <c r="L184" s="59" t="n">
        <f aca="false">L183+1</f>
        <v>40638</v>
      </c>
      <c r="M184" s="268" t="e">
        <f aca="false">SUM(N184:V184)</f>
        <v>#NAME?</v>
      </c>
      <c r="N184" s="128"/>
      <c r="O184" s="128"/>
      <c r="P184" s="128" t="e">
        <f aca="false">$K$6/(1+$L$21/100)^(($J$6-K184)/252)</f>
        <v>#NAME?</v>
      </c>
      <c r="Q184" s="128" t="e">
        <f aca="false">$K$7/(1+$L$21/100)^(($J$7-K184)/252)</f>
        <v>#NAME?</v>
      </c>
      <c r="R184" s="128" t="e">
        <f aca="false">$K$8/(1+$L$21/100)^(($J$8-K184)/252)</f>
        <v>#NAME?</v>
      </c>
      <c r="S184" s="128" t="e">
        <f aca="false">$K$9/(1+$L$21/100)^(($J$9-K184)/252)</f>
        <v>#NAME?</v>
      </c>
      <c r="T184" s="128" t="e">
        <f aca="false">$K$10/(1+$L$21/100)^(($J$10-K184)/252)</f>
        <v>#NAME?</v>
      </c>
      <c r="U184" s="128" t="e">
        <f aca="false">$K$11/(1+$L$21/100)^(($J$11-K184)/252)</f>
        <v>#NAME?</v>
      </c>
      <c r="V184" s="128" t="e">
        <f aca="false">$K$12/(1+$L$21/100)^(($J$12-K184)/252)</f>
        <v>#NAME?</v>
      </c>
    </row>
    <row r="185" customFormat="false" ht="15" hidden="false" customHeight="false" outlineLevel="0" collapsed="false">
      <c r="K185" s="41" t="n">
        <f aca="false">K184+1</f>
        <v>161</v>
      </c>
      <c r="L185" s="59" t="n">
        <f aca="false">L184+1</f>
        <v>40639</v>
      </c>
      <c r="M185" s="268" t="e">
        <f aca="false">SUM(N185:V185)</f>
        <v>#NAME?</v>
      </c>
      <c r="N185" s="128"/>
      <c r="O185" s="128"/>
      <c r="P185" s="128" t="e">
        <f aca="false">$K$6/(1+$L$21/100)^(($J$6-K185)/252)</f>
        <v>#NAME?</v>
      </c>
      <c r="Q185" s="128" t="e">
        <f aca="false">$K$7/(1+$L$21/100)^(($J$7-K185)/252)</f>
        <v>#NAME?</v>
      </c>
      <c r="R185" s="128" t="e">
        <f aca="false">$K$8/(1+$L$21/100)^(($J$8-K185)/252)</f>
        <v>#NAME?</v>
      </c>
      <c r="S185" s="128" t="e">
        <f aca="false">$K$9/(1+$L$21/100)^(($J$9-K185)/252)</f>
        <v>#NAME?</v>
      </c>
      <c r="T185" s="128" t="e">
        <f aca="false">$K$10/(1+$L$21/100)^(($J$10-K185)/252)</f>
        <v>#NAME?</v>
      </c>
      <c r="U185" s="128" t="e">
        <f aca="false">$K$11/(1+$L$21/100)^(($J$11-K185)/252)</f>
        <v>#NAME?</v>
      </c>
      <c r="V185" s="128" t="e">
        <f aca="false">$K$12/(1+$L$21/100)^(($J$12-K185)/252)</f>
        <v>#NAME?</v>
      </c>
    </row>
    <row r="186" customFormat="false" ht="15" hidden="false" customHeight="false" outlineLevel="0" collapsed="false">
      <c r="K186" s="41" t="n">
        <f aca="false">K185+1</f>
        <v>162</v>
      </c>
      <c r="L186" s="59" t="n">
        <f aca="false">L185+1</f>
        <v>40640</v>
      </c>
      <c r="M186" s="268" t="e">
        <f aca="false">SUM(N186:V186)</f>
        <v>#NAME?</v>
      </c>
      <c r="N186" s="128"/>
      <c r="O186" s="128"/>
      <c r="P186" s="128" t="e">
        <f aca="false">$K$6/(1+$L$21/100)^(($J$6-K186)/252)</f>
        <v>#NAME?</v>
      </c>
      <c r="Q186" s="128" t="e">
        <f aca="false">$K$7/(1+$L$21/100)^(($J$7-K186)/252)</f>
        <v>#NAME?</v>
      </c>
      <c r="R186" s="128" t="e">
        <f aca="false">$K$8/(1+$L$21/100)^(($J$8-K186)/252)</f>
        <v>#NAME?</v>
      </c>
      <c r="S186" s="128" t="e">
        <f aca="false">$K$9/(1+$L$21/100)^(($J$9-K186)/252)</f>
        <v>#NAME?</v>
      </c>
      <c r="T186" s="128" t="e">
        <f aca="false">$K$10/(1+$L$21/100)^(($J$10-K186)/252)</f>
        <v>#NAME?</v>
      </c>
      <c r="U186" s="128" t="e">
        <f aca="false">$K$11/(1+$L$21/100)^(($J$11-K186)/252)</f>
        <v>#NAME?</v>
      </c>
      <c r="V186" s="128" t="e">
        <f aca="false">$K$12/(1+$L$21/100)^(($J$12-K186)/252)</f>
        <v>#NAME?</v>
      </c>
    </row>
    <row r="187" customFormat="false" ht="15" hidden="false" customHeight="false" outlineLevel="0" collapsed="false">
      <c r="K187" s="41" t="n">
        <f aca="false">K186+1</f>
        <v>163</v>
      </c>
      <c r="L187" s="59" t="n">
        <f aca="false">L186+1</f>
        <v>40641</v>
      </c>
      <c r="M187" s="268" t="e">
        <f aca="false">SUM(N187:V187)</f>
        <v>#NAME?</v>
      </c>
      <c r="N187" s="128"/>
      <c r="O187" s="128"/>
      <c r="P187" s="128" t="e">
        <f aca="false">$K$6/(1+$L$21/100)^(($J$6-K187)/252)</f>
        <v>#NAME?</v>
      </c>
      <c r="Q187" s="128" t="e">
        <f aca="false">$K$7/(1+$L$21/100)^(($J$7-K187)/252)</f>
        <v>#NAME?</v>
      </c>
      <c r="R187" s="128" t="e">
        <f aca="false">$K$8/(1+$L$21/100)^(($J$8-K187)/252)</f>
        <v>#NAME?</v>
      </c>
      <c r="S187" s="128" t="e">
        <f aca="false">$K$9/(1+$L$21/100)^(($J$9-K187)/252)</f>
        <v>#NAME?</v>
      </c>
      <c r="T187" s="128" t="e">
        <f aca="false">$K$10/(1+$L$21/100)^(($J$10-K187)/252)</f>
        <v>#NAME?</v>
      </c>
      <c r="U187" s="128" t="e">
        <f aca="false">$K$11/(1+$L$21/100)^(($J$11-K187)/252)</f>
        <v>#NAME?</v>
      </c>
      <c r="V187" s="128" t="e">
        <f aca="false">$K$12/(1+$L$21/100)^(($J$12-K187)/252)</f>
        <v>#NAME?</v>
      </c>
    </row>
    <row r="188" customFormat="false" ht="15" hidden="false" customHeight="false" outlineLevel="0" collapsed="false">
      <c r="K188" s="41" t="n">
        <f aca="false">K187+1</f>
        <v>164</v>
      </c>
      <c r="L188" s="59" t="n">
        <f aca="false">L187+1</f>
        <v>40642</v>
      </c>
      <c r="M188" s="268" t="e">
        <f aca="false">SUM(N188:V188)</f>
        <v>#NAME?</v>
      </c>
      <c r="N188" s="128"/>
      <c r="O188" s="128"/>
      <c r="P188" s="128" t="e">
        <f aca="false">$K$6/(1+$L$21/100)^(($J$6-K188)/252)</f>
        <v>#NAME?</v>
      </c>
      <c r="Q188" s="128" t="e">
        <f aca="false">$K$7/(1+$L$21/100)^(($J$7-K188)/252)</f>
        <v>#NAME?</v>
      </c>
      <c r="R188" s="128" t="e">
        <f aca="false">$K$8/(1+$L$21/100)^(($J$8-K188)/252)</f>
        <v>#NAME?</v>
      </c>
      <c r="S188" s="128" t="e">
        <f aca="false">$K$9/(1+$L$21/100)^(($J$9-K188)/252)</f>
        <v>#NAME?</v>
      </c>
      <c r="T188" s="128" t="e">
        <f aca="false">$K$10/(1+$L$21/100)^(($J$10-K188)/252)</f>
        <v>#NAME?</v>
      </c>
      <c r="U188" s="128" t="e">
        <f aca="false">$K$11/(1+$L$21/100)^(($J$11-K188)/252)</f>
        <v>#NAME?</v>
      </c>
      <c r="V188" s="128" t="e">
        <f aca="false">$K$12/(1+$L$21/100)^(($J$12-K188)/252)</f>
        <v>#NAME?</v>
      </c>
    </row>
    <row r="189" customFormat="false" ht="15" hidden="false" customHeight="false" outlineLevel="0" collapsed="false">
      <c r="K189" s="41" t="n">
        <f aca="false">K188+1</f>
        <v>165</v>
      </c>
      <c r="L189" s="59" t="n">
        <f aca="false">L188+1</f>
        <v>40643</v>
      </c>
      <c r="M189" s="268" t="e">
        <f aca="false">SUM(N189:V189)</f>
        <v>#NAME?</v>
      </c>
      <c r="N189" s="128"/>
      <c r="O189" s="128"/>
      <c r="P189" s="128" t="e">
        <f aca="false">$K$6/(1+$L$21/100)^(($J$6-K189)/252)</f>
        <v>#NAME?</v>
      </c>
      <c r="Q189" s="128" t="e">
        <f aca="false">$K$7/(1+$L$21/100)^(($J$7-K189)/252)</f>
        <v>#NAME?</v>
      </c>
      <c r="R189" s="128" t="e">
        <f aca="false">$K$8/(1+$L$21/100)^(($J$8-K189)/252)</f>
        <v>#NAME?</v>
      </c>
      <c r="S189" s="128" t="e">
        <f aca="false">$K$9/(1+$L$21/100)^(($J$9-K189)/252)</f>
        <v>#NAME?</v>
      </c>
      <c r="T189" s="128" t="e">
        <f aca="false">$K$10/(1+$L$21/100)^(($J$10-K189)/252)</f>
        <v>#NAME?</v>
      </c>
      <c r="U189" s="128" t="e">
        <f aca="false">$K$11/(1+$L$21/100)^(($J$11-K189)/252)</f>
        <v>#NAME?</v>
      </c>
      <c r="V189" s="128" t="e">
        <f aca="false">$K$12/(1+$L$21/100)^(($J$12-K189)/252)</f>
        <v>#NAME?</v>
      </c>
    </row>
    <row r="190" customFormat="false" ht="15" hidden="false" customHeight="false" outlineLevel="0" collapsed="false">
      <c r="K190" s="41" t="n">
        <f aca="false">K189+1</f>
        <v>166</v>
      </c>
      <c r="L190" s="59" t="n">
        <f aca="false">L189+1</f>
        <v>40644</v>
      </c>
      <c r="M190" s="268" t="e">
        <f aca="false">SUM(N190:V190)</f>
        <v>#NAME?</v>
      </c>
      <c r="N190" s="128"/>
      <c r="O190" s="128"/>
      <c r="P190" s="128" t="e">
        <f aca="false">$K$6/(1+$L$21/100)^(($J$6-K190)/252)</f>
        <v>#NAME?</v>
      </c>
      <c r="Q190" s="128" t="e">
        <f aca="false">$K$7/(1+$L$21/100)^(($J$7-K190)/252)</f>
        <v>#NAME?</v>
      </c>
      <c r="R190" s="128" t="e">
        <f aca="false">$K$8/(1+$L$21/100)^(($J$8-K190)/252)</f>
        <v>#NAME?</v>
      </c>
      <c r="S190" s="128" t="e">
        <f aca="false">$K$9/(1+$L$21/100)^(($J$9-K190)/252)</f>
        <v>#NAME?</v>
      </c>
      <c r="T190" s="128" t="e">
        <f aca="false">$K$10/(1+$L$21/100)^(($J$10-K190)/252)</f>
        <v>#NAME?</v>
      </c>
      <c r="U190" s="128" t="e">
        <f aca="false">$K$11/(1+$L$21/100)^(($J$11-K190)/252)</f>
        <v>#NAME?</v>
      </c>
      <c r="V190" s="128" t="e">
        <f aca="false">$K$12/(1+$L$21/100)^(($J$12-K190)/252)</f>
        <v>#NAME?</v>
      </c>
    </row>
    <row r="191" customFormat="false" ht="15" hidden="false" customHeight="false" outlineLevel="0" collapsed="false">
      <c r="K191" s="41" t="n">
        <f aca="false">K190+1</f>
        <v>167</v>
      </c>
      <c r="L191" s="59" t="n">
        <f aca="false">L190+1</f>
        <v>40645</v>
      </c>
      <c r="M191" s="268" t="e">
        <f aca="false">SUM(N191:V191)</f>
        <v>#NAME?</v>
      </c>
      <c r="N191" s="128"/>
      <c r="O191" s="128"/>
      <c r="P191" s="128" t="e">
        <f aca="false">$K$6/(1+$L$21/100)^(($J$6-K191)/252)</f>
        <v>#NAME?</v>
      </c>
      <c r="Q191" s="128" t="e">
        <f aca="false">$K$7/(1+$L$21/100)^(($J$7-K191)/252)</f>
        <v>#NAME?</v>
      </c>
      <c r="R191" s="128" t="e">
        <f aca="false">$K$8/(1+$L$21/100)^(($J$8-K191)/252)</f>
        <v>#NAME?</v>
      </c>
      <c r="S191" s="128" t="e">
        <f aca="false">$K$9/(1+$L$21/100)^(($J$9-K191)/252)</f>
        <v>#NAME?</v>
      </c>
      <c r="T191" s="128" t="e">
        <f aca="false">$K$10/(1+$L$21/100)^(($J$10-K191)/252)</f>
        <v>#NAME?</v>
      </c>
      <c r="U191" s="128" t="e">
        <f aca="false">$K$11/(1+$L$21/100)^(($J$11-K191)/252)</f>
        <v>#NAME?</v>
      </c>
      <c r="V191" s="128" t="e">
        <f aca="false">$K$12/(1+$L$21/100)^(($J$12-K191)/252)</f>
        <v>#NAME?</v>
      </c>
    </row>
    <row r="192" customFormat="false" ht="15" hidden="false" customHeight="false" outlineLevel="0" collapsed="false">
      <c r="K192" s="41" t="n">
        <f aca="false">K191+1</f>
        <v>168</v>
      </c>
      <c r="L192" s="59" t="n">
        <f aca="false">L191+1</f>
        <v>40646</v>
      </c>
      <c r="M192" s="268" t="e">
        <f aca="false">SUM(N192:V192)</f>
        <v>#NAME?</v>
      </c>
      <c r="N192" s="128"/>
      <c r="O192" s="128"/>
      <c r="P192" s="128" t="e">
        <f aca="false">$K$6/(1+$L$21/100)^(($J$6-K192)/252)</f>
        <v>#NAME?</v>
      </c>
      <c r="Q192" s="128" t="e">
        <f aca="false">$K$7/(1+$L$21/100)^(($J$7-K192)/252)</f>
        <v>#NAME?</v>
      </c>
      <c r="R192" s="128" t="e">
        <f aca="false">$K$8/(1+$L$21/100)^(($J$8-K192)/252)</f>
        <v>#NAME?</v>
      </c>
      <c r="S192" s="128" t="e">
        <f aca="false">$K$9/(1+$L$21/100)^(($J$9-K192)/252)</f>
        <v>#NAME?</v>
      </c>
      <c r="T192" s="128" t="e">
        <f aca="false">$K$10/(1+$L$21/100)^(($J$10-K192)/252)</f>
        <v>#NAME?</v>
      </c>
      <c r="U192" s="128" t="e">
        <f aca="false">$K$11/(1+$L$21/100)^(($J$11-K192)/252)</f>
        <v>#NAME?</v>
      </c>
      <c r="V192" s="128" t="e">
        <f aca="false">$K$12/(1+$L$21/100)^(($J$12-K192)/252)</f>
        <v>#NAME?</v>
      </c>
    </row>
    <row r="193" customFormat="false" ht="15" hidden="false" customHeight="false" outlineLevel="0" collapsed="false">
      <c r="K193" s="41" t="n">
        <f aca="false">K192+1</f>
        <v>169</v>
      </c>
      <c r="L193" s="59" t="n">
        <f aca="false">L192+1</f>
        <v>40647</v>
      </c>
      <c r="M193" s="268" t="e">
        <f aca="false">SUM(N193:V193)</f>
        <v>#NAME?</v>
      </c>
      <c r="N193" s="128"/>
      <c r="O193" s="128"/>
      <c r="P193" s="128" t="e">
        <f aca="false">$K$6/(1+$L$21/100)^(($J$6-K193)/252)</f>
        <v>#NAME?</v>
      </c>
      <c r="Q193" s="128" t="e">
        <f aca="false">$K$7/(1+$L$21/100)^(($J$7-K193)/252)</f>
        <v>#NAME?</v>
      </c>
      <c r="R193" s="128" t="e">
        <f aca="false">$K$8/(1+$L$21/100)^(($J$8-K193)/252)</f>
        <v>#NAME?</v>
      </c>
      <c r="S193" s="128" t="e">
        <f aca="false">$K$9/(1+$L$21/100)^(($J$9-K193)/252)</f>
        <v>#NAME?</v>
      </c>
      <c r="T193" s="128" t="e">
        <f aca="false">$K$10/(1+$L$21/100)^(($J$10-K193)/252)</f>
        <v>#NAME?</v>
      </c>
      <c r="U193" s="128" t="e">
        <f aca="false">$K$11/(1+$L$21/100)^(($J$11-K193)/252)</f>
        <v>#NAME?</v>
      </c>
      <c r="V193" s="128" t="e">
        <f aca="false">$K$12/(1+$L$21/100)^(($J$12-K193)/252)</f>
        <v>#NAME?</v>
      </c>
    </row>
    <row r="194" customFormat="false" ht="15" hidden="false" customHeight="false" outlineLevel="0" collapsed="false">
      <c r="K194" s="41" t="n">
        <f aca="false">K193+1</f>
        <v>170</v>
      </c>
      <c r="L194" s="59" t="n">
        <f aca="false">L193+1</f>
        <v>40648</v>
      </c>
      <c r="M194" s="268" t="e">
        <f aca="false">SUM(N194:V194)</f>
        <v>#NAME?</v>
      </c>
      <c r="N194" s="128"/>
      <c r="O194" s="128"/>
      <c r="P194" s="128" t="e">
        <f aca="false">$K$6/(1+$L$21/100)^(($J$6-K194)/252)</f>
        <v>#NAME?</v>
      </c>
      <c r="Q194" s="128" t="e">
        <f aca="false">$K$7/(1+$L$21/100)^(($J$7-K194)/252)</f>
        <v>#NAME?</v>
      </c>
      <c r="R194" s="128" t="e">
        <f aca="false">$K$8/(1+$L$21/100)^(($J$8-K194)/252)</f>
        <v>#NAME?</v>
      </c>
      <c r="S194" s="128" t="e">
        <f aca="false">$K$9/(1+$L$21/100)^(($J$9-K194)/252)</f>
        <v>#NAME?</v>
      </c>
      <c r="T194" s="128" t="e">
        <f aca="false">$K$10/(1+$L$21/100)^(($J$10-K194)/252)</f>
        <v>#NAME?</v>
      </c>
      <c r="U194" s="128" t="e">
        <f aca="false">$K$11/(1+$L$21/100)^(($J$11-K194)/252)</f>
        <v>#NAME?</v>
      </c>
      <c r="V194" s="128" t="e">
        <f aca="false">$K$12/(1+$L$21/100)^(($J$12-K194)/252)</f>
        <v>#NAME?</v>
      </c>
    </row>
    <row r="195" customFormat="false" ht="15" hidden="false" customHeight="false" outlineLevel="0" collapsed="false">
      <c r="K195" s="41" t="n">
        <f aca="false">K194+1</f>
        <v>171</v>
      </c>
      <c r="L195" s="59" t="n">
        <f aca="false">L194+1</f>
        <v>40649</v>
      </c>
      <c r="M195" s="268" t="e">
        <f aca="false">SUM(N195:V195)</f>
        <v>#NAME?</v>
      </c>
      <c r="N195" s="128"/>
      <c r="O195" s="128"/>
      <c r="P195" s="128" t="e">
        <f aca="false">$K$6/(1+$L$21/100)^(($J$6-K195)/252)</f>
        <v>#NAME?</v>
      </c>
      <c r="Q195" s="128" t="e">
        <f aca="false">$K$7/(1+$L$21/100)^(($J$7-K195)/252)</f>
        <v>#NAME?</v>
      </c>
      <c r="R195" s="128" t="e">
        <f aca="false">$K$8/(1+$L$21/100)^(($J$8-K195)/252)</f>
        <v>#NAME?</v>
      </c>
      <c r="S195" s="128" t="e">
        <f aca="false">$K$9/(1+$L$21/100)^(($J$9-K195)/252)</f>
        <v>#NAME?</v>
      </c>
      <c r="T195" s="128" t="e">
        <f aca="false">$K$10/(1+$L$21/100)^(($J$10-K195)/252)</f>
        <v>#NAME?</v>
      </c>
      <c r="U195" s="128" t="e">
        <f aca="false">$K$11/(1+$L$21/100)^(($J$11-K195)/252)</f>
        <v>#NAME?</v>
      </c>
      <c r="V195" s="128" t="e">
        <f aca="false">$K$12/(1+$L$21/100)^(($J$12-K195)/252)</f>
        <v>#NAME?</v>
      </c>
    </row>
    <row r="196" customFormat="false" ht="15" hidden="false" customHeight="false" outlineLevel="0" collapsed="false">
      <c r="K196" s="41" t="n">
        <f aca="false">K195+1</f>
        <v>172</v>
      </c>
      <c r="L196" s="59" t="n">
        <f aca="false">L195+1</f>
        <v>40650</v>
      </c>
      <c r="M196" s="268" t="e">
        <f aca="false">SUM(N196:V196)</f>
        <v>#NAME?</v>
      </c>
      <c r="N196" s="128"/>
      <c r="O196" s="128"/>
      <c r="P196" s="128" t="e">
        <f aca="false">$K$6/(1+$L$21/100)^(($J$6-K196)/252)</f>
        <v>#NAME?</v>
      </c>
      <c r="Q196" s="128" t="e">
        <f aca="false">$K$7/(1+$L$21/100)^(($J$7-K196)/252)</f>
        <v>#NAME?</v>
      </c>
      <c r="R196" s="128" t="e">
        <f aca="false">$K$8/(1+$L$21/100)^(($J$8-K196)/252)</f>
        <v>#NAME?</v>
      </c>
      <c r="S196" s="128" t="e">
        <f aca="false">$K$9/(1+$L$21/100)^(($J$9-K196)/252)</f>
        <v>#NAME?</v>
      </c>
      <c r="T196" s="128" t="e">
        <f aca="false">$K$10/(1+$L$21/100)^(($J$10-K196)/252)</f>
        <v>#NAME?</v>
      </c>
      <c r="U196" s="128" t="e">
        <f aca="false">$K$11/(1+$L$21/100)^(($J$11-K196)/252)</f>
        <v>#NAME?</v>
      </c>
      <c r="V196" s="128" t="e">
        <f aca="false">$K$12/(1+$L$21/100)^(($J$12-K196)/252)</f>
        <v>#NAME?</v>
      </c>
    </row>
    <row r="197" customFormat="false" ht="15" hidden="false" customHeight="false" outlineLevel="0" collapsed="false">
      <c r="K197" s="41" t="n">
        <f aca="false">K196+1</f>
        <v>173</v>
      </c>
      <c r="L197" s="59" t="n">
        <f aca="false">L196+1</f>
        <v>40651</v>
      </c>
      <c r="M197" s="268" t="e">
        <f aca="false">SUM(N197:V197)</f>
        <v>#NAME?</v>
      </c>
      <c r="N197" s="128"/>
      <c r="O197" s="128"/>
      <c r="P197" s="128" t="e">
        <f aca="false">$K$6/(1+$L$21/100)^(($J$6-K197)/252)</f>
        <v>#NAME?</v>
      </c>
      <c r="Q197" s="128" t="e">
        <f aca="false">$K$7/(1+$L$21/100)^(($J$7-K197)/252)</f>
        <v>#NAME?</v>
      </c>
      <c r="R197" s="128" t="e">
        <f aca="false">$K$8/(1+$L$21/100)^(($J$8-K197)/252)</f>
        <v>#NAME?</v>
      </c>
      <c r="S197" s="128" t="e">
        <f aca="false">$K$9/(1+$L$21/100)^(($J$9-K197)/252)</f>
        <v>#NAME?</v>
      </c>
      <c r="T197" s="128" t="e">
        <f aca="false">$K$10/(1+$L$21/100)^(($J$10-K197)/252)</f>
        <v>#NAME?</v>
      </c>
      <c r="U197" s="128" t="e">
        <f aca="false">$K$11/(1+$L$21/100)^(($J$11-K197)/252)</f>
        <v>#NAME?</v>
      </c>
      <c r="V197" s="128" t="e">
        <f aca="false">$K$12/(1+$L$21/100)^(($J$12-K197)/252)</f>
        <v>#NAME?</v>
      </c>
    </row>
    <row r="198" customFormat="false" ht="15" hidden="false" customHeight="false" outlineLevel="0" collapsed="false">
      <c r="K198" s="41" t="n">
        <f aca="false">K197+1</f>
        <v>174</v>
      </c>
      <c r="L198" s="59" t="n">
        <f aca="false">L197+1</f>
        <v>40652</v>
      </c>
      <c r="M198" s="268" t="e">
        <f aca="false">SUM(N198:V198)</f>
        <v>#NAME?</v>
      </c>
      <c r="N198" s="128"/>
      <c r="O198" s="128"/>
      <c r="P198" s="128" t="e">
        <f aca="false">$K$6/(1+$L$21/100)^(($J$6-K198)/252)</f>
        <v>#NAME?</v>
      </c>
      <c r="Q198" s="128" t="e">
        <f aca="false">$K$7/(1+$L$21/100)^(($J$7-K198)/252)</f>
        <v>#NAME?</v>
      </c>
      <c r="R198" s="128" t="e">
        <f aca="false">$K$8/(1+$L$21/100)^(($J$8-K198)/252)</f>
        <v>#NAME?</v>
      </c>
      <c r="S198" s="128" t="e">
        <f aca="false">$K$9/(1+$L$21/100)^(($J$9-K198)/252)</f>
        <v>#NAME?</v>
      </c>
      <c r="T198" s="128" t="e">
        <f aca="false">$K$10/(1+$L$21/100)^(($J$10-K198)/252)</f>
        <v>#NAME?</v>
      </c>
      <c r="U198" s="128" t="e">
        <f aca="false">$K$11/(1+$L$21/100)^(($J$11-K198)/252)</f>
        <v>#NAME?</v>
      </c>
      <c r="V198" s="128" t="e">
        <f aca="false">$K$12/(1+$L$21/100)^(($J$12-K198)/252)</f>
        <v>#NAME?</v>
      </c>
    </row>
    <row r="199" customFormat="false" ht="15" hidden="false" customHeight="false" outlineLevel="0" collapsed="false">
      <c r="K199" s="41" t="n">
        <f aca="false">K198+1</f>
        <v>175</v>
      </c>
      <c r="L199" s="59" t="n">
        <f aca="false">L198+1</f>
        <v>40653</v>
      </c>
      <c r="M199" s="268" t="e">
        <f aca="false">SUM(N199:V199)</f>
        <v>#NAME?</v>
      </c>
      <c r="N199" s="128"/>
      <c r="O199" s="128"/>
      <c r="P199" s="128" t="e">
        <f aca="false">$K$6/(1+$L$21/100)^(($J$6-K199)/252)</f>
        <v>#NAME?</v>
      </c>
      <c r="Q199" s="128" t="e">
        <f aca="false">$K$7/(1+$L$21/100)^(($J$7-K199)/252)</f>
        <v>#NAME?</v>
      </c>
      <c r="R199" s="128" t="e">
        <f aca="false">$K$8/(1+$L$21/100)^(($J$8-K199)/252)</f>
        <v>#NAME?</v>
      </c>
      <c r="S199" s="128" t="e">
        <f aca="false">$K$9/(1+$L$21/100)^(($J$9-K199)/252)</f>
        <v>#NAME?</v>
      </c>
      <c r="T199" s="128" t="e">
        <f aca="false">$K$10/(1+$L$21/100)^(($J$10-K199)/252)</f>
        <v>#NAME?</v>
      </c>
      <c r="U199" s="128" t="e">
        <f aca="false">$K$11/(1+$L$21/100)^(($J$11-K199)/252)</f>
        <v>#NAME?</v>
      </c>
      <c r="V199" s="128" t="e">
        <f aca="false">$K$12/(1+$L$21/100)^(($J$12-K199)/252)</f>
        <v>#NAME?</v>
      </c>
    </row>
    <row r="200" customFormat="false" ht="15" hidden="false" customHeight="false" outlineLevel="0" collapsed="false">
      <c r="K200" s="41" t="n">
        <f aca="false">K199+1</f>
        <v>176</v>
      </c>
      <c r="L200" s="59" t="n">
        <f aca="false">L199+1</f>
        <v>40654</v>
      </c>
      <c r="M200" s="268" t="e">
        <f aca="false">SUM(N200:V200)</f>
        <v>#NAME?</v>
      </c>
      <c r="N200" s="128"/>
      <c r="O200" s="128"/>
      <c r="P200" s="128" t="e">
        <f aca="false">$K$6/(1+$L$21/100)^(($J$6-K200)/252)</f>
        <v>#NAME?</v>
      </c>
      <c r="Q200" s="128" t="e">
        <f aca="false">$K$7/(1+$L$21/100)^(($J$7-K200)/252)</f>
        <v>#NAME?</v>
      </c>
      <c r="R200" s="128" t="e">
        <f aca="false">$K$8/(1+$L$21/100)^(($J$8-K200)/252)</f>
        <v>#NAME?</v>
      </c>
      <c r="S200" s="128" t="e">
        <f aca="false">$K$9/(1+$L$21/100)^(($J$9-K200)/252)</f>
        <v>#NAME?</v>
      </c>
      <c r="T200" s="128" t="e">
        <f aca="false">$K$10/(1+$L$21/100)^(($J$10-K200)/252)</f>
        <v>#NAME?</v>
      </c>
      <c r="U200" s="128" t="e">
        <f aca="false">$K$11/(1+$L$21/100)^(($J$11-K200)/252)</f>
        <v>#NAME?</v>
      </c>
      <c r="V200" s="128" t="e">
        <f aca="false">$K$12/(1+$L$21/100)^(($J$12-K200)/252)</f>
        <v>#NAME?</v>
      </c>
    </row>
    <row r="201" customFormat="false" ht="15" hidden="false" customHeight="false" outlineLevel="0" collapsed="false">
      <c r="K201" s="41" t="n">
        <f aca="false">K200+1</f>
        <v>177</v>
      </c>
      <c r="L201" s="59" t="n">
        <f aca="false">L200+1</f>
        <v>40655</v>
      </c>
      <c r="M201" s="268" t="e">
        <f aca="false">SUM(N201:V201)</f>
        <v>#NAME?</v>
      </c>
      <c r="N201" s="128"/>
      <c r="O201" s="128"/>
      <c r="P201" s="128" t="e">
        <f aca="false">$K$6/(1+$L$21/100)^(($J$6-K201)/252)</f>
        <v>#NAME?</v>
      </c>
      <c r="Q201" s="128" t="e">
        <f aca="false">$K$7/(1+$L$21/100)^(($J$7-K201)/252)</f>
        <v>#NAME?</v>
      </c>
      <c r="R201" s="128" t="e">
        <f aca="false">$K$8/(1+$L$21/100)^(($J$8-K201)/252)</f>
        <v>#NAME?</v>
      </c>
      <c r="S201" s="128" t="e">
        <f aca="false">$K$9/(1+$L$21/100)^(($J$9-K201)/252)</f>
        <v>#NAME?</v>
      </c>
      <c r="T201" s="128" t="e">
        <f aca="false">$K$10/(1+$L$21/100)^(($J$10-K201)/252)</f>
        <v>#NAME?</v>
      </c>
      <c r="U201" s="128" t="e">
        <f aca="false">$K$11/(1+$L$21/100)^(($J$11-K201)/252)</f>
        <v>#NAME?</v>
      </c>
      <c r="V201" s="128" t="e">
        <f aca="false">$K$12/(1+$L$21/100)^(($J$12-K201)/252)</f>
        <v>#NAME?</v>
      </c>
    </row>
    <row r="202" customFormat="false" ht="15" hidden="false" customHeight="false" outlineLevel="0" collapsed="false">
      <c r="K202" s="41" t="n">
        <f aca="false">K201+1</f>
        <v>178</v>
      </c>
      <c r="L202" s="59" t="n">
        <f aca="false">L201+1</f>
        <v>40656</v>
      </c>
      <c r="M202" s="268" t="e">
        <f aca="false">SUM(N202:V202)</f>
        <v>#NAME?</v>
      </c>
      <c r="N202" s="128"/>
      <c r="O202" s="128"/>
      <c r="P202" s="128" t="e">
        <f aca="false">$K$6/(1+$L$21/100)^(($J$6-K202)/252)</f>
        <v>#NAME?</v>
      </c>
      <c r="Q202" s="128" t="e">
        <f aca="false">$K$7/(1+$L$21/100)^(($J$7-K202)/252)</f>
        <v>#NAME?</v>
      </c>
      <c r="R202" s="128" t="e">
        <f aca="false">$K$8/(1+$L$21/100)^(($J$8-K202)/252)</f>
        <v>#NAME?</v>
      </c>
      <c r="S202" s="128" t="e">
        <f aca="false">$K$9/(1+$L$21/100)^(($J$9-K202)/252)</f>
        <v>#NAME?</v>
      </c>
      <c r="T202" s="128" t="e">
        <f aca="false">$K$10/(1+$L$21/100)^(($J$10-K202)/252)</f>
        <v>#NAME?</v>
      </c>
      <c r="U202" s="128" t="e">
        <f aca="false">$K$11/(1+$L$21/100)^(($J$11-K202)/252)</f>
        <v>#NAME?</v>
      </c>
      <c r="V202" s="128" t="e">
        <f aca="false">$K$12/(1+$L$21/100)^(($J$12-K202)/252)</f>
        <v>#NAME?</v>
      </c>
    </row>
    <row r="203" customFormat="false" ht="15" hidden="false" customHeight="false" outlineLevel="0" collapsed="false">
      <c r="K203" s="41" t="n">
        <f aca="false">K202+1</f>
        <v>179</v>
      </c>
      <c r="L203" s="59" t="n">
        <f aca="false">L202+1</f>
        <v>40657</v>
      </c>
      <c r="M203" s="268" t="e">
        <f aca="false">SUM(N203:V203)</f>
        <v>#NAME?</v>
      </c>
      <c r="N203" s="128"/>
      <c r="O203" s="128"/>
      <c r="P203" s="128" t="e">
        <f aca="false">$K$6/(1+$L$21/100)^(($J$6-K203)/252)</f>
        <v>#NAME?</v>
      </c>
      <c r="Q203" s="128" t="e">
        <f aca="false">$K$7/(1+$L$21/100)^(($J$7-K203)/252)</f>
        <v>#NAME?</v>
      </c>
      <c r="R203" s="128" t="e">
        <f aca="false">$K$8/(1+$L$21/100)^(($J$8-K203)/252)</f>
        <v>#NAME?</v>
      </c>
      <c r="S203" s="128" t="e">
        <f aca="false">$K$9/(1+$L$21/100)^(($J$9-K203)/252)</f>
        <v>#NAME?</v>
      </c>
      <c r="T203" s="128" t="e">
        <f aca="false">$K$10/(1+$L$21/100)^(($J$10-K203)/252)</f>
        <v>#NAME?</v>
      </c>
      <c r="U203" s="128" t="e">
        <f aca="false">$K$11/(1+$L$21/100)^(($J$11-K203)/252)</f>
        <v>#NAME?</v>
      </c>
      <c r="V203" s="128" t="e">
        <f aca="false">$K$12/(1+$L$21/100)^(($J$12-K203)/252)</f>
        <v>#NAME?</v>
      </c>
    </row>
    <row r="204" customFormat="false" ht="15" hidden="false" customHeight="false" outlineLevel="0" collapsed="false">
      <c r="K204" s="41" t="n">
        <f aca="false">K203+1</f>
        <v>180</v>
      </c>
      <c r="L204" s="59" t="n">
        <f aca="false">L203+1</f>
        <v>40658</v>
      </c>
      <c r="M204" s="268" t="e">
        <f aca="false">SUM(N204:V204)</f>
        <v>#NAME?</v>
      </c>
      <c r="N204" s="128"/>
      <c r="O204" s="128"/>
      <c r="P204" s="128" t="e">
        <f aca="false">$K$6/(1+$L$21/100)^(($J$6-K204)/252)</f>
        <v>#NAME?</v>
      </c>
      <c r="Q204" s="128" t="e">
        <f aca="false">$K$7/(1+$L$21/100)^(($J$7-K204)/252)</f>
        <v>#NAME?</v>
      </c>
      <c r="R204" s="128" t="e">
        <f aca="false">$K$8/(1+$L$21/100)^(($J$8-K204)/252)</f>
        <v>#NAME?</v>
      </c>
      <c r="S204" s="128" t="e">
        <f aca="false">$K$9/(1+$L$21/100)^(($J$9-K204)/252)</f>
        <v>#NAME?</v>
      </c>
      <c r="T204" s="128" t="e">
        <f aca="false">$K$10/(1+$L$21/100)^(($J$10-K204)/252)</f>
        <v>#NAME?</v>
      </c>
      <c r="U204" s="128" t="e">
        <f aca="false">$K$11/(1+$L$21/100)^(($J$11-K204)/252)</f>
        <v>#NAME?</v>
      </c>
      <c r="V204" s="128" t="e">
        <f aca="false">$K$12/(1+$L$21/100)^(($J$12-K204)/252)</f>
        <v>#NAME?</v>
      </c>
    </row>
    <row r="205" customFormat="false" ht="15" hidden="false" customHeight="false" outlineLevel="0" collapsed="false">
      <c r="K205" s="41" t="n">
        <f aca="false">K204+1</f>
        <v>181</v>
      </c>
      <c r="L205" s="59" t="n">
        <f aca="false">L204+1</f>
        <v>40659</v>
      </c>
      <c r="M205" s="268" t="e">
        <f aca="false">SUM(N205:V205)</f>
        <v>#NAME?</v>
      </c>
      <c r="N205" s="128"/>
      <c r="O205" s="128"/>
      <c r="P205" s="128" t="e">
        <f aca="false">$K$6/(1+$L$21/100)^(($J$6-K205)/252)</f>
        <v>#NAME?</v>
      </c>
      <c r="Q205" s="128" t="e">
        <f aca="false">$K$7/(1+$L$21/100)^(($J$7-K205)/252)</f>
        <v>#NAME?</v>
      </c>
      <c r="R205" s="128" t="e">
        <f aca="false">$K$8/(1+$L$21/100)^(($J$8-K205)/252)</f>
        <v>#NAME?</v>
      </c>
      <c r="S205" s="128" t="e">
        <f aca="false">$K$9/(1+$L$21/100)^(($J$9-K205)/252)</f>
        <v>#NAME?</v>
      </c>
      <c r="T205" s="128" t="e">
        <f aca="false">$K$10/(1+$L$21/100)^(($J$10-K205)/252)</f>
        <v>#NAME?</v>
      </c>
      <c r="U205" s="128" t="e">
        <f aca="false">$K$11/(1+$L$21/100)^(($J$11-K205)/252)</f>
        <v>#NAME?</v>
      </c>
      <c r="V205" s="128" t="e">
        <f aca="false">$K$12/(1+$L$21/100)^(($J$12-K205)/252)</f>
        <v>#NAME?</v>
      </c>
    </row>
    <row r="206" customFormat="false" ht="15" hidden="false" customHeight="false" outlineLevel="0" collapsed="false">
      <c r="K206" s="41" t="n">
        <f aca="false">K205+1</f>
        <v>182</v>
      </c>
      <c r="L206" s="59" t="n">
        <f aca="false">L205+1</f>
        <v>40660</v>
      </c>
      <c r="M206" s="268" t="e">
        <f aca="false">SUM(N206:V206)</f>
        <v>#NAME?</v>
      </c>
      <c r="N206" s="128"/>
      <c r="O206" s="128"/>
      <c r="P206" s="128" t="e">
        <f aca="false">$K$6/(1+$L$21/100)^(($J$6-K206)/252)</f>
        <v>#NAME?</v>
      </c>
      <c r="Q206" s="128" t="e">
        <f aca="false">$K$7/(1+$L$21/100)^(($J$7-K206)/252)</f>
        <v>#NAME?</v>
      </c>
      <c r="R206" s="128" t="e">
        <f aca="false">$K$8/(1+$L$21/100)^(($J$8-K206)/252)</f>
        <v>#NAME?</v>
      </c>
      <c r="S206" s="128" t="e">
        <f aca="false">$K$9/(1+$L$21/100)^(($J$9-K206)/252)</f>
        <v>#NAME?</v>
      </c>
      <c r="T206" s="128" t="e">
        <f aca="false">$K$10/(1+$L$21/100)^(($J$10-K206)/252)</f>
        <v>#NAME?</v>
      </c>
      <c r="U206" s="128" t="e">
        <f aca="false">$K$11/(1+$L$21/100)^(($J$11-K206)/252)</f>
        <v>#NAME?</v>
      </c>
      <c r="V206" s="128" t="e">
        <f aca="false">$K$12/(1+$L$21/100)^(($J$12-K206)/252)</f>
        <v>#NAME?</v>
      </c>
    </row>
    <row r="207" customFormat="false" ht="15" hidden="false" customHeight="false" outlineLevel="0" collapsed="false">
      <c r="K207" s="41" t="n">
        <f aca="false">K206+1</f>
        <v>183</v>
      </c>
      <c r="L207" s="59" t="n">
        <f aca="false">L206+1</f>
        <v>40661</v>
      </c>
      <c r="M207" s="268" t="e">
        <f aca="false">SUM(N207:V207)</f>
        <v>#NAME?</v>
      </c>
      <c r="N207" s="128"/>
      <c r="O207" s="128"/>
      <c r="P207" s="128" t="e">
        <f aca="false">$K$6/(1+$L$21/100)^(($J$6-K207)/252)</f>
        <v>#NAME?</v>
      </c>
      <c r="Q207" s="128" t="e">
        <f aca="false">$K$7/(1+$L$21/100)^(($J$7-K207)/252)</f>
        <v>#NAME?</v>
      </c>
      <c r="R207" s="128" t="e">
        <f aca="false">$K$8/(1+$L$21/100)^(($J$8-K207)/252)</f>
        <v>#NAME?</v>
      </c>
      <c r="S207" s="128" t="e">
        <f aca="false">$K$9/(1+$L$21/100)^(($J$9-K207)/252)</f>
        <v>#NAME?</v>
      </c>
      <c r="T207" s="128" t="e">
        <f aca="false">$K$10/(1+$L$21/100)^(($J$10-K207)/252)</f>
        <v>#NAME?</v>
      </c>
      <c r="U207" s="128" t="e">
        <f aca="false">$K$11/(1+$L$21/100)^(($J$11-K207)/252)</f>
        <v>#NAME?</v>
      </c>
      <c r="V207" s="128" t="e">
        <f aca="false">$K$12/(1+$L$21/100)^(($J$12-K207)/252)</f>
        <v>#NAME?</v>
      </c>
    </row>
    <row r="208" customFormat="false" ht="15" hidden="false" customHeight="false" outlineLevel="0" collapsed="false">
      <c r="K208" s="41" t="n">
        <f aca="false">K207+1</f>
        <v>184</v>
      </c>
      <c r="L208" s="59" t="n">
        <f aca="false">L207+1</f>
        <v>40662</v>
      </c>
      <c r="M208" s="268" t="e">
        <f aca="false">SUM(N208:V208)</f>
        <v>#NAME?</v>
      </c>
      <c r="N208" s="128"/>
      <c r="O208" s="128"/>
      <c r="P208" s="128" t="e">
        <f aca="false">$K$6/(1+$L$21/100)^(($J$6-K208)/252)</f>
        <v>#NAME?</v>
      </c>
      <c r="Q208" s="128" t="e">
        <f aca="false">$K$7/(1+$L$21/100)^(($J$7-K208)/252)</f>
        <v>#NAME?</v>
      </c>
      <c r="R208" s="128" t="e">
        <f aca="false">$K$8/(1+$L$21/100)^(($J$8-K208)/252)</f>
        <v>#NAME?</v>
      </c>
      <c r="S208" s="128" t="e">
        <f aca="false">$K$9/(1+$L$21/100)^(($J$9-K208)/252)</f>
        <v>#NAME?</v>
      </c>
      <c r="T208" s="128" t="e">
        <f aca="false">$K$10/(1+$L$21/100)^(($J$10-K208)/252)</f>
        <v>#NAME?</v>
      </c>
      <c r="U208" s="128" t="e">
        <f aca="false">$K$11/(1+$L$21/100)^(($J$11-K208)/252)</f>
        <v>#NAME?</v>
      </c>
      <c r="V208" s="128" t="e">
        <f aca="false">$K$12/(1+$L$21/100)^(($J$12-K208)/252)</f>
        <v>#NAME?</v>
      </c>
    </row>
    <row r="209" customFormat="false" ht="15" hidden="false" customHeight="false" outlineLevel="0" collapsed="false">
      <c r="K209" s="41" t="n">
        <f aca="false">K208+1</f>
        <v>185</v>
      </c>
      <c r="L209" s="59" t="n">
        <f aca="false">L208+1</f>
        <v>40663</v>
      </c>
      <c r="M209" s="268" t="e">
        <f aca="false">SUM(N209:V209)</f>
        <v>#NAME?</v>
      </c>
      <c r="N209" s="128"/>
      <c r="O209" s="128"/>
      <c r="P209" s="128" t="e">
        <f aca="false">$K$6/(1+$L$21/100)^(($J$6-K209)/252)</f>
        <v>#NAME?</v>
      </c>
      <c r="Q209" s="128" t="e">
        <f aca="false">$K$7/(1+$L$21/100)^(($J$7-K209)/252)</f>
        <v>#NAME?</v>
      </c>
      <c r="R209" s="128" t="e">
        <f aca="false">$K$8/(1+$L$21/100)^(($J$8-K209)/252)</f>
        <v>#NAME?</v>
      </c>
      <c r="S209" s="128" t="e">
        <f aca="false">$K$9/(1+$L$21/100)^(($J$9-K209)/252)</f>
        <v>#NAME?</v>
      </c>
      <c r="T209" s="128" t="e">
        <f aca="false">$K$10/(1+$L$21/100)^(($J$10-K209)/252)</f>
        <v>#NAME?</v>
      </c>
      <c r="U209" s="128" t="e">
        <f aca="false">$K$11/(1+$L$21/100)^(($J$11-K209)/252)</f>
        <v>#NAME?</v>
      </c>
      <c r="V209" s="128" t="e">
        <f aca="false">$K$12/(1+$L$21/100)^(($J$12-K209)/252)</f>
        <v>#NAME?</v>
      </c>
    </row>
    <row r="210" customFormat="false" ht="15" hidden="false" customHeight="false" outlineLevel="0" collapsed="false">
      <c r="K210" s="41" t="n">
        <f aca="false">K209+1</f>
        <v>186</v>
      </c>
      <c r="L210" s="59" t="n">
        <f aca="false">L209+1</f>
        <v>40664</v>
      </c>
      <c r="M210" s="268" t="e">
        <f aca="false">SUM(N210:V210)</f>
        <v>#NAME?</v>
      </c>
      <c r="N210" s="128"/>
      <c r="O210" s="128"/>
      <c r="P210" s="128" t="e">
        <f aca="false">$K$6/(1+$L$21/100)^(($J$6-K210)/252)</f>
        <v>#NAME?</v>
      </c>
      <c r="Q210" s="128" t="e">
        <f aca="false">$K$7/(1+$L$21/100)^(($J$7-K210)/252)</f>
        <v>#NAME?</v>
      </c>
      <c r="R210" s="128" t="e">
        <f aca="false">$K$8/(1+$L$21/100)^(($J$8-K210)/252)</f>
        <v>#NAME?</v>
      </c>
      <c r="S210" s="128" t="e">
        <f aca="false">$K$9/(1+$L$21/100)^(($J$9-K210)/252)</f>
        <v>#NAME?</v>
      </c>
      <c r="T210" s="128" t="e">
        <f aca="false">$K$10/(1+$L$21/100)^(($J$10-K210)/252)</f>
        <v>#NAME?</v>
      </c>
      <c r="U210" s="128" t="e">
        <f aca="false">$K$11/(1+$L$21/100)^(($J$11-K210)/252)</f>
        <v>#NAME?</v>
      </c>
      <c r="V210" s="128" t="e">
        <f aca="false">$K$12/(1+$L$21/100)^(($J$12-K210)/252)</f>
        <v>#NAME?</v>
      </c>
    </row>
    <row r="211" customFormat="false" ht="15" hidden="false" customHeight="false" outlineLevel="0" collapsed="false">
      <c r="K211" s="41" t="n">
        <f aca="false">K210+1</f>
        <v>187</v>
      </c>
      <c r="L211" s="59" t="n">
        <f aca="false">L210+1</f>
        <v>40665</v>
      </c>
      <c r="M211" s="268" t="e">
        <f aca="false">SUM(N211:V211)</f>
        <v>#NAME?</v>
      </c>
      <c r="N211" s="128"/>
      <c r="O211" s="128"/>
      <c r="P211" s="128" t="e">
        <f aca="false">$K$6/(1+$L$21/100)^(($J$6-K211)/252)</f>
        <v>#NAME?</v>
      </c>
      <c r="Q211" s="128" t="e">
        <f aca="false">$K$7/(1+$L$21/100)^(($J$7-K211)/252)</f>
        <v>#NAME?</v>
      </c>
      <c r="R211" s="128" t="e">
        <f aca="false">$K$8/(1+$L$21/100)^(($J$8-K211)/252)</f>
        <v>#NAME?</v>
      </c>
      <c r="S211" s="128" t="e">
        <f aca="false">$K$9/(1+$L$21/100)^(($J$9-K211)/252)</f>
        <v>#NAME?</v>
      </c>
      <c r="T211" s="128" t="e">
        <f aca="false">$K$10/(1+$L$21/100)^(($J$10-K211)/252)</f>
        <v>#NAME?</v>
      </c>
      <c r="U211" s="128" t="e">
        <f aca="false">$K$11/(1+$L$21/100)^(($J$11-K211)/252)</f>
        <v>#NAME?</v>
      </c>
      <c r="V211" s="128" t="e">
        <f aca="false">$K$12/(1+$L$21/100)^(($J$12-K211)/252)</f>
        <v>#NAME?</v>
      </c>
    </row>
    <row r="212" customFormat="false" ht="15" hidden="false" customHeight="false" outlineLevel="0" collapsed="false">
      <c r="K212" s="41" t="n">
        <f aca="false">K211+1</f>
        <v>188</v>
      </c>
      <c r="L212" s="59" t="n">
        <f aca="false">L211+1</f>
        <v>40666</v>
      </c>
      <c r="M212" s="268" t="e">
        <f aca="false">SUM(N212:V212)</f>
        <v>#NAME?</v>
      </c>
      <c r="N212" s="128"/>
      <c r="O212" s="128"/>
      <c r="P212" s="128" t="e">
        <f aca="false">$K$6/(1+$L$21/100)^(($J$6-K212)/252)</f>
        <v>#NAME?</v>
      </c>
      <c r="Q212" s="128" t="e">
        <f aca="false">$K$7/(1+$L$21/100)^(($J$7-K212)/252)</f>
        <v>#NAME?</v>
      </c>
      <c r="R212" s="128" t="e">
        <f aca="false">$K$8/(1+$L$21/100)^(($J$8-K212)/252)</f>
        <v>#NAME?</v>
      </c>
      <c r="S212" s="128" t="e">
        <f aca="false">$K$9/(1+$L$21/100)^(($J$9-K212)/252)</f>
        <v>#NAME?</v>
      </c>
      <c r="T212" s="128" t="e">
        <f aca="false">$K$10/(1+$L$21/100)^(($J$10-K212)/252)</f>
        <v>#NAME?</v>
      </c>
      <c r="U212" s="128" t="e">
        <f aca="false">$K$11/(1+$L$21/100)^(($J$11-K212)/252)</f>
        <v>#NAME?</v>
      </c>
      <c r="V212" s="128" t="e">
        <f aca="false">$K$12/(1+$L$21/100)^(($J$12-K212)/252)</f>
        <v>#NAME?</v>
      </c>
    </row>
    <row r="213" customFormat="false" ht="15" hidden="false" customHeight="false" outlineLevel="0" collapsed="false">
      <c r="K213" s="41" t="n">
        <f aca="false">K212+1</f>
        <v>189</v>
      </c>
      <c r="L213" s="59" t="n">
        <f aca="false">L212+1</f>
        <v>40667</v>
      </c>
      <c r="M213" s="268" t="e">
        <f aca="false">SUM(N213:V213)</f>
        <v>#NAME?</v>
      </c>
      <c r="N213" s="128"/>
      <c r="O213" s="128"/>
      <c r="P213" s="128" t="e">
        <f aca="false">$K$6/(1+$L$21/100)^(($J$6-K213)/252)</f>
        <v>#NAME?</v>
      </c>
      <c r="Q213" s="128" t="e">
        <f aca="false">$K$7/(1+$L$21/100)^(($J$7-K213)/252)</f>
        <v>#NAME?</v>
      </c>
      <c r="R213" s="128" t="e">
        <f aca="false">$K$8/(1+$L$21/100)^(($J$8-K213)/252)</f>
        <v>#NAME?</v>
      </c>
      <c r="S213" s="128" t="e">
        <f aca="false">$K$9/(1+$L$21/100)^(($J$9-K213)/252)</f>
        <v>#NAME?</v>
      </c>
      <c r="T213" s="128" t="e">
        <f aca="false">$K$10/(1+$L$21/100)^(($J$10-K213)/252)</f>
        <v>#NAME?</v>
      </c>
      <c r="U213" s="128" t="e">
        <f aca="false">$K$11/(1+$L$21/100)^(($J$11-K213)/252)</f>
        <v>#NAME?</v>
      </c>
      <c r="V213" s="128" t="e">
        <f aca="false">$K$12/(1+$L$21/100)^(($J$12-K213)/252)</f>
        <v>#NAME?</v>
      </c>
    </row>
    <row r="214" customFormat="false" ht="15" hidden="false" customHeight="false" outlineLevel="0" collapsed="false">
      <c r="K214" s="41" t="n">
        <f aca="false">K213+1</f>
        <v>190</v>
      </c>
      <c r="L214" s="59" t="n">
        <f aca="false">L213+1</f>
        <v>40668</v>
      </c>
      <c r="M214" s="268" t="e">
        <f aca="false">SUM(N214:V214)</f>
        <v>#NAME?</v>
      </c>
      <c r="N214" s="128"/>
      <c r="O214" s="128"/>
      <c r="P214" s="128" t="e">
        <f aca="false">$K$6/(1+$L$21/100)^(($J$6-K214)/252)</f>
        <v>#NAME?</v>
      </c>
      <c r="Q214" s="128" t="e">
        <f aca="false">$K$7/(1+$L$21/100)^(($J$7-K214)/252)</f>
        <v>#NAME?</v>
      </c>
      <c r="R214" s="128" t="e">
        <f aca="false">$K$8/(1+$L$21/100)^(($J$8-K214)/252)</f>
        <v>#NAME?</v>
      </c>
      <c r="S214" s="128" t="e">
        <f aca="false">$K$9/(1+$L$21/100)^(($J$9-K214)/252)</f>
        <v>#NAME?</v>
      </c>
      <c r="T214" s="128" t="e">
        <f aca="false">$K$10/(1+$L$21/100)^(($J$10-K214)/252)</f>
        <v>#NAME?</v>
      </c>
      <c r="U214" s="128" t="e">
        <f aca="false">$K$11/(1+$L$21/100)^(($J$11-K214)/252)</f>
        <v>#NAME?</v>
      </c>
      <c r="V214" s="128" t="e">
        <f aca="false">$K$12/(1+$L$21/100)^(($J$12-K214)/252)</f>
        <v>#NAME?</v>
      </c>
    </row>
    <row r="215" customFormat="false" ht="15" hidden="false" customHeight="false" outlineLevel="0" collapsed="false">
      <c r="K215" s="41" t="n">
        <f aca="false">K214+1</f>
        <v>191</v>
      </c>
      <c r="L215" s="59" t="n">
        <f aca="false">L214+1</f>
        <v>40669</v>
      </c>
      <c r="M215" s="268" t="e">
        <f aca="false">SUM(N215:V215)</f>
        <v>#NAME?</v>
      </c>
      <c r="N215" s="128"/>
      <c r="O215" s="128"/>
      <c r="P215" s="128" t="e">
        <f aca="false">$K$6/(1+$L$21/100)^(($J$6-K215)/252)</f>
        <v>#NAME?</v>
      </c>
      <c r="Q215" s="128" t="e">
        <f aca="false">$K$7/(1+$L$21/100)^(($J$7-K215)/252)</f>
        <v>#NAME?</v>
      </c>
      <c r="R215" s="128" t="e">
        <f aca="false">$K$8/(1+$L$21/100)^(($J$8-K215)/252)</f>
        <v>#NAME?</v>
      </c>
      <c r="S215" s="128" t="e">
        <f aca="false">$K$9/(1+$L$21/100)^(($J$9-K215)/252)</f>
        <v>#NAME?</v>
      </c>
      <c r="T215" s="128" t="e">
        <f aca="false">$K$10/(1+$L$21/100)^(($J$10-K215)/252)</f>
        <v>#NAME?</v>
      </c>
      <c r="U215" s="128" t="e">
        <f aca="false">$K$11/(1+$L$21/100)^(($J$11-K215)/252)</f>
        <v>#NAME?</v>
      </c>
      <c r="V215" s="128" t="e">
        <f aca="false">$K$12/(1+$L$21/100)^(($J$12-K215)/252)</f>
        <v>#NAME?</v>
      </c>
    </row>
    <row r="216" customFormat="false" ht="15" hidden="false" customHeight="false" outlineLevel="0" collapsed="false">
      <c r="K216" s="41" t="n">
        <f aca="false">K215+1</f>
        <v>192</v>
      </c>
      <c r="L216" s="59" t="n">
        <f aca="false">L215+1</f>
        <v>40670</v>
      </c>
      <c r="M216" s="268" t="e">
        <f aca="false">SUM(N216:V216)</f>
        <v>#NAME?</v>
      </c>
      <c r="N216" s="128"/>
      <c r="O216" s="128"/>
      <c r="P216" s="128" t="e">
        <f aca="false">$K$6/(1+$L$21/100)^(($J$6-K216)/252)</f>
        <v>#NAME?</v>
      </c>
      <c r="Q216" s="128" t="e">
        <f aca="false">$K$7/(1+$L$21/100)^(($J$7-K216)/252)</f>
        <v>#NAME?</v>
      </c>
      <c r="R216" s="128" t="e">
        <f aca="false">$K$8/(1+$L$21/100)^(($J$8-K216)/252)</f>
        <v>#NAME?</v>
      </c>
      <c r="S216" s="128" t="e">
        <f aca="false">$K$9/(1+$L$21/100)^(($J$9-K216)/252)</f>
        <v>#NAME?</v>
      </c>
      <c r="T216" s="128" t="e">
        <f aca="false">$K$10/(1+$L$21/100)^(($J$10-K216)/252)</f>
        <v>#NAME?</v>
      </c>
      <c r="U216" s="128" t="e">
        <f aca="false">$K$11/(1+$L$21/100)^(($J$11-K216)/252)</f>
        <v>#NAME?</v>
      </c>
      <c r="V216" s="128" t="e">
        <f aca="false">$K$12/(1+$L$21/100)^(($J$12-K216)/252)</f>
        <v>#NAME?</v>
      </c>
    </row>
    <row r="217" customFormat="false" ht="15" hidden="false" customHeight="false" outlineLevel="0" collapsed="false">
      <c r="K217" s="41" t="n">
        <f aca="false">K216+1</f>
        <v>193</v>
      </c>
      <c r="L217" s="59" t="n">
        <f aca="false">L216+1</f>
        <v>40671</v>
      </c>
      <c r="M217" s="268" t="e">
        <f aca="false">SUM(N217:V217)</f>
        <v>#NAME?</v>
      </c>
      <c r="N217" s="128"/>
      <c r="O217" s="128"/>
      <c r="P217" s="128" t="e">
        <f aca="false">$K$6/(1+$L$21/100)^(($J$6-K217)/252)</f>
        <v>#NAME?</v>
      </c>
      <c r="Q217" s="128" t="e">
        <f aca="false">$K$7/(1+$L$21/100)^(($J$7-K217)/252)</f>
        <v>#NAME?</v>
      </c>
      <c r="R217" s="128" t="e">
        <f aca="false">$K$8/(1+$L$21/100)^(($J$8-K217)/252)</f>
        <v>#NAME?</v>
      </c>
      <c r="S217" s="128" t="e">
        <f aca="false">$K$9/(1+$L$21/100)^(($J$9-K217)/252)</f>
        <v>#NAME?</v>
      </c>
      <c r="T217" s="128" t="e">
        <f aca="false">$K$10/(1+$L$21/100)^(($J$10-K217)/252)</f>
        <v>#NAME?</v>
      </c>
      <c r="U217" s="128" t="e">
        <f aca="false">$K$11/(1+$L$21/100)^(($J$11-K217)/252)</f>
        <v>#NAME?</v>
      </c>
      <c r="V217" s="128" t="e">
        <f aca="false">$K$12/(1+$L$21/100)^(($J$12-K217)/252)</f>
        <v>#NAME?</v>
      </c>
    </row>
    <row r="218" customFormat="false" ht="15" hidden="false" customHeight="false" outlineLevel="0" collapsed="false">
      <c r="K218" s="41" t="n">
        <f aca="false">K217+1</f>
        <v>194</v>
      </c>
      <c r="L218" s="59" t="n">
        <f aca="false">L217+1</f>
        <v>40672</v>
      </c>
      <c r="M218" s="268" t="e">
        <f aca="false">SUM(N218:V218)</f>
        <v>#NAME?</v>
      </c>
      <c r="N218" s="128"/>
      <c r="O218" s="128"/>
      <c r="P218" s="128" t="e">
        <f aca="false">$K$6/(1+$L$21/100)^(($J$6-K218)/252)</f>
        <v>#NAME?</v>
      </c>
      <c r="Q218" s="128" t="e">
        <f aca="false">$K$7/(1+$L$21/100)^(($J$7-K218)/252)</f>
        <v>#NAME?</v>
      </c>
      <c r="R218" s="128" t="e">
        <f aca="false">$K$8/(1+$L$21/100)^(($J$8-K218)/252)</f>
        <v>#NAME?</v>
      </c>
      <c r="S218" s="128" t="e">
        <f aca="false">$K$9/(1+$L$21/100)^(($J$9-K218)/252)</f>
        <v>#NAME?</v>
      </c>
      <c r="T218" s="128" t="e">
        <f aca="false">$K$10/(1+$L$21/100)^(($J$10-K218)/252)</f>
        <v>#NAME?</v>
      </c>
      <c r="U218" s="128" t="e">
        <f aca="false">$K$11/(1+$L$21/100)^(($J$11-K218)/252)</f>
        <v>#NAME?</v>
      </c>
      <c r="V218" s="128" t="e">
        <f aca="false">$K$12/(1+$L$21/100)^(($J$12-K218)/252)</f>
        <v>#NAME?</v>
      </c>
    </row>
    <row r="219" customFormat="false" ht="15" hidden="false" customHeight="false" outlineLevel="0" collapsed="false">
      <c r="K219" s="41" t="n">
        <f aca="false">K218+1</f>
        <v>195</v>
      </c>
      <c r="L219" s="59" t="n">
        <f aca="false">L218+1</f>
        <v>40673</v>
      </c>
      <c r="M219" s="268" t="e">
        <f aca="false">SUM(N219:V219)</f>
        <v>#NAME?</v>
      </c>
      <c r="N219" s="128"/>
      <c r="O219" s="128"/>
      <c r="P219" s="128" t="e">
        <f aca="false">$K$6/(1+$L$21/100)^(($J$6-K219)/252)</f>
        <v>#NAME?</v>
      </c>
      <c r="Q219" s="128" t="e">
        <f aca="false">$K$7/(1+$L$21/100)^(($J$7-K219)/252)</f>
        <v>#NAME?</v>
      </c>
      <c r="R219" s="128" t="e">
        <f aca="false">$K$8/(1+$L$21/100)^(($J$8-K219)/252)</f>
        <v>#NAME?</v>
      </c>
      <c r="S219" s="128" t="e">
        <f aca="false">$K$9/(1+$L$21/100)^(($J$9-K219)/252)</f>
        <v>#NAME?</v>
      </c>
      <c r="T219" s="128" t="e">
        <f aca="false">$K$10/(1+$L$21/100)^(($J$10-K219)/252)</f>
        <v>#NAME?</v>
      </c>
      <c r="U219" s="128" t="e">
        <f aca="false">$K$11/(1+$L$21/100)^(($J$11-K219)/252)</f>
        <v>#NAME?</v>
      </c>
      <c r="V219" s="128" t="e">
        <f aca="false">$K$12/(1+$L$21/100)^(($J$12-K219)/252)</f>
        <v>#NAME?</v>
      </c>
    </row>
    <row r="220" customFormat="false" ht="15" hidden="false" customHeight="false" outlineLevel="0" collapsed="false">
      <c r="K220" s="41" t="n">
        <f aca="false">K219+1</f>
        <v>196</v>
      </c>
      <c r="L220" s="59" t="n">
        <f aca="false">L219+1</f>
        <v>40674</v>
      </c>
      <c r="M220" s="268" t="e">
        <f aca="false">SUM(N220:V220)</f>
        <v>#NAME?</v>
      </c>
      <c r="N220" s="128"/>
      <c r="O220" s="128"/>
      <c r="P220" s="128" t="e">
        <f aca="false">$K$6/(1+$L$21/100)^(($J$6-K220)/252)</f>
        <v>#NAME?</v>
      </c>
      <c r="Q220" s="128" t="e">
        <f aca="false">$K$7/(1+$L$21/100)^(($J$7-K220)/252)</f>
        <v>#NAME?</v>
      </c>
      <c r="R220" s="128" t="e">
        <f aca="false">$K$8/(1+$L$21/100)^(($J$8-K220)/252)</f>
        <v>#NAME?</v>
      </c>
      <c r="S220" s="128" t="e">
        <f aca="false">$K$9/(1+$L$21/100)^(($J$9-K220)/252)</f>
        <v>#NAME?</v>
      </c>
      <c r="T220" s="128" t="e">
        <f aca="false">$K$10/(1+$L$21/100)^(($J$10-K220)/252)</f>
        <v>#NAME?</v>
      </c>
      <c r="U220" s="128" t="e">
        <f aca="false">$K$11/(1+$L$21/100)^(($J$11-K220)/252)</f>
        <v>#NAME?</v>
      </c>
      <c r="V220" s="128" t="e">
        <f aca="false">$K$12/(1+$L$21/100)^(($J$12-K220)/252)</f>
        <v>#NAME?</v>
      </c>
    </row>
    <row r="221" customFormat="false" ht="15" hidden="false" customHeight="false" outlineLevel="0" collapsed="false">
      <c r="K221" s="41" t="n">
        <f aca="false">K220+1</f>
        <v>197</v>
      </c>
      <c r="L221" s="59" t="n">
        <f aca="false">L220+1</f>
        <v>40675</v>
      </c>
      <c r="M221" s="268" t="e">
        <f aca="false">SUM(N221:V221)</f>
        <v>#NAME?</v>
      </c>
      <c r="N221" s="128"/>
      <c r="O221" s="128"/>
      <c r="P221" s="128" t="e">
        <f aca="false">$K$6/(1+$L$21/100)^(($J$6-K221)/252)</f>
        <v>#NAME?</v>
      </c>
      <c r="Q221" s="128" t="e">
        <f aca="false">$K$7/(1+$L$21/100)^(($J$7-K221)/252)</f>
        <v>#NAME?</v>
      </c>
      <c r="R221" s="128" t="e">
        <f aca="false">$K$8/(1+$L$21/100)^(($J$8-K221)/252)</f>
        <v>#NAME?</v>
      </c>
      <c r="S221" s="128" t="e">
        <f aca="false">$K$9/(1+$L$21/100)^(($J$9-K221)/252)</f>
        <v>#NAME?</v>
      </c>
      <c r="T221" s="128" t="e">
        <f aca="false">$K$10/(1+$L$21/100)^(($J$10-K221)/252)</f>
        <v>#NAME?</v>
      </c>
      <c r="U221" s="128" t="e">
        <f aca="false">$K$11/(1+$L$21/100)^(($J$11-K221)/252)</f>
        <v>#NAME?</v>
      </c>
      <c r="V221" s="128" t="e">
        <f aca="false">$K$12/(1+$L$21/100)^(($J$12-K221)/252)</f>
        <v>#NAME?</v>
      </c>
    </row>
    <row r="222" customFormat="false" ht="15" hidden="false" customHeight="false" outlineLevel="0" collapsed="false">
      <c r="K222" s="41" t="n">
        <f aca="false">K221+1</f>
        <v>198</v>
      </c>
      <c r="L222" s="59" t="n">
        <f aca="false">L221+1</f>
        <v>40676</v>
      </c>
      <c r="M222" s="268" t="e">
        <f aca="false">SUM(N222:V222)</f>
        <v>#NAME?</v>
      </c>
      <c r="N222" s="128"/>
      <c r="O222" s="128"/>
      <c r="P222" s="128" t="e">
        <f aca="false">$K$6/(1+$L$21/100)^(($J$6-K222)/252)</f>
        <v>#NAME?</v>
      </c>
      <c r="Q222" s="128" t="e">
        <f aca="false">$K$7/(1+$L$21/100)^(($J$7-K222)/252)</f>
        <v>#NAME?</v>
      </c>
      <c r="R222" s="128" t="e">
        <f aca="false">$K$8/(1+$L$21/100)^(($J$8-K222)/252)</f>
        <v>#NAME?</v>
      </c>
      <c r="S222" s="128" t="e">
        <f aca="false">$K$9/(1+$L$21/100)^(($J$9-K222)/252)</f>
        <v>#NAME?</v>
      </c>
      <c r="T222" s="128" t="e">
        <f aca="false">$K$10/(1+$L$21/100)^(($J$10-K222)/252)</f>
        <v>#NAME?</v>
      </c>
      <c r="U222" s="128" t="e">
        <f aca="false">$K$11/(1+$L$21/100)^(($J$11-K222)/252)</f>
        <v>#NAME?</v>
      </c>
      <c r="V222" s="128" t="e">
        <f aca="false">$K$12/(1+$L$21/100)^(($J$12-K222)/252)</f>
        <v>#NAME?</v>
      </c>
    </row>
    <row r="223" customFormat="false" ht="15" hidden="false" customHeight="false" outlineLevel="0" collapsed="false">
      <c r="K223" s="41" t="n">
        <f aca="false">K222+1</f>
        <v>199</v>
      </c>
      <c r="L223" s="59" t="n">
        <f aca="false">L222+1</f>
        <v>40677</v>
      </c>
      <c r="M223" s="268" t="e">
        <f aca="false">SUM(N223:V223)</f>
        <v>#NAME?</v>
      </c>
      <c r="N223" s="128"/>
      <c r="O223" s="128"/>
      <c r="P223" s="128" t="e">
        <f aca="false">$K$6/(1+$L$21/100)^(($J$6-K223)/252)</f>
        <v>#NAME?</v>
      </c>
      <c r="Q223" s="128" t="e">
        <f aca="false">$K$7/(1+$L$21/100)^(($J$7-K223)/252)</f>
        <v>#NAME?</v>
      </c>
      <c r="R223" s="128" t="e">
        <f aca="false">$K$8/(1+$L$21/100)^(($J$8-K223)/252)</f>
        <v>#NAME?</v>
      </c>
      <c r="S223" s="128" t="e">
        <f aca="false">$K$9/(1+$L$21/100)^(($J$9-K223)/252)</f>
        <v>#NAME?</v>
      </c>
      <c r="T223" s="128" t="e">
        <f aca="false">$K$10/(1+$L$21/100)^(($J$10-K223)/252)</f>
        <v>#NAME?</v>
      </c>
      <c r="U223" s="128" t="e">
        <f aca="false">$K$11/(1+$L$21/100)^(($J$11-K223)/252)</f>
        <v>#NAME?</v>
      </c>
      <c r="V223" s="128" t="e">
        <f aca="false">$K$12/(1+$L$21/100)^(($J$12-K223)/252)</f>
        <v>#NAME?</v>
      </c>
    </row>
    <row r="224" customFormat="false" ht="15" hidden="false" customHeight="false" outlineLevel="0" collapsed="false">
      <c r="K224" s="41" t="n">
        <f aca="false">K223+1</f>
        <v>200</v>
      </c>
      <c r="L224" s="59" t="n">
        <f aca="false">L223+1</f>
        <v>40678</v>
      </c>
      <c r="M224" s="268" t="e">
        <f aca="false">SUM(N224:V224)</f>
        <v>#NAME?</v>
      </c>
      <c r="N224" s="128"/>
      <c r="O224" s="128"/>
      <c r="P224" s="128" t="e">
        <f aca="false">$K$6/(1+$L$21/100)^(($J$6-K224)/252)</f>
        <v>#NAME?</v>
      </c>
      <c r="Q224" s="128" t="e">
        <f aca="false">$K$7/(1+$L$21/100)^(($J$7-K224)/252)</f>
        <v>#NAME?</v>
      </c>
      <c r="R224" s="128" t="e">
        <f aca="false">$K$8/(1+$L$21/100)^(($J$8-K224)/252)</f>
        <v>#NAME?</v>
      </c>
      <c r="S224" s="128" t="e">
        <f aca="false">$K$9/(1+$L$21/100)^(($J$9-K224)/252)</f>
        <v>#NAME?</v>
      </c>
      <c r="T224" s="128" t="e">
        <f aca="false">$K$10/(1+$L$21/100)^(($J$10-K224)/252)</f>
        <v>#NAME?</v>
      </c>
      <c r="U224" s="128" t="e">
        <f aca="false">$K$11/(1+$L$21/100)^(($J$11-K224)/252)</f>
        <v>#NAME?</v>
      </c>
      <c r="V224" s="128" t="e">
        <f aca="false">$K$12/(1+$L$21/100)^(($J$12-K224)/252)</f>
        <v>#NAME?</v>
      </c>
    </row>
    <row r="225" customFormat="false" ht="15" hidden="false" customHeight="false" outlineLevel="0" collapsed="false">
      <c r="K225" s="41" t="n">
        <f aca="false">K224+1</f>
        <v>201</v>
      </c>
      <c r="L225" s="59" t="n">
        <f aca="false">L224+1</f>
        <v>40679</v>
      </c>
      <c r="M225" s="268" t="e">
        <f aca="false">SUM(N225:V225)</f>
        <v>#NAME?</v>
      </c>
      <c r="N225" s="128"/>
      <c r="O225" s="128"/>
      <c r="P225" s="128" t="e">
        <f aca="false">$K$6/(1+$L$21/100)^(($J$6-K225)/252)</f>
        <v>#NAME?</v>
      </c>
      <c r="Q225" s="128" t="e">
        <f aca="false">$K$7/(1+$L$21/100)^(($J$7-K225)/252)</f>
        <v>#NAME?</v>
      </c>
      <c r="R225" s="128" t="e">
        <f aca="false">$K$8/(1+$L$21/100)^(($J$8-K225)/252)</f>
        <v>#NAME?</v>
      </c>
      <c r="S225" s="128" t="e">
        <f aca="false">$K$9/(1+$L$21/100)^(($J$9-K225)/252)</f>
        <v>#NAME?</v>
      </c>
      <c r="T225" s="128" t="e">
        <f aca="false">$K$10/(1+$L$21/100)^(($J$10-K225)/252)</f>
        <v>#NAME?</v>
      </c>
      <c r="U225" s="128" t="e">
        <f aca="false">$K$11/(1+$L$21/100)^(($J$11-K225)/252)</f>
        <v>#NAME?</v>
      </c>
      <c r="V225" s="128" t="e">
        <f aca="false">$K$12/(1+$L$21/100)^(($J$12-K225)/252)</f>
        <v>#NAME?</v>
      </c>
    </row>
    <row r="226" customFormat="false" ht="15" hidden="false" customHeight="false" outlineLevel="0" collapsed="false">
      <c r="K226" s="41" t="n">
        <f aca="false">K225+1</f>
        <v>202</v>
      </c>
      <c r="L226" s="59" t="n">
        <f aca="false">L225+1</f>
        <v>40680</v>
      </c>
      <c r="M226" s="268" t="e">
        <f aca="false">SUM(N226:V226)</f>
        <v>#NAME?</v>
      </c>
      <c r="N226" s="128"/>
      <c r="O226" s="128"/>
      <c r="P226" s="128" t="e">
        <f aca="false">$K$6/(1+$L$21/100)^(($J$6-K226)/252)</f>
        <v>#NAME?</v>
      </c>
      <c r="Q226" s="128" t="e">
        <f aca="false">$K$7/(1+$L$21/100)^(($J$7-K226)/252)</f>
        <v>#NAME?</v>
      </c>
      <c r="R226" s="128" t="e">
        <f aca="false">$K$8/(1+$L$21/100)^(($J$8-K226)/252)</f>
        <v>#NAME?</v>
      </c>
      <c r="S226" s="128" t="e">
        <f aca="false">$K$9/(1+$L$21/100)^(($J$9-K226)/252)</f>
        <v>#NAME?</v>
      </c>
      <c r="T226" s="128" t="e">
        <f aca="false">$K$10/(1+$L$21/100)^(($J$10-K226)/252)</f>
        <v>#NAME?</v>
      </c>
      <c r="U226" s="128" t="e">
        <f aca="false">$K$11/(1+$L$21/100)^(($J$11-K226)/252)</f>
        <v>#NAME?</v>
      </c>
      <c r="V226" s="128" t="e">
        <f aca="false">$K$12/(1+$L$21/100)^(($J$12-K226)/252)</f>
        <v>#NAME?</v>
      </c>
    </row>
    <row r="227" customFormat="false" ht="15" hidden="false" customHeight="false" outlineLevel="0" collapsed="false">
      <c r="K227" s="41" t="n">
        <f aca="false">K226+1</f>
        <v>203</v>
      </c>
      <c r="L227" s="59" t="n">
        <f aca="false">L226+1</f>
        <v>40681</v>
      </c>
      <c r="M227" s="268" t="e">
        <f aca="false">SUM(N227:V227)</f>
        <v>#NAME?</v>
      </c>
      <c r="N227" s="128"/>
      <c r="O227" s="128"/>
      <c r="P227" s="128" t="e">
        <f aca="false">$K$6/(1+$L$21/100)^(($J$6-K227)/252)</f>
        <v>#NAME?</v>
      </c>
      <c r="Q227" s="128" t="e">
        <f aca="false">$K$7/(1+$L$21/100)^(($J$7-K227)/252)</f>
        <v>#NAME?</v>
      </c>
      <c r="R227" s="128" t="e">
        <f aca="false">$K$8/(1+$L$21/100)^(($J$8-K227)/252)</f>
        <v>#NAME?</v>
      </c>
      <c r="S227" s="128" t="e">
        <f aca="false">$K$9/(1+$L$21/100)^(($J$9-K227)/252)</f>
        <v>#NAME?</v>
      </c>
      <c r="T227" s="128" t="e">
        <f aca="false">$K$10/(1+$L$21/100)^(($J$10-K227)/252)</f>
        <v>#NAME?</v>
      </c>
      <c r="U227" s="128" t="e">
        <f aca="false">$K$11/(1+$L$21/100)^(($J$11-K227)/252)</f>
        <v>#NAME?</v>
      </c>
      <c r="V227" s="128" t="e">
        <f aca="false">$K$12/(1+$L$21/100)^(($J$12-K227)/252)</f>
        <v>#NAME?</v>
      </c>
    </row>
    <row r="228" customFormat="false" ht="15" hidden="false" customHeight="false" outlineLevel="0" collapsed="false">
      <c r="K228" s="41" t="n">
        <f aca="false">K227+1</f>
        <v>204</v>
      </c>
      <c r="L228" s="59" t="n">
        <f aca="false">L227+1</f>
        <v>40682</v>
      </c>
      <c r="M228" s="268" t="e">
        <f aca="false">SUM(N228:V228)</f>
        <v>#NAME?</v>
      </c>
      <c r="N228" s="128"/>
      <c r="O228" s="128"/>
      <c r="P228" s="128" t="e">
        <f aca="false">$K$6/(1+$L$21/100)^(($J$6-K228)/252)</f>
        <v>#NAME?</v>
      </c>
      <c r="Q228" s="128" t="e">
        <f aca="false">$K$7/(1+$L$21/100)^(($J$7-K228)/252)</f>
        <v>#NAME?</v>
      </c>
      <c r="R228" s="128" t="e">
        <f aca="false">$K$8/(1+$L$21/100)^(($J$8-K228)/252)</f>
        <v>#NAME?</v>
      </c>
      <c r="S228" s="128" t="e">
        <f aca="false">$K$9/(1+$L$21/100)^(($J$9-K228)/252)</f>
        <v>#NAME?</v>
      </c>
      <c r="T228" s="128" t="e">
        <f aca="false">$K$10/(1+$L$21/100)^(($J$10-K228)/252)</f>
        <v>#NAME?</v>
      </c>
      <c r="U228" s="128" t="e">
        <f aca="false">$K$11/(1+$L$21/100)^(($J$11-K228)/252)</f>
        <v>#NAME?</v>
      </c>
      <c r="V228" s="128" t="e">
        <f aca="false">$K$12/(1+$L$21/100)^(($J$12-K228)/252)</f>
        <v>#NAME?</v>
      </c>
    </row>
    <row r="229" customFormat="false" ht="15" hidden="false" customHeight="false" outlineLevel="0" collapsed="false">
      <c r="K229" s="41" t="n">
        <f aca="false">K228+1</f>
        <v>205</v>
      </c>
      <c r="L229" s="59" t="n">
        <f aca="false">L228+1</f>
        <v>40683</v>
      </c>
      <c r="M229" s="268" t="e">
        <f aca="false">SUM(N229:V229)</f>
        <v>#NAME?</v>
      </c>
      <c r="N229" s="128"/>
      <c r="O229" s="128"/>
      <c r="P229" s="128" t="e">
        <f aca="false">$K$6/(1+$L$21/100)^(($J$6-K229)/252)</f>
        <v>#NAME?</v>
      </c>
      <c r="Q229" s="128" t="e">
        <f aca="false">$K$7/(1+$L$21/100)^(($J$7-K229)/252)</f>
        <v>#NAME?</v>
      </c>
      <c r="R229" s="128" t="e">
        <f aca="false">$K$8/(1+$L$21/100)^(($J$8-K229)/252)</f>
        <v>#NAME?</v>
      </c>
      <c r="S229" s="128" t="e">
        <f aca="false">$K$9/(1+$L$21/100)^(($J$9-K229)/252)</f>
        <v>#NAME?</v>
      </c>
      <c r="T229" s="128" t="e">
        <f aca="false">$K$10/(1+$L$21/100)^(($J$10-K229)/252)</f>
        <v>#NAME?</v>
      </c>
      <c r="U229" s="128" t="e">
        <f aca="false">$K$11/(1+$L$21/100)^(($J$11-K229)/252)</f>
        <v>#NAME?</v>
      </c>
      <c r="V229" s="128" t="e">
        <f aca="false">$K$12/(1+$L$21/100)^(($J$12-K229)/252)</f>
        <v>#NAME?</v>
      </c>
    </row>
    <row r="230" customFormat="false" ht="15" hidden="false" customHeight="false" outlineLevel="0" collapsed="false">
      <c r="K230" s="41" t="n">
        <f aca="false">K229+1</f>
        <v>206</v>
      </c>
      <c r="L230" s="59" t="n">
        <f aca="false">L229+1</f>
        <v>40684</v>
      </c>
      <c r="M230" s="268" t="e">
        <f aca="false">SUM(N230:V230)</f>
        <v>#NAME?</v>
      </c>
      <c r="N230" s="128"/>
      <c r="O230" s="128"/>
      <c r="P230" s="128" t="e">
        <f aca="false">$K$6/(1+$L$21/100)^(($J$6-K230)/252)</f>
        <v>#NAME?</v>
      </c>
      <c r="Q230" s="128" t="e">
        <f aca="false">$K$7/(1+$L$21/100)^(($J$7-K230)/252)</f>
        <v>#NAME?</v>
      </c>
      <c r="R230" s="128" t="e">
        <f aca="false">$K$8/(1+$L$21/100)^(($J$8-K230)/252)</f>
        <v>#NAME?</v>
      </c>
      <c r="S230" s="128" t="e">
        <f aca="false">$K$9/(1+$L$21/100)^(($J$9-K230)/252)</f>
        <v>#NAME?</v>
      </c>
      <c r="T230" s="128" t="e">
        <f aca="false">$K$10/(1+$L$21/100)^(($J$10-K230)/252)</f>
        <v>#NAME?</v>
      </c>
      <c r="U230" s="128" t="e">
        <f aca="false">$K$11/(1+$L$21/100)^(($J$11-K230)/252)</f>
        <v>#NAME?</v>
      </c>
      <c r="V230" s="128" t="e">
        <f aca="false">$K$12/(1+$L$21/100)^(($J$12-K230)/252)</f>
        <v>#NAME?</v>
      </c>
    </row>
    <row r="231" customFormat="false" ht="15" hidden="false" customHeight="false" outlineLevel="0" collapsed="false">
      <c r="K231" s="41" t="n">
        <f aca="false">K230+1</f>
        <v>207</v>
      </c>
      <c r="L231" s="59" t="n">
        <f aca="false">L230+1</f>
        <v>40685</v>
      </c>
      <c r="M231" s="268" t="e">
        <f aca="false">SUM(N231:V231)</f>
        <v>#NAME?</v>
      </c>
      <c r="N231" s="128"/>
      <c r="O231" s="128"/>
      <c r="P231" s="128" t="e">
        <f aca="false">$K$6/(1+$L$21/100)^(($J$6-K231)/252)</f>
        <v>#NAME?</v>
      </c>
      <c r="Q231" s="128" t="e">
        <f aca="false">$K$7/(1+$L$21/100)^(($J$7-K231)/252)</f>
        <v>#NAME?</v>
      </c>
      <c r="R231" s="128" t="e">
        <f aca="false">$K$8/(1+$L$21/100)^(($J$8-K231)/252)</f>
        <v>#NAME?</v>
      </c>
      <c r="S231" s="128" t="e">
        <f aca="false">$K$9/(1+$L$21/100)^(($J$9-K231)/252)</f>
        <v>#NAME?</v>
      </c>
      <c r="T231" s="128" t="e">
        <f aca="false">$K$10/(1+$L$21/100)^(($J$10-K231)/252)</f>
        <v>#NAME?</v>
      </c>
      <c r="U231" s="128" t="e">
        <f aca="false">$K$11/(1+$L$21/100)^(($J$11-K231)/252)</f>
        <v>#NAME?</v>
      </c>
      <c r="V231" s="128" t="e">
        <f aca="false">$K$12/(1+$L$21/100)^(($J$12-K231)/252)</f>
        <v>#NAME?</v>
      </c>
    </row>
    <row r="232" customFormat="false" ht="15" hidden="false" customHeight="false" outlineLevel="0" collapsed="false">
      <c r="K232" s="41" t="n">
        <f aca="false">K231+1</f>
        <v>208</v>
      </c>
      <c r="L232" s="59" t="n">
        <f aca="false">L231+1</f>
        <v>40686</v>
      </c>
      <c r="M232" s="268" t="e">
        <f aca="false">SUM(N232:V232)</f>
        <v>#NAME?</v>
      </c>
      <c r="N232" s="128"/>
      <c r="O232" s="128"/>
      <c r="P232" s="128" t="e">
        <f aca="false">$K$6/(1+$L$21/100)^(($J$6-K232)/252)</f>
        <v>#NAME?</v>
      </c>
      <c r="Q232" s="128" t="e">
        <f aca="false">$K$7/(1+$L$21/100)^(($J$7-K232)/252)</f>
        <v>#NAME?</v>
      </c>
      <c r="R232" s="128" t="e">
        <f aca="false">$K$8/(1+$L$21/100)^(($J$8-K232)/252)</f>
        <v>#NAME?</v>
      </c>
      <c r="S232" s="128" t="e">
        <f aca="false">$K$9/(1+$L$21/100)^(($J$9-K232)/252)</f>
        <v>#NAME?</v>
      </c>
      <c r="T232" s="128" t="e">
        <f aca="false">$K$10/(1+$L$21/100)^(($J$10-K232)/252)</f>
        <v>#NAME?</v>
      </c>
      <c r="U232" s="128" t="e">
        <f aca="false">$K$11/(1+$L$21/100)^(($J$11-K232)/252)</f>
        <v>#NAME?</v>
      </c>
      <c r="V232" s="128" t="e">
        <f aca="false">$K$12/(1+$L$21/100)^(($J$12-K232)/252)</f>
        <v>#NAME?</v>
      </c>
    </row>
    <row r="233" customFormat="false" ht="15" hidden="false" customHeight="false" outlineLevel="0" collapsed="false">
      <c r="K233" s="41" t="n">
        <f aca="false">K232+1</f>
        <v>209</v>
      </c>
      <c r="L233" s="59" t="n">
        <f aca="false">L232+1</f>
        <v>40687</v>
      </c>
      <c r="M233" s="268" t="e">
        <f aca="false">SUM(N233:V233)</f>
        <v>#NAME?</v>
      </c>
      <c r="N233" s="128"/>
      <c r="O233" s="128"/>
      <c r="P233" s="128" t="e">
        <f aca="false">$K$6/(1+$L$21/100)^(($J$6-K233)/252)</f>
        <v>#NAME?</v>
      </c>
      <c r="Q233" s="128" t="e">
        <f aca="false">$K$7/(1+$L$21/100)^(($J$7-K233)/252)</f>
        <v>#NAME?</v>
      </c>
      <c r="R233" s="128" t="e">
        <f aca="false">$K$8/(1+$L$21/100)^(($J$8-K233)/252)</f>
        <v>#NAME?</v>
      </c>
      <c r="S233" s="128" t="e">
        <f aca="false">$K$9/(1+$L$21/100)^(($J$9-K233)/252)</f>
        <v>#NAME?</v>
      </c>
      <c r="T233" s="128" t="e">
        <f aca="false">$K$10/(1+$L$21/100)^(($J$10-K233)/252)</f>
        <v>#NAME?</v>
      </c>
      <c r="U233" s="128" t="e">
        <f aca="false">$K$11/(1+$L$21/100)^(($J$11-K233)/252)</f>
        <v>#NAME?</v>
      </c>
      <c r="V233" s="128" t="e">
        <f aca="false">$K$12/(1+$L$21/100)^(($J$12-K233)/252)</f>
        <v>#NAME?</v>
      </c>
    </row>
    <row r="234" customFormat="false" ht="15" hidden="false" customHeight="false" outlineLevel="0" collapsed="false">
      <c r="K234" s="41" t="n">
        <f aca="false">K233+1</f>
        <v>210</v>
      </c>
      <c r="L234" s="59" t="n">
        <f aca="false">L233+1</f>
        <v>40688</v>
      </c>
      <c r="M234" s="268" t="e">
        <f aca="false">SUM(N234:V234)</f>
        <v>#NAME?</v>
      </c>
      <c r="N234" s="128"/>
      <c r="O234" s="128"/>
      <c r="P234" s="128" t="e">
        <f aca="false">$K$6/(1+$L$21/100)^(($J$6-K234)/252)</f>
        <v>#NAME?</v>
      </c>
      <c r="Q234" s="128" t="e">
        <f aca="false">$K$7/(1+$L$21/100)^(($J$7-K234)/252)</f>
        <v>#NAME?</v>
      </c>
      <c r="R234" s="128" t="e">
        <f aca="false">$K$8/(1+$L$21/100)^(($J$8-K234)/252)</f>
        <v>#NAME?</v>
      </c>
      <c r="S234" s="128" t="e">
        <f aca="false">$K$9/(1+$L$21/100)^(($J$9-K234)/252)</f>
        <v>#NAME?</v>
      </c>
      <c r="T234" s="128" t="e">
        <f aca="false">$K$10/(1+$L$21/100)^(($J$10-K234)/252)</f>
        <v>#NAME?</v>
      </c>
      <c r="U234" s="128" t="e">
        <f aca="false">$K$11/(1+$L$21/100)^(($J$11-K234)/252)</f>
        <v>#NAME?</v>
      </c>
      <c r="V234" s="128" t="e">
        <f aca="false">$K$12/(1+$L$21/100)^(($J$12-K234)/252)</f>
        <v>#NAME?</v>
      </c>
    </row>
    <row r="235" customFormat="false" ht="15" hidden="false" customHeight="false" outlineLevel="0" collapsed="false">
      <c r="K235" s="41" t="n">
        <f aca="false">K234+1</f>
        <v>211</v>
      </c>
      <c r="L235" s="59" t="n">
        <f aca="false">L234+1</f>
        <v>40689</v>
      </c>
      <c r="M235" s="268" t="e">
        <f aca="false">SUM(N235:V235)</f>
        <v>#NAME?</v>
      </c>
      <c r="N235" s="128"/>
      <c r="O235" s="128"/>
      <c r="P235" s="128" t="e">
        <f aca="false">$K$6/(1+$L$21/100)^(($J$6-K235)/252)</f>
        <v>#NAME?</v>
      </c>
      <c r="Q235" s="128" t="e">
        <f aca="false">$K$7/(1+$L$21/100)^(($J$7-K235)/252)</f>
        <v>#NAME?</v>
      </c>
      <c r="R235" s="128" t="e">
        <f aca="false">$K$8/(1+$L$21/100)^(($J$8-K235)/252)</f>
        <v>#NAME?</v>
      </c>
      <c r="S235" s="128" t="e">
        <f aca="false">$K$9/(1+$L$21/100)^(($J$9-K235)/252)</f>
        <v>#NAME?</v>
      </c>
      <c r="T235" s="128" t="e">
        <f aca="false">$K$10/(1+$L$21/100)^(($J$10-K235)/252)</f>
        <v>#NAME?</v>
      </c>
      <c r="U235" s="128" t="e">
        <f aca="false">$K$11/(1+$L$21/100)^(($J$11-K235)/252)</f>
        <v>#NAME?</v>
      </c>
      <c r="V235" s="128" t="e">
        <f aca="false">$K$12/(1+$L$21/100)^(($J$12-K235)/252)</f>
        <v>#NAME?</v>
      </c>
    </row>
    <row r="236" customFormat="false" ht="15" hidden="false" customHeight="false" outlineLevel="0" collapsed="false">
      <c r="K236" s="41" t="n">
        <f aca="false">K235+1</f>
        <v>212</v>
      </c>
      <c r="L236" s="59" t="n">
        <f aca="false">L235+1</f>
        <v>40690</v>
      </c>
      <c r="M236" s="268" t="e">
        <f aca="false">SUM(N236:V236)</f>
        <v>#NAME?</v>
      </c>
      <c r="N236" s="128"/>
      <c r="O236" s="128"/>
      <c r="P236" s="128" t="e">
        <f aca="false">$K$6/(1+$L$21/100)^(($J$6-K236)/252)</f>
        <v>#NAME?</v>
      </c>
      <c r="Q236" s="128" t="e">
        <f aca="false">$K$7/(1+$L$21/100)^(($J$7-K236)/252)</f>
        <v>#NAME?</v>
      </c>
      <c r="R236" s="128" t="e">
        <f aca="false">$K$8/(1+$L$21/100)^(($J$8-K236)/252)</f>
        <v>#NAME?</v>
      </c>
      <c r="S236" s="128" t="e">
        <f aca="false">$K$9/(1+$L$21/100)^(($J$9-K236)/252)</f>
        <v>#NAME?</v>
      </c>
      <c r="T236" s="128" t="e">
        <f aca="false">$K$10/(1+$L$21/100)^(($J$10-K236)/252)</f>
        <v>#NAME?</v>
      </c>
      <c r="U236" s="128" t="e">
        <f aca="false">$K$11/(1+$L$21/100)^(($J$11-K236)/252)</f>
        <v>#NAME?</v>
      </c>
      <c r="V236" s="128" t="e">
        <f aca="false">$K$12/(1+$L$21/100)^(($J$12-K236)/252)</f>
        <v>#NAME?</v>
      </c>
    </row>
    <row r="237" customFormat="false" ht="15" hidden="false" customHeight="false" outlineLevel="0" collapsed="false">
      <c r="K237" s="41" t="n">
        <f aca="false">K236+1</f>
        <v>213</v>
      </c>
      <c r="L237" s="59" t="n">
        <f aca="false">L236+1</f>
        <v>40691</v>
      </c>
      <c r="M237" s="268" t="e">
        <f aca="false">SUM(N237:V237)</f>
        <v>#NAME?</v>
      </c>
      <c r="N237" s="128"/>
      <c r="O237" s="128"/>
      <c r="P237" s="128" t="e">
        <f aca="false">$K$6/(1+$L$21/100)^(($J$6-K237)/252)</f>
        <v>#NAME?</v>
      </c>
      <c r="Q237" s="128" t="e">
        <f aca="false">$K$7/(1+$L$21/100)^(($J$7-K237)/252)</f>
        <v>#NAME?</v>
      </c>
      <c r="R237" s="128" t="e">
        <f aca="false">$K$8/(1+$L$21/100)^(($J$8-K237)/252)</f>
        <v>#NAME?</v>
      </c>
      <c r="S237" s="128" t="e">
        <f aca="false">$K$9/(1+$L$21/100)^(($J$9-K237)/252)</f>
        <v>#NAME?</v>
      </c>
      <c r="T237" s="128" t="e">
        <f aca="false">$K$10/(1+$L$21/100)^(($J$10-K237)/252)</f>
        <v>#NAME?</v>
      </c>
      <c r="U237" s="128" t="e">
        <f aca="false">$K$11/(1+$L$21/100)^(($J$11-K237)/252)</f>
        <v>#NAME?</v>
      </c>
      <c r="V237" s="128" t="e">
        <f aca="false">$K$12/(1+$L$21/100)^(($J$12-K237)/252)</f>
        <v>#NAME?</v>
      </c>
    </row>
    <row r="238" customFormat="false" ht="15" hidden="false" customHeight="false" outlineLevel="0" collapsed="false">
      <c r="K238" s="41" t="n">
        <f aca="false">K237+1</f>
        <v>214</v>
      </c>
      <c r="L238" s="59" t="n">
        <f aca="false">L237+1</f>
        <v>40692</v>
      </c>
      <c r="M238" s="268" t="e">
        <f aca="false">SUM(N238:V238)</f>
        <v>#NAME?</v>
      </c>
      <c r="N238" s="128"/>
      <c r="O238" s="128"/>
      <c r="P238" s="128" t="e">
        <f aca="false">$K$6/(1+$L$21/100)^(($J$6-K238)/252)</f>
        <v>#NAME?</v>
      </c>
      <c r="Q238" s="128" t="e">
        <f aca="false">$K$7/(1+$L$21/100)^(($J$7-K238)/252)</f>
        <v>#NAME?</v>
      </c>
      <c r="R238" s="128" t="e">
        <f aca="false">$K$8/(1+$L$21/100)^(($J$8-K238)/252)</f>
        <v>#NAME?</v>
      </c>
      <c r="S238" s="128" t="e">
        <f aca="false">$K$9/(1+$L$21/100)^(($J$9-K238)/252)</f>
        <v>#NAME?</v>
      </c>
      <c r="T238" s="128" t="e">
        <f aca="false">$K$10/(1+$L$21/100)^(($J$10-K238)/252)</f>
        <v>#NAME?</v>
      </c>
      <c r="U238" s="128" t="e">
        <f aca="false">$K$11/(1+$L$21/100)^(($J$11-K238)/252)</f>
        <v>#NAME?</v>
      </c>
      <c r="V238" s="128" t="e">
        <f aca="false">$K$12/(1+$L$21/100)^(($J$12-K238)/252)</f>
        <v>#NAME?</v>
      </c>
    </row>
    <row r="239" customFormat="false" ht="15" hidden="false" customHeight="false" outlineLevel="0" collapsed="false">
      <c r="K239" s="41" t="n">
        <f aca="false">K238+1</f>
        <v>215</v>
      </c>
      <c r="L239" s="59" t="n">
        <f aca="false">L238+1</f>
        <v>40693</v>
      </c>
      <c r="M239" s="268" t="e">
        <f aca="false">SUM(N239:V239)</f>
        <v>#NAME?</v>
      </c>
      <c r="N239" s="128"/>
      <c r="O239" s="128"/>
      <c r="P239" s="128" t="e">
        <f aca="false">$K$6/(1+$L$21/100)^(($J$6-K239)/252)</f>
        <v>#NAME?</v>
      </c>
      <c r="Q239" s="128" t="e">
        <f aca="false">$K$7/(1+$L$21/100)^(($J$7-K239)/252)</f>
        <v>#NAME?</v>
      </c>
      <c r="R239" s="128" t="e">
        <f aca="false">$K$8/(1+$L$21/100)^(($J$8-K239)/252)</f>
        <v>#NAME?</v>
      </c>
      <c r="S239" s="128" t="e">
        <f aca="false">$K$9/(1+$L$21/100)^(($J$9-K239)/252)</f>
        <v>#NAME?</v>
      </c>
      <c r="T239" s="128" t="e">
        <f aca="false">$K$10/(1+$L$21/100)^(($J$10-K239)/252)</f>
        <v>#NAME?</v>
      </c>
      <c r="U239" s="128" t="e">
        <f aca="false">$K$11/(1+$L$21/100)^(($J$11-K239)/252)</f>
        <v>#NAME?</v>
      </c>
      <c r="V239" s="128" t="e">
        <f aca="false">$K$12/(1+$L$21/100)^(($J$12-K239)/252)</f>
        <v>#NAME?</v>
      </c>
    </row>
    <row r="240" customFormat="false" ht="15" hidden="false" customHeight="false" outlineLevel="0" collapsed="false">
      <c r="K240" s="41" t="n">
        <f aca="false">K239+1</f>
        <v>216</v>
      </c>
      <c r="L240" s="59" t="n">
        <f aca="false">L239+1</f>
        <v>40694</v>
      </c>
      <c r="M240" s="268" t="e">
        <f aca="false">SUM(N240:V240)</f>
        <v>#NAME?</v>
      </c>
      <c r="N240" s="128"/>
      <c r="O240" s="128"/>
      <c r="P240" s="128" t="e">
        <f aca="false">$K$6/(1+$L$21/100)^(($J$6-K240)/252)</f>
        <v>#NAME?</v>
      </c>
      <c r="Q240" s="128" t="e">
        <f aca="false">$K$7/(1+$L$21/100)^(($J$7-K240)/252)</f>
        <v>#NAME?</v>
      </c>
      <c r="R240" s="128" t="e">
        <f aca="false">$K$8/(1+$L$21/100)^(($J$8-K240)/252)</f>
        <v>#NAME?</v>
      </c>
      <c r="S240" s="128" t="e">
        <f aca="false">$K$9/(1+$L$21/100)^(($J$9-K240)/252)</f>
        <v>#NAME?</v>
      </c>
      <c r="T240" s="128" t="e">
        <f aca="false">$K$10/(1+$L$21/100)^(($J$10-K240)/252)</f>
        <v>#NAME?</v>
      </c>
      <c r="U240" s="128" t="e">
        <f aca="false">$K$11/(1+$L$21/100)^(($J$11-K240)/252)</f>
        <v>#NAME?</v>
      </c>
      <c r="V240" s="128" t="e">
        <f aca="false">$K$12/(1+$L$21/100)^(($J$12-K240)/252)</f>
        <v>#NAME?</v>
      </c>
    </row>
    <row r="241" customFormat="false" ht="15" hidden="false" customHeight="false" outlineLevel="0" collapsed="false">
      <c r="K241" s="41" t="n">
        <f aca="false">K240+1</f>
        <v>217</v>
      </c>
      <c r="L241" s="59" t="n">
        <f aca="false">L240+1</f>
        <v>40695</v>
      </c>
      <c r="M241" s="268" t="e">
        <f aca="false">SUM(N241:V241)</f>
        <v>#NAME?</v>
      </c>
      <c r="N241" s="128"/>
      <c r="O241" s="128"/>
      <c r="P241" s="128" t="e">
        <f aca="false">$K$6/(1+$L$21/100)^(($J$6-K241)/252)</f>
        <v>#NAME?</v>
      </c>
      <c r="Q241" s="128" t="e">
        <f aca="false">$K$7/(1+$L$21/100)^(($J$7-K241)/252)</f>
        <v>#NAME?</v>
      </c>
      <c r="R241" s="128" t="e">
        <f aca="false">$K$8/(1+$L$21/100)^(($J$8-K241)/252)</f>
        <v>#NAME?</v>
      </c>
      <c r="S241" s="128" t="e">
        <f aca="false">$K$9/(1+$L$21/100)^(($J$9-K241)/252)</f>
        <v>#NAME?</v>
      </c>
      <c r="T241" s="128" t="e">
        <f aca="false">$K$10/(1+$L$21/100)^(($J$10-K241)/252)</f>
        <v>#NAME?</v>
      </c>
      <c r="U241" s="128" t="e">
        <f aca="false">$K$11/(1+$L$21/100)^(($J$11-K241)/252)</f>
        <v>#NAME?</v>
      </c>
      <c r="V241" s="128" t="e">
        <f aca="false">$K$12/(1+$L$21/100)^(($J$12-K241)/252)</f>
        <v>#NAME?</v>
      </c>
    </row>
    <row r="242" customFormat="false" ht="15" hidden="false" customHeight="false" outlineLevel="0" collapsed="false">
      <c r="K242" s="41" t="n">
        <f aca="false">K241+1</f>
        <v>218</v>
      </c>
      <c r="L242" s="59" t="n">
        <f aca="false">L241+1</f>
        <v>40696</v>
      </c>
      <c r="M242" s="268" t="e">
        <f aca="false">SUM(N242:V242)</f>
        <v>#NAME?</v>
      </c>
      <c r="N242" s="128"/>
      <c r="O242" s="128"/>
      <c r="P242" s="128" t="e">
        <f aca="false">$K$6/(1+$L$21/100)^(($J$6-K242)/252)</f>
        <v>#NAME?</v>
      </c>
      <c r="Q242" s="128" t="e">
        <f aca="false">$K$7/(1+$L$21/100)^(($J$7-K242)/252)</f>
        <v>#NAME?</v>
      </c>
      <c r="R242" s="128" t="e">
        <f aca="false">$K$8/(1+$L$21/100)^(($J$8-K242)/252)</f>
        <v>#NAME?</v>
      </c>
      <c r="S242" s="128" t="e">
        <f aca="false">$K$9/(1+$L$21/100)^(($J$9-K242)/252)</f>
        <v>#NAME?</v>
      </c>
      <c r="T242" s="128" t="e">
        <f aca="false">$K$10/(1+$L$21/100)^(($J$10-K242)/252)</f>
        <v>#NAME?</v>
      </c>
      <c r="U242" s="128" t="e">
        <f aca="false">$K$11/(1+$L$21/100)^(($J$11-K242)/252)</f>
        <v>#NAME?</v>
      </c>
      <c r="V242" s="128" t="e">
        <f aca="false">$K$12/(1+$L$21/100)^(($J$12-K242)/252)</f>
        <v>#NAME?</v>
      </c>
    </row>
    <row r="243" customFormat="false" ht="15" hidden="false" customHeight="false" outlineLevel="0" collapsed="false">
      <c r="K243" s="41" t="n">
        <f aca="false">K242+1</f>
        <v>219</v>
      </c>
      <c r="L243" s="59" t="n">
        <f aca="false">L242+1</f>
        <v>40697</v>
      </c>
      <c r="M243" s="268" t="e">
        <f aca="false">SUM(N243:V243)</f>
        <v>#NAME?</v>
      </c>
      <c r="N243" s="128"/>
      <c r="O243" s="128"/>
      <c r="P243" s="128" t="e">
        <f aca="false">$K$6/(1+$L$21/100)^(($J$6-K243)/252)</f>
        <v>#NAME?</v>
      </c>
      <c r="Q243" s="128" t="e">
        <f aca="false">$K$7/(1+$L$21/100)^(($J$7-K243)/252)</f>
        <v>#NAME?</v>
      </c>
      <c r="R243" s="128" t="e">
        <f aca="false">$K$8/(1+$L$21/100)^(($J$8-K243)/252)</f>
        <v>#NAME?</v>
      </c>
      <c r="S243" s="128" t="e">
        <f aca="false">$K$9/(1+$L$21/100)^(($J$9-K243)/252)</f>
        <v>#NAME?</v>
      </c>
      <c r="T243" s="128" t="e">
        <f aca="false">$K$10/(1+$L$21/100)^(($J$10-K243)/252)</f>
        <v>#NAME?</v>
      </c>
      <c r="U243" s="128" t="e">
        <f aca="false">$K$11/(1+$L$21/100)^(($J$11-K243)/252)</f>
        <v>#NAME?</v>
      </c>
      <c r="V243" s="128" t="e">
        <f aca="false">$K$12/(1+$L$21/100)^(($J$12-K243)/252)</f>
        <v>#NAME?</v>
      </c>
    </row>
    <row r="244" customFormat="false" ht="15" hidden="false" customHeight="false" outlineLevel="0" collapsed="false">
      <c r="K244" s="41" t="n">
        <f aca="false">K243+1</f>
        <v>220</v>
      </c>
      <c r="L244" s="59" t="n">
        <f aca="false">L243+1</f>
        <v>40698</v>
      </c>
      <c r="M244" s="268" t="e">
        <f aca="false">SUM(N244:V244)</f>
        <v>#NAME?</v>
      </c>
      <c r="N244" s="128"/>
      <c r="O244" s="128"/>
      <c r="P244" s="128" t="e">
        <f aca="false">$K$6/(1+$L$21/100)^(($J$6-K244)/252)</f>
        <v>#NAME?</v>
      </c>
      <c r="Q244" s="128" t="e">
        <f aca="false">$K$7/(1+$L$21/100)^(($J$7-K244)/252)</f>
        <v>#NAME?</v>
      </c>
      <c r="R244" s="128" t="e">
        <f aca="false">$K$8/(1+$L$21/100)^(($J$8-K244)/252)</f>
        <v>#NAME?</v>
      </c>
      <c r="S244" s="128" t="e">
        <f aca="false">$K$9/(1+$L$21/100)^(($J$9-K244)/252)</f>
        <v>#NAME?</v>
      </c>
      <c r="T244" s="128" t="e">
        <f aca="false">$K$10/(1+$L$21/100)^(($J$10-K244)/252)</f>
        <v>#NAME?</v>
      </c>
      <c r="U244" s="128" t="e">
        <f aca="false">$K$11/(1+$L$21/100)^(($J$11-K244)/252)</f>
        <v>#NAME?</v>
      </c>
      <c r="V244" s="128" t="e">
        <f aca="false">$K$12/(1+$L$21/100)^(($J$12-K244)/252)</f>
        <v>#NAME?</v>
      </c>
    </row>
    <row r="245" customFormat="false" ht="15" hidden="false" customHeight="false" outlineLevel="0" collapsed="false">
      <c r="K245" s="41" t="n">
        <f aca="false">K244+1</f>
        <v>221</v>
      </c>
      <c r="L245" s="59" t="n">
        <f aca="false">L244+1</f>
        <v>40699</v>
      </c>
      <c r="M245" s="268" t="e">
        <f aca="false">SUM(N245:V245)</f>
        <v>#NAME?</v>
      </c>
      <c r="N245" s="128"/>
      <c r="O245" s="128"/>
      <c r="P245" s="128" t="e">
        <f aca="false">$K$6/(1+$L$21/100)^(($J$6-K245)/252)</f>
        <v>#NAME?</v>
      </c>
      <c r="Q245" s="128" t="e">
        <f aca="false">$K$7/(1+$L$21/100)^(($J$7-K245)/252)</f>
        <v>#NAME?</v>
      </c>
      <c r="R245" s="128" t="e">
        <f aca="false">$K$8/(1+$L$21/100)^(($J$8-K245)/252)</f>
        <v>#NAME?</v>
      </c>
      <c r="S245" s="128" t="e">
        <f aca="false">$K$9/(1+$L$21/100)^(($J$9-K245)/252)</f>
        <v>#NAME?</v>
      </c>
      <c r="T245" s="128" t="e">
        <f aca="false">$K$10/(1+$L$21/100)^(($J$10-K245)/252)</f>
        <v>#NAME?</v>
      </c>
      <c r="U245" s="128" t="e">
        <f aca="false">$K$11/(1+$L$21/100)^(($J$11-K245)/252)</f>
        <v>#NAME?</v>
      </c>
      <c r="V245" s="128" t="e">
        <f aca="false">$K$12/(1+$L$21/100)^(($J$12-K245)/252)</f>
        <v>#NAME?</v>
      </c>
    </row>
    <row r="246" customFormat="false" ht="15" hidden="false" customHeight="false" outlineLevel="0" collapsed="false">
      <c r="K246" s="41" t="n">
        <f aca="false">K245+1</f>
        <v>222</v>
      </c>
      <c r="L246" s="59" t="n">
        <f aca="false">L245+1</f>
        <v>40700</v>
      </c>
      <c r="M246" s="268" t="e">
        <f aca="false">SUM(N246:V246)</f>
        <v>#NAME?</v>
      </c>
      <c r="N246" s="128"/>
      <c r="O246" s="128"/>
      <c r="P246" s="128" t="e">
        <f aca="false">$K$6/(1+$L$21/100)^(($J$6-K246)/252)</f>
        <v>#NAME?</v>
      </c>
      <c r="Q246" s="128" t="e">
        <f aca="false">$K$7/(1+$L$21/100)^(($J$7-K246)/252)</f>
        <v>#NAME?</v>
      </c>
      <c r="R246" s="128" t="e">
        <f aca="false">$K$8/(1+$L$21/100)^(($J$8-K246)/252)</f>
        <v>#NAME?</v>
      </c>
      <c r="S246" s="128" t="e">
        <f aca="false">$K$9/(1+$L$21/100)^(($J$9-K246)/252)</f>
        <v>#NAME?</v>
      </c>
      <c r="T246" s="128" t="e">
        <f aca="false">$K$10/(1+$L$21/100)^(($J$10-K246)/252)</f>
        <v>#NAME?</v>
      </c>
      <c r="U246" s="128" t="e">
        <f aca="false">$K$11/(1+$L$21/100)^(($J$11-K246)/252)</f>
        <v>#NAME?</v>
      </c>
      <c r="V246" s="128" t="e">
        <f aca="false">$K$12/(1+$L$21/100)^(($J$12-K246)/252)</f>
        <v>#NAME?</v>
      </c>
    </row>
    <row r="247" customFormat="false" ht="15" hidden="false" customHeight="false" outlineLevel="0" collapsed="false">
      <c r="K247" s="41" t="n">
        <f aca="false">K246+1</f>
        <v>223</v>
      </c>
      <c r="L247" s="59" t="n">
        <f aca="false">L246+1</f>
        <v>40701</v>
      </c>
      <c r="M247" s="268" t="e">
        <f aca="false">SUM(N247:V247)</f>
        <v>#NAME?</v>
      </c>
      <c r="N247" s="128"/>
      <c r="O247" s="128"/>
      <c r="P247" s="128" t="e">
        <f aca="false">$K$6/(1+$L$21/100)^(($J$6-K247)/252)</f>
        <v>#NAME?</v>
      </c>
      <c r="Q247" s="128" t="e">
        <f aca="false">$K$7/(1+$L$21/100)^(($J$7-K247)/252)</f>
        <v>#NAME?</v>
      </c>
      <c r="R247" s="128" t="e">
        <f aca="false">$K$8/(1+$L$21/100)^(($J$8-K247)/252)</f>
        <v>#NAME?</v>
      </c>
      <c r="S247" s="128" t="e">
        <f aca="false">$K$9/(1+$L$21/100)^(($J$9-K247)/252)</f>
        <v>#NAME?</v>
      </c>
      <c r="T247" s="128" t="e">
        <f aca="false">$K$10/(1+$L$21/100)^(($J$10-K247)/252)</f>
        <v>#NAME?</v>
      </c>
      <c r="U247" s="128" t="e">
        <f aca="false">$K$11/(1+$L$21/100)^(($J$11-K247)/252)</f>
        <v>#NAME?</v>
      </c>
      <c r="V247" s="128" t="e">
        <f aca="false">$K$12/(1+$L$21/100)^(($J$12-K247)/252)</f>
        <v>#NAME?</v>
      </c>
    </row>
    <row r="248" customFormat="false" ht="15" hidden="false" customHeight="false" outlineLevel="0" collapsed="false">
      <c r="K248" s="41" t="n">
        <f aca="false">K247+1</f>
        <v>224</v>
      </c>
      <c r="L248" s="59" t="n">
        <f aca="false">L247+1</f>
        <v>40702</v>
      </c>
      <c r="M248" s="268" t="e">
        <f aca="false">SUM(N248:V248)</f>
        <v>#NAME?</v>
      </c>
      <c r="N248" s="128"/>
      <c r="O248" s="128"/>
      <c r="P248" s="128" t="e">
        <f aca="false">$K$6/(1+$L$21/100)^(($J$6-K248)/252)</f>
        <v>#NAME?</v>
      </c>
      <c r="Q248" s="128" t="e">
        <f aca="false">$K$7/(1+$L$21/100)^(($J$7-K248)/252)</f>
        <v>#NAME?</v>
      </c>
      <c r="R248" s="128" t="e">
        <f aca="false">$K$8/(1+$L$21/100)^(($J$8-K248)/252)</f>
        <v>#NAME?</v>
      </c>
      <c r="S248" s="128" t="e">
        <f aca="false">$K$9/(1+$L$21/100)^(($J$9-K248)/252)</f>
        <v>#NAME?</v>
      </c>
      <c r="T248" s="128" t="e">
        <f aca="false">$K$10/(1+$L$21/100)^(($J$10-K248)/252)</f>
        <v>#NAME?</v>
      </c>
      <c r="U248" s="128" t="e">
        <f aca="false">$K$11/(1+$L$21/100)^(($J$11-K248)/252)</f>
        <v>#NAME?</v>
      </c>
      <c r="V248" s="128" t="e">
        <f aca="false">$K$12/(1+$L$21/100)^(($J$12-K248)/252)</f>
        <v>#NAME?</v>
      </c>
    </row>
    <row r="249" customFormat="false" ht="15" hidden="false" customHeight="false" outlineLevel="0" collapsed="false">
      <c r="K249" s="41" t="n">
        <f aca="false">K248+1</f>
        <v>225</v>
      </c>
      <c r="L249" s="59" t="n">
        <f aca="false">L248+1</f>
        <v>40703</v>
      </c>
      <c r="M249" s="268" t="e">
        <f aca="false">SUM(N249:V249)</f>
        <v>#NAME?</v>
      </c>
      <c r="N249" s="128"/>
      <c r="O249" s="128"/>
      <c r="P249" s="128" t="e">
        <f aca="false">$K$6/(1+$L$21/100)^(($J$6-K249)/252)</f>
        <v>#NAME?</v>
      </c>
      <c r="Q249" s="128" t="e">
        <f aca="false">$K$7/(1+$L$21/100)^(($J$7-K249)/252)</f>
        <v>#NAME?</v>
      </c>
      <c r="R249" s="128" t="e">
        <f aca="false">$K$8/(1+$L$21/100)^(($J$8-K249)/252)</f>
        <v>#NAME?</v>
      </c>
      <c r="S249" s="128" t="e">
        <f aca="false">$K$9/(1+$L$21/100)^(($J$9-K249)/252)</f>
        <v>#NAME?</v>
      </c>
      <c r="T249" s="128" t="e">
        <f aca="false">$K$10/(1+$L$21/100)^(($J$10-K249)/252)</f>
        <v>#NAME?</v>
      </c>
      <c r="U249" s="128" t="e">
        <f aca="false">$K$11/(1+$L$21/100)^(($J$11-K249)/252)</f>
        <v>#NAME?</v>
      </c>
      <c r="V249" s="128" t="e">
        <f aca="false">$K$12/(1+$L$21/100)^(($J$12-K249)/252)</f>
        <v>#NAME?</v>
      </c>
    </row>
    <row r="250" customFormat="false" ht="15" hidden="false" customHeight="false" outlineLevel="0" collapsed="false">
      <c r="K250" s="41" t="n">
        <f aca="false">K249+1</f>
        <v>226</v>
      </c>
      <c r="L250" s="59" t="n">
        <f aca="false">L249+1</f>
        <v>40704</v>
      </c>
      <c r="M250" s="268" t="e">
        <f aca="false">SUM(N250:V250)</f>
        <v>#NAME?</v>
      </c>
      <c r="N250" s="128"/>
      <c r="O250" s="128"/>
      <c r="P250" s="128" t="e">
        <f aca="false">$K$6/(1+$L$21/100)^(($J$6-K250)/252)</f>
        <v>#NAME?</v>
      </c>
      <c r="Q250" s="128" t="e">
        <f aca="false">$K$7/(1+$L$21/100)^(($J$7-K250)/252)</f>
        <v>#NAME?</v>
      </c>
      <c r="R250" s="128" t="e">
        <f aca="false">$K$8/(1+$L$21/100)^(($J$8-K250)/252)</f>
        <v>#NAME?</v>
      </c>
      <c r="S250" s="128" t="e">
        <f aca="false">$K$9/(1+$L$21/100)^(($J$9-K250)/252)</f>
        <v>#NAME?</v>
      </c>
      <c r="T250" s="128" t="e">
        <f aca="false">$K$10/(1+$L$21/100)^(($J$10-K250)/252)</f>
        <v>#NAME?</v>
      </c>
      <c r="U250" s="128" t="e">
        <f aca="false">$K$11/(1+$L$21/100)^(($J$11-K250)/252)</f>
        <v>#NAME?</v>
      </c>
      <c r="V250" s="128" t="e">
        <f aca="false">$K$12/(1+$L$21/100)^(($J$12-K250)/252)</f>
        <v>#NAME?</v>
      </c>
    </row>
    <row r="251" customFormat="false" ht="15" hidden="false" customHeight="false" outlineLevel="0" collapsed="false">
      <c r="K251" s="41" t="n">
        <f aca="false">K250+1</f>
        <v>227</v>
      </c>
      <c r="L251" s="59" t="n">
        <f aca="false">L250+1</f>
        <v>40705</v>
      </c>
      <c r="M251" s="268" t="e">
        <f aca="false">SUM(N251:V251)</f>
        <v>#NAME?</v>
      </c>
      <c r="N251" s="128"/>
      <c r="O251" s="128"/>
      <c r="P251" s="128" t="e">
        <f aca="false">$K$6/(1+$L$21/100)^(($J$6-K251)/252)</f>
        <v>#NAME?</v>
      </c>
      <c r="Q251" s="128" t="e">
        <f aca="false">$K$7/(1+$L$21/100)^(($J$7-K251)/252)</f>
        <v>#NAME?</v>
      </c>
      <c r="R251" s="128" t="e">
        <f aca="false">$K$8/(1+$L$21/100)^(($J$8-K251)/252)</f>
        <v>#NAME?</v>
      </c>
      <c r="S251" s="128" t="e">
        <f aca="false">$K$9/(1+$L$21/100)^(($J$9-K251)/252)</f>
        <v>#NAME?</v>
      </c>
      <c r="T251" s="128" t="e">
        <f aca="false">$K$10/(1+$L$21/100)^(($J$10-K251)/252)</f>
        <v>#NAME?</v>
      </c>
      <c r="U251" s="128" t="e">
        <f aca="false">$K$11/(1+$L$21/100)^(($J$11-K251)/252)</f>
        <v>#NAME?</v>
      </c>
      <c r="V251" s="128" t="e">
        <f aca="false">$K$12/(1+$L$21/100)^(($J$12-K251)/252)</f>
        <v>#NAME?</v>
      </c>
    </row>
    <row r="252" customFormat="false" ht="15" hidden="false" customHeight="false" outlineLevel="0" collapsed="false">
      <c r="K252" s="41" t="n">
        <f aca="false">K251+1</f>
        <v>228</v>
      </c>
      <c r="L252" s="59" t="n">
        <f aca="false">L251+1</f>
        <v>40706</v>
      </c>
      <c r="M252" s="268" t="e">
        <f aca="false">SUM(N252:V252)</f>
        <v>#NAME?</v>
      </c>
      <c r="N252" s="128"/>
      <c r="O252" s="128"/>
      <c r="P252" s="128" t="e">
        <f aca="false">$K$6/(1+$L$21/100)^(($J$6-K252)/252)</f>
        <v>#NAME?</v>
      </c>
      <c r="Q252" s="128" t="e">
        <f aca="false">$K$7/(1+$L$21/100)^(($J$7-K252)/252)</f>
        <v>#NAME?</v>
      </c>
      <c r="R252" s="128" t="e">
        <f aca="false">$K$8/(1+$L$21/100)^(($J$8-K252)/252)</f>
        <v>#NAME?</v>
      </c>
      <c r="S252" s="128" t="e">
        <f aca="false">$K$9/(1+$L$21/100)^(($J$9-K252)/252)</f>
        <v>#NAME?</v>
      </c>
      <c r="T252" s="128" t="e">
        <f aca="false">$K$10/(1+$L$21/100)^(($J$10-K252)/252)</f>
        <v>#NAME?</v>
      </c>
      <c r="U252" s="128" t="e">
        <f aca="false">$K$11/(1+$L$21/100)^(($J$11-K252)/252)</f>
        <v>#NAME?</v>
      </c>
      <c r="V252" s="128" t="e">
        <f aca="false">$K$12/(1+$L$21/100)^(($J$12-K252)/252)</f>
        <v>#NAME?</v>
      </c>
    </row>
    <row r="253" customFormat="false" ht="15" hidden="false" customHeight="false" outlineLevel="0" collapsed="false">
      <c r="K253" s="41" t="n">
        <f aca="false">K252+1</f>
        <v>229</v>
      </c>
      <c r="L253" s="59" t="n">
        <f aca="false">L252+1</f>
        <v>40707</v>
      </c>
      <c r="M253" s="268" t="e">
        <f aca="false">SUM(N253:V253)</f>
        <v>#NAME?</v>
      </c>
      <c r="N253" s="128"/>
      <c r="O253" s="128"/>
      <c r="P253" s="128" t="e">
        <f aca="false">$K$6/(1+$L$21/100)^(($J$6-K253)/252)</f>
        <v>#NAME?</v>
      </c>
      <c r="Q253" s="128" t="e">
        <f aca="false">$K$7/(1+$L$21/100)^(($J$7-K253)/252)</f>
        <v>#NAME?</v>
      </c>
      <c r="R253" s="128" t="e">
        <f aca="false">$K$8/(1+$L$21/100)^(($J$8-K253)/252)</f>
        <v>#NAME?</v>
      </c>
      <c r="S253" s="128" t="e">
        <f aca="false">$K$9/(1+$L$21/100)^(($J$9-K253)/252)</f>
        <v>#NAME?</v>
      </c>
      <c r="T253" s="128" t="e">
        <f aca="false">$K$10/(1+$L$21/100)^(($J$10-K253)/252)</f>
        <v>#NAME?</v>
      </c>
      <c r="U253" s="128" t="e">
        <f aca="false">$K$11/(1+$L$21/100)^(($J$11-K253)/252)</f>
        <v>#NAME?</v>
      </c>
      <c r="V253" s="128" t="e">
        <f aca="false">$K$12/(1+$L$21/100)^(($J$12-K253)/252)</f>
        <v>#NAME?</v>
      </c>
    </row>
    <row r="254" customFormat="false" ht="15" hidden="false" customHeight="false" outlineLevel="0" collapsed="false">
      <c r="K254" s="41" t="n">
        <f aca="false">K253+1</f>
        <v>230</v>
      </c>
      <c r="L254" s="59" t="n">
        <f aca="false">L253+1</f>
        <v>40708</v>
      </c>
      <c r="M254" s="268" t="e">
        <f aca="false">SUM(N254:V254)</f>
        <v>#NAME?</v>
      </c>
      <c r="N254" s="128"/>
      <c r="O254" s="128"/>
      <c r="P254" s="128" t="e">
        <f aca="false">$K$6/(1+$L$21/100)^(($J$6-K254)/252)</f>
        <v>#NAME?</v>
      </c>
      <c r="Q254" s="128" t="e">
        <f aca="false">$K$7/(1+$L$21/100)^(($J$7-K254)/252)</f>
        <v>#NAME?</v>
      </c>
      <c r="R254" s="128" t="e">
        <f aca="false">$K$8/(1+$L$21/100)^(($J$8-K254)/252)</f>
        <v>#NAME?</v>
      </c>
      <c r="S254" s="128" t="e">
        <f aca="false">$K$9/(1+$L$21/100)^(($J$9-K254)/252)</f>
        <v>#NAME?</v>
      </c>
      <c r="T254" s="128" t="e">
        <f aca="false">$K$10/(1+$L$21/100)^(($J$10-K254)/252)</f>
        <v>#NAME?</v>
      </c>
      <c r="U254" s="128" t="e">
        <f aca="false">$K$11/(1+$L$21/100)^(($J$11-K254)/252)</f>
        <v>#NAME?</v>
      </c>
      <c r="V254" s="128" t="e">
        <f aca="false">$K$12/(1+$L$21/100)^(($J$12-K254)/252)</f>
        <v>#NAME?</v>
      </c>
    </row>
    <row r="255" customFormat="false" ht="15" hidden="false" customHeight="false" outlineLevel="0" collapsed="false">
      <c r="K255" s="41" t="n">
        <f aca="false">K254+1</f>
        <v>231</v>
      </c>
      <c r="L255" s="59" t="n">
        <f aca="false">L254+1</f>
        <v>40709</v>
      </c>
      <c r="M255" s="268" t="e">
        <f aca="false">SUM(N255:V255)</f>
        <v>#NAME?</v>
      </c>
      <c r="N255" s="128"/>
      <c r="O255" s="128"/>
      <c r="P255" s="128" t="e">
        <f aca="false">$K$6/(1+$L$21/100)^(($J$6-K255)/252)</f>
        <v>#NAME?</v>
      </c>
      <c r="Q255" s="128" t="e">
        <f aca="false">$K$7/(1+$L$21/100)^(($J$7-K255)/252)</f>
        <v>#NAME?</v>
      </c>
      <c r="R255" s="128" t="e">
        <f aca="false">$K$8/(1+$L$21/100)^(($J$8-K255)/252)</f>
        <v>#NAME?</v>
      </c>
      <c r="S255" s="128" t="e">
        <f aca="false">$K$9/(1+$L$21/100)^(($J$9-K255)/252)</f>
        <v>#NAME?</v>
      </c>
      <c r="T255" s="128" t="e">
        <f aca="false">$K$10/(1+$L$21/100)^(($J$10-K255)/252)</f>
        <v>#NAME?</v>
      </c>
      <c r="U255" s="128" t="e">
        <f aca="false">$K$11/(1+$L$21/100)^(($J$11-K255)/252)</f>
        <v>#NAME?</v>
      </c>
      <c r="V255" s="128" t="e">
        <f aca="false">$K$12/(1+$L$21/100)^(($J$12-K255)/252)</f>
        <v>#NAME?</v>
      </c>
    </row>
    <row r="256" customFormat="false" ht="15" hidden="false" customHeight="false" outlineLevel="0" collapsed="false">
      <c r="K256" s="41" t="n">
        <f aca="false">K255+1</f>
        <v>232</v>
      </c>
      <c r="L256" s="59" t="n">
        <f aca="false">L255+1</f>
        <v>40710</v>
      </c>
      <c r="M256" s="268" t="e">
        <f aca="false">SUM(N256:V256)</f>
        <v>#NAME?</v>
      </c>
      <c r="N256" s="128"/>
      <c r="O256" s="128"/>
      <c r="P256" s="128" t="e">
        <f aca="false">$K$6/(1+$L$21/100)^(($J$6-K256)/252)</f>
        <v>#NAME?</v>
      </c>
      <c r="Q256" s="128" t="e">
        <f aca="false">$K$7/(1+$L$21/100)^(($J$7-K256)/252)</f>
        <v>#NAME?</v>
      </c>
      <c r="R256" s="128" t="e">
        <f aca="false">$K$8/(1+$L$21/100)^(($J$8-K256)/252)</f>
        <v>#NAME?</v>
      </c>
      <c r="S256" s="128" t="e">
        <f aca="false">$K$9/(1+$L$21/100)^(($J$9-K256)/252)</f>
        <v>#NAME?</v>
      </c>
      <c r="T256" s="128" t="e">
        <f aca="false">$K$10/(1+$L$21/100)^(($J$10-K256)/252)</f>
        <v>#NAME?</v>
      </c>
      <c r="U256" s="128" t="e">
        <f aca="false">$K$11/(1+$L$21/100)^(($J$11-K256)/252)</f>
        <v>#NAME?</v>
      </c>
      <c r="V256" s="128" t="e">
        <f aca="false">$K$12/(1+$L$21/100)^(($J$12-K256)/252)</f>
        <v>#NAME?</v>
      </c>
    </row>
    <row r="257" customFormat="false" ht="15" hidden="false" customHeight="false" outlineLevel="0" collapsed="false">
      <c r="K257" s="41" t="n">
        <f aca="false">K256+1</f>
        <v>233</v>
      </c>
      <c r="L257" s="59" t="n">
        <f aca="false">L256+1</f>
        <v>40711</v>
      </c>
      <c r="M257" s="268" t="e">
        <f aca="false">SUM(N257:V257)</f>
        <v>#NAME?</v>
      </c>
      <c r="N257" s="128"/>
      <c r="O257" s="128"/>
      <c r="P257" s="128" t="e">
        <f aca="false">$K$6/(1+$L$21/100)^(($J$6-K257)/252)</f>
        <v>#NAME?</v>
      </c>
      <c r="Q257" s="128" t="e">
        <f aca="false">$K$7/(1+$L$21/100)^(($J$7-K257)/252)</f>
        <v>#NAME?</v>
      </c>
      <c r="R257" s="128" t="e">
        <f aca="false">$K$8/(1+$L$21/100)^(($J$8-K257)/252)</f>
        <v>#NAME?</v>
      </c>
      <c r="S257" s="128" t="e">
        <f aca="false">$K$9/(1+$L$21/100)^(($J$9-K257)/252)</f>
        <v>#NAME?</v>
      </c>
      <c r="T257" s="128" t="e">
        <f aca="false">$K$10/(1+$L$21/100)^(($J$10-K257)/252)</f>
        <v>#NAME?</v>
      </c>
      <c r="U257" s="128" t="e">
        <f aca="false">$K$11/(1+$L$21/100)^(($J$11-K257)/252)</f>
        <v>#NAME?</v>
      </c>
      <c r="V257" s="128" t="e">
        <f aca="false">$K$12/(1+$L$21/100)^(($J$12-K257)/252)</f>
        <v>#NAME?</v>
      </c>
    </row>
    <row r="258" customFormat="false" ht="15" hidden="false" customHeight="false" outlineLevel="0" collapsed="false">
      <c r="K258" s="41" t="n">
        <f aca="false">K257+1</f>
        <v>234</v>
      </c>
      <c r="L258" s="59" t="n">
        <f aca="false">L257+1</f>
        <v>40712</v>
      </c>
      <c r="M258" s="268" t="e">
        <f aca="false">SUM(N258:V258)</f>
        <v>#NAME?</v>
      </c>
      <c r="N258" s="128"/>
      <c r="O258" s="128"/>
      <c r="P258" s="128" t="e">
        <f aca="false">$K$6/(1+$L$21/100)^(($J$6-K258)/252)</f>
        <v>#NAME?</v>
      </c>
      <c r="Q258" s="128" t="e">
        <f aca="false">$K$7/(1+$L$21/100)^(($J$7-K258)/252)</f>
        <v>#NAME?</v>
      </c>
      <c r="R258" s="128" t="e">
        <f aca="false">$K$8/(1+$L$21/100)^(($J$8-K258)/252)</f>
        <v>#NAME?</v>
      </c>
      <c r="S258" s="128" t="e">
        <f aca="false">$K$9/(1+$L$21/100)^(($J$9-K258)/252)</f>
        <v>#NAME?</v>
      </c>
      <c r="T258" s="128" t="e">
        <f aca="false">$K$10/(1+$L$21/100)^(($J$10-K258)/252)</f>
        <v>#NAME?</v>
      </c>
      <c r="U258" s="128" t="e">
        <f aca="false">$K$11/(1+$L$21/100)^(($J$11-K258)/252)</f>
        <v>#NAME?</v>
      </c>
      <c r="V258" s="128" t="e">
        <f aca="false">$K$12/(1+$L$21/100)^(($J$12-K258)/252)</f>
        <v>#NAME?</v>
      </c>
    </row>
    <row r="259" customFormat="false" ht="15" hidden="false" customHeight="false" outlineLevel="0" collapsed="false">
      <c r="K259" s="41" t="n">
        <f aca="false">K258+1</f>
        <v>235</v>
      </c>
      <c r="L259" s="59" t="n">
        <f aca="false">L258+1</f>
        <v>40713</v>
      </c>
      <c r="M259" s="268" t="e">
        <f aca="false">SUM(N259:V259)</f>
        <v>#NAME?</v>
      </c>
      <c r="N259" s="128"/>
      <c r="O259" s="128"/>
      <c r="P259" s="128" t="e">
        <f aca="false">$K$6/(1+$L$21/100)^(($J$6-K259)/252)</f>
        <v>#NAME?</v>
      </c>
      <c r="Q259" s="128" t="e">
        <f aca="false">$K$7/(1+$L$21/100)^(($J$7-K259)/252)</f>
        <v>#NAME?</v>
      </c>
      <c r="R259" s="128" t="e">
        <f aca="false">$K$8/(1+$L$21/100)^(($J$8-K259)/252)</f>
        <v>#NAME?</v>
      </c>
      <c r="S259" s="128" t="e">
        <f aca="false">$K$9/(1+$L$21/100)^(($J$9-K259)/252)</f>
        <v>#NAME?</v>
      </c>
      <c r="T259" s="128" t="e">
        <f aca="false">$K$10/(1+$L$21/100)^(($J$10-K259)/252)</f>
        <v>#NAME?</v>
      </c>
      <c r="U259" s="128" t="e">
        <f aca="false">$K$11/(1+$L$21/100)^(($J$11-K259)/252)</f>
        <v>#NAME?</v>
      </c>
      <c r="V259" s="128" t="e">
        <f aca="false">$K$12/(1+$L$21/100)^(($J$12-K259)/252)</f>
        <v>#NAME?</v>
      </c>
    </row>
    <row r="260" customFormat="false" ht="15" hidden="false" customHeight="false" outlineLevel="0" collapsed="false">
      <c r="K260" s="41" t="n">
        <f aca="false">K259+1</f>
        <v>236</v>
      </c>
      <c r="L260" s="59" t="n">
        <f aca="false">L259+1</f>
        <v>40714</v>
      </c>
      <c r="M260" s="268" t="e">
        <f aca="false">SUM(N260:V260)</f>
        <v>#NAME?</v>
      </c>
      <c r="N260" s="128"/>
      <c r="O260" s="128"/>
      <c r="P260" s="128" t="e">
        <f aca="false">$K$6/(1+$L$21/100)^(($J$6-K260)/252)</f>
        <v>#NAME?</v>
      </c>
      <c r="Q260" s="128" t="e">
        <f aca="false">$K$7/(1+$L$21/100)^(($J$7-K260)/252)</f>
        <v>#NAME?</v>
      </c>
      <c r="R260" s="128" t="e">
        <f aca="false">$K$8/(1+$L$21/100)^(($J$8-K260)/252)</f>
        <v>#NAME?</v>
      </c>
      <c r="S260" s="128" t="e">
        <f aca="false">$K$9/(1+$L$21/100)^(($J$9-K260)/252)</f>
        <v>#NAME?</v>
      </c>
      <c r="T260" s="128" t="e">
        <f aca="false">$K$10/(1+$L$21/100)^(($J$10-K260)/252)</f>
        <v>#NAME?</v>
      </c>
      <c r="U260" s="128" t="e">
        <f aca="false">$K$11/(1+$L$21/100)^(($J$11-K260)/252)</f>
        <v>#NAME?</v>
      </c>
      <c r="V260" s="128" t="e">
        <f aca="false">$K$12/(1+$L$21/100)^(($J$12-K260)/252)</f>
        <v>#NAME?</v>
      </c>
    </row>
    <row r="261" customFormat="false" ht="15" hidden="false" customHeight="false" outlineLevel="0" collapsed="false">
      <c r="K261" s="41" t="n">
        <f aca="false">K260+1</f>
        <v>237</v>
      </c>
      <c r="L261" s="59" t="n">
        <f aca="false">L260+1</f>
        <v>40715</v>
      </c>
      <c r="M261" s="268" t="e">
        <f aca="false">SUM(N261:V261)</f>
        <v>#NAME?</v>
      </c>
      <c r="N261" s="128"/>
      <c r="O261" s="128"/>
      <c r="P261" s="128" t="e">
        <f aca="false">$K$6/(1+$L$21/100)^(($J$6-K261)/252)</f>
        <v>#NAME?</v>
      </c>
      <c r="Q261" s="128" t="e">
        <f aca="false">$K$7/(1+$L$21/100)^(($J$7-K261)/252)</f>
        <v>#NAME?</v>
      </c>
      <c r="R261" s="128" t="e">
        <f aca="false">$K$8/(1+$L$21/100)^(($J$8-K261)/252)</f>
        <v>#NAME?</v>
      </c>
      <c r="S261" s="128" t="e">
        <f aca="false">$K$9/(1+$L$21/100)^(($J$9-K261)/252)</f>
        <v>#NAME?</v>
      </c>
      <c r="T261" s="128" t="e">
        <f aca="false">$K$10/(1+$L$21/100)^(($J$10-K261)/252)</f>
        <v>#NAME?</v>
      </c>
      <c r="U261" s="128" t="e">
        <f aca="false">$K$11/(1+$L$21/100)^(($J$11-K261)/252)</f>
        <v>#NAME?</v>
      </c>
      <c r="V261" s="128" t="e">
        <f aca="false">$K$12/(1+$L$21/100)^(($J$12-K261)/252)</f>
        <v>#NAME?</v>
      </c>
    </row>
    <row r="262" customFormat="false" ht="15" hidden="false" customHeight="false" outlineLevel="0" collapsed="false">
      <c r="K262" s="41" t="n">
        <f aca="false">K261+1</f>
        <v>238</v>
      </c>
      <c r="L262" s="59" t="n">
        <f aca="false">L261+1</f>
        <v>40716</v>
      </c>
      <c r="M262" s="268" t="e">
        <f aca="false">SUM(N262:V262)</f>
        <v>#NAME?</v>
      </c>
      <c r="N262" s="128"/>
      <c r="O262" s="128"/>
      <c r="P262" s="128" t="e">
        <f aca="false">$K$6/(1+$L$21/100)^(($J$6-K262)/252)</f>
        <v>#NAME?</v>
      </c>
      <c r="Q262" s="128" t="e">
        <f aca="false">$K$7/(1+$L$21/100)^(($J$7-K262)/252)</f>
        <v>#NAME?</v>
      </c>
      <c r="R262" s="128" t="e">
        <f aca="false">$K$8/(1+$L$21/100)^(($J$8-K262)/252)</f>
        <v>#NAME?</v>
      </c>
      <c r="S262" s="128" t="e">
        <f aca="false">$K$9/(1+$L$21/100)^(($J$9-K262)/252)</f>
        <v>#NAME?</v>
      </c>
      <c r="T262" s="128" t="e">
        <f aca="false">$K$10/(1+$L$21/100)^(($J$10-K262)/252)</f>
        <v>#NAME?</v>
      </c>
      <c r="U262" s="128" t="e">
        <f aca="false">$K$11/(1+$L$21/100)^(($J$11-K262)/252)</f>
        <v>#NAME?</v>
      </c>
      <c r="V262" s="128" t="e">
        <f aca="false">$K$12/(1+$L$21/100)^(($J$12-K262)/252)</f>
        <v>#NAME?</v>
      </c>
    </row>
    <row r="263" customFormat="false" ht="15" hidden="false" customHeight="false" outlineLevel="0" collapsed="false">
      <c r="K263" s="41" t="n">
        <f aca="false">K262+1</f>
        <v>239</v>
      </c>
      <c r="L263" s="59" t="n">
        <f aca="false">L262+1</f>
        <v>40717</v>
      </c>
      <c r="M263" s="268" t="e">
        <f aca="false">SUM(N263:V263)</f>
        <v>#NAME?</v>
      </c>
      <c r="N263" s="128"/>
      <c r="O263" s="128"/>
      <c r="P263" s="128" t="e">
        <f aca="false">$K$6/(1+$L$21/100)^(($J$6-K263)/252)</f>
        <v>#NAME?</v>
      </c>
      <c r="Q263" s="128" t="e">
        <f aca="false">$K$7/(1+$L$21/100)^(($J$7-K263)/252)</f>
        <v>#NAME?</v>
      </c>
      <c r="R263" s="128" t="e">
        <f aca="false">$K$8/(1+$L$21/100)^(($J$8-K263)/252)</f>
        <v>#NAME?</v>
      </c>
      <c r="S263" s="128" t="e">
        <f aca="false">$K$9/(1+$L$21/100)^(($J$9-K263)/252)</f>
        <v>#NAME?</v>
      </c>
      <c r="T263" s="128" t="e">
        <f aca="false">$K$10/(1+$L$21/100)^(($J$10-K263)/252)</f>
        <v>#NAME?</v>
      </c>
      <c r="U263" s="128" t="e">
        <f aca="false">$K$11/(1+$L$21/100)^(($J$11-K263)/252)</f>
        <v>#NAME?</v>
      </c>
      <c r="V263" s="128" t="e">
        <f aca="false">$K$12/(1+$L$21/100)^(($J$12-K263)/252)</f>
        <v>#NAME?</v>
      </c>
    </row>
    <row r="264" customFormat="false" ht="15" hidden="false" customHeight="false" outlineLevel="0" collapsed="false">
      <c r="K264" s="41" t="n">
        <f aca="false">K263+1</f>
        <v>240</v>
      </c>
      <c r="L264" s="59" t="n">
        <f aca="false">L263+1</f>
        <v>40718</v>
      </c>
      <c r="M264" s="268" t="e">
        <f aca="false">SUM(N264:V264)</f>
        <v>#NAME?</v>
      </c>
      <c r="N264" s="128"/>
      <c r="O264" s="128"/>
      <c r="P264" s="128" t="e">
        <f aca="false">$K$6/(1+$L$21/100)^(($J$6-K264)/252)</f>
        <v>#NAME?</v>
      </c>
      <c r="Q264" s="128" t="e">
        <f aca="false">$K$7/(1+$L$21/100)^(($J$7-K264)/252)</f>
        <v>#NAME?</v>
      </c>
      <c r="R264" s="128" t="e">
        <f aca="false">$K$8/(1+$L$21/100)^(($J$8-K264)/252)</f>
        <v>#NAME?</v>
      </c>
      <c r="S264" s="128" t="e">
        <f aca="false">$K$9/(1+$L$21/100)^(($J$9-K264)/252)</f>
        <v>#NAME?</v>
      </c>
      <c r="T264" s="128" t="e">
        <f aca="false">$K$10/(1+$L$21/100)^(($J$10-K264)/252)</f>
        <v>#NAME?</v>
      </c>
      <c r="U264" s="128" t="e">
        <f aca="false">$K$11/(1+$L$21/100)^(($J$11-K264)/252)</f>
        <v>#NAME?</v>
      </c>
      <c r="V264" s="128" t="e">
        <f aca="false">$K$12/(1+$L$21/100)^(($J$12-K264)/252)</f>
        <v>#NAME?</v>
      </c>
    </row>
    <row r="265" customFormat="false" ht="15" hidden="false" customHeight="false" outlineLevel="0" collapsed="false">
      <c r="K265" s="41" t="n">
        <f aca="false">K264+1</f>
        <v>241</v>
      </c>
      <c r="L265" s="59" t="n">
        <f aca="false">L264+1</f>
        <v>40719</v>
      </c>
      <c r="M265" s="268" t="e">
        <f aca="false">SUM(N265:V265)</f>
        <v>#NAME?</v>
      </c>
      <c r="N265" s="128"/>
      <c r="O265" s="128"/>
      <c r="P265" s="128" t="e">
        <f aca="false">$K$6/(1+$L$21/100)^(($J$6-K265)/252)</f>
        <v>#NAME?</v>
      </c>
      <c r="Q265" s="128" t="e">
        <f aca="false">$K$7/(1+$L$21/100)^(($J$7-K265)/252)</f>
        <v>#NAME?</v>
      </c>
      <c r="R265" s="128" t="e">
        <f aca="false">$K$8/(1+$L$21/100)^(($J$8-K265)/252)</f>
        <v>#NAME?</v>
      </c>
      <c r="S265" s="128" t="e">
        <f aca="false">$K$9/(1+$L$21/100)^(($J$9-K265)/252)</f>
        <v>#NAME?</v>
      </c>
      <c r="T265" s="128" t="e">
        <f aca="false">$K$10/(1+$L$21/100)^(($J$10-K265)/252)</f>
        <v>#NAME?</v>
      </c>
      <c r="U265" s="128" t="e">
        <f aca="false">$K$11/(1+$L$21/100)^(($J$11-K265)/252)</f>
        <v>#NAME?</v>
      </c>
      <c r="V265" s="128" t="e">
        <f aca="false">$K$12/(1+$L$21/100)^(($J$12-K265)/252)</f>
        <v>#NAME?</v>
      </c>
    </row>
    <row r="266" customFormat="false" ht="15" hidden="false" customHeight="false" outlineLevel="0" collapsed="false">
      <c r="K266" s="41" t="n">
        <f aca="false">K265+1</f>
        <v>242</v>
      </c>
      <c r="L266" s="59" t="n">
        <f aca="false">L265+1</f>
        <v>40720</v>
      </c>
      <c r="M266" s="268" t="e">
        <f aca="false">SUM(N266:V266)</f>
        <v>#NAME?</v>
      </c>
      <c r="N266" s="128"/>
      <c r="O266" s="128"/>
      <c r="P266" s="128" t="e">
        <f aca="false">$K$6/(1+$L$21/100)^(($J$6-K266)/252)</f>
        <v>#NAME?</v>
      </c>
      <c r="Q266" s="128" t="e">
        <f aca="false">$K$7/(1+$L$21/100)^(($J$7-K266)/252)</f>
        <v>#NAME?</v>
      </c>
      <c r="R266" s="128" t="e">
        <f aca="false">$K$8/(1+$L$21/100)^(($J$8-K266)/252)</f>
        <v>#NAME?</v>
      </c>
      <c r="S266" s="128" t="e">
        <f aca="false">$K$9/(1+$L$21/100)^(($J$9-K266)/252)</f>
        <v>#NAME?</v>
      </c>
      <c r="T266" s="128" t="e">
        <f aca="false">$K$10/(1+$L$21/100)^(($J$10-K266)/252)</f>
        <v>#NAME?</v>
      </c>
      <c r="U266" s="128" t="e">
        <f aca="false">$K$11/(1+$L$21/100)^(($J$11-K266)/252)</f>
        <v>#NAME?</v>
      </c>
      <c r="V266" s="128" t="e">
        <f aca="false">$K$12/(1+$L$21/100)^(($J$12-K266)/252)</f>
        <v>#NAME?</v>
      </c>
    </row>
    <row r="267" customFormat="false" ht="15" hidden="false" customHeight="false" outlineLevel="0" collapsed="false">
      <c r="K267" s="41" t="n">
        <f aca="false">K266+1</f>
        <v>243</v>
      </c>
      <c r="L267" s="59" t="n">
        <f aca="false">L266+1</f>
        <v>40721</v>
      </c>
      <c r="M267" s="268" t="e">
        <f aca="false">SUM(N267:V267)</f>
        <v>#NAME?</v>
      </c>
      <c r="N267" s="128"/>
      <c r="O267" s="128"/>
      <c r="P267" s="128" t="e">
        <f aca="false">$K$6/(1+$L$21/100)^(($J$6-K267)/252)</f>
        <v>#NAME?</v>
      </c>
      <c r="Q267" s="128" t="e">
        <f aca="false">$K$7/(1+$L$21/100)^(($J$7-K267)/252)</f>
        <v>#NAME?</v>
      </c>
      <c r="R267" s="128" t="e">
        <f aca="false">$K$8/(1+$L$21/100)^(($J$8-K267)/252)</f>
        <v>#NAME?</v>
      </c>
      <c r="S267" s="128" t="e">
        <f aca="false">$K$9/(1+$L$21/100)^(($J$9-K267)/252)</f>
        <v>#NAME?</v>
      </c>
      <c r="T267" s="128" t="e">
        <f aca="false">$K$10/(1+$L$21/100)^(($J$10-K267)/252)</f>
        <v>#NAME?</v>
      </c>
      <c r="U267" s="128" t="e">
        <f aca="false">$K$11/(1+$L$21/100)^(($J$11-K267)/252)</f>
        <v>#NAME?</v>
      </c>
      <c r="V267" s="128" t="e">
        <f aca="false">$K$12/(1+$L$21/100)^(($J$12-K267)/252)</f>
        <v>#NAME?</v>
      </c>
    </row>
    <row r="268" customFormat="false" ht="15" hidden="false" customHeight="false" outlineLevel="0" collapsed="false">
      <c r="K268" s="41" t="n">
        <f aca="false">K267+1</f>
        <v>244</v>
      </c>
      <c r="L268" s="59" t="n">
        <f aca="false">L267+1</f>
        <v>40722</v>
      </c>
      <c r="M268" s="268" t="e">
        <f aca="false">SUM(N268:V268)</f>
        <v>#NAME?</v>
      </c>
      <c r="N268" s="128"/>
      <c r="O268" s="128"/>
      <c r="P268" s="128" t="e">
        <f aca="false">$K$6/(1+$L$21/100)^(($J$6-K268)/252)</f>
        <v>#NAME?</v>
      </c>
      <c r="Q268" s="128" t="e">
        <f aca="false">$K$7/(1+$L$21/100)^(($J$7-K268)/252)</f>
        <v>#NAME?</v>
      </c>
      <c r="R268" s="128" t="e">
        <f aca="false">$K$8/(1+$L$21/100)^(($J$8-K268)/252)</f>
        <v>#NAME?</v>
      </c>
      <c r="S268" s="128" t="e">
        <f aca="false">$K$9/(1+$L$21/100)^(($J$9-K268)/252)</f>
        <v>#NAME?</v>
      </c>
      <c r="T268" s="128" t="e">
        <f aca="false">$K$10/(1+$L$21/100)^(($J$10-K268)/252)</f>
        <v>#NAME?</v>
      </c>
      <c r="U268" s="128" t="e">
        <f aca="false">$K$11/(1+$L$21/100)^(($J$11-K268)/252)</f>
        <v>#NAME?</v>
      </c>
      <c r="V268" s="128" t="e">
        <f aca="false">$K$12/(1+$L$21/100)^(($J$12-K268)/252)</f>
        <v>#NAME?</v>
      </c>
    </row>
    <row r="269" customFormat="false" ht="15" hidden="false" customHeight="false" outlineLevel="0" collapsed="false">
      <c r="K269" s="41" t="n">
        <f aca="false">K268+1</f>
        <v>245</v>
      </c>
      <c r="L269" s="59" t="n">
        <f aca="false">L268+1</f>
        <v>40723</v>
      </c>
      <c r="M269" s="268" t="e">
        <f aca="false">SUM(N269:V269)</f>
        <v>#NAME?</v>
      </c>
      <c r="N269" s="128"/>
      <c r="O269" s="128"/>
      <c r="P269" s="128" t="e">
        <f aca="false">$K$6/(1+$L$21/100)^(($J$6-K269)/252)</f>
        <v>#NAME?</v>
      </c>
      <c r="Q269" s="128" t="e">
        <f aca="false">$K$7/(1+$L$21/100)^(($J$7-K269)/252)</f>
        <v>#NAME?</v>
      </c>
      <c r="R269" s="128" t="e">
        <f aca="false">$K$8/(1+$L$21/100)^(($J$8-K269)/252)</f>
        <v>#NAME?</v>
      </c>
      <c r="S269" s="128" t="e">
        <f aca="false">$K$9/(1+$L$21/100)^(($J$9-K269)/252)</f>
        <v>#NAME?</v>
      </c>
      <c r="T269" s="128" t="e">
        <f aca="false">$K$10/(1+$L$21/100)^(($J$10-K269)/252)</f>
        <v>#NAME?</v>
      </c>
      <c r="U269" s="128" t="e">
        <f aca="false">$K$11/(1+$L$21/100)^(($J$11-K269)/252)</f>
        <v>#NAME?</v>
      </c>
      <c r="V269" s="128" t="e">
        <f aca="false">$K$12/(1+$L$21/100)^(($J$12-K269)/252)</f>
        <v>#NAME?</v>
      </c>
    </row>
    <row r="270" customFormat="false" ht="15" hidden="false" customHeight="false" outlineLevel="0" collapsed="false">
      <c r="K270" s="41" t="n">
        <f aca="false">K269+1</f>
        <v>246</v>
      </c>
      <c r="L270" s="59" t="n">
        <f aca="false">L269+1</f>
        <v>40724</v>
      </c>
      <c r="M270" s="268" t="e">
        <f aca="false">SUM(N270:V270)</f>
        <v>#NAME?</v>
      </c>
      <c r="N270" s="128"/>
      <c r="O270" s="128"/>
      <c r="P270" s="128" t="e">
        <f aca="false">$K$6/(1+$L$21/100)^(($J$6-K270)/252)</f>
        <v>#NAME?</v>
      </c>
      <c r="Q270" s="128" t="e">
        <f aca="false">$K$7/(1+$L$21/100)^(($J$7-K270)/252)</f>
        <v>#NAME?</v>
      </c>
      <c r="R270" s="128" t="e">
        <f aca="false">$K$8/(1+$L$21/100)^(($J$8-K270)/252)</f>
        <v>#NAME?</v>
      </c>
      <c r="S270" s="128" t="e">
        <f aca="false">$K$9/(1+$L$21/100)^(($J$9-K270)/252)</f>
        <v>#NAME?</v>
      </c>
      <c r="T270" s="128" t="e">
        <f aca="false">$K$10/(1+$L$21/100)^(($J$10-K270)/252)</f>
        <v>#NAME?</v>
      </c>
      <c r="U270" s="128" t="e">
        <f aca="false">$K$11/(1+$L$21/100)^(($J$11-K270)/252)</f>
        <v>#NAME?</v>
      </c>
      <c r="V270" s="128" t="e">
        <f aca="false">$K$12/(1+$L$21/100)^(($J$12-K270)/252)</f>
        <v>#NAME?</v>
      </c>
    </row>
    <row r="271" customFormat="false" ht="15" hidden="false" customHeight="false" outlineLevel="0" collapsed="false">
      <c r="K271" s="41" t="n">
        <f aca="false">K270+1</f>
        <v>247</v>
      </c>
      <c r="L271" s="59" t="n">
        <f aca="false">L270+1</f>
        <v>40725</v>
      </c>
      <c r="M271" s="268" t="e">
        <f aca="false">SUM(N271:V271)</f>
        <v>#NAME?</v>
      </c>
      <c r="N271" s="128"/>
      <c r="O271" s="128"/>
      <c r="P271" s="128" t="e">
        <f aca="false">$K$6/(1+$L$21/100)^(($J$6-K271)/252)</f>
        <v>#NAME?</v>
      </c>
      <c r="Q271" s="128" t="e">
        <f aca="false">$K$7/(1+$L$21/100)^(($J$7-K271)/252)</f>
        <v>#NAME?</v>
      </c>
      <c r="R271" s="128" t="e">
        <f aca="false">$K$8/(1+$L$21/100)^(($J$8-K271)/252)</f>
        <v>#NAME?</v>
      </c>
      <c r="S271" s="128" t="e">
        <f aca="false">$K$9/(1+$L$21/100)^(($J$9-K271)/252)</f>
        <v>#NAME?</v>
      </c>
      <c r="T271" s="128" t="e">
        <f aca="false">$K$10/(1+$L$21/100)^(($J$10-K271)/252)</f>
        <v>#NAME?</v>
      </c>
      <c r="U271" s="128" t="e">
        <f aca="false">$K$11/(1+$L$21/100)^(($J$11-K271)/252)</f>
        <v>#NAME?</v>
      </c>
      <c r="V271" s="128" t="e">
        <f aca="false">$K$12/(1+$L$21/100)^(($J$12-K271)/252)</f>
        <v>#NAME?</v>
      </c>
    </row>
    <row r="272" customFormat="false" ht="15" hidden="false" customHeight="false" outlineLevel="0" collapsed="false">
      <c r="K272" s="41" t="n">
        <f aca="false">K271+1</f>
        <v>248</v>
      </c>
      <c r="L272" s="59" t="n">
        <f aca="false">L271+1</f>
        <v>40726</v>
      </c>
      <c r="M272" s="268" t="e">
        <f aca="false">SUM(N272:V272)</f>
        <v>#NAME?</v>
      </c>
      <c r="N272" s="128"/>
      <c r="O272" s="128"/>
      <c r="P272" s="128" t="e">
        <f aca="false">$K$6/(1+$L$21/100)^(($J$6-K272)/252)</f>
        <v>#NAME?</v>
      </c>
      <c r="Q272" s="128" t="e">
        <f aca="false">$K$7/(1+$L$21/100)^(($J$7-K272)/252)</f>
        <v>#NAME?</v>
      </c>
      <c r="R272" s="128" t="e">
        <f aca="false">$K$8/(1+$L$21/100)^(($J$8-K272)/252)</f>
        <v>#NAME?</v>
      </c>
      <c r="S272" s="128" t="e">
        <f aca="false">$K$9/(1+$L$21/100)^(($J$9-K272)/252)</f>
        <v>#NAME?</v>
      </c>
      <c r="T272" s="128" t="e">
        <f aca="false">$K$10/(1+$L$21/100)^(($J$10-K272)/252)</f>
        <v>#NAME?</v>
      </c>
      <c r="U272" s="128" t="e">
        <f aca="false">$K$11/(1+$L$21/100)^(($J$11-K272)/252)</f>
        <v>#NAME?</v>
      </c>
      <c r="V272" s="128" t="e">
        <f aca="false">$K$12/(1+$L$21/100)^(($J$12-K272)/252)</f>
        <v>#NAME?</v>
      </c>
    </row>
    <row r="273" customFormat="false" ht="15" hidden="false" customHeight="false" outlineLevel="0" collapsed="false">
      <c r="K273" s="41" t="n">
        <f aca="false">K272+1</f>
        <v>249</v>
      </c>
      <c r="L273" s="59" t="n">
        <f aca="false">L272+1</f>
        <v>40727</v>
      </c>
      <c r="M273" s="268" t="e">
        <f aca="false">SUM(N273:V273)</f>
        <v>#NAME?</v>
      </c>
      <c r="N273" s="128"/>
      <c r="O273" s="128"/>
      <c r="P273" s="128" t="e">
        <f aca="false">$K$6/(1+$L$21/100)^(($J$6-K273)/252)</f>
        <v>#NAME?</v>
      </c>
      <c r="Q273" s="128" t="e">
        <f aca="false">$K$7/(1+$L$21/100)^(($J$7-K273)/252)</f>
        <v>#NAME?</v>
      </c>
      <c r="R273" s="128" t="e">
        <f aca="false">$K$8/(1+$L$21/100)^(($J$8-K273)/252)</f>
        <v>#NAME?</v>
      </c>
      <c r="S273" s="128" t="e">
        <f aca="false">$K$9/(1+$L$21/100)^(($J$9-K273)/252)</f>
        <v>#NAME?</v>
      </c>
      <c r="T273" s="128" t="e">
        <f aca="false">$K$10/(1+$L$21/100)^(($J$10-K273)/252)</f>
        <v>#NAME?</v>
      </c>
      <c r="U273" s="128" t="e">
        <f aca="false">$K$11/(1+$L$21/100)^(($J$11-K273)/252)</f>
        <v>#NAME?</v>
      </c>
      <c r="V273" s="128" t="e">
        <f aca="false">$K$12/(1+$L$21/100)^(($J$12-K273)/252)</f>
        <v>#NAME?</v>
      </c>
    </row>
    <row r="274" customFormat="false" ht="15" hidden="false" customHeight="false" outlineLevel="0" collapsed="false">
      <c r="K274" s="41" t="n">
        <f aca="false">K273+1</f>
        <v>250</v>
      </c>
      <c r="L274" s="59" t="n">
        <f aca="false">L273+1</f>
        <v>40728</v>
      </c>
      <c r="M274" s="268" t="e">
        <f aca="false">SUM(N274:V274)</f>
        <v>#NAME?</v>
      </c>
      <c r="N274" s="128"/>
      <c r="O274" s="128"/>
      <c r="P274" s="128" t="e">
        <f aca="false">$K$6/(1+$L$21/100)^(($J$6-K274)/252)</f>
        <v>#NAME?</v>
      </c>
      <c r="Q274" s="128" t="e">
        <f aca="false">$K$7/(1+$L$21/100)^(($J$7-K274)/252)</f>
        <v>#NAME?</v>
      </c>
      <c r="R274" s="128" t="e">
        <f aca="false">$K$8/(1+$L$21/100)^(($J$8-K274)/252)</f>
        <v>#NAME?</v>
      </c>
      <c r="S274" s="128" t="e">
        <f aca="false">$K$9/(1+$L$21/100)^(($J$9-K274)/252)</f>
        <v>#NAME?</v>
      </c>
      <c r="T274" s="128" t="e">
        <f aca="false">$K$10/(1+$L$21/100)^(($J$10-K274)/252)</f>
        <v>#NAME?</v>
      </c>
      <c r="U274" s="128" t="e">
        <f aca="false">$K$11/(1+$L$21/100)^(($J$11-K274)/252)</f>
        <v>#NAME?</v>
      </c>
      <c r="V274" s="128" t="e">
        <f aca="false">$K$12/(1+$L$21/100)^(($J$12-K274)/252)</f>
        <v>#NAME?</v>
      </c>
    </row>
    <row r="275" customFormat="false" ht="15" hidden="false" customHeight="false" outlineLevel="0" collapsed="false">
      <c r="K275" s="41" t="n">
        <f aca="false">K274+1</f>
        <v>251</v>
      </c>
      <c r="L275" s="59" t="n">
        <f aca="false">L274+1</f>
        <v>40729</v>
      </c>
      <c r="M275" s="268" t="e">
        <f aca="false">SUM(N275:V275)</f>
        <v>#NAME?</v>
      </c>
      <c r="N275" s="128"/>
      <c r="O275" s="128"/>
      <c r="P275" s="128" t="e">
        <f aca="false">$K$6/(1+$L$21/100)^(($J$6-K275)/252)</f>
        <v>#NAME?</v>
      </c>
      <c r="Q275" s="128" t="e">
        <f aca="false">$K$7/(1+$L$21/100)^(($J$7-K275)/252)</f>
        <v>#NAME?</v>
      </c>
      <c r="R275" s="128" t="e">
        <f aca="false">$K$8/(1+$L$21/100)^(($J$8-K275)/252)</f>
        <v>#NAME?</v>
      </c>
      <c r="S275" s="128" t="e">
        <f aca="false">$K$9/(1+$L$21/100)^(($J$9-K275)/252)</f>
        <v>#NAME?</v>
      </c>
      <c r="T275" s="128" t="e">
        <f aca="false">$K$10/(1+$L$21/100)^(($J$10-K275)/252)</f>
        <v>#NAME?</v>
      </c>
      <c r="U275" s="128" t="e">
        <f aca="false">$K$11/(1+$L$21/100)^(($J$11-K275)/252)</f>
        <v>#NAME?</v>
      </c>
      <c r="V275" s="128" t="e">
        <f aca="false">$K$12/(1+$L$21/100)^(($J$12-K275)/252)</f>
        <v>#NAME?</v>
      </c>
    </row>
    <row r="276" customFormat="false" ht="15" hidden="false" customHeight="false" outlineLevel="0" collapsed="false">
      <c r="K276" s="41" t="n">
        <f aca="false">K275+1</f>
        <v>252</v>
      </c>
      <c r="L276" s="59" t="n">
        <f aca="false">L275+1</f>
        <v>40730</v>
      </c>
      <c r="M276" s="268" t="e">
        <f aca="false">SUM(N276:V276)</f>
        <v>#NAME?</v>
      </c>
      <c r="N276" s="128"/>
      <c r="O276" s="128"/>
      <c r="P276" s="128" t="e">
        <f aca="false">$K$6/(1+$L$21/100)^(($J$6-K276)/252)</f>
        <v>#NAME?</v>
      </c>
      <c r="Q276" s="128" t="e">
        <f aca="false">$K$7/(1+$L$21/100)^(($J$7-K276)/252)</f>
        <v>#NAME?</v>
      </c>
      <c r="R276" s="128" t="e">
        <f aca="false">$K$8/(1+$L$21/100)^(($J$8-K276)/252)</f>
        <v>#NAME?</v>
      </c>
      <c r="S276" s="128" t="e">
        <f aca="false">$K$9/(1+$L$21/100)^(($J$9-K276)/252)</f>
        <v>#NAME?</v>
      </c>
      <c r="T276" s="128" t="e">
        <f aca="false">$K$10/(1+$L$21/100)^(($J$10-K276)/252)</f>
        <v>#NAME?</v>
      </c>
      <c r="U276" s="128" t="e">
        <f aca="false">$K$11/(1+$L$21/100)^(($J$11-K276)/252)</f>
        <v>#NAME?</v>
      </c>
      <c r="V276" s="128" t="e">
        <f aca="false">$K$12/(1+$L$21/100)^(($J$12-K276)/252)</f>
        <v>#NAME?</v>
      </c>
    </row>
    <row r="277" customFormat="false" ht="15" hidden="false" customHeight="false" outlineLevel="0" collapsed="false">
      <c r="K277" s="41" t="n">
        <f aca="false">K276+1</f>
        <v>253</v>
      </c>
      <c r="L277" s="59" t="n">
        <f aca="false">L276+1</f>
        <v>40731</v>
      </c>
      <c r="M277" s="268" t="e">
        <f aca="false">SUM(N277:V277)</f>
        <v>#NAME?</v>
      </c>
      <c r="N277" s="128"/>
      <c r="O277" s="128"/>
      <c r="P277" s="128" t="e">
        <f aca="false">$K$6/(1+$L$21/100)^(($J$6-K277)/252)</f>
        <v>#NAME?</v>
      </c>
      <c r="Q277" s="128" t="e">
        <f aca="false">$K$7/(1+$L$21/100)^(($J$7-K277)/252)</f>
        <v>#NAME?</v>
      </c>
      <c r="R277" s="128" t="e">
        <f aca="false">$K$8/(1+$L$21/100)^(($J$8-K277)/252)</f>
        <v>#NAME?</v>
      </c>
      <c r="S277" s="128" t="e">
        <f aca="false">$K$9/(1+$L$21/100)^(($J$9-K277)/252)</f>
        <v>#NAME?</v>
      </c>
      <c r="T277" s="128" t="e">
        <f aca="false">$K$10/(1+$L$21/100)^(($J$10-K277)/252)</f>
        <v>#NAME?</v>
      </c>
      <c r="U277" s="128" t="e">
        <f aca="false">$K$11/(1+$L$21/100)^(($J$11-K277)/252)</f>
        <v>#NAME?</v>
      </c>
      <c r="V277" s="128" t="e">
        <f aca="false">$K$12/(1+$L$21/100)^(($J$12-K277)/252)</f>
        <v>#NAME?</v>
      </c>
    </row>
    <row r="278" customFormat="false" ht="15" hidden="false" customHeight="false" outlineLevel="0" collapsed="false">
      <c r="K278" s="41" t="n">
        <f aca="false">K277+1</f>
        <v>254</v>
      </c>
      <c r="L278" s="59" t="n">
        <f aca="false">L277+1</f>
        <v>40732</v>
      </c>
      <c r="M278" s="268" t="e">
        <f aca="false">SUM(N278:V278)</f>
        <v>#NAME?</v>
      </c>
      <c r="N278" s="128"/>
      <c r="O278" s="128"/>
      <c r="P278" s="128" t="e">
        <f aca="false">$K$6/(1+$L$21/100)^(($J$6-K278)/252)</f>
        <v>#NAME?</v>
      </c>
      <c r="Q278" s="128" t="e">
        <f aca="false">$K$7/(1+$L$21/100)^(($J$7-K278)/252)</f>
        <v>#NAME?</v>
      </c>
      <c r="R278" s="128" t="e">
        <f aca="false">$K$8/(1+$L$21/100)^(($J$8-K278)/252)</f>
        <v>#NAME?</v>
      </c>
      <c r="S278" s="128" t="e">
        <f aca="false">$K$9/(1+$L$21/100)^(($J$9-K278)/252)</f>
        <v>#NAME?</v>
      </c>
      <c r="T278" s="128" t="e">
        <f aca="false">$K$10/(1+$L$21/100)^(($J$10-K278)/252)</f>
        <v>#NAME?</v>
      </c>
      <c r="U278" s="128" t="e">
        <f aca="false">$K$11/(1+$L$21/100)^(($J$11-K278)/252)</f>
        <v>#NAME?</v>
      </c>
      <c r="V278" s="128" t="e">
        <f aca="false">$K$12/(1+$L$21/100)^(($J$12-K278)/252)</f>
        <v>#NAME?</v>
      </c>
    </row>
    <row r="279" customFormat="false" ht="15" hidden="false" customHeight="false" outlineLevel="0" collapsed="false">
      <c r="K279" s="41" t="n">
        <f aca="false">K278+1</f>
        <v>255</v>
      </c>
      <c r="L279" s="59" t="n">
        <f aca="false">L278+1</f>
        <v>40733</v>
      </c>
      <c r="M279" s="268" t="e">
        <f aca="false">SUM(N279:V279)</f>
        <v>#NAME?</v>
      </c>
      <c r="N279" s="128"/>
      <c r="O279" s="128"/>
      <c r="P279" s="128" t="e">
        <f aca="false">$K$6/(1+$L$21/100)^(($J$6-K279)/252)</f>
        <v>#NAME?</v>
      </c>
      <c r="Q279" s="128" t="e">
        <f aca="false">$K$7/(1+$L$21/100)^(($J$7-K279)/252)</f>
        <v>#NAME?</v>
      </c>
      <c r="R279" s="128" t="e">
        <f aca="false">$K$8/(1+$L$21/100)^(($J$8-K279)/252)</f>
        <v>#NAME?</v>
      </c>
      <c r="S279" s="128" t="e">
        <f aca="false">$K$9/(1+$L$21/100)^(($J$9-K279)/252)</f>
        <v>#NAME?</v>
      </c>
      <c r="T279" s="128" t="e">
        <f aca="false">$K$10/(1+$L$21/100)^(($J$10-K279)/252)</f>
        <v>#NAME?</v>
      </c>
      <c r="U279" s="128" t="e">
        <f aca="false">$K$11/(1+$L$21/100)^(($J$11-K279)/252)</f>
        <v>#NAME?</v>
      </c>
      <c r="V279" s="128" t="e">
        <f aca="false">$K$12/(1+$L$21/100)^(($J$12-K279)/252)</f>
        <v>#NAME?</v>
      </c>
    </row>
    <row r="280" customFormat="false" ht="15" hidden="false" customHeight="false" outlineLevel="0" collapsed="false">
      <c r="K280" s="41" t="n">
        <f aca="false">K279+1</f>
        <v>256</v>
      </c>
      <c r="L280" s="59" t="n">
        <f aca="false">L279+1</f>
        <v>40734</v>
      </c>
      <c r="M280" s="268" t="e">
        <f aca="false">SUM(N280:V280)</f>
        <v>#NAME?</v>
      </c>
      <c r="N280" s="128"/>
      <c r="O280" s="128"/>
      <c r="P280" s="128" t="e">
        <f aca="false">$K$6/(1+$L$21/100)^(($J$6-K280)/252)</f>
        <v>#NAME?</v>
      </c>
      <c r="Q280" s="128" t="e">
        <f aca="false">$K$7/(1+$L$21/100)^(($J$7-K280)/252)</f>
        <v>#NAME?</v>
      </c>
      <c r="R280" s="128" t="e">
        <f aca="false">$K$8/(1+$L$21/100)^(($J$8-K280)/252)</f>
        <v>#NAME?</v>
      </c>
      <c r="S280" s="128" t="e">
        <f aca="false">$K$9/(1+$L$21/100)^(($J$9-K280)/252)</f>
        <v>#NAME?</v>
      </c>
      <c r="T280" s="128" t="e">
        <f aca="false">$K$10/(1+$L$21/100)^(($J$10-K280)/252)</f>
        <v>#NAME?</v>
      </c>
      <c r="U280" s="128" t="e">
        <f aca="false">$K$11/(1+$L$21/100)^(($J$11-K280)/252)</f>
        <v>#NAME?</v>
      </c>
      <c r="V280" s="128" t="e">
        <f aca="false">$K$12/(1+$L$21/100)^(($J$12-K280)/252)</f>
        <v>#NAME?</v>
      </c>
    </row>
    <row r="281" customFormat="false" ht="15" hidden="false" customHeight="false" outlineLevel="0" collapsed="false">
      <c r="K281" s="41" t="n">
        <f aca="false">K280+1</f>
        <v>257</v>
      </c>
      <c r="L281" s="59" t="n">
        <f aca="false">L280+1</f>
        <v>40735</v>
      </c>
      <c r="M281" s="268" t="e">
        <f aca="false">SUM(N281:V281)</f>
        <v>#NAME?</v>
      </c>
      <c r="N281" s="128"/>
      <c r="O281" s="128"/>
      <c r="P281" s="128" t="e">
        <f aca="false">$K$6/(1+$L$21/100)^(($J$6-K281)/252)</f>
        <v>#NAME?</v>
      </c>
      <c r="Q281" s="128" t="e">
        <f aca="false">$K$7/(1+$L$21/100)^(($J$7-K281)/252)</f>
        <v>#NAME?</v>
      </c>
      <c r="R281" s="128" t="e">
        <f aca="false">$K$8/(1+$L$21/100)^(($J$8-K281)/252)</f>
        <v>#NAME?</v>
      </c>
      <c r="S281" s="128" t="e">
        <f aca="false">$K$9/(1+$L$21/100)^(($J$9-K281)/252)</f>
        <v>#NAME?</v>
      </c>
      <c r="T281" s="128" t="e">
        <f aca="false">$K$10/(1+$L$21/100)^(($J$10-K281)/252)</f>
        <v>#NAME?</v>
      </c>
      <c r="U281" s="128" t="e">
        <f aca="false">$K$11/(1+$L$21/100)^(($J$11-K281)/252)</f>
        <v>#NAME?</v>
      </c>
      <c r="V281" s="128" t="e">
        <f aca="false">$K$12/(1+$L$21/100)^(($J$12-K281)/252)</f>
        <v>#NAME?</v>
      </c>
    </row>
    <row r="282" customFormat="false" ht="15" hidden="false" customHeight="false" outlineLevel="0" collapsed="false">
      <c r="K282" s="41" t="n">
        <f aca="false">K281+1</f>
        <v>258</v>
      </c>
      <c r="L282" s="59" t="n">
        <f aca="false">L281+1</f>
        <v>40736</v>
      </c>
      <c r="M282" s="268" t="e">
        <f aca="false">SUM(N282:V282)</f>
        <v>#NAME?</v>
      </c>
      <c r="N282" s="128"/>
      <c r="O282" s="128"/>
      <c r="P282" s="128" t="e">
        <f aca="false">$K$6/(1+$L$21/100)^(($J$6-K282)/252)</f>
        <v>#NAME?</v>
      </c>
      <c r="Q282" s="128" t="e">
        <f aca="false">$K$7/(1+$L$21/100)^(($J$7-K282)/252)</f>
        <v>#NAME?</v>
      </c>
      <c r="R282" s="128" t="e">
        <f aca="false">$K$8/(1+$L$21/100)^(($J$8-K282)/252)</f>
        <v>#NAME?</v>
      </c>
      <c r="S282" s="128" t="e">
        <f aca="false">$K$9/(1+$L$21/100)^(($J$9-K282)/252)</f>
        <v>#NAME?</v>
      </c>
      <c r="T282" s="128" t="e">
        <f aca="false">$K$10/(1+$L$21/100)^(($J$10-K282)/252)</f>
        <v>#NAME?</v>
      </c>
      <c r="U282" s="128" t="e">
        <f aca="false">$K$11/(1+$L$21/100)^(($J$11-K282)/252)</f>
        <v>#NAME?</v>
      </c>
      <c r="V282" s="128" t="e">
        <f aca="false">$K$12/(1+$L$21/100)^(($J$12-K282)/252)</f>
        <v>#NAME?</v>
      </c>
    </row>
    <row r="283" customFormat="false" ht="15" hidden="false" customHeight="false" outlineLevel="0" collapsed="false">
      <c r="K283" s="41" t="n">
        <f aca="false">K282+1</f>
        <v>259</v>
      </c>
      <c r="L283" s="59" t="n">
        <f aca="false">L282+1</f>
        <v>40737</v>
      </c>
      <c r="M283" s="268" t="e">
        <f aca="false">SUM(N283:V283)</f>
        <v>#NAME?</v>
      </c>
      <c r="N283" s="128"/>
      <c r="O283" s="128"/>
      <c r="P283" s="128" t="e">
        <f aca="false">$K$6/(1+$L$21/100)^(($J$6-K283)/252)</f>
        <v>#NAME?</v>
      </c>
      <c r="Q283" s="128" t="e">
        <f aca="false">$K$7/(1+$L$21/100)^(($J$7-K283)/252)</f>
        <v>#NAME?</v>
      </c>
      <c r="R283" s="128" t="e">
        <f aca="false">$K$8/(1+$L$21/100)^(($J$8-K283)/252)</f>
        <v>#NAME?</v>
      </c>
      <c r="S283" s="128" t="e">
        <f aca="false">$K$9/(1+$L$21/100)^(($J$9-K283)/252)</f>
        <v>#NAME?</v>
      </c>
      <c r="T283" s="128" t="e">
        <f aca="false">$K$10/(1+$L$21/100)^(($J$10-K283)/252)</f>
        <v>#NAME?</v>
      </c>
      <c r="U283" s="128" t="e">
        <f aca="false">$K$11/(1+$L$21/100)^(($J$11-K283)/252)</f>
        <v>#NAME?</v>
      </c>
      <c r="V283" s="128" t="e">
        <f aca="false">$K$12/(1+$L$21/100)^(($J$12-K283)/252)</f>
        <v>#NAME?</v>
      </c>
    </row>
    <row r="284" customFormat="false" ht="15" hidden="false" customHeight="false" outlineLevel="0" collapsed="false">
      <c r="K284" s="41" t="n">
        <f aca="false">K283+1</f>
        <v>260</v>
      </c>
      <c r="L284" s="59" t="n">
        <f aca="false">L283+1</f>
        <v>40738</v>
      </c>
      <c r="M284" s="268" t="e">
        <f aca="false">SUM(N284:V284)</f>
        <v>#NAME?</v>
      </c>
      <c r="N284" s="128"/>
      <c r="O284" s="128"/>
      <c r="P284" s="128" t="e">
        <f aca="false">$K$6/(1+$L$21/100)^(($J$6-K284)/252)</f>
        <v>#NAME?</v>
      </c>
      <c r="Q284" s="128" t="e">
        <f aca="false">$K$7/(1+$L$21/100)^(($J$7-K284)/252)</f>
        <v>#NAME?</v>
      </c>
      <c r="R284" s="128" t="e">
        <f aca="false">$K$8/(1+$L$21/100)^(($J$8-K284)/252)</f>
        <v>#NAME?</v>
      </c>
      <c r="S284" s="128" t="e">
        <f aca="false">$K$9/(1+$L$21/100)^(($J$9-K284)/252)</f>
        <v>#NAME?</v>
      </c>
      <c r="T284" s="128" t="e">
        <f aca="false">$K$10/(1+$L$21/100)^(($J$10-K284)/252)</f>
        <v>#NAME?</v>
      </c>
      <c r="U284" s="128" t="e">
        <f aca="false">$K$11/(1+$L$21/100)^(($J$11-K284)/252)</f>
        <v>#NAME?</v>
      </c>
      <c r="V284" s="128" t="e">
        <f aca="false">$K$12/(1+$L$21/100)^(($J$12-K284)/252)</f>
        <v>#NAME?</v>
      </c>
    </row>
    <row r="285" customFormat="false" ht="15" hidden="false" customHeight="false" outlineLevel="0" collapsed="false">
      <c r="K285" s="41" t="n">
        <f aca="false">K284+1</f>
        <v>261</v>
      </c>
      <c r="L285" s="59" t="n">
        <f aca="false">L284+1</f>
        <v>40739</v>
      </c>
      <c r="M285" s="268" t="e">
        <f aca="false">SUM(N285:V285)</f>
        <v>#NAME?</v>
      </c>
      <c r="N285" s="128"/>
      <c r="O285" s="128"/>
      <c r="P285" s="128" t="e">
        <f aca="false">$K$6/(1+$L$21/100)^(($J$6-K285)/252)</f>
        <v>#NAME?</v>
      </c>
      <c r="Q285" s="128" t="e">
        <f aca="false">$K$7/(1+$L$21/100)^(($J$7-K285)/252)</f>
        <v>#NAME?</v>
      </c>
      <c r="R285" s="128" t="e">
        <f aca="false">$K$8/(1+$L$21/100)^(($J$8-K285)/252)</f>
        <v>#NAME?</v>
      </c>
      <c r="S285" s="128" t="e">
        <f aca="false">$K$9/(1+$L$21/100)^(($J$9-K285)/252)</f>
        <v>#NAME?</v>
      </c>
      <c r="T285" s="128" t="e">
        <f aca="false">$K$10/(1+$L$21/100)^(($J$10-K285)/252)</f>
        <v>#NAME?</v>
      </c>
      <c r="U285" s="128" t="e">
        <f aca="false">$K$11/(1+$L$21/100)^(($J$11-K285)/252)</f>
        <v>#NAME?</v>
      </c>
      <c r="V285" s="128" t="e">
        <f aca="false">$K$12/(1+$L$21/100)^(($J$12-K285)/252)</f>
        <v>#NAME?</v>
      </c>
    </row>
    <row r="286" customFormat="false" ht="15" hidden="false" customHeight="false" outlineLevel="0" collapsed="false">
      <c r="K286" s="41" t="n">
        <f aca="false">K285+1</f>
        <v>262</v>
      </c>
      <c r="L286" s="59" t="n">
        <f aca="false">L285+1</f>
        <v>40740</v>
      </c>
      <c r="M286" s="268" t="e">
        <f aca="false">SUM(N286:V286)</f>
        <v>#NAME?</v>
      </c>
      <c r="N286" s="128"/>
      <c r="O286" s="128"/>
      <c r="P286" s="128" t="e">
        <f aca="false">$K$6/(1+$L$21/100)^(($J$6-K286)/252)</f>
        <v>#NAME?</v>
      </c>
      <c r="Q286" s="128" t="e">
        <f aca="false">$K$7/(1+$L$21/100)^(($J$7-K286)/252)</f>
        <v>#NAME?</v>
      </c>
      <c r="R286" s="128" t="e">
        <f aca="false">$K$8/(1+$L$21/100)^(($J$8-K286)/252)</f>
        <v>#NAME?</v>
      </c>
      <c r="S286" s="128" t="e">
        <f aca="false">$K$9/(1+$L$21/100)^(($J$9-K286)/252)</f>
        <v>#NAME?</v>
      </c>
      <c r="T286" s="128" t="e">
        <f aca="false">$K$10/(1+$L$21/100)^(($J$10-K286)/252)</f>
        <v>#NAME?</v>
      </c>
      <c r="U286" s="128" t="e">
        <f aca="false">$K$11/(1+$L$21/100)^(($J$11-K286)/252)</f>
        <v>#NAME?</v>
      </c>
      <c r="V286" s="128" t="e">
        <f aca="false">$K$12/(1+$L$21/100)^(($J$12-K286)/252)</f>
        <v>#NAME?</v>
      </c>
    </row>
    <row r="287" customFormat="false" ht="15" hidden="false" customHeight="false" outlineLevel="0" collapsed="false">
      <c r="K287" s="41" t="n">
        <f aca="false">K286+1</f>
        <v>263</v>
      </c>
      <c r="L287" s="59" t="n">
        <f aca="false">L286+1</f>
        <v>40741</v>
      </c>
      <c r="M287" s="268" t="e">
        <f aca="false">SUM(N287:V287)</f>
        <v>#NAME?</v>
      </c>
      <c r="N287" s="128"/>
      <c r="O287" s="128"/>
      <c r="P287" s="128" t="e">
        <f aca="false">$K$6/(1+$L$21/100)^(($J$6-K287)/252)</f>
        <v>#NAME?</v>
      </c>
      <c r="Q287" s="128" t="e">
        <f aca="false">$K$7/(1+$L$21/100)^(($J$7-K287)/252)</f>
        <v>#NAME?</v>
      </c>
      <c r="R287" s="128" t="e">
        <f aca="false">$K$8/(1+$L$21/100)^(($J$8-K287)/252)</f>
        <v>#NAME?</v>
      </c>
      <c r="S287" s="128" t="e">
        <f aca="false">$K$9/(1+$L$21/100)^(($J$9-K287)/252)</f>
        <v>#NAME?</v>
      </c>
      <c r="T287" s="128" t="e">
        <f aca="false">$K$10/(1+$L$21/100)^(($J$10-K287)/252)</f>
        <v>#NAME?</v>
      </c>
      <c r="U287" s="128" t="e">
        <f aca="false">$K$11/(1+$L$21/100)^(($J$11-K287)/252)</f>
        <v>#NAME?</v>
      </c>
      <c r="V287" s="128" t="e">
        <f aca="false">$K$12/(1+$L$21/100)^(($J$12-K287)/252)</f>
        <v>#NAME?</v>
      </c>
    </row>
    <row r="288" customFormat="false" ht="15" hidden="false" customHeight="false" outlineLevel="0" collapsed="false">
      <c r="K288" s="41" t="n">
        <f aca="false">K287+1</f>
        <v>264</v>
      </c>
      <c r="L288" s="59" t="n">
        <f aca="false">L287+1</f>
        <v>40742</v>
      </c>
      <c r="M288" s="268" t="e">
        <f aca="false">SUM(N288:V288)</f>
        <v>#NAME?</v>
      </c>
      <c r="N288" s="128"/>
      <c r="O288" s="128"/>
      <c r="P288" s="128" t="e">
        <f aca="false">$K$6/(1+$L$21/100)^(($J$6-K288)/252)</f>
        <v>#NAME?</v>
      </c>
      <c r="Q288" s="128" t="e">
        <f aca="false">$K$7/(1+$L$21/100)^(($J$7-K288)/252)</f>
        <v>#NAME?</v>
      </c>
      <c r="R288" s="128" t="e">
        <f aca="false">$K$8/(1+$L$21/100)^(($J$8-K288)/252)</f>
        <v>#NAME?</v>
      </c>
      <c r="S288" s="128" t="e">
        <f aca="false">$K$9/(1+$L$21/100)^(($J$9-K288)/252)</f>
        <v>#NAME?</v>
      </c>
      <c r="T288" s="128" t="e">
        <f aca="false">$K$10/(1+$L$21/100)^(($J$10-K288)/252)</f>
        <v>#NAME?</v>
      </c>
      <c r="U288" s="128" t="e">
        <f aca="false">$K$11/(1+$L$21/100)^(($J$11-K288)/252)</f>
        <v>#NAME?</v>
      </c>
      <c r="V288" s="128" t="e">
        <f aca="false">$K$12/(1+$L$21/100)^(($J$12-K288)/252)</f>
        <v>#NAME?</v>
      </c>
    </row>
    <row r="289" customFormat="false" ht="15" hidden="false" customHeight="false" outlineLevel="0" collapsed="false">
      <c r="K289" s="41" t="n">
        <f aca="false">K288+1</f>
        <v>265</v>
      </c>
      <c r="L289" s="59" t="n">
        <f aca="false">L288+1</f>
        <v>40743</v>
      </c>
      <c r="M289" s="268" t="e">
        <f aca="false">SUM(N289:V289)</f>
        <v>#NAME?</v>
      </c>
      <c r="N289" s="128"/>
      <c r="O289" s="128"/>
      <c r="P289" s="128"/>
      <c r="Q289" s="128" t="e">
        <f aca="false">$K$7/(1+$L$21/100)^(($J$7-K289)/252)</f>
        <v>#NAME?</v>
      </c>
      <c r="R289" s="128" t="e">
        <f aca="false">$K$8/(1+$L$21/100)^(($J$8-K289)/252)</f>
        <v>#NAME?</v>
      </c>
      <c r="S289" s="128" t="e">
        <f aca="false">$K$9/(1+$L$21/100)^(($J$9-K289)/252)</f>
        <v>#NAME?</v>
      </c>
      <c r="T289" s="128" t="e">
        <f aca="false">$K$10/(1+$L$21/100)^(($J$10-K289)/252)</f>
        <v>#NAME?</v>
      </c>
      <c r="U289" s="128" t="e">
        <f aca="false">$K$11/(1+$L$21/100)^(($J$11-K289)/252)</f>
        <v>#NAME?</v>
      </c>
      <c r="V289" s="128" t="e">
        <f aca="false">$K$12/(1+$L$21/100)^(($J$12-K289)/252)</f>
        <v>#NAME?</v>
      </c>
    </row>
    <row r="290" customFormat="false" ht="15" hidden="false" customHeight="false" outlineLevel="0" collapsed="false">
      <c r="K290" s="41" t="n">
        <f aca="false">K289+1</f>
        <v>266</v>
      </c>
      <c r="L290" s="59" t="n">
        <f aca="false">L289+1</f>
        <v>40744</v>
      </c>
      <c r="M290" s="268" t="e">
        <f aca="false">SUM(N290:V290)</f>
        <v>#NAME?</v>
      </c>
      <c r="N290" s="128"/>
      <c r="O290" s="128"/>
      <c r="P290" s="128"/>
      <c r="Q290" s="128" t="e">
        <f aca="false">$K$7/(1+$L$21/100)^(($J$7-K290)/252)</f>
        <v>#NAME?</v>
      </c>
      <c r="R290" s="128" t="e">
        <f aca="false">$K$8/(1+$L$21/100)^(($J$8-K290)/252)</f>
        <v>#NAME?</v>
      </c>
      <c r="S290" s="128" t="e">
        <f aca="false">$K$9/(1+$L$21/100)^(($J$9-K290)/252)</f>
        <v>#NAME?</v>
      </c>
      <c r="T290" s="128" t="e">
        <f aca="false">$K$10/(1+$L$21/100)^(($J$10-K290)/252)</f>
        <v>#NAME?</v>
      </c>
      <c r="U290" s="128" t="e">
        <f aca="false">$K$11/(1+$L$21/100)^(($J$11-K290)/252)</f>
        <v>#NAME?</v>
      </c>
      <c r="V290" s="128" t="e">
        <f aca="false">$K$12/(1+$L$21/100)^(($J$12-K290)/252)</f>
        <v>#NAME?</v>
      </c>
    </row>
    <row r="291" customFormat="false" ht="15" hidden="false" customHeight="false" outlineLevel="0" collapsed="false">
      <c r="K291" s="41" t="n">
        <f aca="false">K290+1</f>
        <v>267</v>
      </c>
      <c r="L291" s="59" t="n">
        <f aca="false">L290+1</f>
        <v>40745</v>
      </c>
      <c r="M291" s="268" t="e">
        <f aca="false">SUM(N291:V291)</f>
        <v>#NAME?</v>
      </c>
      <c r="N291" s="128"/>
      <c r="O291" s="128"/>
      <c r="P291" s="128"/>
      <c r="Q291" s="128" t="e">
        <f aca="false">$K$7/(1+$L$21/100)^(($J$7-K291)/252)</f>
        <v>#NAME?</v>
      </c>
      <c r="R291" s="128" t="e">
        <f aca="false">$K$8/(1+$L$21/100)^(($J$8-K291)/252)</f>
        <v>#NAME?</v>
      </c>
      <c r="S291" s="128" t="e">
        <f aca="false">$K$9/(1+$L$21/100)^(($J$9-K291)/252)</f>
        <v>#NAME?</v>
      </c>
      <c r="T291" s="128" t="e">
        <f aca="false">$K$10/(1+$L$21/100)^(($J$10-K291)/252)</f>
        <v>#NAME?</v>
      </c>
      <c r="U291" s="128" t="e">
        <f aca="false">$K$11/(1+$L$21/100)^(($J$11-K291)/252)</f>
        <v>#NAME?</v>
      </c>
      <c r="V291" s="128" t="e">
        <f aca="false">$K$12/(1+$L$21/100)^(($J$12-K291)/252)</f>
        <v>#NAME?</v>
      </c>
    </row>
    <row r="292" customFormat="false" ht="15" hidden="false" customHeight="false" outlineLevel="0" collapsed="false">
      <c r="K292" s="41" t="n">
        <f aca="false">K291+1</f>
        <v>268</v>
      </c>
      <c r="L292" s="59" t="n">
        <f aca="false">L291+1</f>
        <v>40746</v>
      </c>
      <c r="M292" s="268" t="e">
        <f aca="false">SUM(N292:V292)</f>
        <v>#NAME?</v>
      </c>
      <c r="N292" s="128"/>
      <c r="O292" s="128"/>
      <c r="P292" s="128"/>
      <c r="Q292" s="128" t="e">
        <f aca="false">$K$7/(1+$L$21/100)^(($J$7-K292)/252)</f>
        <v>#NAME?</v>
      </c>
      <c r="R292" s="128" t="e">
        <f aca="false">$K$8/(1+$L$21/100)^(($J$8-K292)/252)</f>
        <v>#NAME?</v>
      </c>
      <c r="S292" s="128" t="e">
        <f aca="false">$K$9/(1+$L$21/100)^(($J$9-K292)/252)</f>
        <v>#NAME?</v>
      </c>
      <c r="T292" s="128" t="e">
        <f aca="false">$K$10/(1+$L$21/100)^(($J$10-K292)/252)</f>
        <v>#NAME?</v>
      </c>
      <c r="U292" s="128" t="e">
        <f aca="false">$K$11/(1+$L$21/100)^(($J$11-K292)/252)</f>
        <v>#NAME?</v>
      </c>
      <c r="V292" s="128" t="e">
        <f aca="false">$K$12/(1+$L$21/100)^(($J$12-K292)/252)</f>
        <v>#NAME?</v>
      </c>
    </row>
    <row r="293" customFormat="false" ht="15" hidden="false" customHeight="false" outlineLevel="0" collapsed="false">
      <c r="K293" s="41" t="n">
        <f aca="false">K292+1</f>
        <v>269</v>
      </c>
      <c r="L293" s="59" t="n">
        <f aca="false">L292+1</f>
        <v>40747</v>
      </c>
      <c r="M293" s="268" t="e">
        <f aca="false">SUM(N293:V293)</f>
        <v>#NAME?</v>
      </c>
      <c r="N293" s="128"/>
      <c r="O293" s="128"/>
      <c r="P293" s="128"/>
      <c r="Q293" s="128" t="e">
        <f aca="false">$K$7/(1+$L$21/100)^(($J$7-K293)/252)</f>
        <v>#NAME?</v>
      </c>
      <c r="R293" s="128" t="e">
        <f aca="false">$K$8/(1+$L$21/100)^(($J$8-K293)/252)</f>
        <v>#NAME?</v>
      </c>
      <c r="S293" s="128" t="e">
        <f aca="false">$K$9/(1+$L$21/100)^(($J$9-K293)/252)</f>
        <v>#NAME?</v>
      </c>
      <c r="T293" s="128" t="e">
        <f aca="false">$K$10/(1+$L$21/100)^(($J$10-K293)/252)</f>
        <v>#NAME?</v>
      </c>
      <c r="U293" s="128" t="e">
        <f aca="false">$K$11/(1+$L$21/100)^(($J$11-K293)/252)</f>
        <v>#NAME?</v>
      </c>
      <c r="V293" s="128" t="e">
        <f aca="false">$K$12/(1+$L$21/100)^(($J$12-K293)/252)</f>
        <v>#NAME?</v>
      </c>
    </row>
    <row r="294" customFormat="false" ht="15" hidden="false" customHeight="false" outlineLevel="0" collapsed="false">
      <c r="K294" s="41" t="n">
        <f aca="false">K293+1</f>
        <v>270</v>
      </c>
      <c r="L294" s="59" t="n">
        <f aca="false">L293+1</f>
        <v>40748</v>
      </c>
      <c r="M294" s="268" t="e">
        <f aca="false">SUM(N294:V294)</f>
        <v>#NAME?</v>
      </c>
      <c r="N294" s="128"/>
      <c r="O294" s="128"/>
      <c r="P294" s="128"/>
      <c r="Q294" s="128" t="e">
        <f aca="false">$K$7/(1+$L$21/100)^(($J$7-K294)/252)</f>
        <v>#NAME?</v>
      </c>
      <c r="R294" s="128" t="e">
        <f aca="false">$K$8/(1+$L$21/100)^(($J$8-K294)/252)</f>
        <v>#NAME?</v>
      </c>
      <c r="S294" s="128" t="e">
        <f aca="false">$K$9/(1+$L$21/100)^(($J$9-K294)/252)</f>
        <v>#NAME?</v>
      </c>
      <c r="T294" s="128" t="e">
        <f aca="false">$K$10/(1+$L$21/100)^(($J$10-K294)/252)</f>
        <v>#NAME?</v>
      </c>
      <c r="U294" s="128" t="e">
        <f aca="false">$K$11/(1+$L$21/100)^(($J$11-K294)/252)</f>
        <v>#NAME?</v>
      </c>
      <c r="V294" s="128" t="e">
        <f aca="false">$K$12/(1+$L$21/100)^(($J$12-K294)/252)</f>
        <v>#NAME?</v>
      </c>
    </row>
    <row r="295" customFormat="false" ht="15" hidden="false" customHeight="false" outlineLevel="0" collapsed="false">
      <c r="K295" s="41" t="n">
        <f aca="false">K294+1</f>
        <v>271</v>
      </c>
      <c r="L295" s="59" t="n">
        <f aca="false">L294+1</f>
        <v>40749</v>
      </c>
      <c r="M295" s="268" t="e">
        <f aca="false">SUM(N295:V295)</f>
        <v>#NAME?</v>
      </c>
      <c r="N295" s="128"/>
      <c r="O295" s="128"/>
      <c r="P295" s="128"/>
      <c r="Q295" s="128" t="e">
        <f aca="false">$K$7/(1+$L$21/100)^(($J$7-K295)/252)</f>
        <v>#NAME?</v>
      </c>
      <c r="R295" s="128" t="e">
        <f aca="false">$K$8/(1+$L$21/100)^(($J$8-K295)/252)</f>
        <v>#NAME?</v>
      </c>
      <c r="S295" s="128" t="e">
        <f aca="false">$K$9/(1+$L$21/100)^(($J$9-K295)/252)</f>
        <v>#NAME?</v>
      </c>
      <c r="T295" s="128" t="e">
        <f aca="false">$K$10/(1+$L$21/100)^(($J$10-K295)/252)</f>
        <v>#NAME?</v>
      </c>
      <c r="U295" s="128" t="e">
        <f aca="false">$K$11/(1+$L$21/100)^(($J$11-K295)/252)</f>
        <v>#NAME?</v>
      </c>
      <c r="V295" s="128" t="e">
        <f aca="false">$K$12/(1+$L$21/100)^(($J$12-K295)/252)</f>
        <v>#NAME?</v>
      </c>
    </row>
    <row r="296" customFormat="false" ht="15" hidden="false" customHeight="false" outlineLevel="0" collapsed="false">
      <c r="K296" s="41" t="n">
        <f aca="false">K295+1</f>
        <v>272</v>
      </c>
      <c r="L296" s="59" t="n">
        <f aca="false">L295+1</f>
        <v>40750</v>
      </c>
      <c r="M296" s="268" t="e">
        <f aca="false">SUM(N296:V296)</f>
        <v>#NAME?</v>
      </c>
      <c r="N296" s="128"/>
      <c r="O296" s="128"/>
      <c r="P296" s="128"/>
      <c r="Q296" s="128" t="e">
        <f aca="false">$K$7/(1+$L$21/100)^(($J$7-K296)/252)</f>
        <v>#NAME?</v>
      </c>
      <c r="R296" s="128" t="e">
        <f aca="false">$K$8/(1+$L$21/100)^(($J$8-K296)/252)</f>
        <v>#NAME?</v>
      </c>
      <c r="S296" s="128" t="e">
        <f aca="false">$K$9/(1+$L$21/100)^(($J$9-K296)/252)</f>
        <v>#NAME?</v>
      </c>
      <c r="T296" s="128" t="e">
        <f aca="false">$K$10/(1+$L$21/100)^(($J$10-K296)/252)</f>
        <v>#NAME?</v>
      </c>
      <c r="U296" s="128" t="e">
        <f aca="false">$K$11/(1+$L$21/100)^(($J$11-K296)/252)</f>
        <v>#NAME?</v>
      </c>
      <c r="V296" s="128" t="e">
        <f aca="false">$K$12/(1+$L$21/100)^(($J$12-K296)/252)</f>
        <v>#NAME?</v>
      </c>
    </row>
    <row r="297" customFormat="false" ht="15" hidden="false" customHeight="false" outlineLevel="0" collapsed="false">
      <c r="K297" s="41" t="n">
        <f aca="false">K296+1</f>
        <v>273</v>
      </c>
      <c r="L297" s="59" t="n">
        <f aca="false">L296+1</f>
        <v>40751</v>
      </c>
      <c r="M297" s="268" t="e">
        <f aca="false">SUM(N297:V297)</f>
        <v>#NAME?</v>
      </c>
      <c r="N297" s="128"/>
      <c r="O297" s="128"/>
      <c r="P297" s="128"/>
      <c r="Q297" s="128" t="e">
        <f aca="false">$K$7/(1+$L$21/100)^(($J$7-K297)/252)</f>
        <v>#NAME?</v>
      </c>
      <c r="R297" s="128" t="e">
        <f aca="false">$K$8/(1+$L$21/100)^(($J$8-K297)/252)</f>
        <v>#NAME?</v>
      </c>
      <c r="S297" s="128" t="e">
        <f aca="false">$K$9/(1+$L$21/100)^(($J$9-K297)/252)</f>
        <v>#NAME?</v>
      </c>
      <c r="T297" s="128" t="e">
        <f aca="false">$K$10/(1+$L$21/100)^(($J$10-K297)/252)</f>
        <v>#NAME?</v>
      </c>
      <c r="U297" s="128" t="e">
        <f aca="false">$K$11/(1+$L$21/100)^(($J$11-K297)/252)</f>
        <v>#NAME?</v>
      </c>
      <c r="V297" s="128" t="e">
        <f aca="false">$K$12/(1+$L$21/100)^(($J$12-K297)/252)</f>
        <v>#NAME?</v>
      </c>
    </row>
    <row r="298" customFormat="false" ht="15" hidden="false" customHeight="false" outlineLevel="0" collapsed="false">
      <c r="K298" s="41" t="n">
        <f aca="false">K297+1</f>
        <v>274</v>
      </c>
      <c r="L298" s="59" t="n">
        <f aca="false">L297+1</f>
        <v>40752</v>
      </c>
      <c r="M298" s="268" t="e">
        <f aca="false">SUM(N298:V298)</f>
        <v>#NAME?</v>
      </c>
      <c r="N298" s="128"/>
      <c r="O298" s="128"/>
      <c r="P298" s="128"/>
      <c r="Q298" s="128" t="e">
        <f aca="false">$K$7/(1+$L$21/100)^(($J$7-K298)/252)</f>
        <v>#NAME?</v>
      </c>
      <c r="R298" s="128" t="e">
        <f aca="false">$K$8/(1+$L$21/100)^(($J$8-K298)/252)</f>
        <v>#NAME?</v>
      </c>
      <c r="S298" s="128" t="e">
        <f aca="false">$K$9/(1+$L$21/100)^(($J$9-K298)/252)</f>
        <v>#NAME?</v>
      </c>
      <c r="T298" s="128" t="e">
        <f aca="false">$K$10/(1+$L$21/100)^(($J$10-K298)/252)</f>
        <v>#NAME?</v>
      </c>
      <c r="U298" s="128" t="e">
        <f aca="false">$K$11/(1+$L$21/100)^(($J$11-K298)/252)</f>
        <v>#NAME?</v>
      </c>
      <c r="V298" s="128" t="e">
        <f aca="false">$K$12/(1+$L$21/100)^(($J$12-K298)/252)</f>
        <v>#NAME?</v>
      </c>
    </row>
    <row r="299" customFormat="false" ht="15" hidden="false" customHeight="false" outlineLevel="0" collapsed="false">
      <c r="K299" s="41" t="n">
        <f aca="false">K298+1</f>
        <v>275</v>
      </c>
      <c r="L299" s="59" t="n">
        <f aca="false">L298+1</f>
        <v>40753</v>
      </c>
      <c r="M299" s="268" t="e">
        <f aca="false">SUM(N299:V299)</f>
        <v>#NAME?</v>
      </c>
      <c r="N299" s="128"/>
      <c r="O299" s="128"/>
      <c r="P299" s="128"/>
      <c r="Q299" s="128" t="e">
        <f aca="false">$K$7/(1+$L$21/100)^(($J$7-K299)/252)</f>
        <v>#NAME?</v>
      </c>
      <c r="R299" s="128" t="e">
        <f aca="false">$K$8/(1+$L$21/100)^(($J$8-K299)/252)</f>
        <v>#NAME?</v>
      </c>
      <c r="S299" s="128" t="e">
        <f aca="false">$K$9/(1+$L$21/100)^(($J$9-K299)/252)</f>
        <v>#NAME?</v>
      </c>
      <c r="T299" s="128" t="e">
        <f aca="false">$K$10/(1+$L$21/100)^(($J$10-K299)/252)</f>
        <v>#NAME?</v>
      </c>
      <c r="U299" s="128" t="e">
        <f aca="false">$K$11/(1+$L$21/100)^(($J$11-K299)/252)</f>
        <v>#NAME?</v>
      </c>
      <c r="V299" s="128" t="e">
        <f aca="false">$K$12/(1+$L$21/100)^(($J$12-K299)/252)</f>
        <v>#NAME?</v>
      </c>
    </row>
    <row r="300" customFormat="false" ht="15" hidden="false" customHeight="false" outlineLevel="0" collapsed="false">
      <c r="K300" s="41" t="n">
        <f aca="false">K299+1</f>
        <v>276</v>
      </c>
      <c r="L300" s="59" t="n">
        <f aca="false">L299+1</f>
        <v>40754</v>
      </c>
      <c r="M300" s="268" t="e">
        <f aca="false">SUM(N300:V300)</f>
        <v>#NAME?</v>
      </c>
      <c r="N300" s="128"/>
      <c r="O300" s="128"/>
      <c r="P300" s="128"/>
      <c r="Q300" s="128" t="e">
        <f aca="false">$K$7/(1+$L$21/100)^(($J$7-K300)/252)</f>
        <v>#NAME?</v>
      </c>
      <c r="R300" s="128" t="e">
        <f aca="false">$K$8/(1+$L$21/100)^(($J$8-K300)/252)</f>
        <v>#NAME?</v>
      </c>
      <c r="S300" s="128" t="e">
        <f aca="false">$K$9/(1+$L$21/100)^(($J$9-K300)/252)</f>
        <v>#NAME?</v>
      </c>
      <c r="T300" s="128" t="e">
        <f aca="false">$K$10/(1+$L$21/100)^(($J$10-K300)/252)</f>
        <v>#NAME?</v>
      </c>
      <c r="U300" s="128" t="e">
        <f aca="false">$K$11/(1+$L$21/100)^(($J$11-K300)/252)</f>
        <v>#NAME?</v>
      </c>
      <c r="V300" s="128" t="e">
        <f aca="false">$K$12/(1+$L$21/100)^(($J$12-K300)/252)</f>
        <v>#NAME?</v>
      </c>
    </row>
    <row r="301" customFormat="false" ht="15" hidden="false" customHeight="false" outlineLevel="0" collapsed="false">
      <c r="K301" s="41" t="n">
        <f aca="false">K300+1</f>
        <v>277</v>
      </c>
      <c r="L301" s="59" t="n">
        <f aca="false">L300+1</f>
        <v>40755</v>
      </c>
      <c r="M301" s="268" t="e">
        <f aca="false">SUM(N301:V301)</f>
        <v>#NAME?</v>
      </c>
      <c r="N301" s="128"/>
      <c r="O301" s="128"/>
      <c r="P301" s="128"/>
      <c r="Q301" s="128" t="e">
        <f aca="false">$K$7/(1+$L$21/100)^(($J$7-K301)/252)</f>
        <v>#NAME?</v>
      </c>
      <c r="R301" s="128" t="e">
        <f aca="false">$K$8/(1+$L$21/100)^(($J$8-K301)/252)</f>
        <v>#NAME?</v>
      </c>
      <c r="S301" s="128" t="e">
        <f aca="false">$K$9/(1+$L$21/100)^(($J$9-K301)/252)</f>
        <v>#NAME?</v>
      </c>
      <c r="T301" s="128" t="e">
        <f aca="false">$K$10/(1+$L$21/100)^(($J$10-K301)/252)</f>
        <v>#NAME?</v>
      </c>
      <c r="U301" s="128" t="e">
        <f aca="false">$K$11/(1+$L$21/100)^(($J$11-K301)/252)</f>
        <v>#NAME?</v>
      </c>
      <c r="V301" s="128" t="e">
        <f aca="false">$K$12/(1+$L$21/100)^(($J$12-K301)/252)</f>
        <v>#NAME?</v>
      </c>
    </row>
    <row r="302" customFormat="false" ht="15" hidden="false" customHeight="false" outlineLevel="0" collapsed="false">
      <c r="K302" s="41" t="n">
        <f aca="false">K301+1</f>
        <v>278</v>
      </c>
      <c r="L302" s="59" t="n">
        <f aca="false">L301+1</f>
        <v>40756</v>
      </c>
      <c r="M302" s="268" t="e">
        <f aca="false">SUM(N302:V302)</f>
        <v>#NAME?</v>
      </c>
      <c r="N302" s="128"/>
      <c r="O302" s="128"/>
      <c r="P302" s="128"/>
      <c r="Q302" s="128" t="e">
        <f aca="false">$K$7/(1+$L$21/100)^(($J$7-K302)/252)</f>
        <v>#NAME?</v>
      </c>
      <c r="R302" s="128" t="e">
        <f aca="false">$K$8/(1+$L$21/100)^(($J$8-K302)/252)</f>
        <v>#NAME?</v>
      </c>
      <c r="S302" s="128" t="e">
        <f aca="false">$K$9/(1+$L$21/100)^(($J$9-K302)/252)</f>
        <v>#NAME?</v>
      </c>
      <c r="T302" s="128" t="e">
        <f aca="false">$K$10/(1+$L$21/100)^(($J$10-K302)/252)</f>
        <v>#NAME?</v>
      </c>
      <c r="U302" s="128" t="e">
        <f aca="false">$K$11/(1+$L$21/100)^(($J$11-K302)/252)</f>
        <v>#NAME?</v>
      </c>
      <c r="V302" s="128" t="e">
        <f aca="false">$K$12/(1+$L$21/100)^(($J$12-K302)/252)</f>
        <v>#NAME?</v>
      </c>
    </row>
    <row r="303" customFormat="false" ht="15" hidden="false" customHeight="false" outlineLevel="0" collapsed="false">
      <c r="K303" s="41" t="n">
        <f aca="false">K302+1</f>
        <v>279</v>
      </c>
      <c r="L303" s="59" t="n">
        <f aca="false">L302+1</f>
        <v>40757</v>
      </c>
      <c r="M303" s="268" t="e">
        <f aca="false">SUM(N303:V303)</f>
        <v>#NAME?</v>
      </c>
      <c r="N303" s="128"/>
      <c r="O303" s="128"/>
      <c r="P303" s="128"/>
      <c r="Q303" s="128" t="e">
        <f aca="false">$K$7/(1+$L$21/100)^(($J$7-K303)/252)</f>
        <v>#NAME?</v>
      </c>
      <c r="R303" s="128" t="e">
        <f aca="false">$K$8/(1+$L$21/100)^(($J$8-K303)/252)</f>
        <v>#NAME?</v>
      </c>
      <c r="S303" s="128" t="e">
        <f aca="false">$K$9/(1+$L$21/100)^(($J$9-K303)/252)</f>
        <v>#NAME?</v>
      </c>
      <c r="T303" s="128" t="e">
        <f aca="false">$K$10/(1+$L$21/100)^(($J$10-K303)/252)</f>
        <v>#NAME?</v>
      </c>
      <c r="U303" s="128" t="e">
        <f aca="false">$K$11/(1+$L$21/100)^(($J$11-K303)/252)</f>
        <v>#NAME?</v>
      </c>
      <c r="V303" s="128" t="e">
        <f aca="false">$K$12/(1+$L$21/100)^(($J$12-K303)/252)</f>
        <v>#NAME?</v>
      </c>
    </row>
    <row r="304" customFormat="false" ht="15" hidden="false" customHeight="false" outlineLevel="0" collapsed="false">
      <c r="K304" s="41" t="n">
        <f aca="false">K303+1</f>
        <v>280</v>
      </c>
      <c r="L304" s="59" t="n">
        <f aca="false">L303+1</f>
        <v>40758</v>
      </c>
      <c r="M304" s="268" t="e">
        <f aca="false">SUM(N304:V304)</f>
        <v>#NAME?</v>
      </c>
      <c r="N304" s="128"/>
      <c r="O304" s="128"/>
      <c r="P304" s="128"/>
      <c r="Q304" s="128" t="e">
        <f aca="false">$K$7/(1+$L$21/100)^(($J$7-K304)/252)</f>
        <v>#NAME?</v>
      </c>
      <c r="R304" s="128" t="e">
        <f aca="false">$K$8/(1+$L$21/100)^(($J$8-K304)/252)</f>
        <v>#NAME?</v>
      </c>
      <c r="S304" s="128" t="e">
        <f aca="false">$K$9/(1+$L$21/100)^(($J$9-K304)/252)</f>
        <v>#NAME?</v>
      </c>
      <c r="T304" s="128" t="e">
        <f aca="false">$K$10/(1+$L$21/100)^(($J$10-K304)/252)</f>
        <v>#NAME?</v>
      </c>
      <c r="U304" s="128" t="e">
        <f aca="false">$K$11/(1+$L$21/100)^(($J$11-K304)/252)</f>
        <v>#NAME?</v>
      </c>
      <c r="V304" s="128" t="e">
        <f aca="false">$K$12/(1+$L$21/100)^(($J$12-K304)/252)</f>
        <v>#NAME?</v>
      </c>
    </row>
    <row r="305" customFormat="false" ht="15" hidden="false" customHeight="false" outlineLevel="0" collapsed="false">
      <c r="K305" s="41" t="n">
        <f aca="false">K304+1</f>
        <v>281</v>
      </c>
      <c r="L305" s="59" t="n">
        <f aca="false">L304+1</f>
        <v>40759</v>
      </c>
      <c r="M305" s="268" t="e">
        <f aca="false">SUM(N305:V305)</f>
        <v>#NAME?</v>
      </c>
      <c r="N305" s="128"/>
      <c r="O305" s="128"/>
      <c r="P305" s="128"/>
      <c r="Q305" s="128" t="e">
        <f aca="false">$K$7/(1+$L$21/100)^(($J$7-K305)/252)</f>
        <v>#NAME?</v>
      </c>
      <c r="R305" s="128" t="e">
        <f aca="false">$K$8/(1+$L$21/100)^(($J$8-K305)/252)</f>
        <v>#NAME?</v>
      </c>
      <c r="S305" s="128" t="e">
        <f aca="false">$K$9/(1+$L$21/100)^(($J$9-K305)/252)</f>
        <v>#NAME?</v>
      </c>
      <c r="T305" s="128" t="e">
        <f aca="false">$K$10/(1+$L$21/100)^(($J$10-K305)/252)</f>
        <v>#NAME?</v>
      </c>
      <c r="U305" s="128" t="e">
        <f aca="false">$K$11/(1+$L$21/100)^(($J$11-K305)/252)</f>
        <v>#NAME?</v>
      </c>
      <c r="V305" s="128" t="e">
        <f aca="false">$K$12/(1+$L$21/100)^(($J$12-K305)/252)</f>
        <v>#NAME?</v>
      </c>
    </row>
    <row r="306" customFormat="false" ht="15" hidden="false" customHeight="false" outlineLevel="0" collapsed="false">
      <c r="K306" s="41" t="n">
        <f aca="false">K305+1</f>
        <v>282</v>
      </c>
      <c r="L306" s="59" t="n">
        <f aca="false">L305+1</f>
        <v>40760</v>
      </c>
      <c r="M306" s="268" t="e">
        <f aca="false">SUM(N306:V306)</f>
        <v>#NAME?</v>
      </c>
      <c r="N306" s="128"/>
      <c r="O306" s="128"/>
      <c r="P306" s="128"/>
      <c r="Q306" s="128" t="e">
        <f aca="false">$K$7/(1+$L$21/100)^(($J$7-K306)/252)</f>
        <v>#NAME?</v>
      </c>
      <c r="R306" s="128" t="e">
        <f aca="false">$K$8/(1+$L$21/100)^(($J$8-K306)/252)</f>
        <v>#NAME?</v>
      </c>
      <c r="S306" s="128" t="e">
        <f aca="false">$K$9/(1+$L$21/100)^(($J$9-K306)/252)</f>
        <v>#NAME?</v>
      </c>
      <c r="T306" s="128" t="e">
        <f aca="false">$K$10/(1+$L$21/100)^(($J$10-K306)/252)</f>
        <v>#NAME?</v>
      </c>
      <c r="U306" s="128" t="e">
        <f aca="false">$K$11/(1+$L$21/100)^(($J$11-K306)/252)</f>
        <v>#NAME?</v>
      </c>
      <c r="V306" s="128" t="e">
        <f aca="false">$K$12/(1+$L$21/100)^(($J$12-K306)/252)</f>
        <v>#NAME?</v>
      </c>
    </row>
    <row r="307" customFormat="false" ht="15" hidden="false" customHeight="false" outlineLevel="0" collapsed="false">
      <c r="K307" s="41" t="n">
        <f aca="false">K306+1</f>
        <v>283</v>
      </c>
      <c r="L307" s="59" t="n">
        <f aca="false">L306+1</f>
        <v>40761</v>
      </c>
      <c r="M307" s="268" t="e">
        <f aca="false">SUM(N307:V307)</f>
        <v>#NAME?</v>
      </c>
      <c r="N307" s="128"/>
      <c r="O307" s="128"/>
      <c r="P307" s="128"/>
      <c r="Q307" s="128" t="e">
        <f aca="false">$K$7/(1+$L$21/100)^(($J$7-K307)/252)</f>
        <v>#NAME?</v>
      </c>
      <c r="R307" s="128" t="e">
        <f aca="false">$K$8/(1+$L$21/100)^(($J$8-K307)/252)</f>
        <v>#NAME?</v>
      </c>
      <c r="S307" s="128" t="e">
        <f aca="false">$K$9/(1+$L$21/100)^(($J$9-K307)/252)</f>
        <v>#NAME?</v>
      </c>
      <c r="T307" s="128" t="e">
        <f aca="false">$K$10/(1+$L$21/100)^(($J$10-K307)/252)</f>
        <v>#NAME?</v>
      </c>
      <c r="U307" s="128" t="e">
        <f aca="false">$K$11/(1+$L$21/100)^(($J$11-K307)/252)</f>
        <v>#NAME?</v>
      </c>
      <c r="V307" s="128" t="e">
        <f aca="false">$K$12/(1+$L$21/100)^(($J$12-K307)/252)</f>
        <v>#NAME?</v>
      </c>
    </row>
    <row r="308" customFormat="false" ht="15" hidden="false" customHeight="false" outlineLevel="0" collapsed="false">
      <c r="K308" s="41" t="n">
        <f aca="false">K307+1</f>
        <v>284</v>
      </c>
      <c r="L308" s="59" t="n">
        <f aca="false">L307+1</f>
        <v>40762</v>
      </c>
      <c r="M308" s="268" t="e">
        <f aca="false">SUM(N308:V308)</f>
        <v>#NAME?</v>
      </c>
      <c r="N308" s="128"/>
      <c r="O308" s="128"/>
      <c r="P308" s="128"/>
      <c r="Q308" s="128" t="e">
        <f aca="false">$K$7/(1+$L$21/100)^(($J$7-K308)/252)</f>
        <v>#NAME?</v>
      </c>
      <c r="R308" s="128" t="e">
        <f aca="false">$K$8/(1+$L$21/100)^(($J$8-K308)/252)</f>
        <v>#NAME?</v>
      </c>
      <c r="S308" s="128" t="e">
        <f aca="false">$K$9/(1+$L$21/100)^(($J$9-K308)/252)</f>
        <v>#NAME?</v>
      </c>
      <c r="T308" s="128" t="e">
        <f aca="false">$K$10/(1+$L$21/100)^(($J$10-K308)/252)</f>
        <v>#NAME?</v>
      </c>
      <c r="U308" s="128" t="e">
        <f aca="false">$K$11/(1+$L$21/100)^(($J$11-K308)/252)</f>
        <v>#NAME?</v>
      </c>
      <c r="V308" s="128" t="e">
        <f aca="false">$K$12/(1+$L$21/100)^(($J$12-K308)/252)</f>
        <v>#NAME?</v>
      </c>
    </row>
    <row r="309" customFormat="false" ht="15" hidden="false" customHeight="false" outlineLevel="0" collapsed="false">
      <c r="K309" s="41" t="n">
        <f aca="false">K308+1</f>
        <v>285</v>
      </c>
      <c r="L309" s="59" t="n">
        <f aca="false">L308+1</f>
        <v>40763</v>
      </c>
      <c r="M309" s="268" t="e">
        <f aca="false">SUM(N309:V309)</f>
        <v>#NAME?</v>
      </c>
      <c r="N309" s="128"/>
      <c r="O309" s="128"/>
      <c r="P309" s="128"/>
      <c r="Q309" s="128" t="e">
        <f aca="false">$K$7/(1+$L$21/100)^(($J$7-K309)/252)</f>
        <v>#NAME?</v>
      </c>
      <c r="R309" s="128" t="e">
        <f aca="false">$K$8/(1+$L$21/100)^(($J$8-K309)/252)</f>
        <v>#NAME?</v>
      </c>
      <c r="S309" s="128" t="e">
        <f aca="false">$K$9/(1+$L$21/100)^(($J$9-K309)/252)</f>
        <v>#NAME?</v>
      </c>
      <c r="T309" s="128" t="e">
        <f aca="false">$K$10/(1+$L$21/100)^(($J$10-K309)/252)</f>
        <v>#NAME?</v>
      </c>
      <c r="U309" s="128" t="e">
        <f aca="false">$K$11/(1+$L$21/100)^(($J$11-K309)/252)</f>
        <v>#NAME?</v>
      </c>
      <c r="V309" s="128" t="e">
        <f aca="false">$K$12/(1+$L$21/100)^(($J$12-K309)/252)</f>
        <v>#NAME?</v>
      </c>
    </row>
    <row r="310" customFormat="false" ht="15" hidden="false" customHeight="false" outlineLevel="0" collapsed="false">
      <c r="K310" s="41" t="n">
        <f aca="false">K309+1</f>
        <v>286</v>
      </c>
      <c r="L310" s="59" t="n">
        <f aca="false">L309+1</f>
        <v>40764</v>
      </c>
      <c r="M310" s="268" t="e">
        <f aca="false">SUM(N310:V310)</f>
        <v>#NAME?</v>
      </c>
      <c r="N310" s="128"/>
      <c r="O310" s="128"/>
      <c r="P310" s="128"/>
      <c r="Q310" s="128" t="e">
        <f aca="false">$K$7/(1+$L$21/100)^(($J$7-K310)/252)</f>
        <v>#NAME?</v>
      </c>
      <c r="R310" s="128" t="e">
        <f aca="false">$K$8/(1+$L$21/100)^(($J$8-K310)/252)</f>
        <v>#NAME?</v>
      </c>
      <c r="S310" s="128" t="e">
        <f aca="false">$K$9/(1+$L$21/100)^(($J$9-K310)/252)</f>
        <v>#NAME?</v>
      </c>
      <c r="T310" s="128" t="e">
        <f aca="false">$K$10/(1+$L$21/100)^(($J$10-K310)/252)</f>
        <v>#NAME?</v>
      </c>
      <c r="U310" s="128" t="e">
        <f aca="false">$K$11/(1+$L$21/100)^(($J$11-K310)/252)</f>
        <v>#NAME?</v>
      </c>
      <c r="V310" s="128" t="e">
        <f aca="false">$K$12/(1+$L$21/100)^(($J$12-K310)/252)</f>
        <v>#NAME?</v>
      </c>
    </row>
    <row r="311" customFormat="false" ht="15" hidden="false" customHeight="false" outlineLevel="0" collapsed="false">
      <c r="K311" s="41" t="n">
        <f aca="false">K310+1</f>
        <v>287</v>
      </c>
      <c r="L311" s="59" t="n">
        <f aca="false">L310+1</f>
        <v>40765</v>
      </c>
      <c r="M311" s="268" t="e">
        <f aca="false">SUM(N311:V311)</f>
        <v>#NAME?</v>
      </c>
      <c r="N311" s="128"/>
      <c r="O311" s="128"/>
      <c r="P311" s="128"/>
      <c r="Q311" s="128" t="e">
        <f aca="false">$K$7/(1+$L$21/100)^(($J$7-K311)/252)</f>
        <v>#NAME?</v>
      </c>
      <c r="R311" s="128" t="e">
        <f aca="false">$K$8/(1+$L$21/100)^(($J$8-K311)/252)</f>
        <v>#NAME?</v>
      </c>
      <c r="S311" s="128" t="e">
        <f aca="false">$K$9/(1+$L$21/100)^(($J$9-K311)/252)</f>
        <v>#NAME?</v>
      </c>
      <c r="T311" s="128" t="e">
        <f aca="false">$K$10/(1+$L$21/100)^(($J$10-K311)/252)</f>
        <v>#NAME?</v>
      </c>
      <c r="U311" s="128" t="e">
        <f aca="false">$K$11/(1+$L$21/100)^(($J$11-K311)/252)</f>
        <v>#NAME?</v>
      </c>
      <c r="V311" s="128" t="e">
        <f aca="false">$K$12/(1+$L$21/100)^(($J$12-K311)/252)</f>
        <v>#NAME?</v>
      </c>
    </row>
    <row r="312" customFormat="false" ht="15" hidden="false" customHeight="false" outlineLevel="0" collapsed="false">
      <c r="K312" s="41" t="n">
        <f aca="false">K311+1</f>
        <v>288</v>
      </c>
      <c r="L312" s="59" t="n">
        <f aca="false">L311+1</f>
        <v>40766</v>
      </c>
      <c r="M312" s="268" t="e">
        <f aca="false">SUM(N312:V312)</f>
        <v>#NAME?</v>
      </c>
      <c r="N312" s="128"/>
      <c r="O312" s="128"/>
      <c r="P312" s="128"/>
      <c r="Q312" s="128" t="e">
        <f aca="false">$K$7/(1+$L$21/100)^(($J$7-K312)/252)</f>
        <v>#NAME?</v>
      </c>
      <c r="R312" s="128" t="e">
        <f aca="false">$K$8/(1+$L$21/100)^(($J$8-K312)/252)</f>
        <v>#NAME?</v>
      </c>
      <c r="S312" s="128" t="e">
        <f aca="false">$K$9/(1+$L$21/100)^(($J$9-K312)/252)</f>
        <v>#NAME?</v>
      </c>
      <c r="T312" s="128" t="e">
        <f aca="false">$K$10/(1+$L$21/100)^(($J$10-K312)/252)</f>
        <v>#NAME?</v>
      </c>
      <c r="U312" s="128" t="e">
        <f aca="false">$K$11/(1+$L$21/100)^(($J$11-K312)/252)</f>
        <v>#NAME?</v>
      </c>
      <c r="V312" s="128" t="e">
        <f aca="false">$K$12/(1+$L$21/100)^(($J$12-K312)/252)</f>
        <v>#NAME?</v>
      </c>
    </row>
    <row r="313" customFormat="false" ht="15" hidden="false" customHeight="false" outlineLevel="0" collapsed="false">
      <c r="K313" s="41" t="n">
        <f aca="false">K312+1</f>
        <v>289</v>
      </c>
      <c r="L313" s="59" t="n">
        <f aca="false">L312+1</f>
        <v>40767</v>
      </c>
      <c r="M313" s="268" t="e">
        <f aca="false">SUM(N313:V313)</f>
        <v>#NAME?</v>
      </c>
      <c r="N313" s="128"/>
      <c r="O313" s="128"/>
      <c r="P313" s="128"/>
      <c r="Q313" s="128" t="e">
        <f aca="false">$K$7/(1+$L$21/100)^(($J$7-K313)/252)</f>
        <v>#NAME?</v>
      </c>
      <c r="R313" s="128" t="e">
        <f aca="false">$K$8/(1+$L$21/100)^(($J$8-K313)/252)</f>
        <v>#NAME?</v>
      </c>
      <c r="S313" s="128" t="e">
        <f aca="false">$K$9/(1+$L$21/100)^(($J$9-K313)/252)</f>
        <v>#NAME?</v>
      </c>
      <c r="T313" s="128" t="e">
        <f aca="false">$K$10/(1+$L$21/100)^(($J$10-K313)/252)</f>
        <v>#NAME?</v>
      </c>
      <c r="U313" s="128" t="e">
        <f aca="false">$K$11/(1+$L$21/100)^(($J$11-K313)/252)</f>
        <v>#NAME?</v>
      </c>
      <c r="V313" s="128" t="e">
        <f aca="false">$K$12/(1+$L$21/100)^(($J$12-K313)/252)</f>
        <v>#NAME?</v>
      </c>
    </row>
    <row r="314" customFormat="false" ht="15" hidden="false" customHeight="false" outlineLevel="0" collapsed="false">
      <c r="K314" s="41" t="n">
        <f aca="false">K313+1</f>
        <v>290</v>
      </c>
      <c r="L314" s="59" t="n">
        <f aca="false">L313+1</f>
        <v>40768</v>
      </c>
      <c r="M314" s="268" t="e">
        <f aca="false">SUM(N314:V314)</f>
        <v>#NAME?</v>
      </c>
      <c r="N314" s="128"/>
      <c r="O314" s="128"/>
      <c r="P314" s="128"/>
      <c r="Q314" s="128" t="e">
        <f aca="false">$K$7/(1+$L$21/100)^(($J$7-K314)/252)</f>
        <v>#NAME?</v>
      </c>
      <c r="R314" s="128" t="e">
        <f aca="false">$K$8/(1+$L$21/100)^(($J$8-K314)/252)</f>
        <v>#NAME?</v>
      </c>
      <c r="S314" s="128" t="e">
        <f aca="false">$K$9/(1+$L$21/100)^(($J$9-K314)/252)</f>
        <v>#NAME?</v>
      </c>
      <c r="T314" s="128" t="e">
        <f aca="false">$K$10/(1+$L$21/100)^(($J$10-K314)/252)</f>
        <v>#NAME?</v>
      </c>
      <c r="U314" s="128" t="e">
        <f aca="false">$K$11/(1+$L$21/100)^(($J$11-K314)/252)</f>
        <v>#NAME?</v>
      </c>
      <c r="V314" s="128" t="e">
        <f aca="false">$K$12/(1+$L$21/100)^(($J$12-K314)/252)</f>
        <v>#NAME?</v>
      </c>
    </row>
    <row r="315" customFormat="false" ht="15" hidden="false" customHeight="false" outlineLevel="0" collapsed="false">
      <c r="K315" s="41" t="n">
        <f aca="false">K314+1</f>
        <v>291</v>
      </c>
      <c r="L315" s="59" t="n">
        <f aca="false">L314+1</f>
        <v>40769</v>
      </c>
      <c r="M315" s="268" t="e">
        <f aca="false">SUM(N315:V315)</f>
        <v>#NAME?</v>
      </c>
      <c r="N315" s="128"/>
      <c r="O315" s="128"/>
      <c r="P315" s="128"/>
      <c r="Q315" s="128" t="e">
        <f aca="false">$K$7/(1+$L$21/100)^(($J$7-K315)/252)</f>
        <v>#NAME?</v>
      </c>
      <c r="R315" s="128" t="e">
        <f aca="false">$K$8/(1+$L$21/100)^(($J$8-K315)/252)</f>
        <v>#NAME?</v>
      </c>
      <c r="S315" s="128" t="e">
        <f aca="false">$K$9/(1+$L$21/100)^(($J$9-K315)/252)</f>
        <v>#NAME?</v>
      </c>
      <c r="T315" s="128" t="e">
        <f aca="false">$K$10/(1+$L$21/100)^(($J$10-K315)/252)</f>
        <v>#NAME?</v>
      </c>
      <c r="U315" s="128" t="e">
        <f aca="false">$K$11/(1+$L$21/100)^(($J$11-K315)/252)</f>
        <v>#NAME?</v>
      </c>
      <c r="V315" s="128" t="e">
        <f aca="false">$K$12/(1+$L$21/100)^(($J$12-K315)/252)</f>
        <v>#NAME?</v>
      </c>
    </row>
    <row r="316" customFormat="false" ht="15" hidden="false" customHeight="false" outlineLevel="0" collapsed="false">
      <c r="K316" s="41" t="n">
        <f aca="false">K315+1</f>
        <v>292</v>
      </c>
      <c r="L316" s="59" t="n">
        <f aca="false">L315+1</f>
        <v>40770</v>
      </c>
      <c r="M316" s="268" t="e">
        <f aca="false">SUM(N316:V316)</f>
        <v>#NAME?</v>
      </c>
      <c r="N316" s="128"/>
      <c r="O316" s="128"/>
      <c r="P316" s="128"/>
      <c r="Q316" s="128" t="e">
        <f aca="false">$K$7/(1+$L$21/100)^(($J$7-K316)/252)</f>
        <v>#NAME?</v>
      </c>
      <c r="R316" s="128" t="e">
        <f aca="false">$K$8/(1+$L$21/100)^(($J$8-K316)/252)</f>
        <v>#NAME?</v>
      </c>
      <c r="S316" s="128" t="e">
        <f aca="false">$K$9/(1+$L$21/100)^(($J$9-K316)/252)</f>
        <v>#NAME?</v>
      </c>
      <c r="T316" s="128" t="e">
        <f aca="false">$K$10/(1+$L$21/100)^(($J$10-K316)/252)</f>
        <v>#NAME?</v>
      </c>
      <c r="U316" s="128" t="e">
        <f aca="false">$K$11/(1+$L$21/100)^(($J$11-K316)/252)</f>
        <v>#NAME?</v>
      </c>
      <c r="V316" s="128" t="e">
        <f aca="false">$K$12/(1+$L$21/100)^(($J$12-K316)/252)</f>
        <v>#NAME?</v>
      </c>
    </row>
    <row r="317" customFormat="false" ht="15" hidden="false" customHeight="false" outlineLevel="0" collapsed="false">
      <c r="K317" s="41" t="n">
        <f aca="false">K316+1</f>
        <v>293</v>
      </c>
      <c r="L317" s="59" t="n">
        <f aca="false">L316+1</f>
        <v>40771</v>
      </c>
      <c r="M317" s="268" t="e">
        <f aca="false">SUM(N317:V317)</f>
        <v>#NAME?</v>
      </c>
      <c r="N317" s="128"/>
      <c r="O317" s="128"/>
      <c r="P317" s="128"/>
      <c r="Q317" s="128" t="e">
        <f aca="false">$K$7/(1+$L$21/100)^(($J$7-K317)/252)</f>
        <v>#NAME?</v>
      </c>
      <c r="R317" s="128" t="e">
        <f aca="false">$K$8/(1+$L$21/100)^(($J$8-K317)/252)</f>
        <v>#NAME?</v>
      </c>
      <c r="S317" s="128" t="e">
        <f aca="false">$K$9/(1+$L$21/100)^(($J$9-K317)/252)</f>
        <v>#NAME?</v>
      </c>
      <c r="T317" s="128" t="e">
        <f aca="false">$K$10/(1+$L$21/100)^(($J$10-K317)/252)</f>
        <v>#NAME?</v>
      </c>
      <c r="U317" s="128" t="e">
        <f aca="false">$K$11/(1+$L$21/100)^(($J$11-K317)/252)</f>
        <v>#NAME?</v>
      </c>
      <c r="V317" s="128" t="e">
        <f aca="false">$K$12/(1+$L$21/100)^(($J$12-K317)/252)</f>
        <v>#NAME?</v>
      </c>
    </row>
    <row r="318" customFormat="false" ht="15" hidden="false" customHeight="false" outlineLevel="0" collapsed="false">
      <c r="K318" s="41" t="n">
        <f aca="false">K317+1</f>
        <v>294</v>
      </c>
      <c r="L318" s="59" t="n">
        <f aca="false">L317+1</f>
        <v>40772</v>
      </c>
      <c r="M318" s="268" t="e">
        <f aca="false">SUM(N318:V318)</f>
        <v>#NAME?</v>
      </c>
      <c r="N318" s="128"/>
      <c r="O318" s="128"/>
      <c r="P318" s="128"/>
      <c r="Q318" s="128" t="e">
        <f aca="false">$K$7/(1+$L$21/100)^(($J$7-K318)/252)</f>
        <v>#NAME?</v>
      </c>
      <c r="R318" s="128" t="e">
        <f aca="false">$K$8/(1+$L$21/100)^(($J$8-K318)/252)</f>
        <v>#NAME?</v>
      </c>
      <c r="S318" s="128" t="e">
        <f aca="false">$K$9/(1+$L$21/100)^(($J$9-K318)/252)</f>
        <v>#NAME?</v>
      </c>
      <c r="T318" s="128" t="e">
        <f aca="false">$K$10/(1+$L$21/100)^(($J$10-K318)/252)</f>
        <v>#NAME?</v>
      </c>
      <c r="U318" s="128" t="e">
        <f aca="false">$K$11/(1+$L$21/100)^(($J$11-K318)/252)</f>
        <v>#NAME?</v>
      </c>
      <c r="V318" s="128" t="e">
        <f aca="false">$K$12/(1+$L$21/100)^(($J$12-K318)/252)</f>
        <v>#NAME?</v>
      </c>
    </row>
    <row r="319" customFormat="false" ht="15" hidden="false" customHeight="false" outlineLevel="0" collapsed="false">
      <c r="K319" s="41" t="n">
        <f aca="false">K318+1</f>
        <v>295</v>
      </c>
      <c r="L319" s="59" t="n">
        <f aca="false">L318+1</f>
        <v>40773</v>
      </c>
      <c r="M319" s="268" t="e">
        <f aca="false">SUM(N319:V319)</f>
        <v>#NAME?</v>
      </c>
      <c r="N319" s="128"/>
      <c r="O319" s="128"/>
      <c r="P319" s="128"/>
      <c r="Q319" s="128" t="e">
        <f aca="false">$K$7/(1+$L$21/100)^(($J$7-K319)/252)</f>
        <v>#NAME?</v>
      </c>
      <c r="R319" s="128" t="e">
        <f aca="false">$K$8/(1+$L$21/100)^(($J$8-K319)/252)</f>
        <v>#NAME?</v>
      </c>
      <c r="S319" s="128" t="e">
        <f aca="false">$K$9/(1+$L$21/100)^(($J$9-K319)/252)</f>
        <v>#NAME?</v>
      </c>
      <c r="T319" s="128" t="e">
        <f aca="false">$K$10/(1+$L$21/100)^(($J$10-K319)/252)</f>
        <v>#NAME?</v>
      </c>
      <c r="U319" s="128" t="e">
        <f aca="false">$K$11/(1+$L$21/100)^(($J$11-K319)/252)</f>
        <v>#NAME?</v>
      </c>
      <c r="V319" s="128" t="e">
        <f aca="false">$K$12/(1+$L$21/100)^(($J$12-K319)/252)</f>
        <v>#NAME?</v>
      </c>
    </row>
    <row r="320" customFormat="false" ht="15" hidden="false" customHeight="false" outlineLevel="0" collapsed="false">
      <c r="K320" s="41" t="n">
        <f aca="false">K319+1</f>
        <v>296</v>
      </c>
      <c r="L320" s="59" t="n">
        <f aca="false">L319+1</f>
        <v>40774</v>
      </c>
      <c r="M320" s="268" t="e">
        <f aca="false">SUM(N320:V320)</f>
        <v>#NAME?</v>
      </c>
      <c r="N320" s="128"/>
      <c r="O320" s="128"/>
      <c r="P320" s="128"/>
      <c r="Q320" s="128" t="e">
        <f aca="false">$K$7/(1+$L$21/100)^(($J$7-K320)/252)</f>
        <v>#NAME?</v>
      </c>
      <c r="R320" s="128" t="e">
        <f aca="false">$K$8/(1+$L$21/100)^(($J$8-K320)/252)</f>
        <v>#NAME?</v>
      </c>
      <c r="S320" s="128" t="e">
        <f aca="false">$K$9/(1+$L$21/100)^(($J$9-K320)/252)</f>
        <v>#NAME?</v>
      </c>
      <c r="T320" s="128" t="e">
        <f aca="false">$K$10/(1+$L$21/100)^(($J$10-K320)/252)</f>
        <v>#NAME?</v>
      </c>
      <c r="U320" s="128" t="e">
        <f aca="false">$K$11/(1+$L$21/100)^(($J$11-K320)/252)</f>
        <v>#NAME?</v>
      </c>
      <c r="V320" s="128" t="e">
        <f aca="false">$K$12/(1+$L$21/100)^(($J$12-K320)/252)</f>
        <v>#NAME?</v>
      </c>
    </row>
    <row r="321" customFormat="false" ht="15" hidden="false" customHeight="false" outlineLevel="0" collapsed="false">
      <c r="K321" s="41" t="n">
        <f aca="false">K320+1</f>
        <v>297</v>
      </c>
      <c r="L321" s="59" t="n">
        <f aca="false">L320+1</f>
        <v>40775</v>
      </c>
      <c r="M321" s="268" t="e">
        <f aca="false">SUM(N321:V321)</f>
        <v>#NAME?</v>
      </c>
      <c r="N321" s="128"/>
      <c r="O321" s="128"/>
      <c r="P321" s="128"/>
      <c r="Q321" s="128" t="e">
        <f aca="false">$K$7/(1+$L$21/100)^(($J$7-K321)/252)</f>
        <v>#NAME?</v>
      </c>
      <c r="R321" s="128" t="e">
        <f aca="false">$K$8/(1+$L$21/100)^(($J$8-K321)/252)</f>
        <v>#NAME?</v>
      </c>
      <c r="S321" s="128" t="e">
        <f aca="false">$K$9/(1+$L$21/100)^(($J$9-K321)/252)</f>
        <v>#NAME?</v>
      </c>
      <c r="T321" s="128" t="e">
        <f aca="false">$K$10/(1+$L$21/100)^(($J$10-K321)/252)</f>
        <v>#NAME?</v>
      </c>
      <c r="U321" s="128" t="e">
        <f aca="false">$K$11/(1+$L$21/100)^(($J$11-K321)/252)</f>
        <v>#NAME?</v>
      </c>
      <c r="V321" s="128" t="e">
        <f aca="false">$K$12/(1+$L$21/100)^(($J$12-K321)/252)</f>
        <v>#NAME?</v>
      </c>
    </row>
    <row r="322" customFormat="false" ht="15" hidden="false" customHeight="false" outlineLevel="0" collapsed="false">
      <c r="K322" s="41" t="n">
        <f aca="false">K321+1</f>
        <v>298</v>
      </c>
      <c r="L322" s="59" t="n">
        <f aca="false">L321+1</f>
        <v>40776</v>
      </c>
      <c r="M322" s="268" t="e">
        <f aca="false">SUM(N322:V322)</f>
        <v>#NAME?</v>
      </c>
      <c r="N322" s="128"/>
      <c r="O322" s="128"/>
      <c r="P322" s="128"/>
      <c r="Q322" s="128" t="e">
        <f aca="false">$K$7/(1+$L$21/100)^(($J$7-K322)/252)</f>
        <v>#NAME?</v>
      </c>
      <c r="R322" s="128" t="e">
        <f aca="false">$K$8/(1+$L$21/100)^(($J$8-K322)/252)</f>
        <v>#NAME?</v>
      </c>
      <c r="S322" s="128" t="e">
        <f aca="false">$K$9/(1+$L$21/100)^(($J$9-K322)/252)</f>
        <v>#NAME?</v>
      </c>
      <c r="T322" s="128" t="e">
        <f aca="false">$K$10/(1+$L$21/100)^(($J$10-K322)/252)</f>
        <v>#NAME?</v>
      </c>
      <c r="U322" s="128" t="e">
        <f aca="false">$K$11/(1+$L$21/100)^(($J$11-K322)/252)</f>
        <v>#NAME?</v>
      </c>
      <c r="V322" s="128" t="e">
        <f aca="false">$K$12/(1+$L$21/100)^(($J$12-K322)/252)</f>
        <v>#NAME?</v>
      </c>
    </row>
    <row r="323" customFormat="false" ht="15" hidden="false" customHeight="false" outlineLevel="0" collapsed="false">
      <c r="K323" s="41" t="n">
        <f aca="false">K322+1</f>
        <v>299</v>
      </c>
      <c r="L323" s="59" t="n">
        <f aca="false">L322+1</f>
        <v>40777</v>
      </c>
      <c r="M323" s="268" t="e">
        <f aca="false">SUM(N323:V323)</f>
        <v>#NAME?</v>
      </c>
      <c r="N323" s="128"/>
      <c r="O323" s="128"/>
      <c r="P323" s="128"/>
      <c r="Q323" s="128" t="e">
        <f aca="false">$K$7/(1+$L$21/100)^(($J$7-K323)/252)</f>
        <v>#NAME?</v>
      </c>
      <c r="R323" s="128" t="e">
        <f aca="false">$K$8/(1+$L$21/100)^(($J$8-K323)/252)</f>
        <v>#NAME?</v>
      </c>
      <c r="S323" s="128" t="e">
        <f aca="false">$K$9/(1+$L$21/100)^(($J$9-K323)/252)</f>
        <v>#NAME?</v>
      </c>
      <c r="T323" s="128" t="e">
        <f aca="false">$K$10/(1+$L$21/100)^(($J$10-K323)/252)</f>
        <v>#NAME?</v>
      </c>
      <c r="U323" s="128" t="e">
        <f aca="false">$K$11/(1+$L$21/100)^(($J$11-K323)/252)</f>
        <v>#NAME?</v>
      </c>
      <c r="V323" s="128" t="e">
        <f aca="false">$K$12/(1+$L$21/100)^(($J$12-K323)/252)</f>
        <v>#NAME?</v>
      </c>
    </row>
    <row r="324" customFormat="false" ht="15" hidden="false" customHeight="false" outlineLevel="0" collapsed="false">
      <c r="K324" s="41" t="n">
        <f aca="false">K323+1</f>
        <v>300</v>
      </c>
      <c r="L324" s="59" t="n">
        <f aca="false">L323+1</f>
        <v>40778</v>
      </c>
      <c r="M324" s="268" t="e">
        <f aca="false">SUM(N324:V324)</f>
        <v>#NAME?</v>
      </c>
      <c r="N324" s="128"/>
      <c r="O324" s="128"/>
      <c r="P324" s="128"/>
      <c r="Q324" s="128" t="e">
        <f aca="false">$K$7/(1+$L$21/100)^(($J$7-K324)/252)</f>
        <v>#NAME?</v>
      </c>
      <c r="R324" s="128" t="e">
        <f aca="false">$K$8/(1+$L$21/100)^(($J$8-K324)/252)</f>
        <v>#NAME?</v>
      </c>
      <c r="S324" s="128" t="e">
        <f aca="false">$K$9/(1+$L$21/100)^(($J$9-K324)/252)</f>
        <v>#NAME?</v>
      </c>
      <c r="T324" s="128" t="e">
        <f aca="false">$K$10/(1+$L$21/100)^(($J$10-K324)/252)</f>
        <v>#NAME?</v>
      </c>
      <c r="U324" s="128" t="e">
        <f aca="false">$K$11/(1+$L$21/100)^(($J$11-K324)/252)</f>
        <v>#NAME?</v>
      </c>
      <c r="V324" s="128" t="e">
        <f aca="false">$K$12/(1+$L$21/100)^(($J$12-K324)/252)</f>
        <v>#NAME?</v>
      </c>
    </row>
    <row r="325" customFormat="false" ht="15" hidden="false" customHeight="false" outlineLevel="0" collapsed="false">
      <c r="K325" s="41" t="n">
        <f aca="false">K324+1</f>
        <v>301</v>
      </c>
      <c r="L325" s="59" t="n">
        <f aca="false">L324+1</f>
        <v>40779</v>
      </c>
      <c r="M325" s="268" t="e">
        <f aca="false">SUM(N325:V325)</f>
        <v>#NAME?</v>
      </c>
      <c r="N325" s="128"/>
      <c r="O325" s="128"/>
      <c r="P325" s="128"/>
      <c r="Q325" s="128" t="e">
        <f aca="false">$K$7/(1+$L$21/100)^(($J$7-K325)/252)</f>
        <v>#NAME?</v>
      </c>
      <c r="R325" s="128" t="e">
        <f aca="false">$K$8/(1+$L$21/100)^(($J$8-K325)/252)</f>
        <v>#NAME?</v>
      </c>
      <c r="S325" s="128" t="e">
        <f aca="false">$K$9/(1+$L$21/100)^(($J$9-K325)/252)</f>
        <v>#NAME?</v>
      </c>
      <c r="T325" s="128" t="e">
        <f aca="false">$K$10/(1+$L$21/100)^(($J$10-K325)/252)</f>
        <v>#NAME?</v>
      </c>
      <c r="U325" s="128" t="e">
        <f aca="false">$K$11/(1+$L$21/100)^(($J$11-K325)/252)</f>
        <v>#NAME?</v>
      </c>
      <c r="V325" s="128" t="e">
        <f aca="false">$K$12/(1+$L$21/100)^(($J$12-K325)/252)</f>
        <v>#NAME?</v>
      </c>
    </row>
    <row r="326" customFormat="false" ht="15" hidden="false" customHeight="false" outlineLevel="0" collapsed="false">
      <c r="K326" s="41" t="n">
        <f aca="false">K325+1</f>
        <v>302</v>
      </c>
      <c r="L326" s="59" t="n">
        <f aca="false">L325+1</f>
        <v>40780</v>
      </c>
      <c r="M326" s="268" t="e">
        <f aca="false">SUM(N326:V326)</f>
        <v>#NAME?</v>
      </c>
      <c r="N326" s="128"/>
      <c r="O326" s="128"/>
      <c r="P326" s="128"/>
      <c r="Q326" s="128" t="e">
        <f aca="false">$K$7/(1+$L$21/100)^(($J$7-K326)/252)</f>
        <v>#NAME?</v>
      </c>
      <c r="R326" s="128" t="e">
        <f aca="false">$K$8/(1+$L$21/100)^(($J$8-K326)/252)</f>
        <v>#NAME?</v>
      </c>
      <c r="S326" s="128" t="e">
        <f aca="false">$K$9/(1+$L$21/100)^(($J$9-K326)/252)</f>
        <v>#NAME?</v>
      </c>
      <c r="T326" s="128" t="e">
        <f aca="false">$K$10/(1+$L$21/100)^(($J$10-K326)/252)</f>
        <v>#NAME?</v>
      </c>
      <c r="U326" s="128" t="e">
        <f aca="false">$K$11/(1+$L$21/100)^(($J$11-K326)/252)</f>
        <v>#NAME?</v>
      </c>
      <c r="V326" s="128" t="e">
        <f aca="false">$K$12/(1+$L$21/100)^(($J$12-K326)/252)</f>
        <v>#NAME?</v>
      </c>
    </row>
    <row r="327" customFormat="false" ht="15" hidden="false" customHeight="false" outlineLevel="0" collapsed="false">
      <c r="K327" s="41" t="n">
        <f aca="false">K326+1</f>
        <v>303</v>
      </c>
      <c r="L327" s="59" t="n">
        <f aca="false">L326+1</f>
        <v>40781</v>
      </c>
      <c r="M327" s="268" t="e">
        <f aca="false">SUM(N327:V327)</f>
        <v>#NAME?</v>
      </c>
      <c r="N327" s="128"/>
      <c r="O327" s="128"/>
      <c r="P327" s="128"/>
      <c r="Q327" s="128" t="e">
        <f aca="false">$K$7/(1+$L$21/100)^(($J$7-K327)/252)</f>
        <v>#NAME?</v>
      </c>
      <c r="R327" s="128" t="e">
        <f aca="false">$K$8/(1+$L$21/100)^(($J$8-K327)/252)</f>
        <v>#NAME?</v>
      </c>
      <c r="S327" s="128" t="e">
        <f aca="false">$K$9/(1+$L$21/100)^(($J$9-K327)/252)</f>
        <v>#NAME?</v>
      </c>
      <c r="T327" s="128" t="e">
        <f aca="false">$K$10/(1+$L$21/100)^(($J$10-K327)/252)</f>
        <v>#NAME?</v>
      </c>
      <c r="U327" s="128" t="e">
        <f aca="false">$K$11/(1+$L$21/100)^(($J$11-K327)/252)</f>
        <v>#NAME?</v>
      </c>
      <c r="V327" s="128" t="e">
        <f aca="false">$K$12/(1+$L$21/100)^(($J$12-K327)/252)</f>
        <v>#NAME?</v>
      </c>
    </row>
    <row r="328" customFormat="false" ht="15" hidden="false" customHeight="false" outlineLevel="0" collapsed="false">
      <c r="K328" s="41" t="n">
        <f aca="false">K327+1</f>
        <v>304</v>
      </c>
      <c r="L328" s="59" t="n">
        <f aca="false">L327+1</f>
        <v>40782</v>
      </c>
      <c r="M328" s="268" t="e">
        <f aca="false">SUM(N328:V328)</f>
        <v>#NAME?</v>
      </c>
      <c r="N328" s="128"/>
      <c r="O328" s="128"/>
      <c r="P328" s="128"/>
      <c r="Q328" s="128" t="e">
        <f aca="false">$K$7/(1+$L$21/100)^(($J$7-K328)/252)</f>
        <v>#NAME?</v>
      </c>
      <c r="R328" s="128" t="e">
        <f aca="false">$K$8/(1+$L$21/100)^(($J$8-K328)/252)</f>
        <v>#NAME?</v>
      </c>
      <c r="S328" s="128" t="e">
        <f aca="false">$K$9/(1+$L$21/100)^(($J$9-K328)/252)</f>
        <v>#NAME?</v>
      </c>
      <c r="T328" s="128" t="e">
        <f aca="false">$K$10/(1+$L$21/100)^(($J$10-K328)/252)</f>
        <v>#NAME?</v>
      </c>
      <c r="U328" s="128" t="e">
        <f aca="false">$K$11/(1+$L$21/100)^(($J$11-K328)/252)</f>
        <v>#NAME?</v>
      </c>
      <c r="V328" s="128" t="e">
        <f aca="false">$K$12/(1+$L$21/100)^(($J$12-K328)/252)</f>
        <v>#NAME?</v>
      </c>
    </row>
    <row r="329" customFormat="false" ht="15" hidden="false" customHeight="false" outlineLevel="0" collapsed="false">
      <c r="K329" s="41" t="n">
        <f aca="false">K328+1</f>
        <v>305</v>
      </c>
      <c r="L329" s="59" t="n">
        <f aca="false">L328+1</f>
        <v>40783</v>
      </c>
      <c r="M329" s="268" t="e">
        <f aca="false">SUM(N329:V329)</f>
        <v>#NAME?</v>
      </c>
      <c r="N329" s="128"/>
      <c r="O329" s="128"/>
      <c r="P329" s="128"/>
      <c r="Q329" s="128" t="e">
        <f aca="false">$K$7/(1+$L$21/100)^(($J$7-K329)/252)</f>
        <v>#NAME?</v>
      </c>
      <c r="R329" s="128" t="e">
        <f aca="false">$K$8/(1+$L$21/100)^(($J$8-K329)/252)</f>
        <v>#NAME?</v>
      </c>
      <c r="S329" s="128" t="e">
        <f aca="false">$K$9/(1+$L$21/100)^(($J$9-K329)/252)</f>
        <v>#NAME?</v>
      </c>
      <c r="T329" s="128" t="e">
        <f aca="false">$K$10/(1+$L$21/100)^(($J$10-K329)/252)</f>
        <v>#NAME?</v>
      </c>
      <c r="U329" s="128" t="e">
        <f aca="false">$K$11/(1+$L$21/100)^(($J$11-K329)/252)</f>
        <v>#NAME?</v>
      </c>
      <c r="V329" s="128" t="e">
        <f aca="false">$K$12/(1+$L$21/100)^(($J$12-K329)/252)</f>
        <v>#NAME?</v>
      </c>
    </row>
    <row r="330" customFormat="false" ht="15" hidden="false" customHeight="false" outlineLevel="0" collapsed="false">
      <c r="K330" s="41" t="n">
        <f aca="false">K329+1</f>
        <v>306</v>
      </c>
      <c r="L330" s="59" t="n">
        <f aca="false">L329+1</f>
        <v>40784</v>
      </c>
      <c r="M330" s="268" t="e">
        <f aca="false">SUM(N330:V330)</f>
        <v>#NAME?</v>
      </c>
      <c r="N330" s="128"/>
      <c r="O330" s="128"/>
      <c r="P330" s="128"/>
      <c r="Q330" s="128" t="e">
        <f aca="false">$K$7/(1+$L$21/100)^(($J$7-K330)/252)</f>
        <v>#NAME?</v>
      </c>
      <c r="R330" s="128" t="e">
        <f aca="false">$K$8/(1+$L$21/100)^(($J$8-K330)/252)</f>
        <v>#NAME?</v>
      </c>
      <c r="S330" s="128" t="e">
        <f aca="false">$K$9/(1+$L$21/100)^(($J$9-K330)/252)</f>
        <v>#NAME?</v>
      </c>
      <c r="T330" s="128" t="e">
        <f aca="false">$K$10/(1+$L$21/100)^(($J$10-K330)/252)</f>
        <v>#NAME?</v>
      </c>
      <c r="U330" s="128" t="e">
        <f aca="false">$K$11/(1+$L$21/100)^(($J$11-K330)/252)</f>
        <v>#NAME?</v>
      </c>
      <c r="V330" s="128" t="e">
        <f aca="false">$K$12/(1+$L$21/100)^(($J$12-K330)/252)</f>
        <v>#NAME?</v>
      </c>
    </row>
    <row r="331" customFormat="false" ht="15" hidden="false" customHeight="false" outlineLevel="0" collapsed="false">
      <c r="K331" s="41" t="n">
        <f aca="false">K330+1</f>
        <v>307</v>
      </c>
      <c r="L331" s="59" t="n">
        <f aca="false">L330+1</f>
        <v>40785</v>
      </c>
      <c r="M331" s="268" t="e">
        <f aca="false">SUM(N331:V331)</f>
        <v>#NAME?</v>
      </c>
      <c r="N331" s="128"/>
      <c r="O331" s="128"/>
      <c r="P331" s="128"/>
      <c r="Q331" s="128" t="e">
        <f aca="false">$K$7/(1+$L$21/100)^(($J$7-K331)/252)</f>
        <v>#NAME?</v>
      </c>
      <c r="R331" s="128" t="e">
        <f aca="false">$K$8/(1+$L$21/100)^(($J$8-K331)/252)</f>
        <v>#NAME?</v>
      </c>
      <c r="S331" s="128" t="e">
        <f aca="false">$K$9/(1+$L$21/100)^(($J$9-K331)/252)</f>
        <v>#NAME?</v>
      </c>
      <c r="T331" s="128" t="e">
        <f aca="false">$K$10/(1+$L$21/100)^(($J$10-K331)/252)</f>
        <v>#NAME?</v>
      </c>
      <c r="U331" s="128" t="e">
        <f aca="false">$K$11/(1+$L$21/100)^(($J$11-K331)/252)</f>
        <v>#NAME?</v>
      </c>
      <c r="V331" s="128" t="e">
        <f aca="false">$K$12/(1+$L$21/100)^(($J$12-K331)/252)</f>
        <v>#NAME?</v>
      </c>
    </row>
    <row r="332" customFormat="false" ht="15" hidden="false" customHeight="false" outlineLevel="0" collapsed="false">
      <c r="K332" s="41" t="n">
        <f aca="false">K331+1</f>
        <v>308</v>
      </c>
      <c r="L332" s="59" t="n">
        <f aca="false">L331+1</f>
        <v>40786</v>
      </c>
      <c r="M332" s="268" t="e">
        <f aca="false">SUM(N332:V332)</f>
        <v>#NAME?</v>
      </c>
      <c r="N332" s="128"/>
      <c r="O332" s="128"/>
      <c r="P332" s="128"/>
      <c r="Q332" s="128" t="e">
        <f aca="false">$K$7/(1+$L$21/100)^(($J$7-K332)/252)</f>
        <v>#NAME?</v>
      </c>
      <c r="R332" s="128" t="e">
        <f aca="false">$K$8/(1+$L$21/100)^(($J$8-K332)/252)</f>
        <v>#NAME?</v>
      </c>
      <c r="S332" s="128" t="e">
        <f aca="false">$K$9/(1+$L$21/100)^(($J$9-K332)/252)</f>
        <v>#NAME?</v>
      </c>
      <c r="T332" s="128" t="e">
        <f aca="false">$K$10/(1+$L$21/100)^(($J$10-K332)/252)</f>
        <v>#NAME?</v>
      </c>
      <c r="U332" s="128" t="e">
        <f aca="false">$K$11/(1+$L$21/100)^(($J$11-K332)/252)</f>
        <v>#NAME?</v>
      </c>
      <c r="V332" s="128" t="e">
        <f aca="false">$K$12/(1+$L$21/100)^(($J$12-K332)/252)</f>
        <v>#NAME?</v>
      </c>
    </row>
    <row r="333" customFormat="false" ht="15" hidden="false" customHeight="false" outlineLevel="0" collapsed="false">
      <c r="K333" s="41" t="n">
        <f aca="false">K332+1</f>
        <v>309</v>
      </c>
      <c r="L333" s="59" t="n">
        <f aca="false">L332+1</f>
        <v>40787</v>
      </c>
      <c r="M333" s="268" t="e">
        <f aca="false">SUM(N333:V333)</f>
        <v>#NAME?</v>
      </c>
      <c r="N333" s="128"/>
      <c r="O333" s="128"/>
      <c r="P333" s="128"/>
      <c r="Q333" s="128" t="e">
        <f aca="false">$K$7/(1+$L$21/100)^(($J$7-K333)/252)</f>
        <v>#NAME?</v>
      </c>
      <c r="R333" s="128" t="e">
        <f aca="false">$K$8/(1+$L$21/100)^(($J$8-K333)/252)</f>
        <v>#NAME?</v>
      </c>
      <c r="S333" s="128" t="e">
        <f aca="false">$K$9/(1+$L$21/100)^(($J$9-K333)/252)</f>
        <v>#NAME?</v>
      </c>
      <c r="T333" s="128" t="e">
        <f aca="false">$K$10/(1+$L$21/100)^(($J$10-K333)/252)</f>
        <v>#NAME?</v>
      </c>
      <c r="U333" s="128" t="e">
        <f aca="false">$K$11/(1+$L$21/100)^(($J$11-K333)/252)</f>
        <v>#NAME?</v>
      </c>
      <c r="V333" s="128" t="e">
        <f aca="false">$K$12/(1+$L$21/100)^(($J$12-K333)/252)</f>
        <v>#NAME?</v>
      </c>
    </row>
    <row r="334" customFormat="false" ht="15" hidden="false" customHeight="false" outlineLevel="0" collapsed="false">
      <c r="K334" s="41" t="n">
        <f aca="false">K333+1</f>
        <v>310</v>
      </c>
      <c r="L334" s="59" t="n">
        <f aca="false">L333+1</f>
        <v>40788</v>
      </c>
      <c r="M334" s="268" t="e">
        <f aca="false">SUM(N334:V334)</f>
        <v>#NAME?</v>
      </c>
      <c r="N334" s="128"/>
      <c r="O334" s="128"/>
      <c r="P334" s="128"/>
      <c r="Q334" s="128" t="e">
        <f aca="false">$K$7/(1+$L$21/100)^(($J$7-K334)/252)</f>
        <v>#NAME?</v>
      </c>
      <c r="R334" s="128" t="e">
        <f aca="false">$K$8/(1+$L$21/100)^(($J$8-K334)/252)</f>
        <v>#NAME?</v>
      </c>
      <c r="S334" s="128" t="e">
        <f aca="false">$K$9/(1+$L$21/100)^(($J$9-K334)/252)</f>
        <v>#NAME?</v>
      </c>
      <c r="T334" s="128" t="e">
        <f aca="false">$K$10/(1+$L$21/100)^(($J$10-K334)/252)</f>
        <v>#NAME?</v>
      </c>
      <c r="U334" s="128" t="e">
        <f aca="false">$K$11/(1+$L$21/100)^(($J$11-K334)/252)</f>
        <v>#NAME?</v>
      </c>
      <c r="V334" s="128" t="e">
        <f aca="false">$K$12/(1+$L$21/100)^(($J$12-K334)/252)</f>
        <v>#NAME?</v>
      </c>
    </row>
    <row r="335" customFormat="false" ht="15" hidden="false" customHeight="false" outlineLevel="0" collapsed="false">
      <c r="K335" s="41" t="n">
        <f aca="false">K334+1</f>
        <v>311</v>
      </c>
      <c r="L335" s="59" t="n">
        <f aca="false">L334+1</f>
        <v>40789</v>
      </c>
      <c r="M335" s="268" t="e">
        <f aca="false">SUM(N335:V335)</f>
        <v>#NAME?</v>
      </c>
      <c r="N335" s="128"/>
      <c r="O335" s="128"/>
      <c r="P335" s="128"/>
      <c r="Q335" s="128" t="e">
        <f aca="false">$K$7/(1+$L$21/100)^(($J$7-K335)/252)</f>
        <v>#NAME?</v>
      </c>
      <c r="R335" s="128" t="e">
        <f aca="false">$K$8/(1+$L$21/100)^(($J$8-K335)/252)</f>
        <v>#NAME?</v>
      </c>
      <c r="S335" s="128" t="e">
        <f aca="false">$K$9/(1+$L$21/100)^(($J$9-K335)/252)</f>
        <v>#NAME?</v>
      </c>
      <c r="T335" s="128" t="e">
        <f aca="false">$K$10/(1+$L$21/100)^(($J$10-K335)/252)</f>
        <v>#NAME?</v>
      </c>
      <c r="U335" s="128" t="e">
        <f aca="false">$K$11/(1+$L$21/100)^(($J$11-K335)/252)</f>
        <v>#NAME?</v>
      </c>
      <c r="V335" s="128" t="e">
        <f aca="false">$K$12/(1+$L$21/100)^(($J$12-K335)/252)</f>
        <v>#NAME?</v>
      </c>
    </row>
    <row r="336" customFormat="false" ht="15" hidden="false" customHeight="false" outlineLevel="0" collapsed="false">
      <c r="K336" s="41" t="n">
        <f aca="false">K335+1</f>
        <v>312</v>
      </c>
      <c r="L336" s="59" t="n">
        <f aca="false">L335+1</f>
        <v>40790</v>
      </c>
      <c r="M336" s="268" t="e">
        <f aca="false">SUM(N336:V336)</f>
        <v>#NAME?</v>
      </c>
      <c r="N336" s="128"/>
      <c r="O336" s="128"/>
      <c r="P336" s="128"/>
      <c r="Q336" s="128" t="e">
        <f aca="false">$K$7/(1+$L$21/100)^(($J$7-K336)/252)</f>
        <v>#NAME?</v>
      </c>
      <c r="R336" s="128" t="e">
        <f aca="false">$K$8/(1+$L$21/100)^(($J$8-K336)/252)</f>
        <v>#NAME?</v>
      </c>
      <c r="S336" s="128" t="e">
        <f aca="false">$K$9/(1+$L$21/100)^(($J$9-K336)/252)</f>
        <v>#NAME?</v>
      </c>
      <c r="T336" s="128" t="e">
        <f aca="false">$K$10/(1+$L$21/100)^(($J$10-K336)/252)</f>
        <v>#NAME?</v>
      </c>
      <c r="U336" s="128" t="e">
        <f aca="false">$K$11/(1+$L$21/100)^(($J$11-K336)/252)</f>
        <v>#NAME?</v>
      </c>
      <c r="V336" s="128" t="e">
        <f aca="false">$K$12/(1+$L$21/100)^(($J$12-K336)/252)</f>
        <v>#NAME?</v>
      </c>
    </row>
    <row r="337" customFormat="false" ht="15" hidden="false" customHeight="false" outlineLevel="0" collapsed="false">
      <c r="K337" s="41" t="n">
        <f aca="false">K336+1</f>
        <v>313</v>
      </c>
      <c r="L337" s="59" t="n">
        <f aca="false">L336+1</f>
        <v>40791</v>
      </c>
      <c r="M337" s="268" t="e">
        <f aca="false">SUM(N337:V337)</f>
        <v>#NAME?</v>
      </c>
      <c r="N337" s="128"/>
      <c r="O337" s="128"/>
      <c r="P337" s="128"/>
      <c r="Q337" s="128" t="e">
        <f aca="false">$K$7/(1+$L$21/100)^(($J$7-K337)/252)</f>
        <v>#NAME?</v>
      </c>
      <c r="R337" s="128" t="e">
        <f aca="false">$K$8/(1+$L$21/100)^(($J$8-K337)/252)</f>
        <v>#NAME?</v>
      </c>
      <c r="S337" s="128" t="e">
        <f aca="false">$K$9/(1+$L$21/100)^(($J$9-K337)/252)</f>
        <v>#NAME?</v>
      </c>
      <c r="T337" s="128" t="e">
        <f aca="false">$K$10/(1+$L$21/100)^(($J$10-K337)/252)</f>
        <v>#NAME?</v>
      </c>
      <c r="U337" s="128" t="e">
        <f aca="false">$K$11/(1+$L$21/100)^(($J$11-K337)/252)</f>
        <v>#NAME?</v>
      </c>
      <c r="V337" s="128" t="e">
        <f aca="false">$K$12/(1+$L$21/100)^(($J$12-K337)/252)</f>
        <v>#NAME?</v>
      </c>
    </row>
    <row r="338" customFormat="false" ht="15" hidden="false" customHeight="false" outlineLevel="0" collapsed="false">
      <c r="K338" s="41" t="n">
        <f aca="false">K337+1</f>
        <v>314</v>
      </c>
      <c r="L338" s="59" t="n">
        <f aca="false">L337+1</f>
        <v>40792</v>
      </c>
      <c r="M338" s="268" t="e">
        <f aca="false">SUM(N338:V338)</f>
        <v>#NAME?</v>
      </c>
      <c r="N338" s="128"/>
      <c r="O338" s="128"/>
      <c r="P338" s="128"/>
      <c r="Q338" s="128" t="e">
        <f aca="false">$K$7/(1+$L$21/100)^(($J$7-K338)/252)</f>
        <v>#NAME?</v>
      </c>
      <c r="R338" s="128" t="e">
        <f aca="false">$K$8/(1+$L$21/100)^(($J$8-K338)/252)</f>
        <v>#NAME?</v>
      </c>
      <c r="S338" s="128" t="e">
        <f aca="false">$K$9/(1+$L$21/100)^(($J$9-K338)/252)</f>
        <v>#NAME?</v>
      </c>
      <c r="T338" s="128" t="e">
        <f aca="false">$K$10/(1+$L$21/100)^(($J$10-K338)/252)</f>
        <v>#NAME?</v>
      </c>
      <c r="U338" s="128" t="e">
        <f aca="false">$K$11/(1+$L$21/100)^(($J$11-K338)/252)</f>
        <v>#NAME?</v>
      </c>
      <c r="V338" s="128" t="e">
        <f aca="false">$K$12/(1+$L$21/100)^(($J$12-K338)/252)</f>
        <v>#NAME?</v>
      </c>
    </row>
    <row r="339" customFormat="false" ht="15" hidden="false" customHeight="false" outlineLevel="0" collapsed="false">
      <c r="K339" s="41" t="n">
        <f aca="false">K338+1</f>
        <v>315</v>
      </c>
      <c r="L339" s="59" t="n">
        <f aca="false">L338+1</f>
        <v>40793</v>
      </c>
      <c r="M339" s="268" t="e">
        <f aca="false">SUM(N339:V339)</f>
        <v>#NAME?</v>
      </c>
      <c r="N339" s="128"/>
      <c r="O339" s="128"/>
      <c r="P339" s="128"/>
      <c r="Q339" s="128" t="e">
        <f aca="false">$K$7/(1+$L$21/100)^(($J$7-K339)/252)</f>
        <v>#NAME?</v>
      </c>
      <c r="R339" s="128" t="e">
        <f aca="false">$K$8/(1+$L$21/100)^(($J$8-K339)/252)</f>
        <v>#NAME?</v>
      </c>
      <c r="S339" s="128" t="e">
        <f aca="false">$K$9/(1+$L$21/100)^(($J$9-K339)/252)</f>
        <v>#NAME?</v>
      </c>
      <c r="T339" s="128" t="e">
        <f aca="false">$K$10/(1+$L$21/100)^(($J$10-K339)/252)</f>
        <v>#NAME?</v>
      </c>
      <c r="U339" s="128" t="e">
        <f aca="false">$K$11/(1+$L$21/100)^(($J$11-K339)/252)</f>
        <v>#NAME?</v>
      </c>
      <c r="V339" s="128" t="e">
        <f aca="false">$K$12/(1+$L$21/100)^(($J$12-K339)/252)</f>
        <v>#NAME?</v>
      </c>
    </row>
    <row r="340" customFormat="false" ht="15" hidden="false" customHeight="false" outlineLevel="0" collapsed="false">
      <c r="K340" s="41" t="n">
        <f aca="false">K339+1</f>
        <v>316</v>
      </c>
      <c r="L340" s="59" t="n">
        <f aca="false">L339+1</f>
        <v>40794</v>
      </c>
      <c r="M340" s="268" t="e">
        <f aca="false">SUM(N340:V340)</f>
        <v>#NAME?</v>
      </c>
      <c r="N340" s="128"/>
      <c r="O340" s="128"/>
      <c r="P340" s="128"/>
      <c r="Q340" s="128" t="e">
        <f aca="false">$K$7/(1+$L$21/100)^(($J$7-K340)/252)</f>
        <v>#NAME?</v>
      </c>
      <c r="R340" s="128" t="e">
        <f aca="false">$K$8/(1+$L$21/100)^(($J$8-K340)/252)</f>
        <v>#NAME?</v>
      </c>
      <c r="S340" s="128" t="e">
        <f aca="false">$K$9/(1+$L$21/100)^(($J$9-K340)/252)</f>
        <v>#NAME?</v>
      </c>
      <c r="T340" s="128" t="e">
        <f aca="false">$K$10/(1+$L$21/100)^(($J$10-K340)/252)</f>
        <v>#NAME?</v>
      </c>
      <c r="U340" s="128" t="e">
        <f aca="false">$K$11/(1+$L$21/100)^(($J$11-K340)/252)</f>
        <v>#NAME?</v>
      </c>
      <c r="V340" s="128" t="e">
        <f aca="false">$K$12/(1+$L$21/100)^(($J$12-K340)/252)</f>
        <v>#NAME?</v>
      </c>
    </row>
    <row r="341" customFormat="false" ht="15" hidden="false" customHeight="false" outlineLevel="0" collapsed="false">
      <c r="K341" s="41" t="n">
        <f aca="false">K340+1</f>
        <v>317</v>
      </c>
      <c r="L341" s="59" t="n">
        <f aca="false">L340+1</f>
        <v>40795</v>
      </c>
      <c r="M341" s="268" t="e">
        <f aca="false">SUM(N341:V341)</f>
        <v>#NAME?</v>
      </c>
      <c r="N341" s="128"/>
      <c r="O341" s="128"/>
      <c r="P341" s="128"/>
      <c r="Q341" s="128" t="e">
        <f aca="false">$K$7/(1+$L$21/100)^(($J$7-K341)/252)</f>
        <v>#NAME?</v>
      </c>
      <c r="R341" s="128" t="e">
        <f aca="false">$K$8/(1+$L$21/100)^(($J$8-K341)/252)</f>
        <v>#NAME?</v>
      </c>
      <c r="S341" s="128" t="e">
        <f aca="false">$K$9/(1+$L$21/100)^(($J$9-K341)/252)</f>
        <v>#NAME?</v>
      </c>
      <c r="T341" s="128" t="e">
        <f aca="false">$K$10/(1+$L$21/100)^(($J$10-K341)/252)</f>
        <v>#NAME?</v>
      </c>
      <c r="U341" s="128" t="e">
        <f aca="false">$K$11/(1+$L$21/100)^(($J$11-K341)/252)</f>
        <v>#NAME?</v>
      </c>
      <c r="V341" s="128" t="e">
        <f aca="false">$K$12/(1+$L$21/100)^(($J$12-K341)/252)</f>
        <v>#NAME?</v>
      </c>
    </row>
    <row r="342" customFormat="false" ht="15" hidden="false" customHeight="false" outlineLevel="0" collapsed="false">
      <c r="K342" s="41" t="n">
        <f aca="false">K341+1</f>
        <v>318</v>
      </c>
      <c r="L342" s="59" t="n">
        <f aca="false">L341+1</f>
        <v>40796</v>
      </c>
      <c r="M342" s="268" t="e">
        <f aca="false">SUM(N342:V342)</f>
        <v>#NAME?</v>
      </c>
      <c r="N342" s="128"/>
      <c r="O342" s="128"/>
      <c r="P342" s="128"/>
      <c r="Q342" s="128" t="e">
        <f aca="false">$K$7/(1+$L$21/100)^(($J$7-K342)/252)</f>
        <v>#NAME?</v>
      </c>
      <c r="R342" s="128" t="e">
        <f aca="false">$K$8/(1+$L$21/100)^(($J$8-K342)/252)</f>
        <v>#NAME?</v>
      </c>
      <c r="S342" s="128" t="e">
        <f aca="false">$K$9/(1+$L$21/100)^(($J$9-K342)/252)</f>
        <v>#NAME?</v>
      </c>
      <c r="T342" s="128" t="e">
        <f aca="false">$K$10/(1+$L$21/100)^(($J$10-K342)/252)</f>
        <v>#NAME?</v>
      </c>
      <c r="U342" s="128" t="e">
        <f aca="false">$K$11/(1+$L$21/100)^(($J$11-K342)/252)</f>
        <v>#NAME?</v>
      </c>
      <c r="V342" s="128" t="e">
        <f aca="false">$K$12/(1+$L$21/100)^(($J$12-K342)/252)</f>
        <v>#NAME?</v>
      </c>
    </row>
    <row r="343" customFormat="false" ht="15" hidden="false" customHeight="false" outlineLevel="0" collapsed="false">
      <c r="K343" s="41" t="n">
        <f aca="false">K342+1</f>
        <v>319</v>
      </c>
      <c r="L343" s="59" t="n">
        <f aca="false">L342+1</f>
        <v>40797</v>
      </c>
      <c r="M343" s="268" t="e">
        <f aca="false">SUM(N343:V343)</f>
        <v>#NAME?</v>
      </c>
      <c r="N343" s="128"/>
      <c r="O343" s="128"/>
      <c r="P343" s="128"/>
      <c r="Q343" s="128" t="e">
        <f aca="false">$K$7/(1+$L$21/100)^(($J$7-K343)/252)</f>
        <v>#NAME?</v>
      </c>
      <c r="R343" s="128" t="e">
        <f aca="false">$K$8/(1+$L$21/100)^(($J$8-K343)/252)</f>
        <v>#NAME?</v>
      </c>
      <c r="S343" s="128" t="e">
        <f aca="false">$K$9/(1+$L$21/100)^(($J$9-K343)/252)</f>
        <v>#NAME?</v>
      </c>
      <c r="T343" s="128" t="e">
        <f aca="false">$K$10/(1+$L$21/100)^(($J$10-K343)/252)</f>
        <v>#NAME?</v>
      </c>
      <c r="U343" s="128" t="e">
        <f aca="false">$K$11/(1+$L$21/100)^(($J$11-K343)/252)</f>
        <v>#NAME?</v>
      </c>
      <c r="V343" s="128" t="e">
        <f aca="false">$K$12/(1+$L$21/100)^(($J$12-K343)/252)</f>
        <v>#NAME?</v>
      </c>
    </row>
    <row r="344" customFormat="false" ht="15" hidden="false" customHeight="false" outlineLevel="0" collapsed="false">
      <c r="K344" s="41" t="n">
        <f aca="false">K343+1</f>
        <v>320</v>
      </c>
      <c r="L344" s="59" t="n">
        <f aca="false">L343+1</f>
        <v>40798</v>
      </c>
      <c r="M344" s="268" t="e">
        <f aca="false">SUM(N344:V344)</f>
        <v>#NAME?</v>
      </c>
      <c r="N344" s="128"/>
      <c r="O344" s="128"/>
      <c r="P344" s="128"/>
      <c r="Q344" s="128" t="e">
        <f aca="false">$K$7/(1+$L$21/100)^(($J$7-K344)/252)</f>
        <v>#NAME?</v>
      </c>
      <c r="R344" s="128" t="e">
        <f aca="false">$K$8/(1+$L$21/100)^(($J$8-K344)/252)</f>
        <v>#NAME?</v>
      </c>
      <c r="S344" s="128" t="e">
        <f aca="false">$K$9/(1+$L$21/100)^(($J$9-K344)/252)</f>
        <v>#NAME?</v>
      </c>
      <c r="T344" s="128" t="e">
        <f aca="false">$K$10/(1+$L$21/100)^(($J$10-K344)/252)</f>
        <v>#NAME?</v>
      </c>
      <c r="U344" s="128" t="e">
        <f aca="false">$K$11/(1+$L$21/100)^(($J$11-K344)/252)</f>
        <v>#NAME?</v>
      </c>
      <c r="V344" s="128" t="e">
        <f aca="false">$K$12/(1+$L$21/100)^(($J$12-K344)/252)</f>
        <v>#NAME?</v>
      </c>
    </row>
    <row r="345" customFormat="false" ht="15" hidden="false" customHeight="false" outlineLevel="0" collapsed="false">
      <c r="K345" s="41" t="n">
        <f aca="false">K344+1</f>
        <v>321</v>
      </c>
      <c r="L345" s="59" t="n">
        <f aca="false">L344+1</f>
        <v>40799</v>
      </c>
      <c r="M345" s="268" t="e">
        <f aca="false">SUM(N345:V345)</f>
        <v>#NAME?</v>
      </c>
      <c r="N345" s="128"/>
      <c r="O345" s="128"/>
      <c r="P345" s="128"/>
      <c r="Q345" s="128" t="e">
        <f aca="false">$K$7/(1+$L$21/100)^(($J$7-K345)/252)</f>
        <v>#NAME?</v>
      </c>
      <c r="R345" s="128" t="e">
        <f aca="false">$K$8/(1+$L$21/100)^(($J$8-K345)/252)</f>
        <v>#NAME?</v>
      </c>
      <c r="S345" s="128" t="e">
        <f aca="false">$K$9/(1+$L$21/100)^(($J$9-K345)/252)</f>
        <v>#NAME?</v>
      </c>
      <c r="T345" s="128" t="e">
        <f aca="false">$K$10/(1+$L$21/100)^(($J$10-K345)/252)</f>
        <v>#NAME?</v>
      </c>
      <c r="U345" s="128" t="e">
        <f aca="false">$K$11/(1+$L$21/100)^(($J$11-K345)/252)</f>
        <v>#NAME?</v>
      </c>
      <c r="V345" s="128" t="e">
        <f aca="false">$K$12/(1+$L$21/100)^(($J$12-K345)/252)</f>
        <v>#NAME?</v>
      </c>
    </row>
    <row r="346" customFormat="false" ht="15" hidden="false" customHeight="false" outlineLevel="0" collapsed="false">
      <c r="K346" s="41" t="n">
        <f aca="false">K345+1</f>
        <v>322</v>
      </c>
      <c r="L346" s="59" t="n">
        <f aca="false">L345+1</f>
        <v>40800</v>
      </c>
      <c r="M346" s="268" t="e">
        <f aca="false">SUM(N346:V346)</f>
        <v>#NAME?</v>
      </c>
      <c r="N346" s="128"/>
      <c r="O346" s="128"/>
      <c r="P346" s="128"/>
      <c r="Q346" s="128" t="e">
        <f aca="false">$K$7/(1+$L$21/100)^(($J$7-K346)/252)</f>
        <v>#NAME?</v>
      </c>
      <c r="R346" s="128" t="e">
        <f aca="false">$K$8/(1+$L$21/100)^(($J$8-K346)/252)</f>
        <v>#NAME?</v>
      </c>
      <c r="S346" s="128" t="e">
        <f aca="false">$K$9/(1+$L$21/100)^(($J$9-K346)/252)</f>
        <v>#NAME?</v>
      </c>
      <c r="T346" s="128" t="e">
        <f aca="false">$K$10/(1+$L$21/100)^(($J$10-K346)/252)</f>
        <v>#NAME?</v>
      </c>
      <c r="U346" s="128" t="e">
        <f aca="false">$K$11/(1+$L$21/100)^(($J$11-K346)/252)</f>
        <v>#NAME?</v>
      </c>
      <c r="V346" s="128" t="e">
        <f aca="false">$K$12/(1+$L$21/100)^(($J$12-K346)/252)</f>
        <v>#NAME?</v>
      </c>
    </row>
    <row r="347" customFormat="false" ht="15" hidden="false" customHeight="false" outlineLevel="0" collapsed="false">
      <c r="K347" s="41" t="n">
        <f aca="false">K346+1</f>
        <v>323</v>
      </c>
      <c r="L347" s="59" t="n">
        <f aca="false">L346+1</f>
        <v>40801</v>
      </c>
      <c r="M347" s="268" t="e">
        <f aca="false">SUM(N347:V347)</f>
        <v>#NAME?</v>
      </c>
      <c r="N347" s="128"/>
      <c r="O347" s="128"/>
      <c r="P347" s="128"/>
      <c r="Q347" s="128" t="e">
        <f aca="false">$K$7/(1+$L$21/100)^(($J$7-K347)/252)</f>
        <v>#NAME?</v>
      </c>
      <c r="R347" s="128" t="e">
        <f aca="false">$K$8/(1+$L$21/100)^(($J$8-K347)/252)</f>
        <v>#NAME?</v>
      </c>
      <c r="S347" s="128" t="e">
        <f aca="false">$K$9/(1+$L$21/100)^(($J$9-K347)/252)</f>
        <v>#NAME?</v>
      </c>
      <c r="T347" s="128" t="e">
        <f aca="false">$K$10/(1+$L$21/100)^(($J$10-K347)/252)</f>
        <v>#NAME?</v>
      </c>
      <c r="U347" s="128" t="e">
        <f aca="false">$K$11/(1+$L$21/100)^(($J$11-K347)/252)</f>
        <v>#NAME?</v>
      </c>
      <c r="V347" s="128" t="e">
        <f aca="false">$K$12/(1+$L$21/100)^(($J$12-K347)/252)</f>
        <v>#NAME?</v>
      </c>
    </row>
    <row r="348" customFormat="false" ht="15" hidden="false" customHeight="false" outlineLevel="0" collapsed="false">
      <c r="K348" s="41" t="n">
        <f aca="false">K347+1</f>
        <v>324</v>
      </c>
      <c r="L348" s="59" t="n">
        <f aca="false">L347+1</f>
        <v>40802</v>
      </c>
      <c r="M348" s="268" t="e">
        <f aca="false">SUM(N348:V348)</f>
        <v>#NAME?</v>
      </c>
      <c r="N348" s="128"/>
      <c r="O348" s="128"/>
      <c r="P348" s="128"/>
      <c r="Q348" s="128" t="e">
        <f aca="false">$K$7/(1+$L$21/100)^(($J$7-K348)/252)</f>
        <v>#NAME?</v>
      </c>
      <c r="R348" s="128" t="e">
        <f aca="false">$K$8/(1+$L$21/100)^(($J$8-K348)/252)</f>
        <v>#NAME?</v>
      </c>
      <c r="S348" s="128" t="e">
        <f aca="false">$K$9/(1+$L$21/100)^(($J$9-K348)/252)</f>
        <v>#NAME?</v>
      </c>
      <c r="T348" s="128" t="e">
        <f aca="false">$K$10/(1+$L$21/100)^(($J$10-K348)/252)</f>
        <v>#NAME?</v>
      </c>
      <c r="U348" s="128" t="e">
        <f aca="false">$K$11/(1+$L$21/100)^(($J$11-K348)/252)</f>
        <v>#NAME?</v>
      </c>
      <c r="V348" s="128" t="e">
        <f aca="false">$K$12/(1+$L$21/100)^(($J$12-K348)/252)</f>
        <v>#NAME?</v>
      </c>
    </row>
    <row r="349" customFormat="false" ht="15" hidden="false" customHeight="false" outlineLevel="0" collapsed="false">
      <c r="K349" s="41" t="n">
        <f aca="false">K348+1</f>
        <v>325</v>
      </c>
      <c r="L349" s="59" t="n">
        <f aca="false">L348+1</f>
        <v>40803</v>
      </c>
      <c r="M349" s="268" t="e">
        <f aca="false">SUM(N349:V349)</f>
        <v>#NAME?</v>
      </c>
      <c r="N349" s="128"/>
      <c r="O349" s="128"/>
      <c r="P349" s="128"/>
      <c r="Q349" s="128" t="e">
        <f aca="false">$K$7/(1+$L$21/100)^(($J$7-K349)/252)</f>
        <v>#NAME?</v>
      </c>
      <c r="R349" s="128" t="e">
        <f aca="false">$K$8/(1+$L$21/100)^(($J$8-K349)/252)</f>
        <v>#NAME?</v>
      </c>
      <c r="S349" s="128" t="e">
        <f aca="false">$K$9/(1+$L$21/100)^(($J$9-K349)/252)</f>
        <v>#NAME?</v>
      </c>
      <c r="T349" s="128" t="e">
        <f aca="false">$K$10/(1+$L$21/100)^(($J$10-K349)/252)</f>
        <v>#NAME?</v>
      </c>
      <c r="U349" s="128" t="e">
        <f aca="false">$K$11/(1+$L$21/100)^(($J$11-K349)/252)</f>
        <v>#NAME?</v>
      </c>
      <c r="V349" s="128" t="e">
        <f aca="false">$K$12/(1+$L$21/100)^(($J$12-K349)/252)</f>
        <v>#NAME?</v>
      </c>
    </row>
    <row r="350" customFormat="false" ht="15" hidden="false" customHeight="false" outlineLevel="0" collapsed="false">
      <c r="K350" s="41" t="n">
        <f aca="false">K349+1</f>
        <v>326</v>
      </c>
      <c r="L350" s="59" t="n">
        <f aca="false">L349+1</f>
        <v>40804</v>
      </c>
      <c r="M350" s="268" t="e">
        <f aca="false">SUM(N350:V350)</f>
        <v>#NAME?</v>
      </c>
      <c r="N350" s="128"/>
      <c r="O350" s="128"/>
      <c r="P350" s="128"/>
      <c r="Q350" s="128" t="e">
        <f aca="false">$K$7/(1+$L$21/100)^(($J$7-K350)/252)</f>
        <v>#NAME?</v>
      </c>
      <c r="R350" s="128" t="e">
        <f aca="false">$K$8/(1+$L$21/100)^(($J$8-K350)/252)</f>
        <v>#NAME?</v>
      </c>
      <c r="S350" s="128" t="e">
        <f aca="false">$K$9/(1+$L$21/100)^(($J$9-K350)/252)</f>
        <v>#NAME?</v>
      </c>
      <c r="T350" s="128" t="e">
        <f aca="false">$K$10/(1+$L$21/100)^(($J$10-K350)/252)</f>
        <v>#NAME?</v>
      </c>
      <c r="U350" s="128" t="e">
        <f aca="false">$K$11/(1+$L$21/100)^(($J$11-K350)/252)</f>
        <v>#NAME?</v>
      </c>
      <c r="V350" s="128" t="e">
        <f aca="false">$K$12/(1+$L$21/100)^(($J$12-K350)/252)</f>
        <v>#NAME?</v>
      </c>
    </row>
    <row r="351" customFormat="false" ht="15" hidden="false" customHeight="false" outlineLevel="0" collapsed="false">
      <c r="K351" s="41" t="n">
        <f aca="false">K350+1</f>
        <v>327</v>
      </c>
      <c r="L351" s="59" t="n">
        <f aca="false">L350+1</f>
        <v>40805</v>
      </c>
      <c r="M351" s="268" t="e">
        <f aca="false">SUM(N351:V351)</f>
        <v>#NAME?</v>
      </c>
      <c r="N351" s="128"/>
      <c r="O351" s="128"/>
      <c r="P351" s="128"/>
      <c r="Q351" s="128" t="e">
        <f aca="false">$K$7/(1+$L$21/100)^(($J$7-K351)/252)</f>
        <v>#NAME?</v>
      </c>
      <c r="R351" s="128" t="e">
        <f aca="false">$K$8/(1+$L$21/100)^(($J$8-K351)/252)</f>
        <v>#NAME?</v>
      </c>
      <c r="S351" s="128" t="e">
        <f aca="false">$K$9/(1+$L$21/100)^(($J$9-K351)/252)</f>
        <v>#NAME?</v>
      </c>
      <c r="T351" s="128" t="e">
        <f aca="false">$K$10/(1+$L$21/100)^(($J$10-K351)/252)</f>
        <v>#NAME?</v>
      </c>
      <c r="U351" s="128" t="e">
        <f aca="false">$K$11/(1+$L$21/100)^(($J$11-K351)/252)</f>
        <v>#NAME?</v>
      </c>
      <c r="V351" s="128" t="e">
        <f aca="false">$K$12/(1+$L$21/100)^(($J$12-K351)/252)</f>
        <v>#NAME?</v>
      </c>
    </row>
    <row r="352" customFormat="false" ht="15" hidden="false" customHeight="false" outlineLevel="0" collapsed="false">
      <c r="K352" s="41" t="n">
        <f aca="false">K351+1</f>
        <v>328</v>
      </c>
      <c r="L352" s="59" t="n">
        <f aca="false">L351+1</f>
        <v>40806</v>
      </c>
      <c r="M352" s="268" t="e">
        <f aca="false">SUM(N352:V352)</f>
        <v>#NAME?</v>
      </c>
      <c r="N352" s="128"/>
      <c r="O352" s="128"/>
      <c r="P352" s="128"/>
      <c r="Q352" s="128" t="e">
        <f aca="false">$K$7/(1+$L$21/100)^(($J$7-K352)/252)</f>
        <v>#NAME?</v>
      </c>
      <c r="R352" s="128" t="e">
        <f aca="false">$K$8/(1+$L$21/100)^(($J$8-K352)/252)</f>
        <v>#NAME?</v>
      </c>
      <c r="S352" s="128" t="e">
        <f aca="false">$K$9/(1+$L$21/100)^(($J$9-K352)/252)</f>
        <v>#NAME?</v>
      </c>
      <c r="T352" s="128" t="e">
        <f aca="false">$K$10/(1+$L$21/100)^(($J$10-K352)/252)</f>
        <v>#NAME?</v>
      </c>
      <c r="U352" s="128" t="e">
        <f aca="false">$K$11/(1+$L$21/100)^(($J$11-K352)/252)</f>
        <v>#NAME?</v>
      </c>
      <c r="V352" s="128" t="e">
        <f aca="false">$K$12/(1+$L$21/100)^(($J$12-K352)/252)</f>
        <v>#NAME?</v>
      </c>
    </row>
    <row r="353" customFormat="false" ht="15" hidden="false" customHeight="false" outlineLevel="0" collapsed="false">
      <c r="K353" s="41" t="n">
        <f aca="false">K352+1</f>
        <v>329</v>
      </c>
      <c r="L353" s="59" t="n">
        <f aca="false">L352+1</f>
        <v>40807</v>
      </c>
      <c r="M353" s="268" t="e">
        <f aca="false">SUM(N353:V353)</f>
        <v>#NAME?</v>
      </c>
      <c r="N353" s="128"/>
      <c r="O353" s="128"/>
      <c r="P353" s="128"/>
      <c r="Q353" s="128" t="e">
        <f aca="false">$K$7/(1+$L$21/100)^(($J$7-K353)/252)</f>
        <v>#NAME?</v>
      </c>
      <c r="R353" s="128" t="e">
        <f aca="false">$K$8/(1+$L$21/100)^(($J$8-K353)/252)</f>
        <v>#NAME?</v>
      </c>
      <c r="S353" s="128" t="e">
        <f aca="false">$K$9/(1+$L$21/100)^(($J$9-K353)/252)</f>
        <v>#NAME?</v>
      </c>
      <c r="T353" s="128" t="e">
        <f aca="false">$K$10/(1+$L$21/100)^(($J$10-K353)/252)</f>
        <v>#NAME?</v>
      </c>
      <c r="U353" s="128" t="e">
        <f aca="false">$K$11/(1+$L$21/100)^(($J$11-K353)/252)</f>
        <v>#NAME?</v>
      </c>
      <c r="V353" s="128" t="e">
        <f aca="false">$K$12/(1+$L$21/100)^(($J$12-K353)/252)</f>
        <v>#NAME?</v>
      </c>
    </row>
    <row r="354" customFormat="false" ht="15" hidden="false" customHeight="false" outlineLevel="0" collapsed="false">
      <c r="K354" s="41" t="n">
        <f aca="false">K353+1</f>
        <v>330</v>
      </c>
      <c r="L354" s="59" t="n">
        <f aca="false">L353+1</f>
        <v>40808</v>
      </c>
      <c r="M354" s="268" t="e">
        <f aca="false">SUM(N354:V354)</f>
        <v>#NAME?</v>
      </c>
      <c r="N354" s="128"/>
      <c r="O354" s="128"/>
      <c r="P354" s="128"/>
      <c r="Q354" s="128" t="e">
        <f aca="false">$K$7/(1+$L$21/100)^(($J$7-K354)/252)</f>
        <v>#NAME?</v>
      </c>
      <c r="R354" s="128" t="e">
        <f aca="false">$K$8/(1+$L$21/100)^(($J$8-K354)/252)</f>
        <v>#NAME?</v>
      </c>
      <c r="S354" s="128" t="e">
        <f aca="false">$K$9/(1+$L$21/100)^(($J$9-K354)/252)</f>
        <v>#NAME?</v>
      </c>
      <c r="T354" s="128" t="e">
        <f aca="false">$K$10/(1+$L$21/100)^(($J$10-K354)/252)</f>
        <v>#NAME?</v>
      </c>
      <c r="U354" s="128" t="e">
        <f aca="false">$K$11/(1+$L$21/100)^(($J$11-K354)/252)</f>
        <v>#NAME?</v>
      </c>
      <c r="V354" s="128" t="e">
        <f aca="false">$K$12/(1+$L$21/100)^(($J$12-K354)/252)</f>
        <v>#NAME?</v>
      </c>
    </row>
    <row r="355" customFormat="false" ht="15" hidden="false" customHeight="false" outlineLevel="0" collapsed="false">
      <c r="K355" s="41" t="n">
        <f aca="false">K354+1</f>
        <v>331</v>
      </c>
      <c r="L355" s="59" t="n">
        <f aca="false">L354+1</f>
        <v>40809</v>
      </c>
      <c r="M355" s="268" t="e">
        <f aca="false">SUM(N355:V355)</f>
        <v>#NAME?</v>
      </c>
      <c r="N355" s="128"/>
      <c r="O355" s="128"/>
      <c r="P355" s="128"/>
      <c r="Q355" s="128" t="e">
        <f aca="false">$K$7/(1+$L$21/100)^(($J$7-K355)/252)</f>
        <v>#NAME?</v>
      </c>
      <c r="R355" s="128" t="e">
        <f aca="false">$K$8/(1+$L$21/100)^(($J$8-K355)/252)</f>
        <v>#NAME?</v>
      </c>
      <c r="S355" s="128" t="e">
        <f aca="false">$K$9/(1+$L$21/100)^(($J$9-K355)/252)</f>
        <v>#NAME?</v>
      </c>
      <c r="T355" s="128" t="e">
        <f aca="false">$K$10/(1+$L$21/100)^(($J$10-K355)/252)</f>
        <v>#NAME?</v>
      </c>
      <c r="U355" s="128" t="e">
        <f aca="false">$K$11/(1+$L$21/100)^(($J$11-K355)/252)</f>
        <v>#NAME?</v>
      </c>
      <c r="V355" s="128" t="e">
        <f aca="false">$K$12/(1+$L$21/100)^(($J$12-K355)/252)</f>
        <v>#NAME?</v>
      </c>
    </row>
    <row r="356" customFormat="false" ht="15" hidden="false" customHeight="false" outlineLevel="0" collapsed="false">
      <c r="K356" s="41" t="n">
        <f aca="false">K355+1</f>
        <v>332</v>
      </c>
      <c r="L356" s="59" t="n">
        <f aca="false">L355+1</f>
        <v>40810</v>
      </c>
      <c r="M356" s="268" t="e">
        <f aca="false">SUM(N356:V356)</f>
        <v>#NAME?</v>
      </c>
      <c r="N356" s="128"/>
      <c r="O356" s="128"/>
      <c r="P356" s="128"/>
      <c r="Q356" s="128" t="e">
        <f aca="false">$K$7/(1+$L$21/100)^(($J$7-K356)/252)</f>
        <v>#NAME?</v>
      </c>
      <c r="R356" s="128" t="e">
        <f aca="false">$K$8/(1+$L$21/100)^(($J$8-K356)/252)</f>
        <v>#NAME?</v>
      </c>
      <c r="S356" s="128" t="e">
        <f aca="false">$K$9/(1+$L$21/100)^(($J$9-K356)/252)</f>
        <v>#NAME?</v>
      </c>
      <c r="T356" s="128" t="e">
        <f aca="false">$K$10/(1+$L$21/100)^(($J$10-K356)/252)</f>
        <v>#NAME?</v>
      </c>
      <c r="U356" s="128" t="e">
        <f aca="false">$K$11/(1+$L$21/100)^(($J$11-K356)/252)</f>
        <v>#NAME?</v>
      </c>
      <c r="V356" s="128" t="e">
        <f aca="false">$K$12/(1+$L$21/100)^(($J$12-K356)/252)</f>
        <v>#NAME?</v>
      </c>
    </row>
    <row r="357" customFormat="false" ht="15" hidden="false" customHeight="false" outlineLevel="0" collapsed="false">
      <c r="K357" s="41" t="n">
        <f aca="false">K356+1</f>
        <v>333</v>
      </c>
      <c r="L357" s="59" t="n">
        <f aca="false">L356+1</f>
        <v>40811</v>
      </c>
      <c r="M357" s="268" t="e">
        <f aca="false">SUM(N357:V357)</f>
        <v>#NAME?</v>
      </c>
      <c r="N357" s="128"/>
      <c r="O357" s="128"/>
      <c r="P357" s="128"/>
      <c r="Q357" s="128" t="e">
        <f aca="false">$K$7/(1+$L$21/100)^(($J$7-K357)/252)</f>
        <v>#NAME?</v>
      </c>
      <c r="R357" s="128" t="e">
        <f aca="false">$K$8/(1+$L$21/100)^(($J$8-K357)/252)</f>
        <v>#NAME?</v>
      </c>
      <c r="S357" s="128" t="e">
        <f aca="false">$K$9/(1+$L$21/100)^(($J$9-K357)/252)</f>
        <v>#NAME?</v>
      </c>
      <c r="T357" s="128" t="e">
        <f aca="false">$K$10/(1+$L$21/100)^(($J$10-K357)/252)</f>
        <v>#NAME?</v>
      </c>
      <c r="U357" s="128" t="e">
        <f aca="false">$K$11/(1+$L$21/100)^(($J$11-K357)/252)</f>
        <v>#NAME?</v>
      </c>
      <c r="V357" s="128" t="e">
        <f aca="false">$K$12/(1+$L$21/100)^(($J$12-K357)/252)</f>
        <v>#NAME?</v>
      </c>
    </row>
    <row r="358" customFormat="false" ht="15" hidden="false" customHeight="false" outlineLevel="0" collapsed="false">
      <c r="K358" s="41" t="n">
        <f aca="false">K357+1</f>
        <v>334</v>
      </c>
      <c r="L358" s="59" t="n">
        <f aca="false">L357+1</f>
        <v>40812</v>
      </c>
      <c r="M358" s="268" t="e">
        <f aca="false">SUM(N358:V358)</f>
        <v>#NAME?</v>
      </c>
      <c r="N358" s="128"/>
      <c r="O358" s="128"/>
      <c r="P358" s="128"/>
      <c r="Q358" s="128" t="e">
        <f aca="false">$K$7/(1+$L$21/100)^(($J$7-K358)/252)</f>
        <v>#NAME?</v>
      </c>
      <c r="R358" s="128" t="e">
        <f aca="false">$K$8/(1+$L$21/100)^(($J$8-K358)/252)</f>
        <v>#NAME?</v>
      </c>
      <c r="S358" s="128" t="e">
        <f aca="false">$K$9/(1+$L$21/100)^(($J$9-K358)/252)</f>
        <v>#NAME?</v>
      </c>
      <c r="T358" s="128" t="e">
        <f aca="false">$K$10/(1+$L$21/100)^(($J$10-K358)/252)</f>
        <v>#NAME?</v>
      </c>
      <c r="U358" s="128" t="e">
        <f aca="false">$K$11/(1+$L$21/100)^(($J$11-K358)/252)</f>
        <v>#NAME?</v>
      </c>
      <c r="V358" s="128" t="e">
        <f aca="false">$K$12/(1+$L$21/100)^(($J$12-K358)/252)</f>
        <v>#NAME?</v>
      </c>
    </row>
    <row r="359" customFormat="false" ht="15" hidden="false" customHeight="false" outlineLevel="0" collapsed="false">
      <c r="K359" s="41" t="n">
        <f aca="false">K358+1</f>
        <v>335</v>
      </c>
      <c r="L359" s="59" t="n">
        <f aca="false">L358+1</f>
        <v>40813</v>
      </c>
      <c r="M359" s="268" t="e">
        <f aca="false">SUM(N359:V359)</f>
        <v>#NAME?</v>
      </c>
      <c r="N359" s="128"/>
      <c r="O359" s="128"/>
      <c r="P359" s="128"/>
      <c r="Q359" s="128" t="e">
        <f aca="false">$K$7/(1+$L$21/100)^(($J$7-K359)/252)</f>
        <v>#NAME?</v>
      </c>
      <c r="R359" s="128" t="e">
        <f aca="false">$K$8/(1+$L$21/100)^(($J$8-K359)/252)</f>
        <v>#NAME?</v>
      </c>
      <c r="S359" s="128" t="e">
        <f aca="false">$K$9/(1+$L$21/100)^(($J$9-K359)/252)</f>
        <v>#NAME?</v>
      </c>
      <c r="T359" s="128" t="e">
        <f aca="false">$K$10/(1+$L$21/100)^(($J$10-K359)/252)</f>
        <v>#NAME?</v>
      </c>
      <c r="U359" s="128" t="e">
        <f aca="false">$K$11/(1+$L$21/100)^(($J$11-K359)/252)</f>
        <v>#NAME?</v>
      </c>
      <c r="V359" s="128" t="e">
        <f aca="false">$K$12/(1+$L$21/100)^(($J$12-K359)/252)</f>
        <v>#NAME?</v>
      </c>
    </row>
    <row r="360" customFormat="false" ht="15" hidden="false" customHeight="false" outlineLevel="0" collapsed="false">
      <c r="K360" s="41" t="n">
        <f aca="false">K359+1</f>
        <v>336</v>
      </c>
      <c r="L360" s="59" t="n">
        <f aca="false">L359+1</f>
        <v>40814</v>
      </c>
      <c r="M360" s="268" t="e">
        <f aca="false">SUM(N360:V360)</f>
        <v>#NAME?</v>
      </c>
      <c r="N360" s="128"/>
      <c r="O360" s="128"/>
      <c r="P360" s="128"/>
      <c r="Q360" s="128" t="e">
        <f aca="false">$K$7/(1+$L$21/100)^(($J$7-K360)/252)</f>
        <v>#NAME?</v>
      </c>
      <c r="R360" s="128" t="e">
        <f aca="false">$K$8/(1+$L$21/100)^(($J$8-K360)/252)</f>
        <v>#NAME?</v>
      </c>
      <c r="S360" s="128" t="e">
        <f aca="false">$K$9/(1+$L$21/100)^(($J$9-K360)/252)</f>
        <v>#NAME?</v>
      </c>
      <c r="T360" s="128" t="e">
        <f aca="false">$K$10/(1+$L$21/100)^(($J$10-K360)/252)</f>
        <v>#NAME?</v>
      </c>
      <c r="U360" s="128" t="e">
        <f aca="false">$K$11/(1+$L$21/100)^(($J$11-K360)/252)</f>
        <v>#NAME?</v>
      </c>
      <c r="V360" s="128" t="e">
        <f aca="false">$K$12/(1+$L$21/100)^(($J$12-K360)/252)</f>
        <v>#NAME?</v>
      </c>
    </row>
    <row r="361" customFormat="false" ht="15" hidden="false" customHeight="false" outlineLevel="0" collapsed="false">
      <c r="K361" s="41" t="n">
        <f aca="false">K360+1</f>
        <v>337</v>
      </c>
      <c r="L361" s="59" t="n">
        <f aca="false">L360+1</f>
        <v>40815</v>
      </c>
      <c r="M361" s="268" t="e">
        <f aca="false">SUM(N361:V361)</f>
        <v>#NAME?</v>
      </c>
      <c r="N361" s="128"/>
      <c r="O361" s="128"/>
      <c r="P361" s="128"/>
      <c r="Q361" s="128" t="e">
        <f aca="false">$K$7/(1+$L$21/100)^(($J$7-K361)/252)</f>
        <v>#NAME?</v>
      </c>
      <c r="R361" s="128" t="e">
        <f aca="false">$K$8/(1+$L$21/100)^(($J$8-K361)/252)</f>
        <v>#NAME?</v>
      </c>
      <c r="S361" s="128" t="e">
        <f aca="false">$K$9/(1+$L$21/100)^(($J$9-K361)/252)</f>
        <v>#NAME?</v>
      </c>
      <c r="T361" s="128" t="e">
        <f aca="false">$K$10/(1+$L$21/100)^(($J$10-K361)/252)</f>
        <v>#NAME?</v>
      </c>
      <c r="U361" s="128" t="e">
        <f aca="false">$K$11/(1+$L$21/100)^(($J$11-K361)/252)</f>
        <v>#NAME?</v>
      </c>
      <c r="V361" s="128" t="e">
        <f aca="false">$K$12/(1+$L$21/100)^(($J$12-K361)/252)</f>
        <v>#NAME?</v>
      </c>
    </row>
    <row r="362" customFormat="false" ht="15" hidden="false" customHeight="false" outlineLevel="0" collapsed="false">
      <c r="K362" s="41" t="n">
        <f aca="false">K361+1</f>
        <v>338</v>
      </c>
      <c r="L362" s="59" t="n">
        <f aca="false">L361+1</f>
        <v>40816</v>
      </c>
      <c r="M362" s="268" t="e">
        <f aca="false">SUM(N362:V362)</f>
        <v>#NAME?</v>
      </c>
      <c r="N362" s="128"/>
      <c r="O362" s="128"/>
      <c r="P362" s="128"/>
      <c r="Q362" s="128" t="e">
        <f aca="false">$K$7/(1+$L$21/100)^(($J$7-K362)/252)</f>
        <v>#NAME?</v>
      </c>
      <c r="R362" s="128" t="e">
        <f aca="false">$K$8/(1+$L$21/100)^(($J$8-K362)/252)</f>
        <v>#NAME?</v>
      </c>
      <c r="S362" s="128" t="e">
        <f aca="false">$K$9/(1+$L$21/100)^(($J$9-K362)/252)</f>
        <v>#NAME?</v>
      </c>
      <c r="T362" s="128" t="e">
        <f aca="false">$K$10/(1+$L$21/100)^(($J$10-K362)/252)</f>
        <v>#NAME?</v>
      </c>
      <c r="U362" s="128" t="e">
        <f aca="false">$K$11/(1+$L$21/100)^(($J$11-K362)/252)</f>
        <v>#NAME?</v>
      </c>
      <c r="V362" s="128" t="e">
        <f aca="false">$K$12/(1+$L$21/100)^(($J$12-K362)/252)</f>
        <v>#NAME?</v>
      </c>
    </row>
    <row r="363" customFormat="false" ht="15" hidden="false" customHeight="false" outlineLevel="0" collapsed="false">
      <c r="K363" s="41" t="n">
        <f aca="false">K362+1</f>
        <v>339</v>
      </c>
      <c r="L363" s="59" t="n">
        <f aca="false">L362+1</f>
        <v>40817</v>
      </c>
      <c r="M363" s="268" t="e">
        <f aca="false">SUM(N363:V363)</f>
        <v>#NAME?</v>
      </c>
      <c r="N363" s="128"/>
      <c r="O363" s="128"/>
      <c r="P363" s="128"/>
      <c r="Q363" s="128" t="e">
        <f aca="false">$K$7/(1+$L$21/100)^(($J$7-K363)/252)</f>
        <v>#NAME?</v>
      </c>
      <c r="R363" s="128" t="e">
        <f aca="false">$K$8/(1+$L$21/100)^(($J$8-K363)/252)</f>
        <v>#NAME?</v>
      </c>
      <c r="S363" s="128" t="e">
        <f aca="false">$K$9/(1+$L$21/100)^(($J$9-K363)/252)</f>
        <v>#NAME?</v>
      </c>
      <c r="T363" s="128" t="e">
        <f aca="false">$K$10/(1+$L$21/100)^(($J$10-K363)/252)</f>
        <v>#NAME?</v>
      </c>
      <c r="U363" s="128" t="e">
        <f aca="false">$K$11/(1+$L$21/100)^(($J$11-K363)/252)</f>
        <v>#NAME?</v>
      </c>
      <c r="V363" s="128" t="e">
        <f aca="false">$K$12/(1+$L$21/100)^(($J$12-K363)/252)</f>
        <v>#NAME?</v>
      </c>
    </row>
    <row r="364" customFormat="false" ht="15" hidden="false" customHeight="false" outlineLevel="0" collapsed="false">
      <c r="K364" s="41" t="n">
        <f aca="false">K363+1</f>
        <v>340</v>
      </c>
      <c r="L364" s="59" t="n">
        <f aca="false">L363+1</f>
        <v>40818</v>
      </c>
      <c r="M364" s="268" t="e">
        <f aca="false">SUM(N364:V364)</f>
        <v>#NAME?</v>
      </c>
      <c r="N364" s="128"/>
      <c r="O364" s="128"/>
      <c r="P364" s="128"/>
      <c r="Q364" s="128" t="e">
        <f aca="false">$K$7/(1+$L$21/100)^(($J$7-K364)/252)</f>
        <v>#NAME?</v>
      </c>
      <c r="R364" s="128" t="e">
        <f aca="false">$K$8/(1+$L$21/100)^(($J$8-K364)/252)</f>
        <v>#NAME?</v>
      </c>
      <c r="S364" s="128" t="e">
        <f aca="false">$K$9/(1+$L$21/100)^(($J$9-K364)/252)</f>
        <v>#NAME?</v>
      </c>
      <c r="T364" s="128" t="e">
        <f aca="false">$K$10/(1+$L$21/100)^(($J$10-K364)/252)</f>
        <v>#NAME?</v>
      </c>
      <c r="U364" s="128" t="e">
        <f aca="false">$K$11/(1+$L$21/100)^(($J$11-K364)/252)</f>
        <v>#NAME?</v>
      </c>
      <c r="V364" s="128" t="e">
        <f aca="false">$K$12/(1+$L$21/100)^(($J$12-K364)/252)</f>
        <v>#NAME?</v>
      </c>
    </row>
    <row r="365" customFormat="false" ht="15" hidden="false" customHeight="false" outlineLevel="0" collapsed="false">
      <c r="K365" s="41" t="n">
        <f aca="false">K364+1</f>
        <v>341</v>
      </c>
      <c r="L365" s="59" t="n">
        <f aca="false">L364+1</f>
        <v>40819</v>
      </c>
      <c r="M365" s="268" t="e">
        <f aca="false">SUM(N365:V365)</f>
        <v>#NAME?</v>
      </c>
      <c r="N365" s="128"/>
      <c r="O365" s="128"/>
      <c r="P365" s="128"/>
      <c r="Q365" s="128" t="e">
        <f aca="false">$K$7/(1+$L$21/100)^(($J$7-K365)/252)</f>
        <v>#NAME?</v>
      </c>
      <c r="R365" s="128" t="e">
        <f aca="false">$K$8/(1+$L$21/100)^(($J$8-K365)/252)</f>
        <v>#NAME?</v>
      </c>
      <c r="S365" s="128" t="e">
        <f aca="false">$K$9/(1+$L$21/100)^(($J$9-K365)/252)</f>
        <v>#NAME?</v>
      </c>
      <c r="T365" s="128" t="e">
        <f aca="false">$K$10/(1+$L$21/100)^(($J$10-K365)/252)</f>
        <v>#NAME?</v>
      </c>
      <c r="U365" s="128" t="e">
        <f aca="false">$K$11/(1+$L$21/100)^(($J$11-K365)/252)</f>
        <v>#NAME?</v>
      </c>
      <c r="V365" s="128" t="e">
        <f aca="false">$K$12/(1+$L$21/100)^(($J$12-K365)/252)</f>
        <v>#NAME?</v>
      </c>
    </row>
    <row r="366" customFormat="false" ht="15" hidden="false" customHeight="false" outlineLevel="0" collapsed="false">
      <c r="K366" s="41" t="n">
        <f aca="false">K365+1</f>
        <v>342</v>
      </c>
      <c r="L366" s="59" t="n">
        <f aca="false">L365+1</f>
        <v>40820</v>
      </c>
      <c r="M366" s="268" t="e">
        <f aca="false">SUM(N366:V366)</f>
        <v>#NAME?</v>
      </c>
      <c r="N366" s="128"/>
      <c r="O366" s="128"/>
      <c r="P366" s="128"/>
      <c r="Q366" s="128" t="e">
        <f aca="false">$K$7/(1+$L$21/100)^(($J$7-K366)/252)</f>
        <v>#NAME?</v>
      </c>
      <c r="R366" s="128" t="e">
        <f aca="false">$K$8/(1+$L$21/100)^(($J$8-K366)/252)</f>
        <v>#NAME?</v>
      </c>
      <c r="S366" s="128" t="e">
        <f aca="false">$K$9/(1+$L$21/100)^(($J$9-K366)/252)</f>
        <v>#NAME?</v>
      </c>
      <c r="T366" s="128" t="e">
        <f aca="false">$K$10/(1+$L$21/100)^(($J$10-K366)/252)</f>
        <v>#NAME?</v>
      </c>
      <c r="U366" s="128" t="e">
        <f aca="false">$K$11/(1+$L$21/100)^(($J$11-K366)/252)</f>
        <v>#NAME?</v>
      </c>
      <c r="V366" s="128" t="e">
        <f aca="false">$K$12/(1+$L$21/100)^(($J$12-K366)/252)</f>
        <v>#NAME?</v>
      </c>
    </row>
    <row r="367" customFormat="false" ht="15" hidden="false" customHeight="false" outlineLevel="0" collapsed="false">
      <c r="K367" s="41" t="n">
        <f aca="false">K366+1</f>
        <v>343</v>
      </c>
      <c r="L367" s="59" t="n">
        <f aca="false">L366+1</f>
        <v>40821</v>
      </c>
      <c r="M367" s="268" t="e">
        <f aca="false">SUM(N367:V367)</f>
        <v>#NAME?</v>
      </c>
      <c r="N367" s="128"/>
      <c r="O367" s="128"/>
      <c r="P367" s="128"/>
      <c r="Q367" s="128" t="e">
        <f aca="false">$K$7/(1+$L$21/100)^(($J$7-K367)/252)</f>
        <v>#NAME?</v>
      </c>
      <c r="R367" s="128" t="e">
        <f aca="false">$K$8/(1+$L$21/100)^(($J$8-K367)/252)</f>
        <v>#NAME?</v>
      </c>
      <c r="S367" s="128" t="e">
        <f aca="false">$K$9/(1+$L$21/100)^(($J$9-K367)/252)</f>
        <v>#NAME?</v>
      </c>
      <c r="T367" s="128" t="e">
        <f aca="false">$K$10/(1+$L$21/100)^(($J$10-K367)/252)</f>
        <v>#NAME?</v>
      </c>
      <c r="U367" s="128" t="e">
        <f aca="false">$K$11/(1+$L$21/100)^(($J$11-K367)/252)</f>
        <v>#NAME?</v>
      </c>
      <c r="V367" s="128" t="e">
        <f aca="false">$K$12/(1+$L$21/100)^(($J$12-K367)/252)</f>
        <v>#NAME?</v>
      </c>
    </row>
    <row r="368" customFormat="false" ht="15" hidden="false" customHeight="false" outlineLevel="0" collapsed="false">
      <c r="K368" s="41" t="n">
        <f aca="false">K367+1</f>
        <v>344</v>
      </c>
      <c r="L368" s="59" t="n">
        <f aca="false">L367+1</f>
        <v>40822</v>
      </c>
      <c r="M368" s="268" t="e">
        <f aca="false">SUM(N368:V368)</f>
        <v>#NAME?</v>
      </c>
      <c r="N368" s="128"/>
      <c r="O368" s="128"/>
      <c r="P368" s="128"/>
      <c r="Q368" s="128" t="e">
        <f aca="false">$K$7/(1+$L$21/100)^(($J$7-K368)/252)</f>
        <v>#NAME?</v>
      </c>
      <c r="R368" s="128" t="e">
        <f aca="false">$K$8/(1+$L$21/100)^(($J$8-K368)/252)</f>
        <v>#NAME?</v>
      </c>
      <c r="S368" s="128" t="e">
        <f aca="false">$K$9/(1+$L$21/100)^(($J$9-K368)/252)</f>
        <v>#NAME?</v>
      </c>
      <c r="T368" s="128" t="e">
        <f aca="false">$K$10/(1+$L$21/100)^(($J$10-K368)/252)</f>
        <v>#NAME?</v>
      </c>
      <c r="U368" s="128" t="e">
        <f aca="false">$K$11/(1+$L$21/100)^(($J$11-K368)/252)</f>
        <v>#NAME?</v>
      </c>
      <c r="V368" s="128" t="e">
        <f aca="false">$K$12/(1+$L$21/100)^(($J$12-K368)/252)</f>
        <v>#NAME?</v>
      </c>
    </row>
    <row r="369" customFormat="false" ht="15" hidden="false" customHeight="false" outlineLevel="0" collapsed="false">
      <c r="K369" s="41" t="n">
        <f aca="false">K368+1</f>
        <v>345</v>
      </c>
      <c r="L369" s="59" t="n">
        <f aca="false">L368+1</f>
        <v>40823</v>
      </c>
      <c r="M369" s="268" t="e">
        <f aca="false">SUM(N369:V369)</f>
        <v>#NAME?</v>
      </c>
      <c r="N369" s="128"/>
      <c r="O369" s="128"/>
      <c r="P369" s="128"/>
      <c r="Q369" s="128" t="e">
        <f aca="false">$K$7/(1+$L$21/100)^(($J$7-K369)/252)</f>
        <v>#NAME?</v>
      </c>
      <c r="R369" s="128" t="e">
        <f aca="false">$K$8/(1+$L$21/100)^(($J$8-K369)/252)</f>
        <v>#NAME?</v>
      </c>
      <c r="S369" s="128" t="e">
        <f aca="false">$K$9/(1+$L$21/100)^(($J$9-K369)/252)</f>
        <v>#NAME?</v>
      </c>
      <c r="T369" s="128" t="e">
        <f aca="false">$K$10/(1+$L$21/100)^(($J$10-K369)/252)</f>
        <v>#NAME?</v>
      </c>
      <c r="U369" s="128" t="e">
        <f aca="false">$K$11/(1+$L$21/100)^(($J$11-K369)/252)</f>
        <v>#NAME?</v>
      </c>
      <c r="V369" s="128" t="e">
        <f aca="false">$K$12/(1+$L$21/100)^(($J$12-K369)/252)</f>
        <v>#NAME?</v>
      </c>
    </row>
    <row r="370" customFormat="false" ht="15" hidden="false" customHeight="false" outlineLevel="0" collapsed="false">
      <c r="K370" s="41" t="n">
        <f aca="false">K369+1</f>
        <v>346</v>
      </c>
      <c r="L370" s="59" t="n">
        <f aca="false">L369+1</f>
        <v>40824</v>
      </c>
      <c r="M370" s="268" t="e">
        <f aca="false">SUM(N370:V370)</f>
        <v>#NAME?</v>
      </c>
      <c r="N370" s="128"/>
      <c r="O370" s="128"/>
      <c r="P370" s="128"/>
      <c r="Q370" s="128" t="e">
        <f aca="false">$K$7/(1+$L$21/100)^(($J$7-K370)/252)</f>
        <v>#NAME?</v>
      </c>
      <c r="R370" s="128" t="e">
        <f aca="false">$K$8/(1+$L$21/100)^(($J$8-K370)/252)</f>
        <v>#NAME?</v>
      </c>
      <c r="S370" s="128" t="e">
        <f aca="false">$K$9/(1+$L$21/100)^(($J$9-K370)/252)</f>
        <v>#NAME?</v>
      </c>
      <c r="T370" s="128" t="e">
        <f aca="false">$K$10/(1+$L$21/100)^(($J$10-K370)/252)</f>
        <v>#NAME?</v>
      </c>
      <c r="U370" s="128" t="e">
        <f aca="false">$K$11/(1+$L$21/100)^(($J$11-K370)/252)</f>
        <v>#NAME?</v>
      </c>
      <c r="V370" s="128" t="e">
        <f aca="false">$K$12/(1+$L$21/100)^(($J$12-K370)/252)</f>
        <v>#NAME?</v>
      </c>
    </row>
    <row r="371" customFormat="false" ht="15" hidden="false" customHeight="false" outlineLevel="0" collapsed="false">
      <c r="K371" s="41" t="n">
        <f aca="false">K370+1</f>
        <v>347</v>
      </c>
      <c r="L371" s="59" t="n">
        <f aca="false">L370+1</f>
        <v>40825</v>
      </c>
      <c r="M371" s="268" t="e">
        <f aca="false">SUM(N371:V371)</f>
        <v>#NAME?</v>
      </c>
      <c r="N371" s="128"/>
      <c r="O371" s="128"/>
      <c r="P371" s="128"/>
      <c r="Q371" s="128" t="e">
        <f aca="false">$K$7/(1+$L$21/100)^(($J$7-K371)/252)</f>
        <v>#NAME?</v>
      </c>
      <c r="R371" s="128" t="e">
        <f aca="false">$K$8/(1+$L$21/100)^(($J$8-K371)/252)</f>
        <v>#NAME?</v>
      </c>
      <c r="S371" s="128" t="e">
        <f aca="false">$K$9/(1+$L$21/100)^(($J$9-K371)/252)</f>
        <v>#NAME?</v>
      </c>
      <c r="T371" s="128" t="e">
        <f aca="false">$K$10/(1+$L$21/100)^(($J$10-K371)/252)</f>
        <v>#NAME?</v>
      </c>
      <c r="U371" s="128" t="e">
        <f aca="false">$K$11/(1+$L$21/100)^(($J$11-K371)/252)</f>
        <v>#NAME?</v>
      </c>
      <c r="V371" s="128" t="e">
        <f aca="false">$K$12/(1+$L$21/100)^(($J$12-K371)/252)</f>
        <v>#NAME?</v>
      </c>
    </row>
    <row r="372" customFormat="false" ht="15" hidden="false" customHeight="false" outlineLevel="0" collapsed="false">
      <c r="K372" s="41" t="n">
        <f aca="false">K371+1</f>
        <v>348</v>
      </c>
      <c r="L372" s="59" t="n">
        <f aca="false">L371+1</f>
        <v>40826</v>
      </c>
      <c r="M372" s="268" t="e">
        <f aca="false">SUM(N372:V372)</f>
        <v>#NAME?</v>
      </c>
      <c r="N372" s="128"/>
      <c r="O372" s="128"/>
      <c r="P372" s="128"/>
      <c r="Q372" s="128" t="e">
        <f aca="false">$K$7/(1+$L$21/100)^(($J$7-K372)/252)</f>
        <v>#NAME?</v>
      </c>
      <c r="R372" s="128" t="e">
        <f aca="false">$K$8/(1+$L$21/100)^(($J$8-K372)/252)</f>
        <v>#NAME?</v>
      </c>
      <c r="S372" s="128" t="e">
        <f aca="false">$K$9/(1+$L$21/100)^(($J$9-K372)/252)</f>
        <v>#NAME?</v>
      </c>
      <c r="T372" s="128" t="e">
        <f aca="false">$K$10/(1+$L$21/100)^(($J$10-K372)/252)</f>
        <v>#NAME?</v>
      </c>
      <c r="U372" s="128" t="e">
        <f aca="false">$K$11/(1+$L$21/100)^(($J$11-K372)/252)</f>
        <v>#NAME?</v>
      </c>
      <c r="V372" s="128" t="e">
        <f aca="false">$K$12/(1+$L$21/100)^(($J$12-K372)/252)</f>
        <v>#NAME?</v>
      </c>
    </row>
    <row r="373" customFormat="false" ht="15" hidden="false" customHeight="false" outlineLevel="0" collapsed="false">
      <c r="K373" s="41" t="n">
        <f aca="false">K372+1</f>
        <v>349</v>
      </c>
      <c r="L373" s="59" t="n">
        <f aca="false">L372+1</f>
        <v>40827</v>
      </c>
      <c r="M373" s="268" t="e">
        <f aca="false">SUM(N373:V373)</f>
        <v>#NAME?</v>
      </c>
      <c r="N373" s="128"/>
      <c r="O373" s="128"/>
      <c r="P373" s="128"/>
      <c r="Q373" s="128" t="e">
        <f aca="false">$K$7/(1+$L$21/100)^(($J$7-K373)/252)</f>
        <v>#NAME?</v>
      </c>
      <c r="R373" s="128" t="e">
        <f aca="false">$K$8/(1+$L$21/100)^(($J$8-K373)/252)</f>
        <v>#NAME?</v>
      </c>
      <c r="S373" s="128" t="e">
        <f aca="false">$K$9/(1+$L$21/100)^(($J$9-K373)/252)</f>
        <v>#NAME?</v>
      </c>
      <c r="T373" s="128" t="e">
        <f aca="false">$K$10/(1+$L$21/100)^(($J$10-K373)/252)</f>
        <v>#NAME?</v>
      </c>
      <c r="U373" s="128" t="e">
        <f aca="false">$K$11/(1+$L$21/100)^(($J$11-K373)/252)</f>
        <v>#NAME?</v>
      </c>
      <c r="V373" s="128" t="e">
        <f aca="false">$K$12/(1+$L$21/100)^(($J$12-K373)/252)</f>
        <v>#NAME?</v>
      </c>
    </row>
    <row r="374" customFormat="false" ht="15" hidden="false" customHeight="false" outlineLevel="0" collapsed="false">
      <c r="K374" s="41" t="n">
        <f aca="false">K373+1</f>
        <v>350</v>
      </c>
      <c r="L374" s="59" t="n">
        <f aca="false">L373+1</f>
        <v>40828</v>
      </c>
      <c r="M374" s="268" t="e">
        <f aca="false">SUM(N374:V374)</f>
        <v>#NAME?</v>
      </c>
      <c r="N374" s="128"/>
      <c r="O374" s="128"/>
      <c r="P374" s="128"/>
      <c r="Q374" s="128" t="e">
        <f aca="false">$K$7/(1+$L$21/100)^(($J$7-K374)/252)</f>
        <v>#NAME?</v>
      </c>
      <c r="R374" s="128" t="e">
        <f aca="false">$K$8/(1+$L$21/100)^(($J$8-K374)/252)</f>
        <v>#NAME?</v>
      </c>
      <c r="S374" s="128" t="e">
        <f aca="false">$K$9/(1+$L$21/100)^(($J$9-K374)/252)</f>
        <v>#NAME?</v>
      </c>
      <c r="T374" s="128" t="e">
        <f aca="false">$K$10/(1+$L$21/100)^(($J$10-K374)/252)</f>
        <v>#NAME?</v>
      </c>
      <c r="U374" s="128" t="e">
        <f aca="false">$K$11/(1+$L$21/100)^(($J$11-K374)/252)</f>
        <v>#NAME?</v>
      </c>
      <c r="V374" s="128" t="e">
        <f aca="false">$K$12/(1+$L$21/100)^(($J$12-K374)/252)</f>
        <v>#NAME?</v>
      </c>
    </row>
    <row r="375" customFormat="false" ht="15" hidden="false" customHeight="false" outlineLevel="0" collapsed="false">
      <c r="K375" s="41" t="n">
        <f aca="false">K374+1</f>
        <v>351</v>
      </c>
      <c r="L375" s="59" t="n">
        <f aca="false">L374+1</f>
        <v>40829</v>
      </c>
      <c r="M375" s="268" t="e">
        <f aca="false">SUM(N375:V375)</f>
        <v>#NAME?</v>
      </c>
      <c r="N375" s="128"/>
      <c r="O375" s="128"/>
      <c r="P375" s="128"/>
      <c r="Q375" s="128" t="e">
        <f aca="false">$K$7/(1+$L$21/100)^(($J$7-K375)/252)</f>
        <v>#NAME?</v>
      </c>
      <c r="R375" s="128" t="e">
        <f aca="false">$K$8/(1+$L$21/100)^(($J$8-K375)/252)</f>
        <v>#NAME?</v>
      </c>
      <c r="S375" s="128" t="e">
        <f aca="false">$K$9/(1+$L$21/100)^(($J$9-K375)/252)</f>
        <v>#NAME?</v>
      </c>
      <c r="T375" s="128" t="e">
        <f aca="false">$K$10/(1+$L$21/100)^(($J$10-K375)/252)</f>
        <v>#NAME?</v>
      </c>
      <c r="U375" s="128" t="e">
        <f aca="false">$K$11/(1+$L$21/100)^(($J$11-K375)/252)</f>
        <v>#NAME?</v>
      </c>
      <c r="V375" s="128" t="e">
        <f aca="false">$K$12/(1+$L$21/100)^(($J$12-K375)/252)</f>
        <v>#NAME?</v>
      </c>
    </row>
    <row r="376" customFormat="false" ht="15" hidden="false" customHeight="false" outlineLevel="0" collapsed="false">
      <c r="K376" s="41" t="n">
        <f aca="false">K375+1</f>
        <v>352</v>
      </c>
      <c r="L376" s="59" t="n">
        <f aca="false">L375+1</f>
        <v>40830</v>
      </c>
      <c r="M376" s="268" t="e">
        <f aca="false">SUM(N376:V376)</f>
        <v>#NAME?</v>
      </c>
      <c r="N376" s="128"/>
      <c r="O376" s="128"/>
      <c r="P376" s="128"/>
      <c r="Q376" s="128" t="e">
        <f aca="false">$K$7/(1+$L$21/100)^(($J$7-K376)/252)</f>
        <v>#NAME?</v>
      </c>
      <c r="R376" s="128" t="e">
        <f aca="false">$K$8/(1+$L$21/100)^(($J$8-K376)/252)</f>
        <v>#NAME?</v>
      </c>
      <c r="S376" s="128" t="e">
        <f aca="false">$K$9/(1+$L$21/100)^(($J$9-K376)/252)</f>
        <v>#NAME?</v>
      </c>
      <c r="T376" s="128" t="e">
        <f aca="false">$K$10/(1+$L$21/100)^(($J$10-K376)/252)</f>
        <v>#NAME?</v>
      </c>
      <c r="U376" s="128" t="e">
        <f aca="false">$K$11/(1+$L$21/100)^(($J$11-K376)/252)</f>
        <v>#NAME?</v>
      </c>
      <c r="V376" s="128" t="e">
        <f aca="false">$K$12/(1+$L$21/100)^(($J$12-K376)/252)</f>
        <v>#NAME?</v>
      </c>
    </row>
    <row r="377" customFormat="false" ht="15" hidden="false" customHeight="false" outlineLevel="0" collapsed="false">
      <c r="K377" s="41" t="n">
        <f aca="false">K376+1</f>
        <v>353</v>
      </c>
      <c r="L377" s="59" t="n">
        <f aca="false">L376+1</f>
        <v>40831</v>
      </c>
      <c r="M377" s="268" t="e">
        <f aca="false">SUM(N377:V377)</f>
        <v>#NAME?</v>
      </c>
      <c r="N377" s="128"/>
      <c r="O377" s="128"/>
      <c r="P377" s="128"/>
      <c r="Q377" s="128" t="e">
        <f aca="false">$K$7/(1+$L$21/100)^(($J$7-K377)/252)</f>
        <v>#NAME?</v>
      </c>
      <c r="R377" s="128" t="e">
        <f aca="false">$K$8/(1+$L$21/100)^(($J$8-K377)/252)</f>
        <v>#NAME?</v>
      </c>
      <c r="S377" s="128" t="e">
        <f aca="false">$K$9/(1+$L$21/100)^(($J$9-K377)/252)</f>
        <v>#NAME?</v>
      </c>
      <c r="T377" s="128" t="e">
        <f aca="false">$K$10/(1+$L$21/100)^(($J$10-K377)/252)</f>
        <v>#NAME?</v>
      </c>
      <c r="U377" s="128" t="e">
        <f aca="false">$K$11/(1+$L$21/100)^(($J$11-K377)/252)</f>
        <v>#NAME?</v>
      </c>
      <c r="V377" s="128" t="e">
        <f aca="false">$K$12/(1+$L$21/100)^(($J$12-K377)/252)</f>
        <v>#NAME?</v>
      </c>
    </row>
    <row r="378" customFormat="false" ht="15" hidden="false" customHeight="false" outlineLevel="0" collapsed="false">
      <c r="K378" s="41" t="n">
        <f aca="false">K377+1</f>
        <v>354</v>
      </c>
      <c r="L378" s="59" t="n">
        <f aca="false">L377+1</f>
        <v>40832</v>
      </c>
      <c r="M378" s="268" t="e">
        <f aca="false">SUM(N378:V378)</f>
        <v>#NAME?</v>
      </c>
      <c r="N378" s="128"/>
      <c r="O378" s="128"/>
      <c r="P378" s="128"/>
      <c r="Q378" s="128" t="e">
        <f aca="false">$K$7/(1+$L$21/100)^(($J$7-K378)/252)</f>
        <v>#NAME?</v>
      </c>
      <c r="R378" s="128" t="e">
        <f aca="false">$K$8/(1+$L$21/100)^(($J$8-K378)/252)</f>
        <v>#NAME?</v>
      </c>
      <c r="S378" s="128" t="e">
        <f aca="false">$K$9/(1+$L$21/100)^(($J$9-K378)/252)</f>
        <v>#NAME?</v>
      </c>
      <c r="T378" s="128" t="e">
        <f aca="false">$K$10/(1+$L$21/100)^(($J$10-K378)/252)</f>
        <v>#NAME?</v>
      </c>
      <c r="U378" s="128" t="e">
        <f aca="false">$K$11/(1+$L$21/100)^(($J$11-K378)/252)</f>
        <v>#NAME?</v>
      </c>
      <c r="V378" s="128" t="e">
        <f aca="false">$K$12/(1+$L$21/100)^(($J$12-K378)/252)</f>
        <v>#NAME?</v>
      </c>
    </row>
    <row r="379" customFormat="false" ht="15" hidden="false" customHeight="false" outlineLevel="0" collapsed="false">
      <c r="K379" s="41" t="n">
        <f aca="false">K378+1</f>
        <v>355</v>
      </c>
      <c r="L379" s="59" t="n">
        <f aca="false">L378+1</f>
        <v>40833</v>
      </c>
      <c r="M379" s="268" t="e">
        <f aca="false">SUM(N379:V379)</f>
        <v>#NAME?</v>
      </c>
      <c r="N379" s="128"/>
      <c r="O379" s="128"/>
      <c r="P379" s="128"/>
      <c r="Q379" s="128" t="e">
        <f aca="false">$K$7/(1+$L$21/100)^(($J$7-K379)/252)</f>
        <v>#NAME?</v>
      </c>
      <c r="R379" s="128" t="e">
        <f aca="false">$K$8/(1+$L$21/100)^(($J$8-K379)/252)</f>
        <v>#NAME?</v>
      </c>
      <c r="S379" s="128" t="e">
        <f aca="false">$K$9/(1+$L$21/100)^(($J$9-K379)/252)</f>
        <v>#NAME?</v>
      </c>
      <c r="T379" s="128" t="e">
        <f aca="false">$K$10/(1+$L$21/100)^(($J$10-K379)/252)</f>
        <v>#NAME?</v>
      </c>
      <c r="U379" s="128" t="e">
        <f aca="false">$K$11/(1+$L$21/100)^(($J$11-K379)/252)</f>
        <v>#NAME?</v>
      </c>
      <c r="V379" s="128" t="e">
        <f aca="false">$K$12/(1+$L$21/100)^(($J$12-K379)/252)</f>
        <v>#NAME?</v>
      </c>
    </row>
    <row r="380" customFormat="false" ht="15" hidden="false" customHeight="false" outlineLevel="0" collapsed="false">
      <c r="K380" s="41" t="n">
        <f aca="false">K379+1</f>
        <v>356</v>
      </c>
      <c r="L380" s="59" t="n">
        <f aca="false">L379+1</f>
        <v>40834</v>
      </c>
      <c r="M380" s="268" t="e">
        <f aca="false">SUM(N380:V380)</f>
        <v>#NAME?</v>
      </c>
      <c r="N380" s="128"/>
      <c r="O380" s="128"/>
      <c r="P380" s="128"/>
      <c r="Q380" s="128" t="e">
        <f aca="false">$K$7/(1+$L$21/100)^(($J$7-K380)/252)</f>
        <v>#NAME?</v>
      </c>
      <c r="R380" s="128" t="e">
        <f aca="false">$K$8/(1+$L$21/100)^(($J$8-K380)/252)</f>
        <v>#NAME?</v>
      </c>
      <c r="S380" s="128" t="e">
        <f aca="false">$K$9/(1+$L$21/100)^(($J$9-K380)/252)</f>
        <v>#NAME?</v>
      </c>
      <c r="T380" s="128" t="e">
        <f aca="false">$K$10/(1+$L$21/100)^(($J$10-K380)/252)</f>
        <v>#NAME?</v>
      </c>
      <c r="U380" s="128" t="e">
        <f aca="false">$K$11/(1+$L$21/100)^(($J$11-K380)/252)</f>
        <v>#NAME?</v>
      </c>
      <c r="V380" s="128" t="e">
        <f aca="false">$K$12/(1+$L$21/100)^(($J$12-K380)/252)</f>
        <v>#NAME?</v>
      </c>
    </row>
    <row r="381" customFormat="false" ht="15" hidden="false" customHeight="false" outlineLevel="0" collapsed="false">
      <c r="K381" s="41" t="n">
        <f aca="false">K380+1</f>
        <v>357</v>
      </c>
      <c r="L381" s="59" t="n">
        <f aca="false">L380+1</f>
        <v>40835</v>
      </c>
      <c r="M381" s="268" t="e">
        <f aca="false">SUM(N381:V381)</f>
        <v>#NAME?</v>
      </c>
      <c r="N381" s="128"/>
      <c r="O381" s="128"/>
      <c r="P381" s="128"/>
      <c r="Q381" s="128" t="e">
        <f aca="false">$K$7/(1+$L$21/100)^(($J$7-K381)/252)</f>
        <v>#NAME?</v>
      </c>
      <c r="R381" s="128" t="e">
        <f aca="false">$K$8/(1+$L$21/100)^(($J$8-K381)/252)</f>
        <v>#NAME?</v>
      </c>
      <c r="S381" s="128" t="e">
        <f aca="false">$K$9/(1+$L$21/100)^(($J$9-K381)/252)</f>
        <v>#NAME?</v>
      </c>
      <c r="T381" s="128" t="e">
        <f aca="false">$K$10/(1+$L$21/100)^(($J$10-K381)/252)</f>
        <v>#NAME?</v>
      </c>
      <c r="U381" s="128" t="e">
        <f aca="false">$K$11/(1+$L$21/100)^(($J$11-K381)/252)</f>
        <v>#NAME?</v>
      </c>
      <c r="V381" s="128" t="e">
        <f aca="false">$K$12/(1+$L$21/100)^(($J$12-K381)/252)</f>
        <v>#NAME?</v>
      </c>
    </row>
    <row r="382" customFormat="false" ht="15" hidden="false" customHeight="false" outlineLevel="0" collapsed="false">
      <c r="K382" s="41" t="n">
        <f aca="false">K381+1</f>
        <v>358</v>
      </c>
      <c r="L382" s="59" t="n">
        <f aca="false">L381+1</f>
        <v>40836</v>
      </c>
      <c r="M382" s="268" t="e">
        <f aca="false">SUM(N382:V382)</f>
        <v>#NAME?</v>
      </c>
      <c r="N382" s="128"/>
      <c r="O382" s="128"/>
      <c r="P382" s="128"/>
      <c r="Q382" s="128" t="e">
        <f aca="false">$K$7/(1+$L$21/100)^(($J$7-K382)/252)</f>
        <v>#NAME?</v>
      </c>
      <c r="R382" s="128" t="e">
        <f aca="false">$K$8/(1+$L$21/100)^(($J$8-K382)/252)</f>
        <v>#NAME?</v>
      </c>
      <c r="S382" s="128" t="e">
        <f aca="false">$K$9/(1+$L$21/100)^(($J$9-K382)/252)</f>
        <v>#NAME?</v>
      </c>
      <c r="T382" s="128" t="e">
        <f aca="false">$K$10/(1+$L$21/100)^(($J$10-K382)/252)</f>
        <v>#NAME?</v>
      </c>
      <c r="U382" s="128" t="e">
        <f aca="false">$K$11/(1+$L$21/100)^(($J$11-K382)/252)</f>
        <v>#NAME?</v>
      </c>
      <c r="V382" s="128" t="e">
        <f aca="false">$K$12/(1+$L$21/100)^(($J$12-K382)/252)</f>
        <v>#NAME?</v>
      </c>
    </row>
    <row r="383" customFormat="false" ht="15" hidden="false" customHeight="false" outlineLevel="0" collapsed="false">
      <c r="K383" s="41" t="n">
        <f aca="false">K382+1</f>
        <v>359</v>
      </c>
      <c r="L383" s="59" t="n">
        <f aca="false">L382+1</f>
        <v>40837</v>
      </c>
      <c r="M383" s="268" t="e">
        <f aca="false">SUM(N383:V383)</f>
        <v>#NAME?</v>
      </c>
      <c r="N383" s="128"/>
      <c r="O383" s="128"/>
      <c r="P383" s="128"/>
      <c r="Q383" s="128" t="e">
        <f aca="false">$K$7/(1+$L$21/100)^(($J$7-K383)/252)</f>
        <v>#NAME?</v>
      </c>
      <c r="R383" s="128" t="e">
        <f aca="false">$K$8/(1+$L$21/100)^(($J$8-K383)/252)</f>
        <v>#NAME?</v>
      </c>
      <c r="S383" s="128" t="e">
        <f aca="false">$K$9/(1+$L$21/100)^(($J$9-K383)/252)</f>
        <v>#NAME?</v>
      </c>
      <c r="T383" s="128" t="e">
        <f aca="false">$K$10/(1+$L$21/100)^(($J$10-K383)/252)</f>
        <v>#NAME?</v>
      </c>
      <c r="U383" s="128" t="e">
        <f aca="false">$K$11/(1+$L$21/100)^(($J$11-K383)/252)</f>
        <v>#NAME?</v>
      </c>
      <c r="V383" s="128" t="e">
        <f aca="false">$K$12/(1+$L$21/100)^(($J$12-K383)/252)</f>
        <v>#NAME?</v>
      </c>
    </row>
    <row r="384" customFormat="false" ht="15" hidden="false" customHeight="false" outlineLevel="0" collapsed="false">
      <c r="K384" s="41" t="n">
        <f aca="false">K383+1</f>
        <v>360</v>
      </c>
      <c r="L384" s="59" t="n">
        <f aca="false">L383+1</f>
        <v>40838</v>
      </c>
      <c r="M384" s="268" t="e">
        <f aca="false">SUM(N384:V384)</f>
        <v>#NAME?</v>
      </c>
      <c r="N384" s="128"/>
      <c r="O384" s="128"/>
      <c r="P384" s="128"/>
      <c r="Q384" s="128" t="e">
        <f aca="false">$K$7/(1+$L$21/100)^(($J$7-K384)/252)</f>
        <v>#NAME?</v>
      </c>
      <c r="R384" s="128" t="e">
        <f aca="false">$K$8/(1+$L$21/100)^(($J$8-K384)/252)</f>
        <v>#NAME?</v>
      </c>
      <c r="S384" s="128" t="e">
        <f aca="false">$K$9/(1+$L$21/100)^(($J$9-K384)/252)</f>
        <v>#NAME?</v>
      </c>
      <c r="T384" s="128" t="e">
        <f aca="false">$K$10/(1+$L$21/100)^(($J$10-K384)/252)</f>
        <v>#NAME?</v>
      </c>
      <c r="U384" s="128" t="e">
        <f aca="false">$K$11/(1+$L$21/100)^(($J$11-K384)/252)</f>
        <v>#NAME?</v>
      </c>
      <c r="V384" s="128" t="e">
        <f aca="false">$K$12/(1+$L$21/100)^(($J$12-K384)/252)</f>
        <v>#NAME?</v>
      </c>
    </row>
    <row r="385" customFormat="false" ht="15" hidden="false" customHeight="false" outlineLevel="0" collapsed="false">
      <c r="K385" s="41" t="n">
        <f aca="false">K384+1</f>
        <v>361</v>
      </c>
      <c r="L385" s="59" t="n">
        <f aca="false">L384+1</f>
        <v>40839</v>
      </c>
      <c r="M385" s="268" t="e">
        <f aca="false">SUM(N385:V385)</f>
        <v>#NAME?</v>
      </c>
      <c r="N385" s="128"/>
      <c r="O385" s="128"/>
      <c r="P385" s="128"/>
      <c r="Q385" s="128" t="e">
        <f aca="false">$K$7/(1+$L$21/100)^(($J$7-K385)/252)</f>
        <v>#NAME?</v>
      </c>
      <c r="R385" s="128" t="e">
        <f aca="false">$K$8/(1+$L$21/100)^(($J$8-K385)/252)</f>
        <v>#NAME?</v>
      </c>
      <c r="S385" s="128" t="e">
        <f aca="false">$K$9/(1+$L$21/100)^(($J$9-K385)/252)</f>
        <v>#NAME?</v>
      </c>
      <c r="T385" s="128" t="e">
        <f aca="false">$K$10/(1+$L$21/100)^(($J$10-K385)/252)</f>
        <v>#NAME?</v>
      </c>
      <c r="U385" s="128" t="e">
        <f aca="false">$K$11/(1+$L$21/100)^(($J$11-K385)/252)</f>
        <v>#NAME?</v>
      </c>
      <c r="V385" s="128" t="e">
        <f aca="false">$K$12/(1+$L$21/100)^(($J$12-K385)/252)</f>
        <v>#NAME?</v>
      </c>
    </row>
    <row r="386" customFormat="false" ht="15" hidden="false" customHeight="false" outlineLevel="0" collapsed="false">
      <c r="K386" s="41" t="n">
        <f aca="false">K385+1</f>
        <v>362</v>
      </c>
      <c r="L386" s="59" t="n">
        <f aca="false">L385+1</f>
        <v>40840</v>
      </c>
      <c r="M386" s="268" t="e">
        <f aca="false">SUM(N386:V386)</f>
        <v>#NAME?</v>
      </c>
      <c r="N386" s="128"/>
      <c r="O386" s="128"/>
      <c r="P386" s="128"/>
      <c r="Q386" s="128" t="e">
        <f aca="false">$K$7/(1+$L$21/100)^(($J$7-K386)/252)</f>
        <v>#NAME?</v>
      </c>
      <c r="R386" s="128" t="e">
        <f aca="false">$K$8/(1+$L$21/100)^(($J$8-K386)/252)</f>
        <v>#NAME?</v>
      </c>
      <c r="S386" s="128" t="e">
        <f aca="false">$K$9/(1+$L$21/100)^(($J$9-K386)/252)</f>
        <v>#NAME?</v>
      </c>
      <c r="T386" s="128" t="e">
        <f aca="false">$K$10/(1+$L$21/100)^(($J$10-K386)/252)</f>
        <v>#NAME?</v>
      </c>
      <c r="U386" s="128" t="e">
        <f aca="false">$K$11/(1+$L$21/100)^(($J$11-K386)/252)</f>
        <v>#NAME?</v>
      </c>
      <c r="V386" s="128" t="e">
        <f aca="false">$K$12/(1+$L$21/100)^(($J$12-K386)/252)</f>
        <v>#NAME?</v>
      </c>
    </row>
    <row r="387" customFormat="false" ht="15" hidden="false" customHeight="false" outlineLevel="0" collapsed="false">
      <c r="K387" s="41" t="n">
        <f aca="false">K386+1</f>
        <v>363</v>
      </c>
      <c r="L387" s="59" t="n">
        <f aca="false">L386+1</f>
        <v>40841</v>
      </c>
      <c r="M387" s="268" t="e">
        <f aca="false">SUM(N387:V387)</f>
        <v>#NAME?</v>
      </c>
      <c r="N387" s="128"/>
      <c r="O387" s="128"/>
      <c r="P387" s="128"/>
      <c r="Q387" s="128" t="e">
        <f aca="false">$K$7/(1+$L$21/100)^(($J$7-K387)/252)</f>
        <v>#NAME?</v>
      </c>
      <c r="R387" s="128" t="e">
        <f aca="false">$K$8/(1+$L$21/100)^(($J$8-K387)/252)</f>
        <v>#NAME?</v>
      </c>
      <c r="S387" s="128" t="e">
        <f aca="false">$K$9/(1+$L$21/100)^(($J$9-K387)/252)</f>
        <v>#NAME?</v>
      </c>
      <c r="T387" s="128" t="e">
        <f aca="false">$K$10/(1+$L$21/100)^(($J$10-K387)/252)</f>
        <v>#NAME?</v>
      </c>
      <c r="U387" s="128" t="e">
        <f aca="false">$K$11/(1+$L$21/100)^(($J$11-K387)/252)</f>
        <v>#NAME?</v>
      </c>
      <c r="V387" s="128" t="e">
        <f aca="false">$K$12/(1+$L$21/100)^(($J$12-K387)/252)</f>
        <v>#NAME?</v>
      </c>
    </row>
    <row r="388" customFormat="false" ht="15" hidden="false" customHeight="false" outlineLevel="0" collapsed="false">
      <c r="K388" s="41" t="n">
        <f aca="false">K387+1</f>
        <v>364</v>
      </c>
      <c r="L388" s="59" t="n">
        <f aca="false">L387+1</f>
        <v>40842</v>
      </c>
      <c r="M388" s="268" t="e">
        <f aca="false">SUM(N388:V388)</f>
        <v>#NAME?</v>
      </c>
      <c r="N388" s="128"/>
      <c r="O388" s="128"/>
      <c r="P388" s="128"/>
      <c r="Q388" s="128" t="e">
        <f aca="false">$K$7/(1+$L$21/100)^(($J$7-K388)/252)</f>
        <v>#NAME?</v>
      </c>
      <c r="R388" s="128" t="e">
        <f aca="false">$K$8/(1+$L$21/100)^(($J$8-K388)/252)</f>
        <v>#NAME?</v>
      </c>
      <c r="S388" s="128" t="e">
        <f aca="false">$K$9/(1+$L$21/100)^(($J$9-K388)/252)</f>
        <v>#NAME?</v>
      </c>
      <c r="T388" s="128" t="e">
        <f aca="false">$K$10/(1+$L$21/100)^(($J$10-K388)/252)</f>
        <v>#NAME?</v>
      </c>
      <c r="U388" s="128" t="e">
        <f aca="false">$K$11/(1+$L$21/100)^(($J$11-K388)/252)</f>
        <v>#NAME?</v>
      </c>
      <c r="V388" s="128" t="e">
        <f aca="false">$K$12/(1+$L$21/100)^(($J$12-K388)/252)</f>
        <v>#NAME?</v>
      </c>
    </row>
    <row r="389" customFormat="false" ht="15" hidden="false" customHeight="false" outlineLevel="0" collapsed="false">
      <c r="K389" s="41" t="n">
        <f aca="false">K388+1</f>
        <v>365</v>
      </c>
      <c r="L389" s="59" t="n">
        <f aca="false">L388+1</f>
        <v>40843</v>
      </c>
      <c r="M389" s="268" t="e">
        <f aca="false">SUM(N389:V389)</f>
        <v>#NAME?</v>
      </c>
      <c r="N389" s="128"/>
      <c r="O389" s="128"/>
      <c r="P389" s="128"/>
      <c r="Q389" s="128" t="e">
        <f aca="false">$K$7/(1+$L$21/100)^(($J$7-K389)/252)</f>
        <v>#NAME?</v>
      </c>
      <c r="R389" s="128" t="e">
        <f aca="false">$K$8/(1+$L$21/100)^(($J$8-K389)/252)</f>
        <v>#NAME?</v>
      </c>
      <c r="S389" s="128" t="e">
        <f aca="false">$K$9/(1+$L$21/100)^(($J$9-K389)/252)</f>
        <v>#NAME?</v>
      </c>
      <c r="T389" s="128" t="e">
        <f aca="false">$K$10/(1+$L$21/100)^(($J$10-K389)/252)</f>
        <v>#NAME?</v>
      </c>
      <c r="U389" s="128" t="e">
        <f aca="false">$K$11/(1+$L$21/100)^(($J$11-K389)/252)</f>
        <v>#NAME?</v>
      </c>
      <c r="V389" s="128" t="e">
        <f aca="false">$K$12/(1+$L$21/100)^(($J$12-K389)/252)</f>
        <v>#NAME?</v>
      </c>
    </row>
    <row r="390" customFormat="false" ht="15" hidden="false" customHeight="false" outlineLevel="0" collapsed="false">
      <c r="K390" s="41" t="n">
        <f aca="false">K389+1</f>
        <v>366</v>
      </c>
      <c r="L390" s="59" t="n">
        <f aca="false">L389+1</f>
        <v>40844</v>
      </c>
      <c r="M390" s="268" t="e">
        <f aca="false">SUM(N390:V390)</f>
        <v>#NAME?</v>
      </c>
      <c r="N390" s="128"/>
      <c r="O390" s="128"/>
      <c r="P390" s="128"/>
      <c r="Q390" s="128" t="e">
        <f aca="false">$K$7/(1+$L$21/100)^(($J$7-K390)/252)</f>
        <v>#NAME?</v>
      </c>
      <c r="R390" s="128" t="e">
        <f aca="false">$K$8/(1+$L$21/100)^(($J$8-K390)/252)</f>
        <v>#NAME?</v>
      </c>
      <c r="S390" s="128" t="e">
        <f aca="false">$K$9/(1+$L$21/100)^(($J$9-K390)/252)</f>
        <v>#NAME?</v>
      </c>
      <c r="T390" s="128" t="e">
        <f aca="false">$K$10/(1+$L$21/100)^(($J$10-K390)/252)</f>
        <v>#NAME?</v>
      </c>
      <c r="U390" s="128" t="e">
        <f aca="false">$K$11/(1+$L$21/100)^(($J$11-K390)/252)</f>
        <v>#NAME?</v>
      </c>
      <c r="V390" s="128" t="e">
        <f aca="false">$K$12/(1+$L$21/100)^(($J$12-K390)/252)</f>
        <v>#NAME?</v>
      </c>
    </row>
    <row r="391" customFormat="false" ht="15" hidden="false" customHeight="false" outlineLevel="0" collapsed="false">
      <c r="K391" s="41" t="n">
        <f aca="false">K390+1</f>
        <v>367</v>
      </c>
      <c r="L391" s="59" t="n">
        <f aca="false">L390+1</f>
        <v>40845</v>
      </c>
      <c r="M391" s="268" t="e">
        <f aca="false">SUM(N391:V391)</f>
        <v>#NAME?</v>
      </c>
      <c r="N391" s="128"/>
      <c r="O391" s="128"/>
      <c r="P391" s="128"/>
      <c r="Q391" s="128" t="e">
        <f aca="false">$K$7/(1+$L$21/100)^(($J$7-K391)/252)</f>
        <v>#NAME?</v>
      </c>
      <c r="R391" s="128" t="e">
        <f aca="false">$K$8/(1+$L$21/100)^(($J$8-K391)/252)</f>
        <v>#NAME?</v>
      </c>
      <c r="S391" s="128" t="e">
        <f aca="false">$K$9/(1+$L$21/100)^(($J$9-K391)/252)</f>
        <v>#NAME?</v>
      </c>
      <c r="T391" s="128" t="e">
        <f aca="false">$K$10/(1+$L$21/100)^(($J$10-K391)/252)</f>
        <v>#NAME?</v>
      </c>
      <c r="U391" s="128" t="e">
        <f aca="false">$K$11/(1+$L$21/100)^(($J$11-K391)/252)</f>
        <v>#NAME?</v>
      </c>
      <c r="V391" s="128" t="e">
        <f aca="false">$K$12/(1+$L$21/100)^(($J$12-K391)/252)</f>
        <v>#NAME?</v>
      </c>
    </row>
    <row r="392" customFormat="false" ht="15" hidden="false" customHeight="false" outlineLevel="0" collapsed="false">
      <c r="K392" s="41" t="n">
        <f aca="false">K391+1</f>
        <v>368</v>
      </c>
      <c r="L392" s="59" t="n">
        <f aca="false">L391+1</f>
        <v>40846</v>
      </c>
      <c r="M392" s="268" t="e">
        <f aca="false">SUM(N392:V392)</f>
        <v>#NAME?</v>
      </c>
      <c r="N392" s="128"/>
      <c r="O392" s="128"/>
      <c r="P392" s="128"/>
      <c r="Q392" s="128" t="e">
        <f aca="false">$K$7/(1+$L$21/100)^(($J$7-K392)/252)</f>
        <v>#NAME?</v>
      </c>
      <c r="R392" s="128" t="e">
        <f aca="false">$K$8/(1+$L$21/100)^(($J$8-K392)/252)</f>
        <v>#NAME?</v>
      </c>
      <c r="S392" s="128" t="e">
        <f aca="false">$K$9/(1+$L$21/100)^(($J$9-K392)/252)</f>
        <v>#NAME?</v>
      </c>
      <c r="T392" s="128" t="e">
        <f aca="false">$K$10/(1+$L$21/100)^(($J$10-K392)/252)</f>
        <v>#NAME?</v>
      </c>
      <c r="U392" s="128" t="e">
        <f aca="false">$K$11/(1+$L$21/100)^(($J$11-K392)/252)</f>
        <v>#NAME?</v>
      </c>
      <c r="V392" s="128" t="e">
        <f aca="false">$K$12/(1+$L$21/100)^(($J$12-K392)/252)</f>
        <v>#NAME?</v>
      </c>
    </row>
    <row r="393" customFormat="false" ht="15" hidden="false" customHeight="false" outlineLevel="0" collapsed="false">
      <c r="K393" s="41" t="n">
        <f aca="false">K392+1</f>
        <v>369</v>
      </c>
      <c r="L393" s="59" t="n">
        <f aca="false">L392+1</f>
        <v>40847</v>
      </c>
      <c r="M393" s="268" t="e">
        <f aca="false">SUM(N393:V393)</f>
        <v>#NAME?</v>
      </c>
      <c r="N393" s="128"/>
      <c r="O393" s="128"/>
      <c r="P393" s="128"/>
      <c r="Q393" s="128" t="e">
        <f aca="false">$K$7/(1+$L$21/100)^(($J$7-K393)/252)</f>
        <v>#NAME?</v>
      </c>
      <c r="R393" s="128" t="e">
        <f aca="false">$K$8/(1+$L$21/100)^(($J$8-K393)/252)</f>
        <v>#NAME?</v>
      </c>
      <c r="S393" s="128" t="e">
        <f aca="false">$K$9/(1+$L$21/100)^(($J$9-K393)/252)</f>
        <v>#NAME?</v>
      </c>
      <c r="T393" s="128" t="e">
        <f aca="false">$K$10/(1+$L$21/100)^(($J$10-K393)/252)</f>
        <v>#NAME?</v>
      </c>
      <c r="U393" s="128" t="e">
        <f aca="false">$K$11/(1+$L$21/100)^(($J$11-K393)/252)</f>
        <v>#NAME?</v>
      </c>
      <c r="V393" s="128" t="e">
        <f aca="false">$K$12/(1+$L$21/100)^(($J$12-K393)/252)</f>
        <v>#NAME?</v>
      </c>
    </row>
    <row r="394" customFormat="false" ht="15" hidden="false" customHeight="false" outlineLevel="0" collapsed="false">
      <c r="K394" s="41" t="n">
        <f aca="false">K393+1</f>
        <v>370</v>
      </c>
      <c r="L394" s="59" t="n">
        <f aca="false">L393+1</f>
        <v>40848</v>
      </c>
      <c r="M394" s="268" t="e">
        <f aca="false">SUM(N394:V394)</f>
        <v>#NAME?</v>
      </c>
      <c r="N394" s="128"/>
      <c r="O394" s="128"/>
      <c r="P394" s="128"/>
      <c r="Q394" s="128" t="e">
        <f aca="false">$K$7/(1+$L$21/100)^(($J$7-K394)/252)</f>
        <v>#NAME?</v>
      </c>
      <c r="R394" s="128" t="e">
        <f aca="false">$K$8/(1+$L$21/100)^(($J$8-K394)/252)</f>
        <v>#NAME?</v>
      </c>
      <c r="S394" s="128" t="e">
        <f aca="false">$K$9/(1+$L$21/100)^(($J$9-K394)/252)</f>
        <v>#NAME?</v>
      </c>
      <c r="T394" s="128" t="e">
        <f aca="false">$K$10/(1+$L$21/100)^(($J$10-K394)/252)</f>
        <v>#NAME?</v>
      </c>
      <c r="U394" s="128" t="e">
        <f aca="false">$K$11/(1+$L$21/100)^(($J$11-K394)/252)</f>
        <v>#NAME?</v>
      </c>
      <c r="V394" s="128" t="e">
        <f aca="false">$K$12/(1+$L$21/100)^(($J$12-K394)/252)</f>
        <v>#NAME?</v>
      </c>
    </row>
    <row r="395" customFormat="false" ht="15" hidden="false" customHeight="false" outlineLevel="0" collapsed="false">
      <c r="K395" s="41" t="n">
        <f aca="false">K394+1</f>
        <v>371</v>
      </c>
      <c r="L395" s="59" t="n">
        <f aca="false">L394+1</f>
        <v>40849</v>
      </c>
      <c r="M395" s="268" t="e">
        <f aca="false">SUM(N395:V395)</f>
        <v>#NAME?</v>
      </c>
      <c r="N395" s="128"/>
      <c r="O395" s="128"/>
      <c r="P395" s="128"/>
      <c r="Q395" s="128" t="e">
        <f aca="false">$K$7/(1+$L$21/100)^(($J$7-K395)/252)</f>
        <v>#NAME?</v>
      </c>
      <c r="R395" s="128" t="e">
        <f aca="false">$K$8/(1+$L$21/100)^(($J$8-K395)/252)</f>
        <v>#NAME?</v>
      </c>
      <c r="S395" s="128" t="e">
        <f aca="false">$K$9/(1+$L$21/100)^(($J$9-K395)/252)</f>
        <v>#NAME?</v>
      </c>
      <c r="T395" s="128" t="e">
        <f aca="false">$K$10/(1+$L$21/100)^(($J$10-K395)/252)</f>
        <v>#NAME?</v>
      </c>
      <c r="U395" s="128" t="e">
        <f aca="false">$K$11/(1+$L$21/100)^(($J$11-K395)/252)</f>
        <v>#NAME?</v>
      </c>
      <c r="V395" s="128" t="e">
        <f aca="false">$K$12/(1+$L$21/100)^(($J$12-K395)/252)</f>
        <v>#NAME?</v>
      </c>
    </row>
    <row r="396" customFormat="false" ht="15" hidden="false" customHeight="false" outlineLevel="0" collapsed="false">
      <c r="K396" s="41" t="n">
        <f aca="false">K395+1</f>
        <v>372</v>
      </c>
      <c r="L396" s="59" t="n">
        <f aca="false">L395+1</f>
        <v>40850</v>
      </c>
      <c r="M396" s="268" t="e">
        <f aca="false">SUM(N396:V396)</f>
        <v>#NAME?</v>
      </c>
      <c r="N396" s="128"/>
      <c r="O396" s="128"/>
      <c r="P396" s="128"/>
      <c r="Q396" s="128" t="e">
        <f aca="false">$K$7/(1+$L$21/100)^(($J$7-K396)/252)</f>
        <v>#NAME?</v>
      </c>
      <c r="R396" s="128" t="e">
        <f aca="false">$K$8/(1+$L$21/100)^(($J$8-K396)/252)</f>
        <v>#NAME?</v>
      </c>
      <c r="S396" s="128" t="e">
        <f aca="false">$K$9/(1+$L$21/100)^(($J$9-K396)/252)</f>
        <v>#NAME?</v>
      </c>
      <c r="T396" s="128" t="e">
        <f aca="false">$K$10/(1+$L$21/100)^(($J$10-K396)/252)</f>
        <v>#NAME?</v>
      </c>
      <c r="U396" s="128" t="e">
        <f aca="false">$K$11/(1+$L$21/100)^(($J$11-K396)/252)</f>
        <v>#NAME?</v>
      </c>
      <c r="V396" s="128" t="e">
        <f aca="false">$K$12/(1+$L$21/100)^(($J$12-K396)/252)</f>
        <v>#NAME?</v>
      </c>
    </row>
    <row r="397" customFormat="false" ht="15" hidden="false" customHeight="false" outlineLevel="0" collapsed="false">
      <c r="K397" s="41" t="n">
        <f aca="false">K396+1</f>
        <v>373</v>
      </c>
      <c r="L397" s="59" t="n">
        <f aca="false">L396+1</f>
        <v>40851</v>
      </c>
      <c r="M397" s="268" t="e">
        <f aca="false">SUM(N397:V397)</f>
        <v>#NAME?</v>
      </c>
      <c r="N397" s="128"/>
      <c r="O397" s="128"/>
      <c r="P397" s="128"/>
      <c r="Q397" s="128" t="e">
        <f aca="false">$K$7/(1+$L$21/100)^(($J$7-K397)/252)</f>
        <v>#NAME?</v>
      </c>
      <c r="R397" s="128" t="e">
        <f aca="false">$K$8/(1+$L$21/100)^(($J$8-K397)/252)</f>
        <v>#NAME?</v>
      </c>
      <c r="S397" s="128" t="e">
        <f aca="false">$K$9/(1+$L$21/100)^(($J$9-K397)/252)</f>
        <v>#NAME?</v>
      </c>
      <c r="T397" s="128" t="e">
        <f aca="false">$K$10/(1+$L$21/100)^(($J$10-K397)/252)</f>
        <v>#NAME?</v>
      </c>
      <c r="U397" s="128" t="e">
        <f aca="false">$K$11/(1+$L$21/100)^(($J$11-K397)/252)</f>
        <v>#NAME?</v>
      </c>
      <c r="V397" s="128" t="e">
        <f aca="false">$K$12/(1+$L$21/100)^(($J$12-K397)/252)</f>
        <v>#NAME?</v>
      </c>
    </row>
    <row r="398" customFormat="false" ht="15" hidden="false" customHeight="false" outlineLevel="0" collapsed="false">
      <c r="K398" s="41" t="n">
        <f aca="false">K397+1</f>
        <v>374</v>
      </c>
      <c r="L398" s="59" t="n">
        <f aca="false">L397+1</f>
        <v>40852</v>
      </c>
      <c r="M398" s="268" t="e">
        <f aca="false">SUM(N398:V398)</f>
        <v>#NAME?</v>
      </c>
      <c r="N398" s="128"/>
      <c r="O398" s="128"/>
      <c r="P398" s="128"/>
      <c r="Q398" s="128" t="e">
        <f aca="false">$K$7/(1+$L$21/100)^(($J$7-K398)/252)</f>
        <v>#NAME?</v>
      </c>
      <c r="R398" s="128" t="e">
        <f aca="false">$K$8/(1+$L$21/100)^(($J$8-K398)/252)</f>
        <v>#NAME?</v>
      </c>
      <c r="S398" s="128" t="e">
        <f aca="false">$K$9/(1+$L$21/100)^(($J$9-K398)/252)</f>
        <v>#NAME?</v>
      </c>
      <c r="T398" s="128" t="e">
        <f aca="false">$K$10/(1+$L$21/100)^(($J$10-K398)/252)</f>
        <v>#NAME?</v>
      </c>
      <c r="U398" s="128" t="e">
        <f aca="false">$K$11/(1+$L$21/100)^(($J$11-K398)/252)</f>
        <v>#NAME?</v>
      </c>
      <c r="V398" s="128" t="e">
        <f aca="false">$K$12/(1+$L$21/100)^(($J$12-K398)/252)</f>
        <v>#NAME?</v>
      </c>
    </row>
    <row r="399" customFormat="false" ht="15" hidden="false" customHeight="false" outlineLevel="0" collapsed="false">
      <c r="K399" s="41" t="n">
        <f aca="false">K398+1</f>
        <v>375</v>
      </c>
      <c r="L399" s="59" t="n">
        <f aca="false">L398+1</f>
        <v>40853</v>
      </c>
      <c r="M399" s="268" t="e">
        <f aca="false">SUM(N399:V399)</f>
        <v>#NAME?</v>
      </c>
      <c r="N399" s="128"/>
      <c r="O399" s="128"/>
      <c r="P399" s="128"/>
      <c r="Q399" s="128" t="e">
        <f aca="false">$K$7/(1+$L$21/100)^(($J$7-K399)/252)</f>
        <v>#NAME?</v>
      </c>
      <c r="R399" s="128" t="e">
        <f aca="false">$K$8/(1+$L$21/100)^(($J$8-K399)/252)</f>
        <v>#NAME?</v>
      </c>
      <c r="S399" s="128" t="e">
        <f aca="false">$K$9/(1+$L$21/100)^(($J$9-K399)/252)</f>
        <v>#NAME?</v>
      </c>
      <c r="T399" s="128" t="e">
        <f aca="false">$K$10/(1+$L$21/100)^(($J$10-K399)/252)</f>
        <v>#NAME?</v>
      </c>
      <c r="U399" s="128" t="e">
        <f aca="false">$K$11/(1+$L$21/100)^(($J$11-K399)/252)</f>
        <v>#NAME?</v>
      </c>
      <c r="V399" s="128" t="e">
        <f aca="false">$K$12/(1+$L$21/100)^(($J$12-K399)/252)</f>
        <v>#NAME?</v>
      </c>
    </row>
    <row r="400" customFormat="false" ht="15" hidden="false" customHeight="false" outlineLevel="0" collapsed="false">
      <c r="K400" s="41" t="n">
        <f aca="false">K399+1</f>
        <v>376</v>
      </c>
      <c r="L400" s="59" t="n">
        <f aca="false">L399+1</f>
        <v>40854</v>
      </c>
      <c r="M400" s="268" t="e">
        <f aca="false">SUM(N400:V400)</f>
        <v>#NAME?</v>
      </c>
      <c r="N400" s="128"/>
      <c r="O400" s="128"/>
      <c r="P400" s="128"/>
      <c r="Q400" s="128" t="e">
        <f aca="false">$K$7/(1+$L$21/100)^(($J$7-K400)/252)</f>
        <v>#NAME?</v>
      </c>
      <c r="R400" s="128" t="e">
        <f aca="false">$K$8/(1+$L$21/100)^(($J$8-K400)/252)</f>
        <v>#NAME?</v>
      </c>
      <c r="S400" s="128" t="e">
        <f aca="false">$K$9/(1+$L$21/100)^(($J$9-K400)/252)</f>
        <v>#NAME?</v>
      </c>
      <c r="T400" s="128" t="e">
        <f aca="false">$K$10/(1+$L$21/100)^(($J$10-K400)/252)</f>
        <v>#NAME?</v>
      </c>
      <c r="U400" s="128" t="e">
        <f aca="false">$K$11/(1+$L$21/100)^(($J$11-K400)/252)</f>
        <v>#NAME?</v>
      </c>
      <c r="V400" s="128" t="e">
        <f aca="false">$K$12/(1+$L$21/100)^(($J$12-K400)/252)</f>
        <v>#NAME?</v>
      </c>
    </row>
    <row r="401" customFormat="false" ht="15" hidden="false" customHeight="false" outlineLevel="0" collapsed="false">
      <c r="K401" s="41" t="n">
        <f aca="false">K400+1</f>
        <v>377</v>
      </c>
      <c r="L401" s="59" t="n">
        <f aca="false">L400+1</f>
        <v>40855</v>
      </c>
      <c r="M401" s="268" t="e">
        <f aca="false">SUM(N401:V401)</f>
        <v>#NAME?</v>
      </c>
      <c r="N401" s="128"/>
      <c r="O401" s="128"/>
      <c r="P401" s="128"/>
      <c r="Q401" s="128" t="e">
        <f aca="false">$K$7/(1+$L$21/100)^(($J$7-K401)/252)</f>
        <v>#NAME?</v>
      </c>
      <c r="R401" s="128" t="e">
        <f aca="false">$K$8/(1+$L$21/100)^(($J$8-K401)/252)</f>
        <v>#NAME?</v>
      </c>
      <c r="S401" s="128" t="e">
        <f aca="false">$K$9/(1+$L$21/100)^(($J$9-K401)/252)</f>
        <v>#NAME?</v>
      </c>
      <c r="T401" s="128" t="e">
        <f aca="false">$K$10/(1+$L$21/100)^(($J$10-K401)/252)</f>
        <v>#NAME?</v>
      </c>
      <c r="U401" s="128" t="e">
        <f aca="false">$K$11/(1+$L$21/100)^(($J$11-K401)/252)</f>
        <v>#NAME?</v>
      </c>
      <c r="V401" s="128" t="e">
        <f aca="false">$K$12/(1+$L$21/100)^(($J$12-K401)/252)</f>
        <v>#NAME?</v>
      </c>
    </row>
    <row r="402" customFormat="false" ht="15" hidden="false" customHeight="false" outlineLevel="0" collapsed="false">
      <c r="K402" s="41" t="n">
        <f aca="false">K401+1</f>
        <v>378</v>
      </c>
      <c r="L402" s="59" t="n">
        <f aca="false">L401+1</f>
        <v>40856</v>
      </c>
      <c r="M402" s="268" t="e">
        <f aca="false">SUM(N402:V402)</f>
        <v>#NAME?</v>
      </c>
      <c r="N402" s="128"/>
      <c r="O402" s="128"/>
      <c r="P402" s="128"/>
      <c r="Q402" s="128" t="e">
        <f aca="false">$K$7/(1+$L$21/100)^(($J$7-K402)/252)</f>
        <v>#NAME?</v>
      </c>
      <c r="R402" s="128" t="e">
        <f aca="false">$K$8/(1+$L$21/100)^(($J$8-K402)/252)</f>
        <v>#NAME?</v>
      </c>
      <c r="S402" s="128" t="e">
        <f aca="false">$K$9/(1+$L$21/100)^(($J$9-K402)/252)</f>
        <v>#NAME?</v>
      </c>
      <c r="T402" s="128" t="e">
        <f aca="false">$K$10/(1+$L$21/100)^(($J$10-K402)/252)</f>
        <v>#NAME?</v>
      </c>
      <c r="U402" s="128" t="e">
        <f aca="false">$K$11/(1+$L$21/100)^(($J$11-K402)/252)</f>
        <v>#NAME?</v>
      </c>
      <c r="V402" s="128" t="e">
        <f aca="false">$K$12/(1+$L$21/100)^(($J$12-K402)/252)</f>
        <v>#NAME?</v>
      </c>
    </row>
    <row r="403" customFormat="false" ht="15" hidden="false" customHeight="false" outlineLevel="0" collapsed="false">
      <c r="K403" s="41" t="n">
        <f aca="false">K402+1</f>
        <v>379</v>
      </c>
      <c r="L403" s="59" t="n">
        <f aca="false">L402+1</f>
        <v>40857</v>
      </c>
      <c r="M403" s="268" t="e">
        <f aca="false">SUM(N403:V403)</f>
        <v>#NAME?</v>
      </c>
      <c r="N403" s="128"/>
      <c r="O403" s="128"/>
      <c r="P403" s="128"/>
      <c r="Q403" s="128" t="e">
        <f aca="false">$K$7/(1+$L$21/100)^(($J$7-K403)/252)</f>
        <v>#NAME?</v>
      </c>
      <c r="R403" s="128" t="e">
        <f aca="false">$K$8/(1+$L$21/100)^(($J$8-K403)/252)</f>
        <v>#NAME?</v>
      </c>
      <c r="S403" s="128" t="e">
        <f aca="false">$K$9/(1+$L$21/100)^(($J$9-K403)/252)</f>
        <v>#NAME?</v>
      </c>
      <c r="T403" s="128" t="e">
        <f aca="false">$K$10/(1+$L$21/100)^(($J$10-K403)/252)</f>
        <v>#NAME?</v>
      </c>
      <c r="U403" s="128" t="e">
        <f aca="false">$K$11/(1+$L$21/100)^(($J$11-K403)/252)</f>
        <v>#NAME?</v>
      </c>
      <c r="V403" s="128" t="e">
        <f aca="false">$K$12/(1+$L$21/100)^(($J$12-K403)/252)</f>
        <v>#NAME?</v>
      </c>
    </row>
    <row r="404" customFormat="false" ht="15" hidden="false" customHeight="false" outlineLevel="0" collapsed="false">
      <c r="K404" s="41" t="n">
        <f aca="false">K403+1</f>
        <v>380</v>
      </c>
      <c r="L404" s="59" t="n">
        <f aca="false">L403+1</f>
        <v>40858</v>
      </c>
      <c r="M404" s="268" t="e">
        <f aca="false">SUM(N404:V404)</f>
        <v>#NAME?</v>
      </c>
      <c r="N404" s="128"/>
      <c r="O404" s="128"/>
      <c r="P404" s="128"/>
      <c r="Q404" s="128" t="e">
        <f aca="false">$K$7/(1+$L$21/100)^(($J$7-K404)/252)</f>
        <v>#NAME?</v>
      </c>
      <c r="R404" s="128" t="e">
        <f aca="false">$K$8/(1+$L$21/100)^(($J$8-K404)/252)</f>
        <v>#NAME?</v>
      </c>
      <c r="S404" s="128" t="e">
        <f aca="false">$K$9/(1+$L$21/100)^(($J$9-K404)/252)</f>
        <v>#NAME?</v>
      </c>
      <c r="T404" s="128" t="e">
        <f aca="false">$K$10/(1+$L$21/100)^(($J$10-K404)/252)</f>
        <v>#NAME?</v>
      </c>
      <c r="U404" s="128" t="e">
        <f aca="false">$K$11/(1+$L$21/100)^(($J$11-K404)/252)</f>
        <v>#NAME?</v>
      </c>
      <c r="V404" s="128" t="e">
        <f aca="false">$K$12/(1+$L$21/100)^(($J$12-K404)/252)</f>
        <v>#NAME?</v>
      </c>
    </row>
    <row r="405" customFormat="false" ht="15" hidden="false" customHeight="false" outlineLevel="0" collapsed="false">
      <c r="K405" s="41" t="n">
        <f aca="false">K404+1</f>
        <v>381</v>
      </c>
      <c r="L405" s="59" t="n">
        <f aca="false">L404+1</f>
        <v>40859</v>
      </c>
      <c r="M405" s="268" t="e">
        <f aca="false">SUM(N405:V405)</f>
        <v>#NAME?</v>
      </c>
      <c r="N405" s="128"/>
      <c r="O405" s="128"/>
      <c r="P405" s="128"/>
      <c r="Q405" s="128" t="e">
        <f aca="false">$K$7/(1+$L$21/100)^(($J$7-K405)/252)</f>
        <v>#NAME?</v>
      </c>
      <c r="R405" s="128" t="e">
        <f aca="false">$K$8/(1+$L$21/100)^(($J$8-K405)/252)</f>
        <v>#NAME?</v>
      </c>
      <c r="S405" s="128" t="e">
        <f aca="false">$K$9/(1+$L$21/100)^(($J$9-K405)/252)</f>
        <v>#NAME?</v>
      </c>
      <c r="T405" s="128" t="e">
        <f aca="false">$K$10/(1+$L$21/100)^(($J$10-K405)/252)</f>
        <v>#NAME?</v>
      </c>
      <c r="U405" s="128" t="e">
        <f aca="false">$K$11/(1+$L$21/100)^(($J$11-K405)/252)</f>
        <v>#NAME?</v>
      </c>
      <c r="V405" s="128" t="e">
        <f aca="false">$K$12/(1+$L$21/100)^(($J$12-K405)/252)</f>
        <v>#NAME?</v>
      </c>
    </row>
    <row r="406" customFormat="false" ht="15" hidden="false" customHeight="false" outlineLevel="0" collapsed="false">
      <c r="K406" s="41" t="n">
        <f aca="false">K405+1</f>
        <v>382</v>
      </c>
      <c r="L406" s="59" t="n">
        <f aca="false">L405+1</f>
        <v>40860</v>
      </c>
      <c r="M406" s="268" t="e">
        <f aca="false">SUM(N406:V406)</f>
        <v>#NAME?</v>
      </c>
      <c r="N406" s="128"/>
      <c r="O406" s="128"/>
      <c r="P406" s="128"/>
      <c r="Q406" s="128" t="e">
        <f aca="false">$K$7/(1+$L$21/100)^(($J$7-K406)/252)</f>
        <v>#NAME?</v>
      </c>
      <c r="R406" s="128" t="e">
        <f aca="false">$K$8/(1+$L$21/100)^(($J$8-K406)/252)</f>
        <v>#NAME?</v>
      </c>
      <c r="S406" s="128" t="e">
        <f aca="false">$K$9/(1+$L$21/100)^(($J$9-K406)/252)</f>
        <v>#NAME?</v>
      </c>
      <c r="T406" s="128" t="e">
        <f aca="false">$K$10/(1+$L$21/100)^(($J$10-K406)/252)</f>
        <v>#NAME?</v>
      </c>
      <c r="U406" s="128" t="e">
        <f aca="false">$K$11/(1+$L$21/100)^(($J$11-K406)/252)</f>
        <v>#NAME?</v>
      </c>
      <c r="V406" s="128" t="e">
        <f aca="false">$K$12/(1+$L$21/100)^(($J$12-K406)/252)</f>
        <v>#NAME?</v>
      </c>
    </row>
    <row r="407" customFormat="false" ht="15" hidden="false" customHeight="false" outlineLevel="0" collapsed="false">
      <c r="K407" s="41" t="n">
        <f aca="false">K406+1</f>
        <v>383</v>
      </c>
      <c r="L407" s="59" t="n">
        <f aca="false">L406+1</f>
        <v>40861</v>
      </c>
      <c r="M407" s="268" t="e">
        <f aca="false">SUM(N407:V407)</f>
        <v>#NAME?</v>
      </c>
      <c r="N407" s="128"/>
      <c r="O407" s="128"/>
      <c r="P407" s="128"/>
      <c r="Q407" s="128" t="e">
        <f aca="false">$K$7/(1+$L$21/100)^(($J$7-K407)/252)</f>
        <v>#NAME?</v>
      </c>
      <c r="R407" s="128" t="e">
        <f aca="false">$K$8/(1+$L$21/100)^(($J$8-K407)/252)</f>
        <v>#NAME?</v>
      </c>
      <c r="S407" s="128" t="e">
        <f aca="false">$K$9/(1+$L$21/100)^(($J$9-K407)/252)</f>
        <v>#NAME?</v>
      </c>
      <c r="T407" s="128" t="e">
        <f aca="false">$K$10/(1+$L$21/100)^(($J$10-K407)/252)</f>
        <v>#NAME?</v>
      </c>
      <c r="U407" s="128" t="e">
        <f aca="false">$K$11/(1+$L$21/100)^(($J$11-K407)/252)</f>
        <v>#NAME?</v>
      </c>
      <c r="V407" s="128" t="e">
        <f aca="false">$K$12/(1+$L$21/100)^(($J$12-K407)/252)</f>
        <v>#NAME?</v>
      </c>
    </row>
    <row r="408" customFormat="false" ht="15" hidden="false" customHeight="false" outlineLevel="0" collapsed="false">
      <c r="K408" s="41" t="n">
        <f aca="false">K407+1</f>
        <v>384</v>
      </c>
      <c r="L408" s="59" t="n">
        <f aca="false">L407+1</f>
        <v>40862</v>
      </c>
      <c r="M408" s="268" t="e">
        <f aca="false">SUM(N408:V408)</f>
        <v>#NAME?</v>
      </c>
      <c r="N408" s="128"/>
      <c r="O408" s="128"/>
      <c r="P408" s="128"/>
      <c r="Q408" s="128" t="e">
        <f aca="false">$K$7/(1+$L$21/100)^(($J$7-K408)/252)</f>
        <v>#NAME?</v>
      </c>
      <c r="R408" s="128" t="e">
        <f aca="false">$K$8/(1+$L$21/100)^(($J$8-K408)/252)</f>
        <v>#NAME?</v>
      </c>
      <c r="S408" s="128" t="e">
        <f aca="false">$K$9/(1+$L$21/100)^(($J$9-K408)/252)</f>
        <v>#NAME?</v>
      </c>
      <c r="T408" s="128" t="e">
        <f aca="false">$K$10/(1+$L$21/100)^(($J$10-K408)/252)</f>
        <v>#NAME?</v>
      </c>
      <c r="U408" s="128" t="e">
        <f aca="false">$K$11/(1+$L$21/100)^(($J$11-K408)/252)</f>
        <v>#NAME?</v>
      </c>
      <c r="V408" s="128" t="e">
        <f aca="false">$K$12/(1+$L$21/100)^(($J$12-K408)/252)</f>
        <v>#NAME?</v>
      </c>
    </row>
    <row r="409" customFormat="false" ht="15" hidden="false" customHeight="false" outlineLevel="0" collapsed="false">
      <c r="K409" s="41" t="n">
        <f aca="false">K408+1</f>
        <v>385</v>
      </c>
      <c r="L409" s="59" t="n">
        <f aca="false">L408+1</f>
        <v>40863</v>
      </c>
      <c r="M409" s="268" t="e">
        <f aca="false">SUM(N409:V409)</f>
        <v>#NAME?</v>
      </c>
      <c r="N409" s="128"/>
      <c r="O409" s="128"/>
      <c r="P409" s="128"/>
      <c r="Q409" s="128" t="e">
        <f aca="false">$K$7/(1+$L$21/100)^(($J$7-K409)/252)</f>
        <v>#NAME?</v>
      </c>
      <c r="R409" s="128" t="e">
        <f aca="false">$K$8/(1+$L$21/100)^(($J$8-K409)/252)</f>
        <v>#NAME?</v>
      </c>
      <c r="S409" s="128" t="e">
        <f aca="false">$K$9/(1+$L$21/100)^(($J$9-K409)/252)</f>
        <v>#NAME?</v>
      </c>
      <c r="T409" s="128" t="e">
        <f aca="false">$K$10/(1+$L$21/100)^(($J$10-K409)/252)</f>
        <v>#NAME?</v>
      </c>
      <c r="U409" s="128" t="e">
        <f aca="false">$K$11/(1+$L$21/100)^(($J$11-K409)/252)</f>
        <v>#NAME?</v>
      </c>
      <c r="V409" s="128" t="e">
        <f aca="false">$K$12/(1+$L$21/100)^(($J$12-K409)/252)</f>
        <v>#NAME?</v>
      </c>
    </row>
    <row r="410" customFormat="false" ht="15" hidden="false" customHeight="false" outlineLevel="0" collapsed="false">
      <c r="K410" s="41" t="n">
        <f aca="false">K409+1</f>
        <v>386</v>
      </c>
      <c r="L410" s="59" t="n">
        <f aca="false">L409+1</f>
        <v>40864</v>
      </c>
      <c r="M410" s="268" t="e">
        <f aca="false">SUM(N410:V410)</f>
        <v>#NAME?</v>
      </c>
      <c r="N410" s="128"/>
      <c r="O410" s="128"/>
      <c r="P410" s="128"/>
      <c r="Q410" s="128" t="e">
        <f aca="false">$K$7/(1+$L$21/100)^(($J$7-K410)/252)</f>
        <v>#NAME?</v>
      </c>
      <c r="R410" s="128" t="e">
        <f aca="false">$K$8/(1+$L$21/100)^(($J$8-K410)/252)</f>
        <v>#NAME?</v>
      </c>
      <c r="S410" s="128" t="e">
        <f aca="false">$K$9/(1+$L$21/100)^(($J$9-K410)/252)</f>
        <v>#NAME?</v>
      </c>
      <c r="T410" s="128" t="e">
        <f aca="false">$K$10/(1+$L$21/100)^(($J$10-K410)/252)</f>
        <v>#NAME?</v>
      </c>
      <c r="U410" s="128" t="e">
        <f aca="false">$K$11/(1+$L$21/100)^(($J$11-K410)/252)</f>
        <v>#NAME?</v>
      </c>
      <c r="V410" s="128" t="e">
        <f aca="false">$K$12/(1+$L$21/100)^(($J$12-K410)/252)</f>
        <v>#NAME?</v>
      </c>
    </row>
    <row r="411" customFormat="false" ht="15" hidden="false" customHeight="false" outlineLevel="0" collapsed="false">
      <c r="K411" s="41" t="n">
        <f aca="false">K410+1</f>
        <v>387</v>
      </c>
      <c r="L411" s="59" t="n">
        <f aca="false">L410+1</f>
        <v>40865</v>
      </c>
      <c r="M411" s="268" t="e">
        <f aca="false">SUM(N411:V411)</f>
        <v>#NAME?</v>
      </c>
      <c r="N411" s="128"/>
      <c r="O411" s="128"/>
      <c r="P411" s="128"/>
      <c r="Q411" s="128" t="e">
        <f aca="false">$K$7/(1+$L$21/100)^(($J$7-K411)/252)</f>
        <v>#NAME?</v>
      </c>
      <c r="R411" s="128" t="e">
        <f aca="false">$K$8/(1+$L$21/100)^(($J$8-K411)/252)</f>
        <v>#NAME?</v>
      </c>
      <c r="S411" s="128" t="e">
        <f aca="false">$K$9/(1+$L$21/100)^(($J$9-K411)/252)</f>
        <v>#NAME?</v>
      </c>
      <c r="T411" s="128" t="e">
        <f aca="false">$K$10/(1+$L$21/100)^(($J$10-K411)/252)</f>
        <v>#NAME?</v>
      </c>
      <c r="U411" s="128" t="e">
        <f aca="false">$K$11/(1+$L$21/100)^(($J$11-K411)/252)</f>
        <v>#NAME?</v>
      </c>
      <c r="V411" s="128" t="e">
        <f aca="false">$K$12/(1+$L$21/100)^(($J$12-K411)/252)</f>
        <v>#NAME?</v>
      </c>
    </row>
    <row r="412" customFormat="false" ht="15" hidden="false" customHeight="false" outlineLevel="0" collapsed="false">
      <c r="K412" s="41" t="n">
        <f aca="false">K411+1</f>
        <v>388</v>
      </c>
      <c r="L412" s="59" t="n">
        <f aca="false">L411+1</f>
        <v>40866</v>
      </c>
      <c r="M412" s="268" t="e">
        <f aca="false">SUM(N412:V412)</f>
        <v>#NAME?</v>
      </c>
      <c r="N412" s="128"/>
      <c r="O412" s="128"/>
      <c r="P412" s="128"/>
      <c r="Q412" s="128"/>
      <c r="R412" s="128" t="e">
        <f aca="false">$K$8/(1+$L$21/100)^(($J$8-K412)/252)</f>
        <v>#NAME?</v>
      </c>
      <c r="S412" s="128" t="e">
        <f aca="false">$K$9/(1+$L$21/100)^(($J$9-K412)/252)</f>
        <v>#NAME?</v>
      </c>
      <c r="T412" s="128" t="e">
        <f aca="false">$K$10/(1+$L$21/100)^(($J$10-K412)/252)</f>
        <v>#NAME?</v>
      </c>
      <c r="U412" s="128" t="e">
        <f aca="false">$K$11/(1+$L$21/100)^(($J$11-K412)/252)</f>
        <v>#NAME?</v>
      </c>
      <c r="V412" s="128" t="e">
        <f aca="false">$K$12/(1+$L$21/100)^(($J$12-K412)/252)</f>
        <v>#NAME?</v>
      </c>
    </row>
    <row r="413" customFormat="false" ht="15" hidden="false" customHeight="false" outlineLevel="0" collapsed="false">
      <c r="K413" s="41" t="n">
        <f aca="false">K412+1</f>
        <v>389</v>
      </c>
      <c r="L413" s="59" t="n">
        <f aca="false">L412+1</f>
        <v>40867</v>
      </c>
      <c r="M413" s="268" t="e">
        <f aca="false">SUM(N413:V413)</f>
        <v>#NAME?</v>
      </c>
      <c r="N413" s="128"/>
      <c r="O413" s="128"/>
      <c r="P413" s="128"/>
      <c r="Q413" s="128"/>
      <c r="R413" s="128" t="e">
        <f aca="false">$K$8/(1+$L$21/100)^(($J$8-K413)/252)</f>
        <v>#NAME?</v>
      </c>
      <c r="S413" s="128" t="e">
        <f aca="false">$K$9/(1+$L$21/100)^(($J$9-K413)/252)</f>
        <v>#NAME?</v>
      </c>
      <c r="T413" s="128" t="e">
        <f aca="false">$K$10/(1+$L$21/100)^(($J$10-K413)/252)</f>
        <v>#NAME?</v>
      </c>
      <c r="U413" s="128" t="e">
        <f aca="false">$K$11/(1+$L$21/100)^(($J$11-K413)/252)</f>
        <v>#NAME?</v>
      </c>
      <c r="V413" s="128" t="e">
        <f aca="false">$K$12/(1+$L$21/100)^(($J$12-K413)/252)</f>
        <v>#NAME?</v>
      </c>
    </row>
    <row r="414" customFormat="false" ht="15" hidden="false" customHeight="false" outlineLevel="0" collapsed="false">
      <c r="K414" s="41" t="n">
        <f aca="false">K413+1</f>
        <v>390</v>
      </c>
      <c r="L414" s="59" t="n">
        <f aca="false">L413+1</f>
        <v>40868</v>
      </c>
      <c r="M414" s="268" t="e">
        <f aca="false">SUM(N414:V414)</f>
        <v>#NAME?</v>
      </c>
      <c r="N414" s="128"/>
      <c r="O414" s="128"/>
      <c r="P414" s="128"/>
      <c r="Q414" s="128"/>
      <c r="R414" s="128" t="e">
        <f aca="false">$K$8/(1+$L$21/100)^(($J$8-K414)/252)</f>
        <v>#NAME?</v>
      </c>
      <c r="S414" s="128" t="e">
        <f aca="false">$K$9/(1+$L$21/100)^(($J$9-K414)/252)</f>
        <v>#NAME?</v>
      </c>
      <c r="T414" s="128" t="e">
        <f aca="false">$K$10/(1+$L$21/100)^(($J$10-K414)/252)</f>
        <v>#NAME?</v>
      </c>
      <c r="U414" s="128" t="e">
        <f aca="false">$K$11/(1+$L$21/100)^(($J$11-K414)/252)</f>
        <v>#NAME?</v>
      </c>
      <c r="V414" s="128" t="e">
        <f aca="false">$K$12/(1+$L$21/100)^(($J$12-K414)/252)</f>
        <v>#NAME?</v>
      </c>
    </row>
    <row r="415" customFormat="false" ht="15" hidden="false" customHeight="false" outlineLevel="0" collapsed="false">
      <c r="K415" s="41" t="n">
        <f aca="false">K414+1</f>
        <v>391</v>
      </c>
      <c r="L415" s="59" t="n">
        <f aca="false">L414+1</f>
        <v>40869</v>
      </c>
      <c r="M415" s="268" t="e">
        <f aca="false">SUM(N415:V415)</f>
        <v>#NAME?</v>
      </c>
      <c r="N415" s="128"/>
      <c r="O415" s="128"/>
      <c r="P415" s="128"/>
      <c r="Q415" s="128"/>
      <c r="R415" s="128" t="e">
        <f aca="false">$K$8/(1+$L$21/100)^(($J$8-K415)/252)</f>
        <v>#NAME?</v>
      </c>
      <c r="S415" s="128" t="e">
        <f aca="false">$K$9/(1+$L$21/100)^(($J$9-K415)/252)</f>
        <v>#NAME?</v>
      </c>
      <c r="T415" s="128" t="e">
        <f aca="false">$K$10/(1+$L$21/100)^(($J$10-K415)/252)</f>
        <v>#NAME?</v>
      </c>
      <c r="U415" s="128" t="e">
        <f aca="false">$K$11/(1+$L$21/100)^(($J$11-K415)/252)</f>
        <v>#NAME?</v>
      </c>
      <c r="V415" s="128" t="e">
        <f aca="false">$K$12/(1+$L$21/100)^(($J$12-K415)/252)</f>
        <v>#NAME?</v>
      </c>
    </row>
    <row r="416" customFormat="false" ht="15" hidden="false" customHeight="false" outlineLevel="0" collapsed="false">
      <c r="K416" s="41" t="n">
        <f aca="false">K415+1</f>
        <v>392</v>
      </c>
      <c r="L416" s="59" t="n">
        <f aca="false">L415+1</f>
        <v>40870</v>
      </c>
      <c r="M416" s="268" t="e">
        <f aca="false">SUM(N416:V416)</f>
        <v>#NAME?</v>
      </c>
      <c r="N416" s="128"/>
      <c r="O416" s="128"/>
      <c r="P416" s="128"/>
      <c r="Q416" s="128"/>
      <c r="R416" s="128" t="e">
        <f aca="false">$K$8/(1+$L$21/100)^(($J$8-K416)/252)</f>
        <v>#NAME?</v>
      </c>
      <c r="S416" s="128" t="e">
        <f aca="false">$K$9/(1+$L$21/100)^(($J$9-K416)/252)</f>
        <v>#NAME?</v>
      </c>
      <c r="T416" s="128" t="e">
        <f aca="false">$K$10/(1+$L$21/100)^(($J$10-K416)/252)</f>
        <v>#NAME?</v>
      </c>
      <c r="U416" s="128" t="e">
        <f aca="false">$K$11/(1+$L$21/100)^(($J$11-K416)/252)</f>
        <v>#NAME?</v>
      </c>
      <c r="V416" s="128" t="e">
        <f aca="false">$K$12/(1+$L$21/100)^(($J$12-K416)/252)</f>
        <v>#NAME?</v>
      </c>
    </row>
    <row r="417" customFormat="false" ht="15" hidden="false" customHeight="false" outlineLevel="0" collapsed="false">
      <c r="K417" s="41" t="n">
        <f aca="false">K416+1</f>
        <v>393</v>
      </c>
      <c r="L417" s="59" t="n">
        <f aca="false">L416+1</f>
        <v>40871</v>
      </c>
      <c r="M417" s="268" t="e">
        <f aca="false">SUM(N417:V417)</f>
        <v>#NAME?</v>
      </c>
      <c r="N417" s="128"/>
      <c r="O417" s="128"/>
      <c r="P417" s="128"/>
      <c r="Q417" s="128"/>
      <c r="R417" s="128" t="e">
        <f aca="false">$K$8/(1+$L$21/100)^(($J$8-K417)/252)</f>
        <v>#NAME?</v>
      </c>
      <c r="S417" s="128" t="e">
        <f aca="false">$K$9/(1+$L$21/100)^(($J$9-K417)/252)</f>
        <v>#NAME?</v>
      </c>
      <c r="T417" s="128" t="e">
        <f aca="false">$K$10/(1+$L$21/100)^(($J$10-K417)/252)</f>
        <v>#NAME?</v>
      </c>
      <c r="U417" s="128" t="e">
        <f aca="false">$K$11/(1+$L$21/100)^(($J$11-K417)/252)</f>
        <v>#NAME?</v>
      </c>
      <c r="V417" s="128" t="e">
        <f aca="false">$K$12/(1+$L$21/100)^(($J$12-K417)/252)</f>
        <v>#NAME?</v>
      </c>
    </row>
    <row r="418" customFormat="false" ht="15" hidden="false" customHeight="false" outlineLevel="0" collapsed="false">
      <c r="K418" s="41" t="n">
        <f aca="false">K417+1</f>
        <v>394</v>
      </c>
      <c r="L418" s="59" t="n">
        <f aca="false">L417+1</f>
        <v>40872</v>
      </c>
      <c r="M418" s="268" t="e">
        <f aca="false">SUM(N418:V418)</f>
        <v>#NAME?</v>
      </c>
      <c r="N418" s="128"/>
      <c r="O418" s="128"/>
      <c r="P418" s="128"/>
      <c r="Q418" s="128"/>
      <c r="R418" s="128" t="e">
        <f aca="false">$K$8/(1+$L$21/100)^(($J$8-K418)/252)</f>
        <v>#NAME?</v>
      </c>
      <c r="S418" s="128" t="e">
        <f aca="false">$K$9/(1+$L$21/100)^(($J$9-K418)/252)</f>
        <v>#NAME?</v>
      </c>
      <c r="T418" s="128" t="e">
        <f aca="false">$K$10/(1+$L$21/100)^(($J$10-K418)/252)</f>
        <v>#NAME?</v>
      </c>
      <c r="U418" s="128" t="e">
        <f aca="false">$K$11/(1+$L$21/100)^(($J$11-K418)/252)</f>
        <v>#NAME?</v>
      </c>
      <c r="V418" s="128" t="e">
        <f aca="false">$K$12/(1+$L$21/100)^(($J$12-K418)/252)</f>
        <v>#NAME?</v>
      </c>
    </row>
    <row r="419" customFormat="false" ht="15" hidden="false" customHeight="false" outlineLevel="0" collapsed="false">
      <c r="K419" s="41" t="n">
        <f aca="false">K418+1</f>
        <v>395</v>
      </c>
      <c r="L419" s="59" t="n">
        <f aca="false">L418+1</f>
        <v>40873</v>
      </c>
      <c r="M419" s="268" t="e">
        <f aca="false">SUM(N419:V419)</f>
        <v>#NAME?</v>
      </c>
      <c r="N419" s="128"/>
      <c r="O419" s="128"/>
      <c r="P419" s="128"/>
      <c r="Q419" s="128"/>
      <c r="R419" s="128" t="e">
        <f aca="false">$K$8/(1+$L$21/100)^(($J$8-K419)/252)</f>
        <v>#NAME?</v>
      </c>
      <c r="S419" s="128" t="e">
        <f aca="false">$K$9/(1+$L$21/100)^(($J$9-K419)/252)</f>
        <v>#NAME?</v>
      </c>
      <c r="T419" s="128" t="e">
        <f aca="false">$K$10/(1+$L$21/100)^(($J$10-K419)/252)</f>
        <v>#NAME?</v>
      </c>
      <c r="U419" s="128" t="e">
        <f aca="false">$K$11/(1+$L$21/100)^(($J$11-K419)/252)</f>
        <v>#NAME?</v>
      </c>
      <c r="V419" s="128" t="e">
        <f aca="false">$K$12/(1+$L$21/100)^(($J$12-K419)/252)</f>
        <v>#NAME?</v>
      </c>
    </row>
    <row r="420" customFormat="false" ht="15" hidden="false" customHeight="false" outlineLevel="0" collapsed="false">
      <c r="K420" s="41" t="n">
        <f aca="false">K419+1</f>
        <v>396</v>
      </c>
      <c r="L420" s="59" t="n">
        <f aca="false">L419+1</f>
        <v>40874</v>
      </c>
      <c r="M420" s="268" t="e">
        <f aca="false">SUM(N420:V420)</f>
        <v>#NAME?</v>
      </c>
      <c r="N420" s="128"/>
      <c r="O420" s="128"/>
      <c r="P420" s="128"/>
      <c r="Q420" s="128"/>
      <c r="R420" s="128" t="e">
        <f aca="false">$K$8/(1+$L$21/100)^(($J$8-K420)/252)</f>
        <v>#NAME?</v>
      </c>
      <c r="S420" s="128" t="e">
        <f aca="false">$K$9/(1+$L$21/100)^(($J$9-K420)/252)</f>
        <v>#NAME?</v>
      </c>
      <c r="T420" s="128" t="e">
        <f aca="false">$K$10/(1+$L$21/100)^(($J$10-K420)/252)</f>
        <v>#NAME?</v>
      </c>
      <c r="U420" s="128" t="e">
        <f aca="false">$K$11/(1+$L$21/100)^(($J$11-K420)/252)</f>
        <v>#NAME?</v>
      </c>
      <c r="V420" s="128" t="e">
        <f aca="false">$K$12/(1+$L$21/100)^(($J$12-K420)/252)</f>
        <v>#NAME?</v>
      </c>
    </row>
    <row r="421" customFormat="false" ht="15" hidden="false" customHeight="false" outlineLevel="0" collapsed="false">
      <c r="K421" s="41" t="n">
        <f aca="false">K420+1</f>
        <v>397</v>
      </c>
      <c r="L421" s="59" t="n">
        <f aca="false">L420+1</f>
        <v>40875</v>
      </c>
      <c r="M421" s="268" t="e">
        <f aca="false">SUM(N421:V421)</f>
        <v>#NAME?</v>
      </c>
      <c r="N421" s="128"/>
      <c r="O421" s="128"/>
      <c r="P421" s="128"/>
      <c r="Q421" s="128"/>
      <c r="R421" s="128" t="e">
        <f aca="false">$K$8/(1+$L$21/100)^(($J$8-K421)/252)</f>
        <v>#NAME?</v>
      </c>
      <c r="S421" s="128" t="e">
        <f aca="false">$K$9/(1+$L$21/100)^(($J$9-K421)/252)</f>
        <v>#NAME?</v>
      </c>
      <c r="T421" s="128" t="e">
        <f aca="false">$K$10/(1+$L$21/100)^(($J$10-K421)/252)</f>
        <v>#NAME?</v>
      </c>
      <c r="U421" s="128" t="e">
        <f aca="false">$K$11/(1+$L$21/100)^(($J$11-K421)/252)</f>
        <v>#NAME?</v>
      </c>
      <c r="V421" s="128" t="e">
        <f aca="false">$K$12/(1+$L$21/100)^(($J$12-K421)/252)</f>
        <v>#NAME?</v>
      </c>
    </row>
    <row r="422" customFormat="false" ht="15" hidden="false" customHeight="false" outlineLevel="0" collapsed="false">
      <c r="K422" s="41" t="n">
        <f aca="false">K421+1</f>
        <v>398</v>
      </c>
      <c r="L422" s="59" t="n">
        <f aca="false">L421+1</f>
        <v>40876</v>
      </c>
      <c r="M422" s="268" t="e">
        <f aca="false">SUM(N422:V422)</f>
        <v>#NAME?</v>
      </c>
      <c r="N422" s="128"/>
      <c r="O422" s="128"/>
      <c r="P422" s="128"/>
      <c r="Q422" s="128"/>
      <c r="R422" s="128" t="e">
        <f aca="false">$K$8/(1+$L$21/100)^(($J$8-K422)/252)</f>
        <v>#NAME?</v>
      </c>
      <c r="S422" s="128" t="e">
        <f aca="false">$K$9/(1+$L$21/100)^(($J$9-K422)/252)</f>
        <v>#NAME?</v>
      </c>
      <c r="T422" s="128" t="e">
        <f aca="false">$K$10/(1+$L$21/100)^(($J$10-K422)/252)</f>
        <v>#NAME?</v>
      </c>
      <c r="U422" s="128" t="e">
        <f aca="false">$K$11/(1+$L$21/100)^(($J$11-K422)/252)</f>
        <v>#NAME?</v>
      </c>
      <c r="V422" s="128" t="e">
        <f aca="false">$K$12/(1+$L$21/100)^(($J$12-K422)/252)</f>
        <v>#NAME?</v>
      </c>
    </row>
    <row r="423" customFormat="false" ht="15" hidden="false" customHeight="false" outlineLevel="0" collapsed="false">
      <c r="K423" s="41" t="n">
        <f aca="false">K422+1</f>
        <v>399</v>
      </c>
      <c r="L423" s="59" t="n">
        <f aca="false">L422+1</f>
        <v>40877</v>
      </c>
      <c r="M423" s="268" t="e">
        <f aca="false">SUM(N423:V423)</f>
        <v>#NAME?</v>
      </c>
      <c r="N423" s="128"/>
      <c r="O423" s="128"/>
      <c r="P423" s="128"/>
      <c r="Q423" s="128"/>
      <c r="R423" s="128" t="e">
        <f aca="false">$K$8/(1+$L$21/100)^(($J$8-K423)/252)</f>
        <v>#NAME?</v>
      </c>
      <c r="S423" s="128" t="e">
        <f aca="false">$K$9/(1+$L$21/100)^(($J$9-K423)/252)</f>
        <v>#NAME?</v>
      </c>
      <c r="T423" s="128" t="e">
        <f aca="false">$K$10/(1+$L$21/100)^(($J$10-K423)/252)</f>
        <v>#NAME?</v>
      </c>
      <c r="U423" s="128" t="e">
        <f aca="false">$K$11/(1+$L$21/100)^(($J$11-K423)/252)</f>
        <v>#NAME?</v>
      </c>
      <c r="V423" s="128" t="e">
        <f aca="false">$K$12/(1+$L$21/100)^(($J$12-K423)/252)</f>
        <v>#NAME?</v>
      </c>
    </row>
    <row r="424" customFormat="false" ht="15" hidden="false" customHeight="false" outlineLevel="0" collapsed="false">
      <c r="K424" s="41" t="n">
        <f aca="false">K423+1</f>
        <v>400</v>
      </c>
      <c r="L424" s="59" t="n">
        <f aca="false">L423+1</f>
        <v>40878</v>
      </c>
      <c r="M424" s="268" t="e">
        <f aca="false">SUM(N424:V424)</f>
        <v>#NAME?</v>
      </c>
      <c r="N424" s="128"/>
      <c r="O424" s="128"/>
      <c r="P424" s="128"/>
      <c r="Q424" s="128"/>
      <c r="R424" s="128" t="e">
        <f aca="false">$K$8/(1+$L$21/100)^(($J$8-K424)/252)</f>
        <v>#NAME?</v>
      </c>
      <c r="S424" s="128" t="e">
        <f aca="false">$K$9/(1+$L$21/100)^(($J$9-K424)/252)</f>
        <v>#NAME?</v>
      </c>
      <c r="T424" s="128" t="e">
        <f aca="false">$K$10/(1+$L$21/100)^(($J$10-K424)/252)</f>
        <v>#NAME?</v>
      </c>
      <c r="U424" s="128" t="e">
        <f aca="false">$K$11/(1+$L$21/100)^(($J$11-K424)/252)</f>
        <v>#NAME?</v>
      </c>
      <c r="V424" s="128" t="e">
        <f aca="false">$K$12/(1+$L$21/100)^(($J$12-K424)/252)</f>
        <v>#NAME?</v>
      </c>
    </row>
    <row r="425" customFormat="false" ht="15" hidden="false" customHeight="false" outlineLevel="0" collapsed="false">
      <c r="K425" s="41" t="n">
        <f aca="false">K424+1</f>
        <v>401</v>
      </c>
      <c r="L425" s="59" t="n">
        <f aca="false">L424+1</f>
        <v>40879</v>
      </c>
      <c r="M425" s="268" t="e">
        <f aca="false">SUM(N425:V425)</f>
        <v>#NAME?</v>
      </c>
      <c r="N425" s="128"/>
      <c r="O425" s="128"/>
      <c r="P425" s="128"/>
      <c r="Q425" s="128"/>
      <c r="R425" s="128" t="e">
        <f aca="false">$K$8/(1+$L$21/100)^(($J$8-K425)/252)</f>
        <v>#NAME?</v>
      </c>
      <c r="S425" s="128" t="e">
        <f aca="false">$K$9/(1+$L$21/100)^(($J$9-K425)/252)</f>
        <v>#NAME?</v>
      </c>
      <c r="T425" s="128" t="e">
        <f aca="false">$K$10/(1+$L$21/100)^(($J$10-K425)/252)</f>
        <v>#NAME?</v>
      </c>
      <c r="U425" s="128" t="e">
        <f aca="false">$K$11/(1+$L$21/100)^(($J$11-K425)/252)</f>
        <v>#NAME?</v>
      </c>
      <c r="V425" s="128" t="e">
        <f aca="false">$K$12/(1+$L$21/100)^(($J$12-K425)/252)</f>
        <v>#NAME?</v>
      </c>
    </row>
    <row r="426" customFormat="false" ht="15" hidden="false" customHeight="false" outlineLevel="0" collapsed="false">
      <c r="K426" s="41" t="n">
        <f aca="false">K425+1</f>
        <v>402</v>
      </c>
      <c r="L426" s="59" t="n">
        <f aca="false">L425+1</f>
        <v>40880</v>
      </c>
      <c r="M426" s="268" t="e">
        <f aca="false">SUM(N426:V426)</f>
        <v>#NAME?</v>
      </c>
      <c r="N426" s="128"/>
      <c r="O426" s="128"/>
      <c r="P426" s="128"/>
      <c r="Q426" s="128"/>
      <c r="R426" s="128" t="e">
        <f aca="false">$K$8/(1+$L$21/100)^(($J$8-K426)/252)</f>
        <v>#NAME?</v>
      </c>
      <c r="S426" s="128" t="e">
        <f aca="false">$K$9/(1+$L$21/100)^(($J$9-K426)/252)</f>
        <v>#NAME?</v>
      </c>
      <c r="T426" s="128" t="e">
        <f aca="false">$K$10/(1+$L$21/100)^(($J$10-K426)/252)</f>
        <v>#NAME?</v>
      </c>
      <c r="U426" s="128" t="e">
        <f aca="false">$K$11/(1+$L$21/100)^(($J$11-K426)/252)</f>
        <v>#NAME?</v>
      </c>
      <c r="V426" s="128" t="e">
        <f aca="false">$K$12/(1+$L$21/100)^(($J$12-K426)/252)</f>
        <v>#NAME?</v>
      </c>
    </row>
    <row r="427" customFormat="false" ht="15" hidden="false" customHeight="false" outlineLevel="0" collapsed="false">
      <c r="K427" s="41" t="n">
        <f aca="false">K426+1</f>
        <v>403</v>
      </c>
      <c r="L427" s="59" t="n">
        <f aca="false">L426+1</f>
        <v>40881</v>
      </c>
      <c r="M427" s="268" t="e">
        <f aca="false">SUM(N427:V427)</f>
        <v>#NAME?</v>
      </c>
      <c r="N427" s="128"/>
      <c r="O427" s="128"/>
      <c r="P427" s="128"/>
      <c r="Q427" s="128"/>
      <c r="R427" s="128" t="e">
        <f aca="false">$K$8/(1+$L$21/100)^(($J$8-K427)/252)</f>
        <v>#NAME?</v>
      </c>
      <c r="S427" s="128" t="e">
        <f aca="false">$K$9/(1+$L$21/100)^(($J$9-K427)/252)</f>
        <v>#NAME?</v>
      </c>
      <c r="T427" s="128" t="e">
        <f aca="false">$K$10/(1+$L$21/100)^(($J$10-K427)/252)</f>
        <v>#NAME?</v>
      </c>
      <c r="U427" s="128" t="e">
        <f aca="false">$K$11/(1+$L$21/100)^(($J$11-K427)/252)</f>
        <v>#NAME?</v>
      </c>
      <c r="V427" s="128" t="e">
        <f aca="false">$K$12/(1+$L$21/100)^(($J$12-K427)/252)</f>
        <v>#NAME?</v>
      </c>
    </row>
    <row r="428" customFormat="false" ht="15" hidden="false" customHeight="false" outlineLevel="0" collapsed="false">
      <c r="K428" s="41" t="n">
        <f aca="false">K427+1</f>
        <v>404</v>
      </c>
      <c r="L428" s="59" t="n">
        <f aca="false">L427+1</f>
        <v>40882</v>
      </c>
      <c r="M428" s="268" t="e">
        <f aca="false">SUM(N428:V428)</f>
        <v>#NAME?</v>
      </c>
      <c r="N428" s="128"/>
      <c r="O428" s="128"/>
      <c r="P428" s="128"/>
      <c r="Q428" s="128"/>
      <c r="R428" s="128" t="e">
        <f aca="false">$K$8/(1+$L$21/100)^(($J$8-K428)/252)</f>
        <v>#NAME?</v>
      </c>
      <c r="S428" s="128" t="e">
        <f aca="false">$K$9/(1+$L$21/100)^(($J$9-K428)/252)</f>
        <v>#NAME?</v>
      </c>
      <c r="T428" s="128" t="e">
        <f aca="false">$K$10/(1+$L$21/100)^(($J$10-K428)/252)</f>
        <v>#NAME?</v>
      </c>
      <c r="U428" s="128" t="e">
        <f aca="false">$K$11/(1+$L$21/100)^(($J$11-K428)/252)</f>
        <v>#NAME?</v>
      </c>
      <c r="V428" s="128" t="e">
        <f aca="false">$K$12/(1+$L$21/100)^(($J$12-K428)/252)</f>
        <v>#NAME?</v>
      </c>
    </row>
    <row r="429" customFormat="false" ht="15" hidden="false" customHeight="false" outlineLevel="0" collapsed="false">
      <c r="K429" s="41" t="n">
        <f aca="false">K428+1</f>
        <v>405</v>
      </c>
      <c r="L429" s="59" t="n">
        <f aca="false">L428+1</f>
        <v>40883</v>
      </c>
      <c r="M429" s="268" t="e">
        <f aca="false">SUM(N429:V429)</f>
        <v>#NAME?</v>
      </c>
      <c r="N429" s="128"/>
      <c r="O429" s="128"/>
      <c r="P429" s="128"/>
      <c r="Q429" s="128"/>
      <c r="R429" s="128" t="e">
        <f aca="false">$K$8/(1+$L$21/100)^(($J$8-K429)/252)</f>
        <v>#NAME?</v>
      </c>
      <c r="S429" s="128" t="e">
        <f aca="false">$K$9/(1+$L$21/100)^(($J$9-K429)/252)</f>
        <v>#NAME?</v>
      </c>
      <c r="T429" s="128" t="e">
        <f aca="false">$K$10/(1+$L$21/100)^(($J$10-K429)/252)</f>
        <v>#NAME?</v>
      </c>
      <c r="U429" s="128" t="e">
        <f aca="false">$K$11/(1+$L$21/100)^(($J$11-K429)/252)</f>
        <v>#NAME?</v>
      </c>
      <c r="V429" s="128" t="e">
        <f aca="false">$K$12/(1+$L$21/100)^(($J$12-K429)/252)</f>
        <v>#NAME?</v>
      </c>
    </row>
    <row r="430" customFormat="false" ht="15" hidden="false" customHeight="false" outlineLevel="0" collapsed="false">
      <c r="K430" s="41" t="n">
        <f aca="false">K429+1</f>
        <v>406</v>
      </c>
      <c r="L430" s="59" t="n">
        <f aca="false">L429+1</f>
        <v>40884</v>
      </c>
      <c r="M430" s="268" t="e">
        <f aca="false">SUM(N430:V430)</f>
        <v>#NAME?</v>
      </c>
      <c r="N430" s="128"/>
      <c r="O430" s="128"/>
      <c r="P430" s="128"/>
      <c r="Q430" s="128"/>
      <c r="R430" s="128" t="e">
        <f aca="false">$K$8/(1+$L$21/100)^(($J$8-K430)/252)</f>
        <v>#NAME?</v>
      </c>
      <c r="S430" s="128" t="e">
        <f aca="false">$K$9/(1+$L$21/100)^(($J$9-K430)/252)</f>
        <v>#NAME?</v>
      </c>
      <c r="T430" s="128" t="e">
        <f aca="false">$K$10/(1+$L$21/100)^(($J$10-K430)/252)</f>
        <v>#NAME?</v>
      </c>
      <c r="U430" s="128" t="e">
        <f aca="false">$K$11/(1+$L$21/100)^(($J$11-K430)/252)</f>
        <v>#NAME?</v>
      </c>
      <c r="V430" s="128" t="e">
        <f aca="false">$K$12/(1+$L$21/100)^(($J$12-K430)/252)</f>
        <v>#NAME?</v>
      </c>
    </row>
    <row r="431" customFormat="false" ht="15" hidden="false" customHeight="false" outlineLevel="0" collapsed="false">
      <c r="K431" s="41" t="n">
        <f aca="false">K430+1</f>
        <v>407</v>
      </c>
      <c r="L431" s="59" t="n">
        <f aca="false">L430+1</f>
        <v>40885</v>
      </c>
      <c r="M431" s="268" t="e">
        <f aca="false">SUM(N431:V431)</f>
        <v>#NAME?</v>
      </c>
      <c r="N431" s="128"/>
      <c r="O431" s="128"/>
      <c r="P431" s="128"/>
      <c r="Q431" s="128"/>
      <c r="R431" s="128" t="e">
        <f aca="false">$K$8/(1+$L$21/100)^(($J$8-K431)/252)</f>
        <v>#NAME?</v>
      </c>
      <c r="S431" s="128" t="e">
        <f aca="false">$K$9/(1+$L$21/100)^(($J$9-K431)/252)</f>
        <v>#NAME?</v>
      </c>
      <c r="T431" s="128" t="e">
        <f aca="false">$K$10/(1+$L$21/100)^(($J$10-K431)/252)</f>
        <v>#NAME?</v>
      </c>
      <c r="U431" s="128" t="e">
        <f aca="false">$K$11/(1+$L$21/100)^(($J$11-K431)/252)</f>
        <v>#NAME?</v>
      </c>
      <c r="V431" s="128" t="e">
        <f aca="false">$K$12/(1+$L$21/100)^(($J$12-K431)/252)</f>
        <v>#NAME?</v>
      </c>
    </row>
    <row r="432" customFormat="false" ht="15" hidden="false" customHeight="false" outlineLevel="0" collapsed="false">
      <c r="K432" s="41" t="n">
        <f aca="false">K431+1</f>
        <v>408</v>
      </c>
      <c r="L432" s="59" t="n">
        <f aca="false">L431+1</f>
        <v>40886</v>
      </c>
      <c r="M432" s="268" t="e">
        <f aca="false">SUM(N432:V432)</f>
        <v>#NAME?</v>
      </c>
      <c r="N432" s="128"/>
      <c r="O432" s="128"/>
      <c r="P432" s="128"/>
      <c r="Q432" s="128"/>
      <c r="R432" s="128" t="e">
        <f aca="false">$K$8/(1+$L$21/100)^(($J$8-K432)/252)</f>
        <v>#NAME?</v>
      </c>
      <c r="S432" s="128" t="e">
        <f aca="false">$K$9/(1+$L$21/100)^(($J$9-K432)/252)</f>
        <v>#NAME?</v>
      </c>
      <c r="T432" s="128" t="e">
        <f aca="false">$K$10/(1+$L$21/100)^(($J$10-K432)/252)</f>
        <v>#NAME?</v>
      </c>
      <c r="U432" s="128" t="e">
        <f aca="false">$K$11/(1+$L$21/100)^(($J$11-K432)/252)</f>
        <v>#NAME?</v>
      </c>
      <c r="V432" s="128" t="e">
        <f aca="false">$K$12/(1+$L$21/100)^(($J$12-K432)/252)</f>
        <v>#NAME?</v>
      </c>
    </row>
    <row r="433" customFormat="false" ht="15" hidden="false" customHeight="false" outlineLevel="0" collapsed="false">
      <c r="K433" s="41" t="n">
        <f aca="false">K432+1</f>
        <v>409</v>
      </c>
      <c r="L433" s="59" t="n">
        <f aca="false">L432+1</f>
        <v>40887</v>
      </c>
      <c r="M433" s="268" t="e">
        <f aca="false">SUM(N433:V433)</f>
        <v>#NAME?</v>
      </c>
      <c r="N433" s="128"/>
      <c r="O433" s="128"/>
      <c r="P433" s="128"/>
      <c r="Q433" s="128"/>
      <c r="R433" s="128" t="e">
        <f aca="false">$K$8/(1+$L$21/100)^(($J$8-K433)/252)</f>
        <v>#NAME?</v>
      </c>
      <c r="S433" s="128" t="e">
        <f aca="false">$K$9/(1+$L$21/100)^(($J$9-K433)/252)</f>
        <v>#NAME?</v>
      </c>
      <c r="T433" s="128" t="e">
        <f aca="false">$K$10/(1+$L$21/100)^(($J$10-K433)/252)</f>
        <v>#NAME?</v>
      </c>
      <c r="U433" s="128" t="e">
        <f aca="false">$K$11/(1+$L$21/100)^(($J$11-K433)/252)</f>
        <v>#NAME?</v>
      </c>
      <c r="V433" s="128" t="e">
        <f aca="false">$K$12/(1+$L$21/100)^(($J$12-K433)/252)</f>
        <v>#NAME?</v>
      </c>
    </row>
    <row r="434" customFormat="false" ht="15" hidden="false" customHeight="false" outlineLevel="0" collapsed="false">
      <c r="K434" s="41" t="n">
        <f aca="false">K433+1</f>
        <v>410</v>
      </c>
      <c r="L434" s="59" t="n">
        <f aca="false">L433+1</f>
        <v>40888</v>
      </c>
      <c r="M434" s="268" t="e">
        <f aca="false">SUM(N434:V434)</f>
        <v>#NAME?</v>
      </c>
      <c r="N434" s="128"/>
      <c r="O434" s="128"/>
      <c r="P434" s="128"/>
      <c r="Q434" s="128"/>
      <c r="R434" s="128" t="e">
        <f aca="false">$K$8/(1+$L$21/100)^(($J$8-K434)/252)</f>
        <v>#NAME?</v>
      </c>
      <c r="S434" s="128" t="e">
        <f aca="false">$K$9/(1+$L$21/100)^(($J$9-K434)/252)</f>
        <v>#NAME?</v>
      </c>
      <c r="T434" s="128" t="e">
        <f aca="false">$K$10/(1+$L$21/100)^(($J$10-K434)/252)</f>
        <v>#NAME?</v>
      </c>
      <c r="U434" s="128" t="e">
        <f aca="false">$K$11/(1+$L$21/100)^(($J$11-K434)/252)</f>
        <v>#NAME?</v>
      </c>
      <c r="V434" s="128" t="e">
        <f aca="false">$K$12/(1+$L$21/100)^(($J$12-K434)/252)</f>
        <v>#NAME?</v>
      </c>
    </row>
    <row r="435" customFormat="false" ht="15" hidden="false" customHeight="false" outlineLevel="0" collapsed="false">
      <c r="K435" s="41" t="n">
        <f aca="false">K434+1</f>
        <v>411</v>
      </c>
      <c r="L435" s="59" t="n">
        <f aca="false">L434+1</f>
        <v>40889</v>
      </c>
      <c r="M435" s="268" t="e">
        <f aca="false">SUM(N435:V435)</f>
        <v>#NAME?</v>
      </c>
      <c r="N435" s="128"/>
      <c r="O435" s="128"/>
      <c r="P435" s="128"/>
      <c r="Q435" s="128"/>
      <c r="R435" s="128" t="e">
        <f aca="false">$K$8/(1+$L$21/100)^(($J$8-K435)/252)</f>
        <v>#NAME?</v>
      </c>
      <c r="S435" s="128" t="e">
        <f aca="false">$K$9/(1+$L$21/100)^(($J$9-K435)/252)</f>
        <v>#NAME?</v>
      </c>
      <c r="T435" s="128" t="e">
        <f aca="false">$K$10/(1+$L$21/100)^(($J$10-K435)/252)</f>
        <v>#NAME?</v>
      </c>
      <c r="U435" s="128" t="e">
        <f aca="false">$K$11/(1+$L$21/100)^(($J$11-K435)/252)</f>
        <v>#NAME?</v>
      </c>
      <c r="V435" s="128" t="e">
        <f aca="false">$K$12/(1+$L$21/100)^(($J$12-K435)/252)</f>
        <v>#NAME?</v>
      </c>
    </row>
    <row r="436" customFormat="false" ht="15" hidden="false" customHeight="false" outlineLevel="0" collapsed="false">
      <c r="K436" s="41" t="n">
        <f aca="false">K435+1</f>
        <v>412</v>
      </c>
      <c r="L436" s="59" t="n">
        <f aca="false">L435+1</f>
        <v>40890</v>
      </c>
      <c r="M436" s="268" t="e">
        <f aca="false">SUM(N436:V436)</f>
        <v>#NAME?</v>
      </c>
      <c r="N436" s="128"/>
      <c r="O436" s="128"/>
      <c r="P436" s="128"/>
      <c r="Q436" s="128"/>
      <c r="R436" s="128" t="e">
        <f aca="false">$K$8/(1+$L$21/100)^(($J$8-K436)/252)</f>
        <v>#NAME?</v>
      </c>
      <c r="S436" s="128" t="e">
        <f aca="false">$K$9/(1+$L$21/100)^(($J$9-K436)/252)</f>
        <v>#NAME?</v>
      </c>
      <c r="T436" s="128" t="e">
        <f aca="false">$K$10/(1+$L$21/100)^(($J$10-K436)/252)</f>
        <v>#NAME?</v>
      </c>
      <c r="U436" s="128" t="e">
        <f aca="false">$K$11/(1+$L$21/100)^(($J$11-K436)/252)</f>
        <v>#NAME?</v>
      </c>
      <c r="V436" s="128" t="e">
        <f aca="false">$K$12/(1+$L$21/100)^(($J$12-K436)/252)</f>
        <v>#NAME?</v>
      </c>
    </row>
    <row r="437" customFormat="false" ht="15" hidden="false" customHeight="false" outlineLevel="0" collapsed="false">
      <c r="K437" s="41" t="n">
        <f aca="false">K436+1</f>
        <v>413</v>
      </c>
      <c r="L437" s="59" t="n">
        <f aca="false">L436+1</f>
        <v>40891</v>
      </c>
      <c r="M437" s="268" t="e">
        <f aca="false">SUM(N437:V437)</f>
        <v>#NAME?</v>
      </c>
      <c r="N437" s="128"/>
      <c r="O437" s="128"/>
      <c r="P437" s="128"/>
      <c r="Q437" s="128"/>
      <c r="R437" s="128" t="e">
        <f aca="false">$K$8/(1+$L$21/100)^(($J$8-K437)/252)</f>
        <v>#NAME?</v>
      </c>
      <c r="S437" s="128" t="e">
        <f aca="false">$K$9/(1+$L$21/100)^(($J$9-K437)/252)</f>
        <v>#NAME?</v>
      </c>
      <c r="T437" s="128" t="e">
        <f aca="false">$K$10/(1+$L$21/100)^(($J$10-K437)/252)</f>
        <v>#NAME?</v>
      </c>
      <c r="U437" s="128" t="e">
        <f aca="false">$K$11/(1+$L$21/100)^(($J$11-K437)/252)</f>
        <v>#NAME?</v>
      </c>
      <c r="V437" s="128" t="e">
        <f aca="false">$K$12/(1+$L$21/100)^(($J$12-K437)/252)</f>
        <v>#NAME?</v>
      </c>
    </row>
    <row r="438" customFormat="false" ht="15" hidden="false" customHeight="false" outlineLevel="0" collapsed="false">
      <c r="K438" s="41" t="n">
        <f aca="false">K437+1</f>
        <v>414</v>
      </c>
      <c r="L438" s="59" t="n">
        <f aca="false">L437+1</f>
        <v>40892</v>
      </c>
      <c r="M438" s="268" t="e">
        <f aca="false">SUM(N438:V438)</f>
        <v>#NAME?</v>
      </c>
      <c r="N438" s="128"/>
      <c r="O438" s="128"/>
      <c r="P438" s="128"/>
      <c r="Q438" s="128"/>
      <c r="R438" s="128" t="e">
        <f aca="false">$K$8/(1+$L$21/100)^(($J$8-K438)/252)</f>
        <v>#NAME?</v>
      </c>
      <c r="S438" s="128" t="e">
        <f aca="false">$K$9/(1+$L$21/100)^(($J$9-K438)/252)</f>
        <v>#NAME?</v>
      </c>
      <c r="T438" s="128" t="e">
        <f aca="false">$K$10/(1+$L$21/100)^(($J$10-K438)/252)</f>
        <v>#NAME?</v>
      </c>
      <c r="U438" s="128" t="e">
        <f aca="false">$K$11/(1+$L$21/100)^(($J$11-K438)/252)</f>
        <v>#NAME?</v>
      </c>
      <c r="V438" s="128" t="e">
        <f aca="false">$K$12/(1+$L$21/100)^(($J$12-K438)/252)</f>
        <v>#NAME?</v>
      </c>
    </row>
    <row r="439" customFormat="false" ht="15" hidden="false" customHeight="false" outlineLevel="0" collapsed="false">
      <c r="K439" s="41" t="n">
        <f aca="false">K438+1</f>
        <v>415</v>
      </c>
      <c r="L439" s="59" t="n">
        <f aca="false">L438+1</f>
        <v>40893</v>
      </c>
      <c r="M439" s="268" t="e">
        <f aca="false">SUM(N439:V439)</f>
        <v>#NAME?</v>
      </c>
      <c r="N439" s="128"/>
      <c r="O439" s="128"/>
      <c r="P439" s="128"/>
      <c r="Q439" s="128"/>
      <c r="R439" s="128" t="e">
        <f aca="false">$K$8/(1+$L$21/100)^(($J$8-K439)/252)</f>
        <v>#NAME?</v>
      </c>
      <c r="S439" s="128" t="e">
        <f aca="false">$K$9/(1+$L$21/100)^(($J$9-K439)/252)</f>
        <v>#NAME?</v>
      </c>
      <c r="T439" s="128" t="e">
        <f aca="false">$K$10/(1+$L$21/100)^(($J$10-K439)/252)</f>
        <v>#NAME?</v>
      </c>
      <c r="U439" s="128" t="e">
        <f aca="false">$K$11/(1+$L$21/100)^(($J$11-K439)/252)</f>
        <v>#NAME?</v>
      </c>
      <c r="V439" s="128" t="e">
        <f aca="false">$K$12/(1+$L$21/100)^(($J$12-K439)/252)</f>
        <v>#NAME?</v>
      </c>
    </row>
    <row r="440" customFormat="false" ht="15" hidden="false" customHeight="false" outlineLevel="0" collapsed="false">
      <c r="K440" s="41" t="n">
        <f aca="false">K439+1</f>
        <v>416</v>
      </c>
      <c r="L440" s="59" t="n">
        <f aca="false">L439+1</f>
        <v>40894</v>
      </c>
      <c r="M440" s="268" t="e">
        <f aca="false">SUM(N440:V440)</f>
        <v>#NAME?</v>
      </c>
      <c r="N440" s="128"/>
      <c r="O440" s="128"/>
      <c r="P440" s="128"/>
      <c r="Q440" s="128"/>
      <c r="R440" s="128" t="e">
        <f aca="false">$K$8/(1+$L$21/100)^(($J$8-K440)/252)</f>
        <v>#NAME?</v>
      </c>
      <c r="S440" s="128" t="e">
        <f aca="false">$K$9/(1+$L$21/100)^(($J$9-K440)/252)</f>
        <v>#NAME?</v>
      </c>
      <c r="T440" s="128" t="e">
        <f aca="false">$K$10/(1+$L$21/100)^(($J$10-K440)/252)</f>
        <v>#NAME?</v>
      </c>
      <c r="U440" s="128" t="e">
        <f aca="false">$K$11/(1+$L$21/100)^(($J$11-K440)/252)</f>
        <v>#NAME?</v>
      </c>
      <c r="V440" s="128" t="e">
        <f aca="false">$K$12/(1+$L$21/100)^(($J$12-K440)/252)</f>
        <v>#NAME?</v>
      </c>
    </row>
    <row r="441" customFormat="false" ht="15" hidden="false" customHeight="false" outlineLevel="0" collapsed="false">
      <c r="K441" s="41" t="n">
        <f aca="false">K440+1</f>
        <v>417</v>
      </c>
      <c r="L441" s="59" t="n">
        <f aca="false">L440+1</f>
        <v>40895</v>
      </c>
      <c r="M441" s="268" t="e">
        <f aca="false">SUM(N441:V441)</f>
        <v>#NAME?</v>
      </c>
      <c r="N441" s="128"/>
      <c r="O441" s="128"/>
      <c r="P441" s="128"/>
      <c r="Q441" s="128"/>
      <c r="R441" s="128" t="e">
        <f aca="false">$K$8/(1+$L$21/100)^(($J$8-K441)/252)</f>
        <v>#NAME?</v>
      </c>
      <c r="S441" s="128" t="e">
        <f aca="false">$K$9/(1+$L$21/100)^(($J$9-K441)/252)</f>
        <v>#NAME?</v>
      </c>
      <c r="T441" s="128" t="e">
        <f aca="false">$K$10/(1+$L$21/100)^(($J$10-K441)/252)</f>
        <v>#NAME?</v>
      </c>
      <c r="U441" s="128" t="e">
        <f aca="false">$K$11/(1+$L$21/100)^(($J$11-K441)/252)</f>
        <v>#NAME?</v>
      </c>
      <c r="V441" s="128" t="e">
        <f aca="false">$K$12/(1+$L$21/100)^(($J$12-K441)/252)</f>
        <v>#NAME?</v>
      </c>
    </row>
    <row r="442" customFormat="false" ht="15" hidden="false" customHeight="false" outlineLevel="0" collapsed="false">
      <c r="K442" s="41" t="n">
        <f aca="false">K441+1</f>
        <v>418</v>
      </c>
      <c r="L442" s="59" t="n">
        <f aca="false">L441+1</f>
        <v>40896</v>
      </c>
      <c r="M442" s="268" t="e">
        <f aca="false">SUM(N442:V442)</f>
        <v>#NAME?</v>
      </c>
      <c r="N442" s="128"/>
      <c r="O442" s="128"/>
      <c r="P442" s="128"/>
      <c r="Q442" s="128"/>
      <c r="R442" s="128" t="e">
        <f aca="false">$K$8/(1+$L$21/100)^(($J$8-K442)/252)</f>
        <v>#NAME?</v>
      </c>
      <c r="S442" s="128" t="e">
        <f aca="false">$K$9/(1+$L$21/100)^(($J$9-K442)/252)</f>
        <v>#NAME?</v>
      </c>
      <c r="T442" s="128" t="e">
        <f aca="false">$K$10/(1+$L$21/100)^(($J$10-K442)/252)</f>
        <v>#NAME?</v>
      </c>
      <c r="U442" s="128" t="e">
        <f aca="false">$K$11/(1+$L$21/100)^(($J$11-K442)/252)</f>
        <v>#NAME?</v>
      </c>
      <c r="V442" s="128" t="e">
        <f aca="false">$K$12/(1+$L$21/100)^(($J$12-K442)/252)</f>
        <v>#NAME?</v>
      </c>
    </row>
    <row r="443" customFormat="false" ht="15" hidden="false" customHeight="false" outlineLevel="0" collapsed="false">
      <c r="K443" s="41" t="n">
        <f aca="false">K442+1</f>
        <v>419</v>
      </c>
      <c r="L443" s="59" t="n">
        <f aca="false">L442+1</f>
        <v>40897</v>
      </c>
      <c r="M443" s="268" t="e">
        <f aca="false">SUM(N443:V443)</f>
        <v>#NAME?</v>
      </c>
      <c r="N443" s="128"/>
      <c r="O443" s="128"/>
      <c r="P443" s="128"/>
      <c r="Q443" s="128"/>
      <c r="R443" s="128" t="e">
        <f aca="false">$K$8/(1+$L$21/100)^(($J$8-K443)/252)</f>
        <v>#NAME?</v>
      </c>
      <c r="S443" s="128" t="e">
        <f aca="false">$K$9/(1+$L$21/100)^(($J$9-K443)/252)</f>
        <v>#NAME?</v>
      </c>
      <c r="T443" s="128" t="e">
        <f aca="false">$K$10/(1+$L$21/100)^(($J$10-K443)/252)</f>
        <v>#NAME?</v>
      </c>
      <c r="U443" s="128" t="e">
        <f aca="false">$K$11/(1+$L$21/100)^(($J$11-K443)/252)</f>
        <v>#NAME?</v>
      </c>
      <c r="V443" s="128" t="e">
        <f aca="false">$K$12/(1+$L$21/100)^(($J$12-K443)/252)</f>
        <v>#NAME?</v>
      </c>
    </row>
    <row r="444" customFormat="false" ht="15" hidden="false" customHeight="false" outlineLevel="0" collapsed="false">
      <c r="K444" s="41" t="n">
        <f aca="false">K443+1</f>
        <v>420</v>
      </c>
      <c r="L444" s="59" t="n">
        <f aca="false">L443+1</f>
        <v>40898</v>
      </c>
      <c r="M444" s="268" t="e">
        <f aca="false">SUM(N444:V444)</f>
        <v>#NAME?</v>
      </c>
      <c r="N444" s="128"/>
      <c r="O444" s="128"/>
      <c r="P444" s="128"/>
      <c r="Q444" s="128"/>
      <c r="R444" s="128" t="e">
        <f aca="false">$K$8/(1+$L$21/100)^(($J$8-K444)/252)</f>
        <v>#NAME?</v>
      </c>
      <c r="S444" s="128" t="e">
        <f aca="false">$K$9/(1+$L$21/100)^(($J$9-K444)/252)</f>
        <v>#NAME?</v>
      </c>
      <c r="T444" s="128" t="e">
        <f aca="false">$K$10/(1+$L$21/100)^(($J$10-K444)/252)</f>
        <v>#NAME?</v>
      </c>
      <c r="U444" s="128" t="e">
        <f aca="false">$K$11/(1+$L$21/100)^(($J$11-K444)/252)</f>
        <v>#NAME?</v>
      </c>
      <c r="V444" s="128" t="e">
        <f aca="false">$K$12/(1+$L$21/100)^(($J$12-K444)/252)</f>
        <v>#NAME?</v>
      </c>
    </row>
    <row r="445" customFormat="false" ht="15" hidden="false" customHeight="false" outlineLevel="0" collapsed="false">
      <c r="K445" s="41" t="n">
        <f aca="false">K444+1</f>
        <v>421</v>
      </c>
      <c r="L445" s="59" t="n">
        <f aca="false">L444+1</f>
        <v>40899</v>
      </c>
      <c r="M445" s="268" t="e">
        <f aca="false">SUM(N445:V445)</f>
        <v>#NAME?</v>
      </c>
      <c r="N445" s="128"/>
      <c r="O445" s="128"/>
      <c r="P445" s="128"/>
      <c r="Q445" s="128"/>
      <c r="R445" s="128" t="e">
        <f aca="false">$K$8/(1+$L$21/100)^(($J$8-K445)/252)</f>
        <v>#NAME?</v>
      </c>
      <c r="S445" s="128" t="e">
        <f aca="false">$K$9/(1+$L$21/100)^(($J$9-K445)/252)</f>
        <v>#NAME?</v>
      </c>
      <c r="T445" s="128" t="e">
        <f aca="false">$K$10/(1+$L$21/100)^(($J$10-K445)/252)</f>
        <v>#NAME?</v>
      </c>
      <c r="U445" s="128" t="e">
        <f aca="false">$K$11/(1+$L$21/100)^(($J$11-K445)/252)</f>
        <v>#NAME?</v>
      </c>
      <c r="V445" s="128" t="e">
        <f aca="false">$K$12/(1+$L$21/100)^(($J$12-K445)/252)</f>
        <v>#NAME?</v>
      </c>
    </row>
    <row r="446" customFormat="false" ht="15" hidden="false" customHeight="false" outlineLevel="0" collapsed="false">
      <c r="K446" s="41" t="n">
        <f aca="false">K445+1</f>
        <v>422</v>
      </c>
      <c r="L446" s="59" t="n">
        <f aca="false">L445+1</f>
        <v>40900</v>
      </c>
      <c r="M446" s="268" t="e">
        <f aca="false">SUM(N446:V446)</f>
        <v>#NAME?</v>
      </c>
      <c r="N446" s="128"/>
      <c r="O446" s="128"/>
      <c r="P446" s="128"/>
      <c r="Q446" s="128"/>
      <c r="R446" s="128" t="e">
        <f aca="false">$K$8/(1+$L$21/100)^(($J$8-K446)/252)</f>
        <v>#NAME?</v>
      </c>
      <c r="S446" s="128" t="e">
        <f aca="false">$K$9/(1+$L$21/100)^(($J$9-K446)/252)</f>
        <v>#NAME?</v>
      </c>
      <c r="T446" s="128" t="e">
        <f aca="false">$K$10/(1+$L$21/100)^(($J$10-K446)/252)</f>
        <v>#NAME?</v>
      </c>
      <c r="U446" s="128" t="e">
        <f aca="false">$K$11/(1+$L$21/100)^(($J$11-K446)/252)</f>
        <v>#NAME?</v>
      </c>
      <c r="V446" s="128" t="e">
        <f aca="false">$K$12/(1+$L$21/100)^(($J$12-K446)/252)</f>
        <v>#NAME?</v>
      </c>
    </row>
    <row r="447" customFormat="false" ht="15" hidden="false" customHeight="false" outlineLevel="0" collapsed="false">
      <c r="K447" s="41" t="n">
        <f aca="false">K446+1</f>
        <v>423</v>
      </c>
      <c r="L447" s="59" t="n">
        <f aca="false">L446+1</f>
        <v>40901</v>
      </c>
      <c r="M447" s="268" t="e">
        <f aca="false">SUM(N447:V447)</f>
        <v>#NAME?</v>
      </c>
      <c r="N447" s="128"/>
      <c r="O447" s="128"/>
      <c r="P447" s="128"/>
      <c r="Q447" s="128"/>
      <c r="R447" s="128" t="e">
        <f aca="false">$K$8/(1+$L$21/100)^(($J$8-K447)/252)</f>
        <v>#NAME?</v>
      </c>
      <c r="S447" s="128" t="e">
        <f aca="false">$K$9/(1+$L$21/100)^(($J$9-K447)/252)</f>
        <v>#NAME?</v>
      </c>
      <c r="T447" s="128" t="e">
        <f aca="false">$K$10/(1+$L$21/100)^(($J$10-K447)/252)</f>
        <v>#NAME?</v>
      </c>
      <c r="U447" s="128" t="e">
        <f aca="false">$K$11/(1+$L$21/100)^(($J$11-K447)/252)</f>
        <v>#NAME?</v>
      </c>
      <c r="V447" s="128" t="e">
        <f aca="false">$K$12/(1+$L$21/100)^(($J$12-K447)/252)</f>
        <v>#NAME?</v>
      </c>
    </row>
    <row r="448" customFormat="false" ht="15" hidden="false" customHeight="false" outlineLevel="0" collapsed="false">
      <c r="K448" s="41" t="n">
        <f aca="false">K447+1</f>
        <v>424</v>
      </c>
      <c r="L448" s="59" t="n">
        <f aca="false">L447+1</f>
        <v>40902</v>
      </c>
      <c r="M448" s="268" t="e">
        <f aca="false">SUM(N448:V448)</f>
        <v>#NAME?</v>
      </c>
      <c r="N448" s="128"/>
      <c r="O448" s="128"/>
      <c r="P448" s="128"/>
      <c r="Q448" s="128"/>
      <c r="R448" s="128" t="e">
        <f aca="false">$K$8/(1+$L$21/100)^(($J$8-K448)/252)</f>
        <v>#NAME?</v>
      </c>
      <c r="S448" s="128" t="e">
        <f aca="false">$K$9/(1+$L$21/100)^(($J$9-K448)/252)</f>
        <v>#NAME?</v>
      </c>
      <c r="T448" s="128" t="e">
        <f aca="false">$K$10/(1+$L$21/100)^(($J$10-K448)/252)</f>
        <v>#NAME?</v>
      </c>
      <c r="U448" s="128" t="e">
        <f aca="false">$K$11/(1+$L$21/100)^(($J$11-K448)/252)</f>
        <v>#NAME?</v>
      </c>
      <c r="V448" s="128" t="e">
        <f aca="false">$K$12/(1+$L$21/100)^(($J$12-K448)/252)</f>
        <v>#NAME?</v>
      </c>
    </row>
    <row r="449" customFormat="false" ht="15" hidden="false" customHeight="false" outlineLevel="0" collapsed="false">
      <c r="K449" s="41" t="n">
        <f aca="false">K448+1</f>
        <v>425</v>
      </c>
      <c r="L449" s="59" t="n">
        <f aca="false">L448+1</f>
        <v>40903</v>
      </c>
      <c r="M449" s="268" t="e">
        <f aca="false">SUM(N449:V449)</f>
        <v>#NAME?</v>
      </c>
      <c r="N449" s="128"/>
      <c r="O449" s="128"/>
      <c r="P449" s="128"/>
      <c r="Q449" s="128"/>
      <c r="R449" s="128" t="e">
        <f aca="false">$K$8/(1+$L$21/100)^(($J$8-K449)/252)</f>
        <v>#NAME?</v>
      </c>
      <c r="S449" s="128" t="e">
        <f aca="false">$K$9/(1+$L$21/100)^(($J$9-K449)/252)</f>
        <v>#NAME?</v>
      </c>
      <c r="T449" s="128" t="e">
        <f aca="false">$K$10/(1+$L$21/100)^(($J$10-K449)/252)</f>
        <v>#NAME?</v>
      </c>
      <c r="U449" s="128" t="e">
        <f aca="false">$K$11/(1+$L$21/100)^(($J$11-K449)/252)</f>
        <v>#NAME?</v>
      </c>
      <c r="V449" s="128" t="e">
        <f aca="false">$K$12/(1+$L$21/100)^(($J$12-K449)/252)</f>
        <v>#NAME?</v>
      </c>
    </row>
    <row r="450" customFormat="false" ht="15" hidden="false" customHeight="false" outlineLevel="0" collapsed="false">
      <c r="K450" s="41" t="n">
        <f aca="false">K449+1</f>
        <v>426</v>
      </c>
      <c r="L450" s="59" t="n">
        <f aca="false">L449+1</f>
        <v>40904</v>
      </c>
      <c r="M450" s="268" t="e">
        <f aca="false">SUM(N450:V450)</f>
        <v>#NAME?</v>
      </c>
      <c r="N450" s="128"/>
      <c r="O450" s="128"/>
      <c r="P450" s="128"/>
      <c r="Q450" s="128"/>
      <c r="R450" s="128" t="e">
        <f aca="false">$K$8/(1+$L$21/100)^(($J$8-K450)/252)</f>
        <v>#NAME?</v>
      </c>
      <c r="S450" s="128" t="e">
        <f aca="false">$K$9/(1+$L$21/100)^(($J$9-K450)/252)</f>
        <v>#NAME?</v>
      </c>
      <c r="T450" s="128" t="e">
        <f aca="false">$K$10/(1+$L$21/100)^(($J$10-K450)/252)</f>
        <v>#NAME?</v>
      </c>
      <c r="U450" s="128" t="e">
        <f aca="false">$K$11/(1+$L$21/100)^(($J$11-K450)/252)</f>
        <v>#NAME?</v>
      </c>
      <c r="V450" s="128" t="e">
        <f aca="false">$K$12/(1+$L$21/100)^(($J$12-K450)/252)</f>
        <v>#NAME?</v>
      </c>
    </row>
    <row r="451" customFormat="false" ht="15" hidden="false" customHeight="false" outlineLevel="0" collapsed="false">
      <c r="K451" s="41" t="n">
        <f aca="false">K450+1</f>
        <v>427</v>
      </c>
      <c r="L451" s="59" t="n">
        <f aca="false">L450+1</f>
        <v>40905</v>
      </c>
      <c r="M451" s="268" t="e">
        <f aca="false">SUM(N451:V451)</f>
        <v>#NAME?</v>
      </c>
      <c r="N451" s="128"/>
      <c r="O451" s="128"/>
      <c r="P451" s="128"/>
      <c r="Q451" s="128"/>
      <c r="R451" s="128" t="e">
        <f aca="false">$K$8/(1+$L$21/100)^(($J$8-K451)/252)</f>
        <v>#NAME?</v>
      </c>
      <c r="S451" s="128" t="e">
        <f aca="false">$K$9/(1+$L$21/100)^(($J$9-K451)/252)</f>
        <v>#NAME?</v>
      </c>
      <c r="T451" s="128" t="e">
        <f aca="false">$K$10/(1+$L$21/100)^(($J$10-K451)/252)</f>
        <v>#NAME?</v>
      </c>
      <c r="U451" s="128" t="e">
        <f aca="false">$K$11/(1+$L$21/100)^(($J$11-K451)/252)</f>
        <v>#NAME?</v>
      </c>
      <c r="V451" s="128" t="e">
        <f aca="false">$K$12/(1+$L$21/100)^(($J$12-K451)/252)</f>
        <v>#NAME?</v>
      </c>
    </row>
    <row r="452" customFormat="false" ht="15" hidden="false" customHeight="false" outlineLevel="0" collapsed="false">
      <c r="K452" s="41" t="n">
        <f aca="false">K451+1</f>
        <v>428</v>
      </c>
      <c r="L452" s="59" t="n">
        <f aca="false">L451+1</f>
        <v>40906</v>
      </c>
      <c r="M452" s="268" t="e">
        <f aca="false">SUM(N452:V452)</f>
        <v>#NAME?</v>
      </c>
      <c r="N452" s="128"/>
      <c r="O452" s="128"/>
      <c r="P452" s="128"/>
      <c r="Q452" s="128"/>
      <c r="R452" s="128" t="e">
        <f aca="false">$K$8/(1+$L$21/100)^(($J$8-K452)/252)</f>
        <v>#NAME?</v>
      </c>
      <c r="S452" s="128" t="e">
        <f aca="false">$K$9/(1+$L$21/100)^(($J$9-K452)/252)</f>
        <v>#NAME?</v>
      </c>
      <c r="T452" s="128" t="e">
        <f aca="false">$K$10/(1+$L$21/100)^(($J$10-K452)/252)</f>
        <v>#NAME?</v>
      </c>
      <c r="U452" s="128" t="e">
        <f aca="false">$K$11/(1+$L$21/100)^(($J$11-K452)/252)</f>
        <v>#NAME?</v>
      </c>
      <c r="V452" s="128" t="e">
        <f aca="false">$K$12/(1+$L$21/100)^(($J$12-K452)/252)</f>
        <v>#NAME?</v>
      </c>
    </row>
    <row r="453" customFormat="false" ht="15" hidden="false" customHeight="false" outlineLevel="0" collapsed="false">
      <c r="K453" s="41" t="n">
        <f aca="false">K452+1</f>
        <v>429</v>
      </c>
      <c r="L453" s="59" t="n">
        <f aca="false">L452+1</f>
        <v>40907</v>
      </c>
      <c r="M453" s="268" t="e">
        <f aca="false">SUM(N453:V453)</f>
        <v>#NAME?</v>
      </c>
      <c r="N453" s="128"/>
      <c r="O453" s="128"/>
      <c r="P453" s="128"/>
      <c r="Q453" s="128"/>
      <c r="R453" s="128" t="e">
        <f aca="false">$K$8/(1+$L$21/100)^(($J$8-K453)/252)</f>
        <v>#NAME?</v>
      </c>
      <c r="S453" s="128" t="e">
        <f aca="false">$K$9/(1+$L$21/100)^(($J$9-K453)/252)</f>
        <v>#NAME?</v>
      </c>
      <c r="T453" s="128" t="e">
        <f aca="false">$K$10/(1+$L$21/100)^(($J$10-K453)/252)</f>
        <v>#NAME?</v>
      </c>
      <c r="U453" s="128" t="e">
        <f aca="false">$K$11/(1+$L$21/100)^(($J$11-K453)/252)</f>
        <v>#NAME?</v>
      </c>
      <c r="V453" s="128" t="e">
        <f aca="false">$K$12/(1+$L$21/100)^(($J$12-K453)/252)</f>
        <v>#NAME?</v>
      </c>
    </row>
    <row r="454" customFormat="false" ht="15" hidden="false" customHeight="false" outlineLevel="0" collapsed="false">
      <c r="K454" s="41" t="n">
        <f aca="false">K453+1</f>
        <v>430</v>
      </c>
      <c r="L454" s="59" t="n">
        <f aca="false">L453+1</f>
        <v>40908</v>
      </c>
      <c r="M454" s="268" t="e">
        <f aca="false">SUM(N454:V454)</f>
        <v>#NAME?</v>
      </c>
      <c r="N454" s="128"/>
      <c r="O454" s="128"/>
      <c r="P454" s="128"/>
      <c r="Q454" s="128"/>
      <c r="R454" s="128" t="e">
        <f aca="false">$K$8/(1+$L$21/100)^(($J$8-K454)/252)</f>
        <v>#NAME?</v>
      </c>
      <c r="S454" s="128" t="e">
        <f aca="false">$K$9/(1+$L$21/100)^(($J$9-K454)/252)</f>
        <v>#NAME?</v>
      </c>
      <c r="T454" s="128" t="e">
        <f aca="false">$K$10/(1+$L$21/100)^(($J$10-K454)/252)</f>
        <v>#NAME?</v>
      </c>
      <c r="U454" s="128" t="e">
        <f aca="false">$K$11/(1+$L$21/100)^(($J$11-K454)/252)</f>
        <v>#NAME?</v>
      </c>
      <c r="V454" s="128" t="e">
        <f aca="false">$K$12/(1+$L$21/100)^(($J$12-K454)/252)</f>
        <v>#NAME?</v>
      </c>
    </row>
    <row r="455" customFormat="false" ht="15" hidden="false" customHeight="false" outlineLevel="0" collapsed="false">
      <c r="K455" s="41" t="n">
        <f aca="false">K454+1</f>
        <v>431</v>
      </c>
      <c r="L455" s="59" t="n">
        <f aca="false">L454+1</f>
        <v>40909</v>
      </c>
      <c r="M455" s="268" t="e">
        <f aca="false">SUM(N455:V455)</f>
        <v>#NAME?</v>
      </c>
      <c r="N455" s="128"/>
      <c r="O455" s="128"/>
      <c r="P455" s="128"/>
      <c r="Q455" s="128"/>
      <c r="R455" s="128" t="e">
        <f aca="false">$K$8/(1+$L$21/100)^(($J$8-K455)/252)</f>
        <v>#NAME?</v>
      </c>
      <c r="S455" s="128" t="e">
        <f aca="false">$K$9/(1+$L$21/100)^(($J$9-K455)/252)</f>
        <v>#NAME?</v>
      </c>
      <c r="T455" s="128" t="e">
        <f aca="false">$K$10/(1+$L$21/100)^(($J$10-K455)/252)</f>
        <v>#NAME?</v>
      </c>
      <c r="U455" s="128" t="e">
        <f aca="false">$K$11/(1+$L$21/100)^(($J$11-K455)/252)</f>
        <v>#NAME?</v>
      </c>
      <c r="V455" s="128" t="e">
        <f aca="false">$K$12/(1+$L$21/100)^(($J$12-K455)/252)</f>
        <v>#NAME?</v>
      </c>
    </row>
    <row r="456" customFormat="false" ht="15" hidden="false" customHeight="false" outlineLevel="0" collapsed="false">
      <c r="K456" s="41" t="n">
        <f aca="false">K455+1</f>
        <v>432</v>
      </c>
      <c r="L456" s="59" t="n">
        <f aca="false">L455+1</f>
        <v>40910</v>
      </c>
      <c r="M456" s="268" t="e">
        <f aca="false">SUM(N456:V456)</f>
        <v>#NAME?</v>
      </c>
      <c r="N456" s="128"/>
      <c r="O456" s="128"/>
      <c r="P456" s="128"/>
      <c r="Q456" s="128"/>
      <c r="R456" s="128" t="e">
        <f aca="false">$K$8/(1+$L$21/100)^(($J$8-K456)/252)</f>
        <v>#NAME?</v>
      </c>
      <c r="S456" s="128" t="e">
        <f aca="false">$K$9/(1+$L$21/100)^(($J$9-K456)/252)</f>
        <v>#NAME?</v>
      </c>
      <c r="T456" s="128" t="e">
        <f aca="false">$K$10/(1+$L$21/100)^(($J$10-K456)/252)</f>
        <v>#NAME?</v>
      </c>
      <c r="U456" s="128" t="e">
        <f aca="false">$K$11/(1+$L$21/100)^(($J$11-K456)/252)</f>
        <v>#NAME?</v>
      </c>
      <c r="V456" s="128" t="e">
        <f aca="false">$K$12/(1+$L$21/100)^(($J$12-K456)/252)</f>
        <v>#NAME?</v>
      </c>
    </row>
    <row r="457" customFormat="false" ht="15" hidden="false" customHeight="false" outlineLevel="0" collapsed="false">
      <c r="K457" s="41" t="n">
        <f aca="false">K456+1</f>
        <v>433</v>
      </c>
      <c r="L457" s="59" t="n">
        <f aca="false">L456+1</f>
        <v>40911</v>
      </c>
      <c r="M457" s="268" t="e">
        <f aca="false">SUM(N457:V457)</f>
        <v>#NAME?</v>
      </c>
      <c r="N457" s="128"/>
      <c r="O457" s="128"/>
      <c r="P457" s="128"/>
      <c r="Q457" s="128"/>
      <c r="R457" s="128" t="e">
        <f aca="false">$K$8/(1+$L$21/100)^(($J$8-K457)/252)</f>
        <v>#NAME?</v>
      </c>
      <c r="S457" s="128" t="e">
        <f aca="false">$K$9/(1+$L$21/100)^(($J$9-K457)/252)</f>
        <v>#NAME?</v>
      </c>
      <c r="T457" s="128" t="e">
        <f aca="false">$K$10/(1+$L$21/100)^(($J$10-K457)/252)</f>
        <v>#NAME?</v>
      </c>
      <c r="U457" s="128" t="e">
        <f aca="false">$K$11/(1+$L$21/100)^(($J$11-K457)/252)</f>
        <v>#NAME?</v>
      </c>
      <c r="V457" s="128" t="e">
        <f aca="false">$K$12/(1+$L$21/100)^(($J$12-K457)/252)</f>
        <v>#NAME?</v>
      </c>
    </row>
    <row r="458" customFormat="false" ht="15" hidden="false" customHeight="false" outlineLevel="0" collapsed="false">
      <c r="K458" s="41" t="n">
        <f aca="false">K457+1</f>
        <v>434</v>
      </c>
      <c r="L458" s="59" t="n">
        <f aca="false">L457+1</f>
        <v>40912</v>
      </c>
      <c r="M458" s="268" t="e">
        <f aca="false">SUM(N458:V458)</f>
        <v>#NAME?</v>
      </c>
      <c r="N458" s="128"/>
      <c r="O458" s="128"/>
      <c r="P458" s="128"/>
      <c r="Q458" s="128"/>
      <c r="R458" s="128" t="e">
        <f aca="false">$K$8/(1+$L$21/100)^(($J$8-K458)/252)</f>
        <v>#NAME?</v>
      </c>
      <c r="S458" s="128" t="e">
        <f aca="false">$K$9/(1+$L$21/100)^(($J$9-K458)/252)</f>
        <v>#NAME?</v>
      </c>
      <c r="T458" s="128" t="e">
        <f aca="false">$K$10/(1+$L$21/100)^(($J$10-K458)/252)</f>
        <v>#NAME?</v>
      </c>
      <c r="U458" s="128" t="e">
        <f aca="false">$K$11/(1+$L$21/100)^(($J$11-K458)/252)</f>
        <v>#NAME?</v>
      </c>
      <c r="V458" s="128" t="e">
        <f aca="false">$K$12/(1+$L$21/100)^(($J$12-K458)/252)</f>
        <v>#NAME?</v>
      </c>
    </row>
    <row r="459" customFormat="false" ht="15" hidden="false" customHeight="false" outlineLevel="0" collapsed="false">
      <c r="K459" s="41" t="n">
        <f aca="false">K458+1</f>
        <v>435</v>
      </c>
      <c r="L459" s="59" t="n">
        <f aca="false">L458+1</f>
        <v>40913</v>
      </c>
      <c r="M459" s="268" t="e">
        <f aca="false">SUM(N459:V459)</f>
        <v>#NAME?</v>
      </c>
      <c r="N459" s="128"/>
      <c r="O459" s="128"/>
      <c r="P459" s="128"/>
      <c r="Q459" s="128"/>
      <c r="R459" s="128" t="e">
        <f aca="false">$K$8/(1+$L$21/100)^(($J$8-K459)/252)</f>
        <v>#NAME?</v>
      </c>
      <c r="S459" s="128" t="e">
        <f aca="false">$K$9/(1+$L$21/100)^(($J$9-K459)/252)</f>
        <v>#NAME?</v>
      </c>
      <c r="T459" s="128" t="e">
        <f aca="false">$K$10/(1+$L$21/100)^(($J$10-K459)/252)</f>
        <v>#NAME?</v>
      </c>
      <c r="U459" s="128" t="e">
        <f aca="false">$K$11/(1+$L$21/100)^(($J$11-K459)/252)</f>
        <v>#NAME?</v>
      </c>
      <c r="V459" s="128" t="e">
        <f aca="false">$K$12/(1+$L$21/100)^(($J$12-K459)/252)</f>
        <v>#NAME?</v>
      </c>
    </row>
    <row r="460" customFormat="false" ht="15" hidden="false" customHeight="false" outlineLevel="0" collapsed="false">
      <c r="K460" s="41" t="n">
        <f aca="false">K459+1</f>
        <v>436</v>
      </c>
      <c r="L460" s="59" t="n">
        <f aca="false">L459+1</f>
        <v>40914</v>
      </c>
      <c r="M460" s="268" t="e">
        <f aca="false">SUM(N460:V460)</f>
        <v>#NAME?</v>
      </c>
      <c r="N460" s="128"/>
      <c r="O460" s="128"/>
      <c r="P460" s="128"/>
      <c r="Q460" s="128"/>
      <c r="R460" s="128" t="e">
        <f aca="false">$K$8/(1+$L$21/100)^(($J$8-K460)/252)</f>
        <v>#NAME?</v>
      </c>
      <c r="S460" s="128" t="e">
        <f aca="false">$K$9/(1+$L$21/100)^(($J$9-K460)/252)</f>
        <v>#NAME?</v>
      </c>
      <c r="T460" s="128" t="e">
        <f aca="false">$K$10/(1+$L$21/100)^(($J$10-K460)/252)</f>
        <v>#NAME?</v>
      </c>
      <c r="U460" s="128" t="e">
        <f aca="false">$K$11/(1+$L$21/100)^(($J$11-K460)/252)</f>
        <v>#NAME?</v>
      </c>
      <c r="V460" s="128" t="e">
        <f aca="false">$K$12/(1+$L$21/100)^(($J$12-K460)/252)</f>
        <v>#NAME?</v>
      </c>
    </row>
    <row r="461" customFormat="false" ht="15" hidden="false" customHeight="false" outlineLevel="0" collapsed="false">
      <c r="K461" s="41" t="n">
        <f aca="false">K460+1</f>
        <v>437</v>
      </c>
      <c r="L461" s="59" t="n">
        <f aca="false">L460+1</f>
        <v>40915</v>
      </c>
      <c r="M461" s="268" t="e">
        <f aca="false">SUM(N461:V461)</f>
        <v>#NAME?</v>
      </c>
      <c r="N461" s="128"/>
      <c r="O461" s="128"/>
      <c r="P461" s="128"/>
      <c r="Q461" s="128"/>
      <c r="R461" s="128" t="e">
        <f aca="false">$K$8/(1+$L$21/100)^(($J$8-K461)/252)</f>
        <v>#NAME?</v>
      </c>
      <c r="S461" s="128" t="e">
        <f aca="false">$K$9/(1+$L$21/100)^(($J$9-K461)/252)</f>
        <v>#NAME?</v>
      </c>
      <c r="T461" s="128" t="e">
        <f aca="false">$K$10/(1+$L$21/100)^(($J$10-K461)/252)</f>
        <v>#NAME?</v>
      </c>
      <c r="U461" s="128" t="e">
        <f aca="false">$K$11/(1+$L$21/100)^(($J$11-K461)/252)</f>
        <v>#NAME?</v>
      </c>
      <c r="V461" s="128" t="e">
        <f aca="false">$K$12/(1+$L$21/100)^(($J$12-K461)/252)</f>
        <v>#NAME?</v>
      </c>
    </row>
    <row r="462" customFormat="false" ht="15" hidden="false" customHeight="false" outlineLevel="0" collapsed="false">
      <c r="K462" s="41" t="n">
        <f aca="false">K461+1</f>
        <v>438</v>
      </c>
      <c r="L462" s="59" t="n">
        <f aca="false">L461+1</f>
        <v>40916</v>
      </c>
      <c r="M462" s="268" t="e">
        <f aca="false">SUM(N462:V462)</f>
        <v>#NAME?</v>
      </c>
      <c r="N462" s="128"/>
      <c r="O462" s="128"/>
      <c r="P462" s="128"/>
      <c r="Q462" s="128"/>
      <c r="R462" s="128" t="e">
        <f aca="false">$K$8/(1+$L$21/100)^(($J$8-K462)/252)</f>
        <v>#NAME?</v>
      </c>
      <c r="S462" s="128" t="e">
        <f aca="false">$K$9/(1+$L$21/100)^(($J$9-K462)/252)</f>
        <v>#NAME?</v>
      </c>
      <c r="T462" s="128" t="e">
        <f aca="false">$K$10/(1+$L$21/100)^(($J$10-K462)/252)</f>
        <v>#NAME?</v>
      </c>
      <c r="U462" s="128" t="e">
        <f aca="false">$K$11/(1+$L$21/100)^(($J$11-K462)/252)</f>
        <v>#NAME?</v>
      </c>
      <c r="V462" s="128" t="e">
        <f aca="false">$K$12/(1+$L$21/100)^(($J$12-K462)/252)</f>
        <v>#NAME?</v>
      </c>
    </row>
    <row r="463" customFormat="false" ht="15" hidden="false" customHeight="false" outlineLevel="0" collapsed="false">
      <c r="K463" s="41" t="n">
        <f aca="false">K462+1</f>
        <v>439</v>
      </c>
      <c r="L463" s="59" t="n">
        <f aca="false">L462+1</f>
        <v>40917</v>
      </c>
      <c r="M463" s="268" t="e">
        <f aca="false">SUM(N463:V463)</f>
        <v>#NAME?</v>
      </c>
      <c r="N463" s="128"/>
      <c r="O463" s="128"/>
      <c r="P463" s="128"/>
      <c r="Q463" s="128"/>
      <c r="R463" s="128" t="e">
        <f aca="false">$K$8/(1+$L$21/100)^(($J$8-K463)/252)</f>
        <v>#NAME?</v>
      </c>
      <c r="S463" s="128" t="e">
        <f aca="false">$K$9/(1+$L$21/100)^(($J$9-K463)/252)</f>
        <v>#NAME?</v>
      </c>
      <c r="T463" s="128" t="e">
        <f aca="false">$K$10/(1+$L$21/100)^(($J$10-K463)/252)</f>
        <v>#NAME?</v>
      </c>
      <c r="U463" s="128" t="e">
        <f aca="false">$K$11/(1+$L$21/100)^(($J$11-K463)/252)</f>
        <v>#NAME?</v>
      </c>
      <c r="V463" s="128" t="e">
        <f aca="false">$K$12/(1+$L$21/100)^(($J$12-K463)/252)</f>
        <v>#NAME?</v>
      </c>
    </row>
    <row r="464" customFormat="false" ht="15" hidden="false" customHeight="false" outlineLevel="0" collapsed="false">
      <c r="K464" s="41" t="n">
        <f aca="false">K463+1</f>
        <v>440</v>
      </c>
      <c r="L464" s="59" t="n">
        <f aca="false">L463+1</f>
        <v>40918</v>
      </c>
      <c r="M464" s="268" t="e">
        <f aca="false">SUM(N464:V464)</f>
        <v>#NAME?</v>
      </c>
      <c r="N464" s="128"/>
      <c r="O464" s="128"/>
      <c r="P464" s="128"/>
      <c r="Q464" s="128"/>
      <c r="R464" s="128" t="e">
        <f aca="false">$K$8/(1+$L$21/100)^(($J$8-K464)/252)</f>
        <v>#NAME?</v>
      </c>
      <c r="S464" s="128" t="e">
        <f aca="false">$K$9/(1+$L$21/100)^(($J$9-K464)/252)</f>
        <v>#NAME?</v>
      </c>
      <c r="T464" s="128" t="e">
        <f aca="false">$K$10/(1+$L$21/100)^(($J$10-K464)/252)</f>
        <v>#NAME?</v>
      </c>
      <c r="U464" s="128" t="e">
        <f aca="false">$K$11/(1+$L$21/100)^(($J$11-K464)/252)</f>
        <v>#NAME?</v>
      </c>
      <c r="V464" s="128" t="e">
        <f aca="false">$K$12/(1+$L$21/100)^(($J$12-K464)/252)</f>
        <v>#NAME?</v>
      </c>
    </row>
    <row r="465" customFormat="false" ht="15" hidden="false" customHeight="false" outlineLevel="0" collapsed="false">
      <c r="K465" s="41" t="n">
        <f aca="false">K464+1</f>
        <v>441</v>
      </c>
      <c r="L465" s="59" t="n">
        <f aca="false">L464+1</f>
        <v>40919</v>
      </c>
      <c r="M465" s="268" t="e">
        <f aca="false">SUM(N465:V465)</f>
        <v>#NAME?</v>
      </c>
      <c r="N465" s="128"/>
      <c r="O465" s="128"/>
      <c r="P465" s="128"/>
      <c r="Q465" s="128"/>
      <c r="R465" s="128" t="e">
        <f aca="false">$K$8/(1+$L$21/100)^(($J$8-K465)/252)</f>
        <v>#NAME?</v>
      </c>
      <c r="S465" s="128" t="e">
        <f aca="false">$K$9/(1+$L$21/100)^(($J$9-K465)/252)</f>
        <v>#NAME?</v>
      </c>
      <c r="T465" s="128" t="e">
        <f aca="false">$K$10/(1+$L$21/100)^(($J$10-K465)/252)</f>
        <v>#NAME?</v>
      </c>
      <c r="U465" s="128" t="e">
        <f aca="false">$K$11/(1+$L$21/100)^(($J$11-K465)/252)</f>
        <v>#NAME?</v>
      </c>
      <c r="V465" s="128" t="e">
        <f aca="false">$K$12/(1+$L$21/100)^(($J$12-K465)/252)</f>
        <v>#NAME?</v>
      </c>
    </row>
    <row r="466" customFormat="false" ht="15" hidden="false" customHeight="false" outlineLevel="0" collapsed="false">
      <c r="K466" s="41" t="n">
        <f aca="false">K465+1</f>
        <v>442</v>
      </c>
      <c r="L466" s="59" t="n">
        <f aca="false">L465+1</f>
        <v>40920</v>
      </c>
      <c r="M466" s="268" t="e">
        <f aca="false">SUM(N466:V466)</f>
        <v>#NAME?</v>
      </c>
      <c r="N466" s="128"/>
      <c r="O466" s="128"/>
      <c r="P466" s="128"/>
      <c r="Q466" s="128"/>
      <c r="R466" s="128" t="e">
        <f aca="false">$K$8/(1+$L$21/100)^(($J$8-K466)/252)</f>
        <v>#NAME?</v>
      </c>
      <c r="S466" s="128" t="e">
        <f aca="false">$K$9/(1+$L$21/100)^(($J$9-K466)/252)</f>
        <v>#NAME?</v>
      </c>
      <c r="T466" s="128" t="e">
        <f aca="false">$K$10/(1+$L$21/100)^(($J$10-K466)/252)</f>
        <v>#NAME?</v>
      </c>
      <c r="U466" s="128" t="e">
        <f aca="false">$K$11/(1+$L$21/100)^(($J$11-K466)/252)</f>
        <v>#NAME?</v>
      </c>
      <c r="V466" s="128" t="e">
        <f aca="false">$K$12/(1+$L$21/100)^(($J$12-K466)/252)</f>
        <v>#NAME?</v>
      </c>
    </row>
    <row r="467" customFormat="false" ht="15" hidden="false" customHeight="false" outlineLevel="0" collapsed="false">
      <c r="K467" s="41" t="n">
        <f aca="false">K466+1</f>
        <v>443</v>
      </c>
      <c r="L467" s="59" t="n">
        <f aca="false">L466+1</f>
        <v>40921</v>
      </c>
      <c r="M467" s="268" t="e">
        <f aca="false">SUM(N467:V467)</f>
        <v>#NAME?</v>
      </c>
      <c r="N467" s="128"/>
      <c r="O467" s="128"/>
      <c r="P467" s="128"/>
      <c r="Q467" s="128"/>
      <c r="R467" s="128" t="e">
        <f aca="false">$K$8/(1+$L$21/100)^(($J$8-K467)/252)</f>
        <v>#NAME?</v>
      </c>
      <c r="S467" s="128" t="e">
        <f aca="false">$K$9/(1+$L$21/100)^(($J$9-K467)/252)</f>
        <v>#NAME?</v>
      </c>
      <c r="T467" s="128" t="e">
        <f aca="false">$K$10/(1+$L$21/100)^(($J$10-K467)/252)</f>
        <v>#NAME?</v>
      </c>
      <c r="U467" s="128" t="e">
        <f aca="false">$K$11/(1+$L$21/100)^(($J$11-K467)/252)</f>
        <v>#NAME?</v>
      </c>
      <c r="V467" s="128" t="e">
        <f aca="false">$K$12/(1+$L$21/100)^(($J$12-K467)/252)</f>
        <v>#NAME?</v>
      </c>
    </row>
    <row r="468" customFormat="false" ht="15" hidden="false" customHeight="false" outlineLevel="0" collapsed="false">
      <c r="K468" s="41" t="n">
        <f aca="false">K467+1</f>
        <v>444</v>
      </c>
      <c r="L468" s="59" t="n">
        <f aca="false">L467+1</f>
        <v>40922</v>
      </c>
      <c r="M468" s="268" t="e">
        <f aca="false">SUM(N468:V468)</f>
        <v>#NAME?</v>
      </c>
      <c r="N468" s="128"/>
      <c r="O468" s="128"/>
      <c r="P468" s="128"/>
      <c r="Q468" s="128"/>
      <c r="R468" s="128" t="e">
        <f aca="false">$K$8/(1+$L$21/100)^(($J$8-K468)/252)</f>
        <v>#NAME?</v>
      </c>
      <c r="S468" s="128" t="e">
        <f aca="false">$K$9/(1+$L$21/100)^(($J$9-K468)/252)</f>
        <v>#NAME?</v>
      </c>
      <c r="T468" s="128" t="e">
        <f aca="false">$K$10/(1+$L$21/100)^(($J$10-K468)/252)</f>
        <v>#NAME?</v>
      </c>
      <c r="U468" s="128" t="e">
        <f aca="false">$K$11/(1+$L$21/100)^(($J$11-K468)/252)</f>
        <v>#NAME?</v>
      </c>
      <c r="V468" s="128" t="e">
        <f aca="false">$K$12/(1+$L$21/100)^(($J$12-K468)/252)</f>
        <v>#NAME?</v>
      </c>
    </row>
    <row r="469" customFormat="false" ht="15" hidden="false" customHeight="false" outlineLevel="0" collapsed="false">
      <c r="K469" s="41" t="n">
        <f aca="false">K468+1</f>
        <v>445</v>
      </c>
      <c r="L469" s="59" t="n">
        <f aca="false">L468+1</f>
        <v>40923</v>
      </c>
      <c r="M469" s="268" t="e">
        <f aca="false">SUM(N469:V469)</f>
        <v>#NAME?</v>
      </c>
      <c r="N469" s="128"/>
      <c r="O469" s="128"/>
      <c r="P469" s="128"/>
      <c r="Q469" s="128"/>
      <c r="R469" s="128" t="e">
        <f aca="false">$K$8/(1+$L$21/100)^(($J$8-K469)/252)</f>
        <v>#NAME?</v>
      </c>
      <c r="S469" s="128" t="e">
        <f aca="false">$K$9/(1+$L$21/100)^(($J$9-K469)/252)</f>
        <v>#NAME?</v>
      </c>
      <c r="T469" s="128" t="e">
        <f aca="false">$K$10/(1+$L$21/100)^(($J$10-K469)/252)</f>
        <v>#NAME?</v>
      </c>
      <c r="U469" s="128" t="e">
        <f aca="false">$K$11/(1+$L$21/100)^(($J$11-K469)/252)</f>
        <v>#NAME?</v>
      </c>
      <c r="V469" s="128" t="e">
        <f aca="false">$K$12/(1+$L$21/100)^(($J$12-K469)/252)</f>
        <v>#NAME?</v>
      </c>
    </row>
    <row r="470" customFormat="false" ht="15" hidden="false" customHeight="false" outlineLevel="0" collapsed="false">
      <c r="K470" s="41" t="n">
        <f aca="false">K469+1</f>
        <v>446</v>
      </c>
      <c r="L470" s="59" t="n">
        <f aca="false">L469+1</f>
        <v>40924</v>
      </c>
      <c r="M470" s="268" t="e">
        <f aca="false">SUM(N470:V470)</f>
        <v>#NAME?</v>
      </c>
      <c r="N470" s="128"/>
      <c r="O470" s="128"/>
      <c r="P470" s="128"/>
      <c r="Q470" s="128"/>
      <c r="R470" s="128" t="e">
        <f aca="false">$K$8/(1+$L$21/100)^(($J$8-K470)/252)</f>
        <v>#NAME?</v>
      </c>
      <c r="S470" s="128" t="e">
        <f aca="false">$K$9/(1+$L$21/100)^(($J$9-K470)/252)</f>
        <v>#NAME?</v>
      </c>
      <c r="T470" s="128" t="e">
        <f aca="false">$K$10/(1+$L$21/100)^(($J$10-K470)/252)</f>
        <v>#NAME?</v>
      </c>
      <c r="U470" s="128" t="e">
        <f aca="false">$K$11/(1+$L$21/100)^(($J$11-K470)/252)</f>
        <v>#NAME?</v>
      </c>
      <c r="V470" s="128" t="e">
        <f aca="false">$K$12/(1+$L$21/100)^(($J$12-K470)/252)</f>
        <v>#NAME?</v>
      </c>
    </row>
    <row r="471" customFormat="false" ht="15" hidden="false" customHeight="false" outlineLevel="0" collapsed="false">
      <c r="K471" s="41" t="n">
        <f aca="false">K470+1</f>
        <v>447</v>
      </c>
      <c r="L471" s="59" t="n">
        <f aca="false">L470+1</f>
        <v>40925</v>
      </c>
      <c r="M471" s="268" t="e">
        <f aca="false">SUM(N471:V471)</f>
        <v>#NAME?</v>
      </c>
      <c r="N471" s="128"/>
      <c r="O471" s="128"/>
      <c r="P471" s="128"/>
      <c r="Q471" s="128"/>
      <c r="R471" s="128" t="e">
        <f aca="false">$K$8/(1+$L$21/100)^(($J$8-K471)/252)</f>
        <v>#NAME?</v>
      </c>
      <c r="S471" s="128" t="e">
        <f aca="false">$K$9/(1+$L$21/100)^(($J$9-K471)/252)</f>
        <v>#NAME?</v>
      </c>
      <c r="T471" s="128" t="e">
        <f aca="false">$K$10/(1+$L$21/100)^(($J$10-K471)/252)</f>
        <v>#NAME?</v>
      </c>
      <c r="U471" s="128" t="e">
        <f aca="false">$K$11/(1+$L$21/100)^(($J$11-K471)/252)</f>
        <v>#NAME?</v>
      </c>
      <c r="V471" s="128" t="e">
        <f aca="false">$K$12/(1+$L$21/100)^(($J$12-K471)/252)</f>
        <v>#NAME?</v>
      </c>
    </row>
    <row r="472" customFormat="false" ht="15" hidden="false" customHeight="false" outlineLevel="0" collapsed="false">
      <c r="K472" s="41" t="n">
        <f aca="false">K471+1</f>
        <v>448</v>
      </c>
      <c r="L472" s="59" t="n">
        <f aca="false">L471+1</f>
        <v>40926</v>
      </c>
      <c r="M472" s="268" t="e">
        <f aca="false">SUM(N472:V472)</f>
        <v>#NAME?</v>
      </c>
      <c r="N472" s="128"/>
      <c r="O472" s="128"/>
      <c r="P472" s="128"/>
      <c r="Q472" s="128"/>
      <c r="R472" s="128" t="e">
        <f aca="false">$K$8/(1+$L$21/100)^(($J$8-K472)/252)</f>
        <v>#NAME?</v>
      </c>
      <c r="S472" s="128" t="e">
        <f aca="false">$K$9/(1+$L$21/100)^(($J$9-K472)/252)</f>
        <v>#NAME?</v>
      </c>
      <c r="T472" s="128" t="e">
        <f aca="false">$K$10/(1+$L$21/100)^(($J$10-K472)/252)</f>
        <v>#NAME?</v>
      </c>
      <c r="U472" s="128" t="e">
        <f aca="false">$K$11/(1+$L$21/100)^(($J$11-K472)/252)</f>
        <v>#NAME?</v>
      </c>
      <c r="V472" s="128" t="e">
        <f aca="false">$K$12/(1+$L$21/100)^(($J$12-K472)/252)</f>
        <v>#NAME?</v>
      </c>
    </row>
    <row r="473" customFormat="false" ht="15" hidden="false" customHeight="false" outlineLevel="0" collapsed="false">
      <c r="K473" s="41" t="n">
        <f aca="false">K472+1</f>
        <v>449</v>
      </c>
      <c r="L473" s="59" t="n">
        <f aca="false">L472+1</f>
        <v>40927</v>
      </c>
      <c r="M473" s="268" t="e">
        <f aca="false">SUM(N473:V473)</f>
        <v>#NAME?</v>
      </c>
      <c r="N473" s="128"/>
      <c r="O473" s="128"/>
      <c r="P473" s="128"/>
      <c r="Q473" s="128"/>
      <c r="R473" s="128" t="e">
        <f aca="false">$K$8/(1+$L$21/100)^(($J$8-K473)/252)</f>
        <v>#NAME?</v>
      </c>
      <c r="S473" s="128" t="e">
        <f aca="false">$K$9/(1+$L$21/100)^(($J$9-K473)/252)</f>
        <v>#NAME?</v>
      </c>
      <c r="T473" s="128" t="e">
        <f aca="false">$K$10/(1+$L$21/100)^(($J$10-K473)/252)</f>
        <v>#NAME?</v>
      </c>
      <c r="U473" s="128" t="e">
        <f aca="false">$K$11/(1+$L$21/100)^(($J$11-K473)/252)</f>
        <v>#NAME?</v>
      </c>
      <c r="V473" s="128" t="e">
        <f aca="false">$K$12/(1+$L$21/100)^(($J$12-K473)/252)</f>
        <v>#NAME?</v>
      </c>
    </row>
    <row r="474" customFormat="false" ht="15" hidden="false" customHeight="false" outlineLevel="0" collapsed="false">
      <c r="K474" s="41" t="n">
        <f aca="false">K473+1</f>
        <v>450</v>
      </c>
      <c r="L474" s="59" t="n">
        <f aca="false">L473+1</f>
        <v>40928</v>
      </c>
      <c r="M474" s="268" t="e">
        <f aca="false">SUM(N474:V474)</f>
        <v>#NAME?</v>
      </c>
      <c r="N474" s="128"/>
      <c r="O474" s="128"/>
      <c r="P474" s="128"/>
      <c r="Q474" s="128"/>
      <c r="R474" s="128" t="e">
        <f aca="false">$K$8/(1+$L$21/100)^(($J$8-K474)/252)</f>
        <v>#NAME?</v>
      </c>
      <c r="S474" s="128" t="e">
        <f aca="false">$K$9/(1+$L$21/100)^(($J$9-K474)/252)</f>
        <v>#NAME?</v>
      </c>
      <c r="T474" s="128" t="e">
        <f aca="false">$K$10/(1+$L$21/100)^(($J$10-K474)/252)</f>
        <v>#NAME?</v>
      </c>
      <c r="U474" s="128" t="e">
        <f aca="false">$K$11/(1+$L$21/100)^(($J$11-K474)/252)</f>
        <v>#NAME?</v>
      </c>
      <c r="V474" s="128" t="e">
        <f aca="false">$K$12/(1+$L$21/100)^(($J$12-K474)/252)</f>
        <v>#NAME?</v>
      </c>
    </row>
    <row r="475" customFormat="false" ht="15" hidden="false" customHeight="false" outlineLevel="0" collapsed="false">
      <c r="K475" s="41" t="n">
        <f aca="false">K474+1</f>
        <v>451</v>
      </c>
      <c r="L475" s="59" t="n">
        <f aca="false">L474+1</f>
        <v>40929</v>
      </c>
      <c r="M475" s="268" t="e">
        <f aca="false">SUM(N475:V475)</f>
        <v>#NAME?</v>
      </c>
      <c r="N475" s="128"/>
      <c r="O475" s="128"/>
      <c r="P475" s="128"/>
      <c r="Q475" s="128"/>
      <c r="R475" s="128" t="e">
        <f aca="false">$K$8/(1+$L$21/100)^(($J$8-K475)/252)</f>
        <v>#NAME?</v>
      </c>
      <c r="S475" s="128" t="e">
        <f aca="false">$K$9/(1+$L$21/100)^(($J$9-K475)/252)</f>
        <v>#NAME?</v>
      </c>
      <c r="T475" s="128" t="e">
        <f aca="false">$K$10/(1+$L$21/100)^(($J$10-K475)/252)</f>
        <v>#NAME?</v>
      </c>
      <c r="U475" s="128" t="e">
        <f aca="false">$K$11/(1+$L$21/100)^(($J$11-K475)/252)</f>
        <v>#NAME?</v>
      </c>
      <c r="V475" s="128" t="e">
        <f aca="false">$K$12/(1+$L$21/100)^(($J$12-K475)/252)</f>
        <v>#NAME?</v>
      </c>
    </row>
    <row r="476" customFormat="false" ht="15" hidden="false" customHeight="false" outlineLevel="0" collapsed="false">
      <c r="K476" s="41" t="n">
        <f aca="false">K475+1</f>
        <v>452</v>
      </c>
      <c r="L476" s="59" t="n">
        <f aca="false">L475+1</f>
        <v>40930</v>
      </c>
      <c r="M476" s="268" t="e">
        <f aca="false">SUM(N476:V476)</f>
        <v>#NAME?</v>
      </c>
      <c r="N476" s="128"/>
      <c r="O476" s="128"/>
      <c r="P476" s="128"/>
      <c r="Q476" s="128"/>
      <c r="R476" s="128" t="e">
        <f aca="false">$K$8/(1+$L$21/100)^(($J$8-K476)/252)</f>
        <v>#NAME?</v>
      </c>
      <c r="S476" s="128" t="e">
        <f aca="false">$K$9/(1+$L$21/100)^(($J$9-K476)/252)</f>
        <v>#NAME?</v>
      </c>
      <c r="T476" s="128" t="e">
        <f aca="false">$K$10/(1+$L$21/100)^(($J$10-K476)/252)</f>
        <v>#NAME?</v>
      </c>
      <c r="U476" s="128" t="e">
        <f aca="false">$K$11/(1+$L$21/100)^(($J$11-K476)/252)</f>
        <v>#NAME?</v>
      </c>
      <c r="V476" s="128" t="e">
        <f aca="false">$K$12/(1+$L$21/100)^(($J$12-K476)/252)</f>
        <v>#NAME?</v>
      </c>
    </row>
    <row r="477" customFormat="false" ht="15" hidden="false" customHeight="false" outlineLevel="0" collapsed="false">
      <c r="K477" s="41" t="n">
        <f aca="false">K476+1</f>
        <v>453</v>
      </c>
      <c r="L477" s="59" t="n">
        <f aca="false">L476+1</f>
        <v>40931</v>
      </c>
      <c r="M477" s="268" t="e">
        <f aca="false">SUM(N477:V477)</f>
        <v>#NAME?</v>
      </c>
      <c r="N477" s="128"/>
      <c r="O477" s="128"/>
      <c r="P477" s="128"/>
      <c r="Q477" s="128"/>
      <c r="R477" s="128" t="e">
        <f aca="false">$K$8/(1+$L$21/100)^(($J$8-K477)/252)</f>
        <v>#NAME?</v>
      </c>
      <c r="S477" s="128" t="e">
        <f aca="false">$K$9/(1+$L$21/100)^(($J$9-K477)/252)</f>
        <v>#NAME?</v>
      </c>
      <c r="T477" s="128" t="e">
        <f aca="false">$K$10/(1+$L$21/100)^(($J$10-K477)/252)</f>
        <v>#NAME?</v>
      </c>
      <c r="U477" s="128" t="e">
        <f aca="false">$K$11/(1+$L$21/100)^(($J$11-K477)/252)</f>
        <v>#NAME?</v>
      </c>
      <c r="V477" s="128" t="e">
        <f aca="false">$K$12/(1+$L$21/100)^(($J$12-K477)/252)</f>
        <v>#NAME?</v>
      </c>
    </row>
    <row r="478" customFormat="false" ht="15" hidden="false" customHeight="false" outlineLevel="0" collapsed="false">
      <c r="K478" s="41" t="n">
        <f aca="false">K477+1</f>
        <v>454</v>
      </c>
      <c r="L478" s="59" t="n">
        <f aca="false">L477+1</f>
        <v>40932</v>
      </c>
      <c r="M478" s="268" t="e">
        <f aca="false">SUM(N478:V478)</f>
        <v>#NAME?</v>
      </c>
      <c r="N478" s="128"/>
      <c r="O478" s="128"/>
      <c r="P478" s="128"/>
      <c r="Q478" s="128"/>
      <c r="R478" s="128" t="e">
        <f aca="false">$K$8/(1+$L$21/100)^(($J$8-K478)/252)</f>
        <v>#NAME?</v>
      </c>
      <c r="S478" s="128" t="e">
        <f aca="false">$K$9/(1+$L$21/100)^(($J$9-K478)/252)</f>
        <v>#NAME?</v>
      </c>
      <c r="T478" s="128" t="e">
        <f aca="false">$K$10/(1+$L$21/100)^(($J$10-K478)/252)</f>
        <v>#NAME?</v>
      </c>
      <c r="U478" s="128" t="e">
        <f aca="false">$K$11/(1+$L$21/100)^(($J$11-K478)/252)</f>
        <v>#NAME?</v>
      </c>
      <c r="V478" s="128" t="e">
        <f aca="false">$K$12/(1+$L$21/100)^(($J$12-K478)/252)</f>
        <v>#NAME?</v>
      </c>
    </row>
    <row r="479" customFormat="false" ht="15" hidden="false" customHeight="false" outlineLevel="0" collapsed="false">
      <c r="K479" s="41" t="n">
        <f aca="false">K478+1</f>
        <v>455</v>
      </c>
      <c r="L479" s="59" t="n">
        <f aca="false">L478+1</f>
        <v>40933</v>
      </c>
      <c r="M479" s="268" t="e">
        <f aca="false">SUM(N479:V479)</f>
        <v>#NAME?</v>
      </c>
      <c r="N479" s="128"/>
      <c r="O479" s="128"/>
      <c r="P479" s="128"/>
      <c r="Q479" s="128"/>
      <c r="R479" s="128" t="e">
        <f aca="false">$K$8/(1+$L$21/100)^(($J$8-K479)/252)</f>
        <v>#NAME?</v>
      </c>
      <c r="S479" s="128" t="e">
        <f aca="false">$K$9/(1+$L$21/100)^(($J$9-K479)/252)</f>
        <v>#NAME?</v>
      </c>
      <c r="T479" s="128" t="e">
        <f aca="false">$K$10/(1+$L$21/100)^(($J$10-K479)/252)</f>
        <v>#NAME?</v>
      </c>
      <c r="U479" s="128" t="e">
        <f aca="false">$K$11/(1+$L$21/100)^(($J$11-K479)/252)</f>
        <v>#NAME?</v>
      </c>
      <c r="V479" s="128" t="e">
        <f aca="false">$K$12/(1+$L$21/100)^(($J$12-K479)/252)</f>
        <v>#NAME?</v>
      </c>
    </row>
    <row r="480" customFormat="false" ht="15" hidden="false" customHeight="false" outlineLevel="0" collapsed="false">
      <c r="K480" s="41" t="n">
        <f aca="false">K479+1</f>
        <v>456</v>
      </c>
      <c r="L480" s="59" t="n">
        <f aca="false">L479+1</f>
        <v>40934</v>
      </c>
      <c r="M480" s="268" t="e">
        <f aca="false">SUM(N480:V480)</f>
        <v>#NAME?</v>
      </c>
      <c r="N480" s="128"/>
      <c r="O480" s="128"/>
      <c r="P480" s="128"/>
      <c r="Q480" s="128"/>
      <c r="R480" s="128" t="e">
        <f aca="false">$K$8/(1+$L$21/100)^(($J$8-K480)/252)</f>
        <v>#NAME?</v>
      </c>
      <c r="S480" s="128" t="e">
        <f aca="false">$K$9/(1+$L$21/100)^(($J$9-K480)/252)</f>
        <v>#NAME?</v>
      </c>
      <c r="T480" s="128" t="e">
        <f aca="false">$K$10/(1+$L$21/100)^(($J$10-K480)/252)</f>
        <v>#NAME?</v>
      </c>
      <c r="U480" s="128" t="e">
        <f aca="false">$K$11/(1+$L$21/100)^(($J$11-K480)/252)</f>
        <v>#NAME?</v>
      </c>
      <c r="V480" s="128" t="e">
        <f aca="false">$K$12/(1+$L$21/100)^(($J$12-K480)/252)</f>
        <v>#NAME?</v>
      </c>
    </row>
    <row r="481" customFormat="false" ht="15" hidden="false" customHeight="false" outlineLevel="0" collapsed="false">
      <c r="K481" s="41" t="n">
        <f aca="false">K480+1</f>
        <v>457</v>
      </c>
      <c r="L481" s="59" t="n">
        <f aca="false">L480+1</f>
        <v>40935</v>
      </c>
      <c r="M481" s="268" t="e">
        <f aca="false">SUM(N481:V481)</f>
        <v>#NAME?</v>
      </c>
      <c r="N481" s="128"/>
      <c r="O481" s="128"/>
      <c r="P481" s="128"/>
      <c r="Q481" s="128"/>
      <c r="R481" s="128" t="e">
        <f aca="false">$K$8/(1+$L$21/100)^(($J$8-K481)/252)</f>
        <v>#NAME?</v>
      </c>
      <c r="S481" s="128" t="e">
        <f aca="false">$K$9/(1+$L$21/100)^(($J$9-K481)/252)</f>
        <v>#NAME?</v>
      </c>
      <c r="T481" s="128" t="e">
        <f aca="false">$K$10/(1+$L$21/100)^(($J$10-K481)/252)</f>
        <v>#NAME?</v>
      </c>
      <c r="U481" s="128" t="e">
        <f aca="false">$K$11/(1+$L$21/100)^(($J$11-K481)/252)</f>
        <v>#NAME?</v>
      </c>
      <c r="V481" s="128" t="e">
        <f aca="false">$K$12/(1+$L$21/100)^(($J$12-K481)/252)</f>
        <v>#NAME?</v>
      </c>
    </row>
    <row r="482" customFormat="false" ht="15" hidden="false" customHeight="false" outlineLevel="0" collapsed="false">
      <c r="K482" s="41" t="n">
        <f aca="false">K481+1</f>
        <v>458</v>
      </c>
      <c r="L482" s="59" t="n">
        <f aca="false">L481+1</f>
        <v>40936</v>
      </c>
      <c r="M482" s="268" t="e">
        <f aca="false">SUM(N482:V482)</f>
        <v>#NAME?</v>
      </c>
      <c r="N482" s="128"/>
      <c r="O482" s="128"/>
      <c r="P482" s="128"/>
      <c r="Q482" s="128"/>
      <c r="R482" s="128" t="e">
        <f aca="false">$K$8/(1+$L$21/100)^(($J$8-K482)/252)</f>
        <v>#NAME?</v>
      </c>
      <c r="S482" s="128" t="e">
        <f aca="false">$K$9/(1+$L$21/100)^(($J$9-K482)/252)</f>
        <v>#NAME?</v>
      </c>
      <c r="T482" s="128" t="e">
        <f aca="false">$K$10/(1+$L$21/100)^(($J$10-K482)/252)</f>
        <v>#NAME?</v>
      </c>
      <c r="U482" s="128" t="e">
        <f aca="false">$K$11/(1+$L$21/100)^(($J$11-K482)/252)</f>
        <v>#NAME?</v>
      </c>
      <c r="V482" s="128" t="e">
        <f aca="false">$K$12/(1+$L$21/100)^(($J$12-K482)/252)</f>
        <v>#NAME?</v>
      </c>
    </row>
    <row r="483" customFormat="false" ht="15" hidden="false" customHeight="false" outlineLevel="0" collapsed="false">
      <c r="K483" s="41" t="n">
        <f aca="false">K482+1</f>
        <v>459</v>
      </c>
      <c r="L483" s="59" t="n">
        <f aca="false">L482+1</f>
        <v>40937</v>
      </c>
      <c r="M483" s="268" t="e">
        <f aca="false">SUM(N483:V483)</f>
        <v>#NAME?</v>
      </c>
      <c r="N483" s="128"/>
      <c r="O483" s="128"/>
      <c r="P483" s="128"/>
      <c r="Q483" s="128"/>
      <c r="R483" s="128" t="e">
        <f aca="false">$K$8/(1+$L$21/100)^(($J$8-K483)/252)</f>
        <v>#NAME?</v>
      </c>
      <c r="S483" s="128" t="e">
        <f aca="false">$K$9/(1+$L$21/100)^(($J$9-K483)/252)</f>
        <v>#NAME?</v>
      </c>
      <c r="T483" s="128" t="e">
        <f aca="false">$K$10/(1+$L$21/100)^(($J$10-K483)/252)</f>
        <v>#NAME?</v>
      </c>
      <c r="U483" s="128" t="e">
        <f aca="false">$K$11/(1+$L$21/100)^(($J$11-K483)/252)</f>
        <v>#NAME?</v>
      </c>
      <c r="V483" s="128" t="e">
        <f aca="false">$K$12/(1+$L$21/100)^(($J$12-K483)/252)</f>
        <v>#NAME?</v>
      </c>
    </row>
    <row r="484" customFormat="false" ht="15" hidden="false" customHeight="false" outlineLevel="0" collapsed="false">
      <c r="K484" s="41" t="n">
        <f aca="false">K483+1</f>
        <v>460</v>
      </c>
      <c r="L484" s="59" t="n">
        <f aca="false">L483+1</f>
        <v>40938</v>
      </c>
      <c r="M484" s="268" t="e">
        <f aca="false">SUM(N484:V484)</f>
        <v>#NAME?</v>
      </c>
      <c r="N484" s="128"/>
      <c r="O484" s="128"/>
      <c r="P484" s="128"/>
      <c r="Q484" s="128"/>
      <c r="R484" s="128" t="e">
        <f aca="false">$K$8/(1+$L$21/100)^(($J$8-K484)/252)</f>
        <v>#NAME?</v>
      </c>
      <c r="S484" s="128" t="e">
        <f aca="false">$K$9/(1+$L$21/100)^(($J$9-K484)/252)</f>
        <v>#NAME?</v>
      </c>
      <c r="T484" s="128" t="e">
        <f aca="false">$K$10/(1+$L$21/100)^(($J$10-K484)/252)</f>
        <v>#NAME?</v>
      </c>
      <c r="U484" s="128" t="e">
        <f aca="false">$K$11/(1+$L$21/100)^(($J$11-K484)/252)</f>
        <v>#NAME?</v>
      </c>
      <c r="V484" s="128" t="e">
        <f aca="false">$K$12/(1+$L$21/100)^(($J$12-K484)/252)</f>
        <v>#NAME?</v>
      </c>
    </row>
    <row r="485" customFormat="false" ht="15" hidden="false" customHeight="false" outlineLevel="0" collapsed="false">
      <c r="K485" s="41" t="n">
        <f aca="false">K484+1</f>
        <v>461</v>
      </c>
      <c r="L485" s="59" t="n">
        <f aca="false">L484+1</f>
        <v>40939</v>
      </c>
      <c r="M485" s="268" t="e">
        <f aca="false">SUM(N485:V485)</f>
        <v>#NAME?</v>
      </c>
      <c r="N485" s="128"/>
      <c r="O485" s="128"/>
      <c r="P485" s="128"/>
      <c r="Q485" s="128"/>
      <c r="R485" s="128" t="e">
        <f aca="false">$K$8/(1+$L$21/100)^(($J$8-K485)/252)</f>
        <v>#NAME?</v>
      </c>
      <c r="S485" s="128" t="e">
        <f aca="false">$K$9/(1+$L$21/100)^(($J$9-K485)/252)</f>
        <v>#NAME?</v>
      </c>
      <c r="T485" s="128" t="e">
        <f aca="false">$K$10/(1+$L$21/100)^(($J$10-K485)/252)</f>
        <v>#NAME?</v>
      </c>
      <c r="U485" s="128" t="e">
        <f aca="false">$K$11/(1+$L$21/100)^(($J$11-K485)/252)</f>
        <v>#NAME?</v>
      </c>
      <c r="V485" s="128" t="e">
        <f aca="false">$K$12/(1+$L$21/100)^(($J$12-K485)/252)</f>
        <v>#NAME?</v>
      </c>
    </row>
    <row r="486" customFormat="false" ht="15" hidden="false" customHeight="false" outlineLevel="0" collapsed="false">
      <c r="K486" s="41" t="n">
        <f aca="false">K485+1</f>
        <v>462</v>
      </c>
      <c r="L486" s="59" t="n">
        <f aca="false">L485+1</f>
        <v>40940</v>
      </c>
      <c r="M486" s="268" t="e">
        <f aca="false">SUM(N486:V486)</f>
        <v>#NAME?</v>
      </c>
      <c r="N486" s="128"/>
      <c r="O486" s="128"/>
      <c r="P486" s="128"/>
      <c r="Q486" s="128"/>
      <c r="R486" s="128" t="e">
        <f aca="false">$K$8/(1+$L$21/100)^(($J$8-K486)/252)</f>
        <v>#NAME?</v>
      </c>
      <c r="S486" s="128" t="e">
        <f aca="false">$K$9/(1+$L$21/100)^(($J$9-K486)/252)</f>
        <v>#NAME?</v>
      </c>
      <c r="T486" s="128" t="e">
        <f aca="false">$K$10/(1+$L$21/100)^(($J$10-K486)/252)</f>
        <v>#NAME?</v>
      </c>
      <c r="U486" s="128" t="e">
        <f aca="false">$K$11/(1+$L$21/100)^(($J$11-K486)/252)</f>
        <v>#NAME?</v>
      </c>
      <c r="V486" s="128" t="e">
        <f aca="false">$K$12/(1+$L$21/100)^(($J$12-K486)/252)</f>
        <v>#NAME?</v>
      </c>
    </row>
    <row r="487" customFormat="false" ht="15" hidden="false" customHeight="false" outlineLevel="0" collapsed="false">
      <c r="K487" s="41" t="n">
        <f aca="false">K486+1</f>
        <v>463</v>
      </c>
      <c r="L487" s="59" t="n">
        <f aca="false">L486+1</f>
        <v>40941</v>
      </c>
      <c r="M487" s="268" t="e">
        <f aca="false">SUM(N487:V487)</f>
        <v>#NAME?</v>
      </c>
      <c r="N487" s="128"/>
      <c r="O487" s="128"/>
      <c r="P487" s="128"/>
      <c r="Q487" s="128"/>
      <c r="R487" s="128" t="e">
        <f aca="false">$K$8/(1+$L$21/100)^(($J$8-K487)/252)</f>
        <v>#NAME?</v>
      </c>
      <c r="S487" s="128" t="e">
        <f aca="false">$K$9/(1+$L$21/100)^(($J$9-K487)/252)</f>
        <v>#NAME?</v>
      </c>
      <c r="T487" s="128" t="e">
        <f aca="false">$K$10/(1+$L$21/100)^(($J$10-K487)/252)</f>
        <v>#NAME?</v>
      </c>
      <c r="U487" s="128" t="e">
        <f aca="false">$K$11/(1+$L$21/100)^(($J$11-K487)/252)</f>
        <v>#NAME?</v>
      </c>
      <c r="V487" s="128" t="e">
        <f aca="false">$K$12/(1+$L$21/100)^(($J$12-K487)/252)</f>
        <v>#NAME?</v>
      </c>
    </row>
    <row r="488" customFormat="false" ht="15" hidden="false" customHeight="false" outlineLevel="0" collapsed="false">
      <c r="K488" s="41" t="n">
        <f aca="false">K487+1</f>
        <v>464</v>
      </c>
      <c r="L488" s="59" t="n">
        <f aca="false">L487+1</f>
        <v>40942</v>
      </c>
      <c r="M488" s="268" t="e">
        <f aca="false">SUM(N488:V488)</f>
        <v>#NAME?</v>
      </c>
      <c r="N488" s="128"/>
      <c r="O488" s="128"/>
      <c r="P488" s="128"/>
      <c r="Q488" s="128"/>
      <c r="R488" s="128" t="e">
        <f aca="false">$K$8/(1+$L$21/100)^(($J$8-K488)/252)</f>
        <v>#NAME?</v>
      </c>
      <c r="S488" s="128" t="e">
        <f aca="false">$K$9/(1+$L$21/100)^(($J$9-K488)/252)</f>
        <v>#NAME?</v>
      </c>
      <c r="T488" s="128" t="e">
        <f aca="false">$K$10/(1+$L$21/100)^(($J$10-K488)/252)</f>
        <v>#NAME?</v>
      </c>
      <c r="U488" s="128" t="e">
        <f aca="false">$K$11/(1+$L$21/100)^(($J$11-K488)/252)</f>
        <v>#NAME?</v>
      </c>
      <c r="V488" s="128" t="e">
        <f aca="false">$K$12/(1+$L$21/100)^(($J$12-K488)/252)</f>
        <v>#NAME?</v>
      </c>
    </row>
    <row r="489" customFormat="false" ht="15" hidden="false" customHeight="false" outlineLevel="0" collapsed="false">
      <c r="K489" s="41" t="n">
        <f aca="false">K488+1</f>
        <v>465</v>
      </c>
      <c r="L489" s="59" t="n">
        <f aca="false">L488+1</f>
        <v>40943</v>
      </c>
      <c r="M489" s="268" t="e">
        <f aca="false">SUM(N489:V489)</f>
        <v>#NAME?</v>
      </c>
      <c r="N489" s="128"/>
      <c r="O489" s="128"/>
      <c r="P489" s="128"/>
      <c r="Q489" s="128"/>
      <c r="R489" s="128" t="e">
        <f aca="false">$K$8/(1+$L$21/100)^(($J$8-K489)/252)</f>
        <v>#NAME?</v>
      </c>
      <c r="S489" s="128" t="e">
        <f aca="false">$K$9/(1+$L$21/100)^(($J$9-K489)/252)</f>
        <v>#NAME?</v>
      </c>
      <c r="T489" s="128" t="e">
        <f aca="false">$K$10/(1+$L$21/100)^(($J$10-K489)/252)</f>
        <v>#NAME?</v>
      </c>
      <c r="U489" s="128" t="e">
        <f aca="false">$K$11/(1+$L$21/100)^(($J$11-K489)/252)</f>
        <v>#NAME?</v>
      </c>
      <c r="V489" s="128" t="e">
        <f aca="false">$K$12/(1+$L$21/100)^(($J$12-K489)/252)</f>
        <v>#NAME?</v>
      </c>
    </row>
    <row r="490" customFormat="false" ht="15" hidden="false" customHeight="false" outlineLevel="0" collapsed="false">
      <c r="K490" s="41" t="n">
        <f aca="false">K489+1</f>
        <v>466</v>
      </c>
      <c r="L490" s="59" t="n">
        <f aca="false">L489+1</f>
        <v>40944</v>
      </c>
      <c r="M490" s="268" t="e">
        <f aca="false">SUM(N490:V490)</f>
        <v>#NAME?</v>
      </c>
      <c r="N490" s="128"/>
      <c r="O490" s="128"/>
      <c r="P490" s="128"/>
      <c r="Q490" s="128"/>
      <c r="R490" s="128" t="e">
        <f aca="false">$K$8/(1+$L$21/100)^(($J$8-K490)/252)</f>
        <v>#NAME?</v>
      </c>
      <c r="S490" s="128" t="e">
        <f aca="false">$K$9/(1+$L$21/100)^(($J$9-K490)/252)</f>
        <v>#NAME?</v>
      </c>
      <c r="T490" s="128" t="e">
        <f aca="false">$K$10/(1+$L$21/100)^(($J$10-K490)/252)</f>
        <v>#NAME?</v>
      </c>
      <c r="U490" s="128" t="e">
        <f aca="false">$K$11/(1+$L$21/100)^(($J$11-K490)/252)</f>
        <v>#NAME?</v>
      </c>
      <c r="V490" s="128" t="e">
        <f aca="false">$K$12/(1+$L$21/100)^(($J$12-K490)/252)</f>
        <v>#NAME?</v>
      </c>
    </row>
    <row r="491" customFormat="false" ht="15" hidden="false" customHeight="false" outlineLevel="0" collapsed="false">
      <c r="K491" s="41" t="n">
        <f aca="false">K490+1</f>
        <v>467</v>
      </c>
      <c r="L491" s="59" t="n">
        <f aca="false">L490+1</f>
        <v>40945</v>
      </c>
      <c r="M491" s="268" t="e">
        <f aca="false">SUM(N491:V491)</f>
        <v>#NAME?</v>
      </c>
      <c r="N491" s="128"/>
      <c r="O491" s="128"/>
      <c r="P491" s="128"/>
      <c r="Q491" s="128"/>
      <c r="R491" s="128" t="e">
        <f aca="false">$K$8/(1+$L$21/100)^(($J$8-K491)/252)</f>
        <v>#NAME?</v>
      </c>
      <c r="S491" s="128" t="e">
        <f aca="false">$K$9/(1+$L$21/100)^(($J$9-K491)/252)</f>
        <v>#NAME?</v>
      </c>
      <c r="T491" s="128" t="e">
        <f aca="false">$K$10/(1+$L$21/100)^(($J$10-K491)/252)</f>
        <v>#NAME?</v>
      </c>
      <c r="U491" s="128" t="e">
        <f aca="false">$K$11/(1+$L$21/100)^(($J$11-K491)/252)</f>
        <v>#NAME?</v>
      </c>
      <c r="V491" s="128" t="e">
        <f aca="false">$K$12/(1+$L$21/100)^(($J$12-K491)/252)</f>
        <v>#NAME?</v>
      </c>
    </row>
    <row r="492" customFormat="false" ht="15" hidden="false" customHeight="false" outlineLevel="0" collapsed="false">
      <c r="K492" s="41" t="n">
        <f aca="false">K491+1</f>
        <v>468</v>
      </c>
      <c r="L492" s="59" t="n">
        <f aca="false">L491+1</f>
        <v>40946</v>
      </c>
      <c r="M492" s="268" t="e">
        <f aca="false">SUM(N492:V492)</f>
        <v>#NAME?</v>
      </c>
      <c r="N492" s="128"/>
      <c r="O492" s="128"/>
      <c r="P492" s="128"/>
      <c r="Q492" s="128"/>
      <c r="R492" s="128" t="e">
        <f aca="false">$K$8/(1+$L$21/100)^(($J$8-K492)/252)</f>
        <v>#NAME?</v>
      </c>
      <c r="S492" s="128" t="e">
        <f aca="false">$K$9/(1+$L$21/100)^(($J$9-K492)/252)</f>
        <v>#NAME?</v>
      </c>
      <c r="T492" s="128" t="e">
        <f aca="false">$K$10/(1+$L$21/100)^(($J$10-K492)/252)</f>
        <v>#NAME?</v>
      </c>
      <c r="U492" s="128" t="e">
        <f aca="false">$K$11/(1+$L$21/100)^(($J$11-K492)/252)</f>
        <v>#NAME?</v>
      </c>
      <c r="V492" s="128" t="e">
        <f aca="false">$K$12/(1+$L$21/100)^(($J$12-K492)/252)</f>
        <v>#NAME?</v>
      </c>
    </row>
    <row r="493" customFormat="false" ht="15" hidden="false" customHeight="false" outlineLevel="0" collapsed="false">
      <c r="K493" s="41" t="n">
        <f aca="false">K492+1</f>
        <v>469</v>
      </c>
      <c r="L493" s="59" t="n">
        <f aca="false">L492+1</f>
        <v>40947</v>
      </c>
      <c r="M493" s="268" t="e">
        <f aca="false">SUM(N493:V493)</f>
        <v>#NAME?</v>
      </c>
      <c r="N493" s="128"/>
      <c r="O493" s="128"/>
      <c r="P493" s="128"/>
      <c r="Q493" s="128"/>
      <c r="R493" s="128" t="e">
        <f aca="false">$K$8/(1+$L$21/100)^(($J$8-K493)/252)</f>
        <v>#NAME?</v>
      </c>
      <c r="S493" s="128" t="e">
        <f aca="false">$K$9/(1+$L$21/100)^(($J$9-K493)/252)</f>
        <v>#NAME?</v>
      </c>
      <c r="T493" s="128" t="e">
        <f aca="false">$K$10/(1+$L$21/100)^(($J$10-K493)/252)</f>
        <v>#NAME?</v>
      </c>
      <c r="U493" s="128" t="e">
        <f aca="false">$K$11/(1+$L$21/100)^(($J$11-K493)/252)</f>
        <v>#NAME?</v>
      </c>
      <c r="V493" s="128" t="e">
        <f aca="false">$K$12/(1+$L$21/100)^(($J$12-K493)/252)</f>
        <v>#NAME?</v>
      </c>
    </row>
    <row r="494" customFormat="false" ht="15" hidden="false" customHeight="false" outlineLevel="0" collapsed="false">
      <c r="K494" s="41" t="n">
        <f aca="false">K493+1</f>
        <v>470</v>
      </c>
      <c r="L494" s="59" t="n">
        <f aca="false">L493+1</f>
        <v>40948</v>
      </c>
      <c r="M494" s="268" t="e">
        <f aca="false">SUM(N494:V494)</f>
        <v>#NAME?</v>
      </c>
      <c r="N494" s="128"/>
      <c r="O494" s="128"/>
      <c r="P494" s="128"/>
      <c r="Q494" s="128"/>
      <c r="R494" s="128" t="e">
        <f aca="false">$K$8/(1+$L$21/100)^(($J$8-K494)/252)</f>
        <v>#NAME?</v>
      </c>
      <c r="S494" s="128" t="e">
        <f aca="false">$K$9/(1+$L$21/100)^(($J$9-K494)/252)</f>
        <v>#NAME?</v>
      </c>
      <c r="T494" s="128" t="e">
        <f aca="false">$K$10/(1+$L$21/100)^(($J$10-K494)/252)</f>
        <v>#NAME?</v>
      </c>
      <c r="U494" s="128" t="e">
        <f aca="false">$K$11/(1+$L$21/100)^(($J$11-K494)/252)</f>
        <v>#NAME?</v>
      </c>
      <c r="V494" s="128" t="e">
        <f aca="false">$K$12/(1+$L$21/100)^(($J$12-K494)/252)</f>
        <v>#NAME?</v>
      </c>
    </row>
    <row r="495" customFormat="false" ht="15" hidden="false" customHeight="false" outlineLevel="0" collapsed="false">
      <c r="K495" s="41" t="n">
        <f aca="false">K494+1</f>
        <v>471</v>
      </c>
      <c r="L495" s="59" t="n">
        <f aca="false">L494+1</f>
        <v>40949</v>
      </c>
      <c r="M495" s="268" t="e">
        <f aca="false">SUM(N495:V495)</f>
        <v>#NAME?</v>
      </c>
      <c r="N495" s="128"/>
      <c r="O495" s="128"/>
      <c r="P495" s="128"/>
      <c r="Q495" s="128"/>
      <c r="R495" s="128" t="e">
        <f aca="false">$K$8/(1+$L$21/100)^(($J$8-K495)/252)</f>
        <v>#NAME?</v>
      </c>
      <c r="S495" s="128" t="e">
        <f aca="false">$K$9/(1+$L$21/100)^(($J$9-K495)/252)</f>
        <v>#NAME?</v>
      </c>
      <c r="T495" s="128" t="e">
        <f aca="false">$K$10/(1+$L$21/100)^(($J$10-K495)/252)</f>
        <v>#NAME?</v>
      </c>
      <c r="U495" s="128" t="e">
        <f aca="false">$K$11/(1+$L$21/100)^(($J$11-K495)/252)</f>
        <v>#NAME?</v>
      </c>
      <c r="V495" s="128" t="e">
        <f aca="false">$K$12/(1+$L$21/100)^(($J$12-K495)/252)</f>
        <v>#NAME?</v>
      </c>
    </row>
    <row r="496" customFormat="false" ht="15" hidden="false" customHeight="false" outlineLevel="0" collapsed="false">
      <c r="K496" s="41" t="n">
        <f aca="false">K495+1</f>
        <v>472</v>
      </c>
      <c r="L496" s="59" t="n">
        <f aca="false">L495+1</f>
        <v>40950</v>
      </c>
      <c r="M496" s="268" t="e">
        <f aca="false">SUM(N496:V496)</f>
        <v>#NAME?</v>
      </c>
      <c r="N496" s="128"/>
      <c r="O496" s="128"/>
      <c r="P496" s="128"/>
      <c r="Q496" s="128"/>
      <c r="R496" s="128" t="e">
        <f aca="false">$K$8/(1+$L$21/100)^(($J$8-K496)/252)</f>
        <v>#NAME?</v>
      </c>
      <c r="S496" s="128" t="e">
        <f aca="false">$K$9/(1+$L$21/100)^(($J$9-K496)/252)</f>
        <v>#NAME?</v>
      </c>
      <c r="T496" s="128" t="e">
        <f aca="false">$K$10/(1+$L$21/100)^(($J$10-K496)/252)</f>
        <v>#NAME?</v>
      </c>
      <c r="U496" s="128" t="e">
        <f aca="false">$K$11/(1+$L$21/100)^(($J$11-K496)/252)</f>
        <v>#NAME?</v>
      </c>
      <c r="V496" s="128" t="e">
        <f aca="false">$K$12/(1+$L$21/100)^(($J$12-K496)/252)</f>
        <v>#NAME?</v>
      </c>
    </row>
    <row r="497" customFormat="false" ht="15" hidden="false" customHeight="false" outlineLevel="0" collapsed="false">
      <c r="K497" s="41" t="n">
        <f aca="false">K496+1</f>
        <v>473</v>
      </c>
      <c r="L497" s="59" t="n">
        <f aca="false">L496+1</f>
        <v>40951</v>
      </c>
      <c r="M497" s="268" t="e">
        <f aca="false">SUM(N497:V497)</f>
        <v>#NAME?</v>
      </c>
      <c r="N497" s="128"/>
      <c r="O497" s="128"/>
      <c r="P497" s="128"/>
      <c r="Q497" s="128"/>
      <c r="R497" s="128" t="e">
        <f aca="false">$K$8/(1+$L$21/100)^(($J$8-K497)/252)</f>
        <v>#NAME?</v>
      </c>
      <c r="S497" s="128" t="e">
        <f aca="false">$K$9/(1+$L$21/100)^(($J$9-K497)/252)</f>
        <v>#NAME?</v>
      </c>
      <c r="T497" s="128" t="e">
        <f aca="false">$K$10/(1+$L$21/100)^(($J$10-K497)/252)</f>
        <v>#NAME?</v>
      </c>
      <c r="U497" s="128" t="e">
        <f aca="false">$K$11/(1+$L$21/100)^(($J$11-K497)/252)</f>
        <v>#NAME?</v>
      </c>
      <c r="V497" s="128" t="e">
        <f aca="false">$K$12/(1+$L$21/100)^(($J$12-K497)/252)</f>
        <v>#NAME?</v>
      </c>
    </row>
    <row r="498" customFormat="false" ht="15" hidden="false" customHeight="false" outlineLevel="0" collapsed="false">
      <c r="K498" s="41" t="n">
        <f aca="false">K497+1</f>
        <v>474</v>
      </c>
      <c r="L498" s="59" t="n">
        <f aca="false">L497+1</f>
        <v>40952</v>
      </c>
      <c r="M498" s="268" t="e">
        <f aca="false">SUM(N498:V498)</f>
        <v>#NAME?</v>
      </c>
      <c r="N498" s="128"/>
      <c r="O498" s="128"/>
      <c r="P498" s="128"/>
      <c r="Q498" s="128"/>
      <c r="R498" s="128" t="e">
        <f aca="false">$K$8/(1+$L$21/100)^(($J$8-K498)/252)</f>
        <v>#NAME?</v>
      </c>
      <c r="S498" s="128" t="e">
        <f aca="false">$K$9/(1+$L$21/100)^(($J$9-K498)/252)</f>
        <v>#NAME?</v>
      </c>
      <c r="T498" s="128" t="e">
        <f aca="false">$K$10/(1+$L$21/100)^(($J$10-K498)/252)</f>
        <v>#NAME?</v>
      </c>
      <c r="U498" s="128" t="e">
        <f aca="false">$K$11/(1+$L$21/100)^(($J$11-K498)/252)</f>
        <v>#NAME?</v>
      </c>
      <c r="V498" s="128" t="e">
        <f aca="false">$K$12/(1+$L$21/100)^(($J$12-K498)/252)</f>
        <v>#NAME?</v>
      </c>
    </row>
    <row r="499" customFormat="false" ht="15" hidden="false" customHeight="false" outlineLevel="0" collapsed="false">
      <c r="K499" s="41" t="n">
        <f aca="false">K498+1</f>
        <v>475</v>
      </c>
      <c r="L499" s="59" t="n">
        <f aca="false">L498+1</f>
        <v>40953</v>
      </c>
      <c r="M499" s="268" t="e">
        <f aca="false">SUM(N499:V499)</f>
        <v>#NAME?</v>
      </c>
      <c r="N499" s="128"/>
      <c r="O499" s="128"/>
      <c r="P499" s="128"/>
      <c r="Q499" s="128"/>
      <c r="R499" s="128" t="e">
        <f aca="false">$K$8/(1+$L$21/100)^(($J$8-K499)/252)</f>
        <v>#NAME?</v>
      </c>
      <c r="S499" s="128" t="e">
        <f aca="false">$K$9/(1+$L$21/100)^(($J$9-K499)/252)</f>
        <v>#NAME?</v>
      </c>
      <c r="T499" s="128" t="e">
        <f aca="false">$K$10/(1+$L$21/100)^(($J$10-K499)/252)</f>
        <v>#NAME?</v>
      </c>
      <c r="U499" s="128" t="e">
        <f aca="false">$K$11/(1+$L$21/100)^(($J$11-K499)/252)</f>
        <v>#NAME?</v>
      </c>
      <c r="V499" s="128" t="e">
        <f aca="false">$K$12/(1+$L$21/100)^(($J$12-K499)/252)</f>
        <v>#NAME?</v>
      </c>
    </row>
    <row r="500" customFormat="false" ht="15" hidden="false" customHeight="false" outlineLevel="0" collapsed="false">
      <c r="K500" s="41" t="n">
        <f aca="false">K499+1</f>
        <v>476</v>
      </c>
      <c r="L500" s="59" t="n">
        <f aca="false">L499+1</f>
        <v>40954</v>
      </c>
      <c r="M500" s="268" t="e">
        <f aca="false">SUM(N500:V500)</f>
        <v>#NAME?</v>
      </c>
      <c r="N500" s="128"/>
      <c r="O500" s="128"/>
      <c r="P500" s="128"/>
      <c r="Q500" s="128"/>
      <c r="R500" s="128" t="e">
        <f aca="false">$K$8/(1+$L$21/100)^(($J$8-K500)/252)</f>
        <v>#NAME?</v>
      </c>
      <c r="S500" s="128" t="e">
        <f aca="false">$K$9/(1+$L$21/100)^(($J$9-K500)/252)</f>
        <v>#NAME?</v>
      </c>
      <c r="T500" s="128" t="e">
        <f aca="false">$K$10/(1+$L$21/100)^(($J$10-K500)/252)</f>
        <v>#NAME?</v>
      </c>
      <c r="U500" s="128" t="e">
        <f aca="false">$K$11/(1+$L$21/100)^(($J$11-K500)/252)</f>
        <v>#NAME?</v>
      </c>
      <c r="V500" s="128" t="e">
        <f aca="false">$K$12/(1+$L$21/100)^(($J$12-K500)/252)</f>
        <v>#NAME?</v>
      </c>
    </row>
    <row r="501" customFormat="false" ht="15" hidden="false" customHeight="false" outlineLevel="0" collapsed="false">
      <c r="K501" s="41" t="n">
        <f aca="false">K500+1</f>
        <v>477</v>
      </c>
      <c r="L501" s="59" t="n">
        <f aca="false">L500+1</f>
        <v>40955</v>
      </c>
      <c r="M501" s="268" t="e">
        <f aca="false">SUM(N501:V501)</f>
        <v>#NAME?</v>
      </c>
      <c r="N501" s="128"/>
      <c r="O501" s="128"/>
      <c r="P501" s="128"/>
      <c r="Q501" s="128"/>
      <c r="R501" s="128" t="e">
        <f aca="false">$K$8/(1+$L$21/100)^(($J$8-K501)/252)</f>
        <v>#NAME?</v>
      </c>
      <c r="S501" s="128" t="e">
        <f aca="false">$K$9/(1+$L$21/100)^(($J$9-K501)/252)</f>
        <v>#NAME?</v>
      </c>
      <c r="T501" s="128" t="e">
        <f aca="false">$K$10/(1+$L$21/100)^(($J$10-K501)/252)</f>
        <v>#NAME?</v>
      </c>
      <c r="U501" s="128" t="e">
        <f aca="false">$K$11/(1+$L$21/100)^(($J$11-K501)/252)</f>
        <v>#NAME?</v>
      </c>
      <c r="V501" s="128" t="e">
        <f aca="false">$K$12/(1+$L$21/100)^(($J$12-K501)/252)</f>
        <v>#NAME?</v>
      </c>
    </row>
    <row r="502" customFormat="false" ht="15" hidden="false" customHeight="false" outlineLevel="0" collapsed="false">
      <c r="K502" s="41" t="n">
        <f aca="false">K501+1</f>
        <v>478</v>
      </c>
      <c r="L502" s="59" t="n">
        <f aca="false">L501+1</f>
        <v>40956</v>
      </c>
      <c r="M502" s="268" t="e">
        <f aca="false">SUM(N502:V502)</f>
        <v>#NAME?</v>
      </c>
      <c r="N502" s="128"/>
      <c r="O502" s="128"/>
      <c r="P502" s="128"/>
      <c r="Q502" s="128"/>
      <c r="R502" s="128" t="e">
        <f aca="false">$K$8/(1+$L$21/100)^(($J$8-K502)/252)</f>
        <v>#NAME?</v>
      </c>
      <c r="S502" s="128" t="e">
        <f aca="false">$K$9/(1+$L$21/100)^(($J$9-K502)/252)</f>
        <v>#NAME?</v>
      </c>
      <c r="T502" s="128" t="e">
        <f aca="false">$K$10/(1+$L$21/100)^(($J$10-K502)/252)</f>
        <v>#NAME?</v>
      </c>
      <c r="U502" s="128" t="e">
        <f aca="false">$K$11/(1+$L$21/100)^(($J$11-K502)/252)</f>
        <v>#NAME?</v>
      </c>
      <c r="V502" s="128" t="e">
        <f aca="false">$K$12/(1+$L$21/100)^(($J$12-K502)/252)</f>
        <v>#NAME?</v>
      </c>
    </row>
    <row r="503" customFormat="false" ht="15" hidden="false" customHeight="false" outlineLevel="0" collapsed="false">
      <c r="K503" s="41" t="n">
        <f aca="false">K502+1</f>
        <v>479</v>
      </c>
      <c r="L503" s="59" t="n">
        <f aca="false">L502+1</f>
        <v>40957</v>
      </c>
      <c r="M503" s="268" t="e">
        <f aca="false">SUM(N503:V503)</f>
        <v>#NAME?</v>
      </c>
      <c r="N503" s="128"/>
      <c r="O503" s="128"/>
      <c r="P503" s="128"/>
      <c r="Q503" s="128"/>
      <c r="R503" s="128" t="e">
        <f aca="false">$K$8/(1+$L$21/100)^(($J$8-K503)/252)</f>
        <v>#NAME?</v>
      </c>
      <c r="S503" s="128" t="e">
        <f aca="false">$K$9/(1+$L$21/100)^(($J$9-K503)/252)</f>
        <v>#NAME?</v>
      </c>
      <c r="T503" s="128" t="e">
        <f aca="false">$K$10/(1+$L$21/100)^(($J$10-K503)/252)</f>
        <v>#NAME?</v>
      </c>
      <c r="U503" s="128" t="e">
        <f aca="false">$K$11/(1+$L$21/100)^(($J$11-K503)/252)</f>
        <v>#NAME?</v>
      </c>
      <c r="V503" s="128" t="e">
        <f aca="false">$K$12/(1+$L$21/100)^(($J$12-K503)/252)</f>
        <v>#NAME?</v>
      </c>
    </row>
    <row r="504" customFormat="false" ht="15" hidden="false" customHeight="false" outlineLevel="0" collapsed="false">
      <c r="K504" s="41" t="n">
        <f aca="false">K503+1</f>
        <v>480</v>
      </c>
      <c r="L504" s="59" t="n">
        <f aca="false">L503+1</f>
        <v>40958</v>
      </c>
      <c r="M504" s="268" t="e">
        <f aca="false">SUM(N504:V504)</f>
        <v>#NAME?</v>
      </c>
      <c r="N504" s="128"/>
      <c r="O504" s="128"/>
      <c r="P504" s="128"/>
      <c r="Q504" s="128"/>
      <c r="R504" s="128" t="e">
        <f aca="false">$K$8/(1+$L$21/100)^(($J$8-K504)/252)</f>
        <v>#NAME?</v>
      </c>
      <c r="S504" s="128" t="e">
        <f aca="false">$K$9/(1+$L$21/100)^(($J$9-K504)/252)</f>
        <v>#NAME?</v>
      </c>
      <c r="T504" s="128" t="e">
        <f aca="false">$K$10/(1+$L$21/100)^(($J$10-K504)/252)</f>
        <v>#NAME?</v>
      </c>
      <c r="U504" s="128" t="e">
        <f aca="false">$K$11/(1+$L$21/100)^(($J$11-K504)/252)</f>
        <v>#NAME?</v>
      </c>
      <c r="V504" s="128" t="e">
        <f aca="false">$K$12/(1+$L$21/100)^(($J$12-K504)/252)</f>
        <v>#NAME?</v>
      </c>
    </row>
    <row r="505" customFormat="false" ht="15" hidden="false" customHeight="false" outlineLevel="0" collapsed="false">
      <c r="K505" s="41" t="n">
        <f aca="false">K504+1</f>
        <v>481</v>
      </c>
      <c r="L505" s="59" t="n">
        <f aca="false">L504+1</f>
        <v>40959</v>
      </c>
      <c r="M505" s="268" t="e">
        <f aca="false">SUM(N505:V505)</f>
        <v>#NAME?</v>
      </c>
      <c r="N505" s="128"/>
      <c r="O505" s="128"/>
      <c r="P505" s="128"/>
      <c r="Q505" s="128"/>
      <c r="R505" s="128" t="e">
        <f aca="false">$K$8/(1+$L$21/100)^(($J$8-K505)/252)</f>
        <v>#NAME?</v>
      </c>
      <c r="S505" s="128" t="e">
        <f aca="false">$K$9/(1+$L$21/100)^(($J$9-K505)/252)</f>
        <v>#NAME?</v>
      </c>
      <c r="T505" s="128" t="e">
        <f aca="false">$K$10/(1+$L$21/100)^(($J$10-K505)/252)</f>
        <v>#NAME?</v>
      </c>
      <c r="U505" s="128" t="e">
        <f aca="false">$K$11/(1+$L$21/100)^(($J$11-K505)/252)</f>
        <v>#NAME?</v>
      </c>
      <c r="V505" s="128" t="e">
        <f aca="false">$K$12/(1+$L$21/100)^(($J$12-K505)/252)</f>
        <v>#NAME?</v>
      </c>
    </row>
    <row r="506" customFormat="false" ht="15" hidden="false" customHeight="false" outlineLevel="0" collapsed="false">
      <c r="K506" s="41" t="n">
        <f aca="false">K505+1</f>
        <v>482</v>
      </c>
      <c r="L506" s="59" t="n">
        <f aca="false">L505+1</f>
        <v>40960</v>
      </c>
      <c r="M506" s="268" t="e">
        <f aca="false">SUM(N506:V506)</f>
        <v>#NAME?</v>
      </c>
      <c r="N506" s="128"/>
      <c r="O506" s="128"/>
      <c r="P506" s="128"/>
      <c r="Q506" s="128"/>
      <c r="R506" s="128" t="e">
        <f aca="false">$K$8/(1+$L$21/100)^(($J$8-K506)/252)</f>
        <v>#NAME?</v>
      </c>
      <c r="S506" s="128" t="e">
        <f aca="false">$K$9/(1+$L$21/100)^(($J$9-K506)/252)</f>
        <v>#NAME?</v>
      </c>
      <c r="T506" s="128" t="e">
        <f aca="false">$K$10/(1+$L$21/100)^(($J$10-K506)/252)</f>
        <v>#NAME?</v>
      </c>
      <c r="U506" s="128" t="e">
        <f aca="false">$K$11/(1+$L$21/100)^(($J$11-K506)/252)</f>
        <v>#NAME?</v>
      </c>
      <c r="V506" s="128" t="e">
        <f aca="false">$K$12/(1+$L$21/100)^(($J$12-K506)/252)</f>
        <v>#NAME?</v>
      </c>
    </row>
    <row r="507" customFormat="false" ht="15" hidden="false" customHeight="false" outlineLevel="0" collapsed="false">
      <c r="K507" s="41" t="n">
        <f aca="false">K506+1</f>
        <v>483</v>
      </c>
      <c r="L507" s="59" t="n">
        <f aca="false">L506+1</f>
        <v>40961</v>
      </c>
      <c r="M507" s="268" t="e">
        <f aca="false">SUM(N507:V507)</f>
        <v>#NAME?</v>
      </c>
      <c r="N507" s="128"/>
      <c r="O507" s="128"/>
      <c r="P507" s="128"/>
      <c r="Q507" s="128"/>
      <c r="R507" s="128" t="e">
        <f aca="false">$K$8/(1+$L$21/100)^(($J$8-K507)/252)</f>
        <v>#NAME?</v>
      </c>
      <c r="S507" s="128" t="e">
        <f aca="false">$K$9/(1+$L$21/100)^(($J$9-K507)/252)</f>
        <v>#NAME?</v>
      </c>
      <c r="T507" s="128" t="e">
        <f aca="false">$K$10/(1+$L$21/100)^(($J$10-K507)/252)</f>
        <v>#NAME?</v>
      </c>
      <c r="U507" s="128" t="e">
        <f aca="false">$K$11/(1+$L$21/100)^(($J$11-K507)/252)</f>
        <v>#NAME?</v>
      </c>
      <c r="V507" s="128" t="e">
        <f aca="false">$K$12/(1+$L$21/100)^(($J$12-K507)/252)</f>
        <v>#NAME?</v>
      </c>
    </row>
    <row r="508" customFormat="false" ht="15" hidden="false" customHeight="false" outlineLevel="0" collapsed="false">
      <c r="K508" s="41" t="n">
        <f aca="false">K507+1</f>
        <v>484</v>
      </c>
      <c r="L508" s="59" t="n">
        <f aca="false">L507+1</f>
        <v>40962</v>
      </c>
      <c r="M508" s="268" t="e">
        <f aca="false">SUM(N508:V508)</f>
        <v>#NAME?</v>
      </c>
      <c r="N508" s="128"/>
      <c r="O508" s="128"/>
      <c r="P508" s="128"/>
      <c r="Q508" s="128"/>
      <c r="R508" s="128" t="e">
        <f aca="false">$K$8/(1+$L$21/100)^(($J$8-K508)/252)</f>
        <v>#NAME?</v>
      </c>
      <c r="S508" s="128" t="e">
        <f aca="false">$K$9/(1+$L$21/100)^(($J$9-K508)/252)</f>
        <v>#NAME?</v>
      </c>
      <c r="T508" s="128" t="e">
        <f aca="false">$K$10/(1+$L$21/100)^(($J$10-K508)/252)</f>
        <v>#NAME?</v>
      </c>
      <c r="U508" s="128" t="e">
        <f aca="false">$K$11/(1+$L$21/100)^(($J$11-K508)/252)</f>
        <v>#NAME?</v>
      </c>
      <c r="V508" s="128" t="e">
        <f aca="false">$K$12/(1+$L$21/100)^(($J$12-K508)/252)</f>
        <v>#NAME?</v>
      </c>
    </row>
    <row r="509" customFormat="false" ht="15" hidden="false" customHeight="false" outlineLevel="0" collapsed="false">
      <c r="K509" s="41" t="n">
        <f aca="false">K508+1</f>
        <v>485</v>
      </c>
      <c r="L509" s="59" t="n">
        <f aca="false">L508+1</f>
        <v>40963</v>
      </c>
      <c r="M509" s="268" t="e">
        <f aca="false">SUM(N509:V509)</f>
        <v>#NAME?</v>
      </c>
      <c r="N509" s="128"/>
      <c r="O509" s="128"/>
      <c r="P509" s="128"/>
      <c r="Q509" s="128"/>
      <c r="R509" s="128" t="e">
        <f aca="false">$K$8/(1+$L$21/100)^(($J$8-K509)/252)</f>
        <v>#NAME?</v>
      </c>
      <c r="S509" s="128" t="e">
        <f aca="false">$K$9/(1+$L$21/100)^(($J$9-K509)/252)</f>
        <v>#NAME?</v>
      </c>
      <c r="T509" s="128" t="e">
        <f aca="false">$K$10/(1+$L$21/100)^(($J$10-K509)/252)</f>
        <v>#NAME?</v>
      </c>
      <c r="U509" s="128" t="e">
        <f aca="false">$K$11/(1+$L$21/100)^(($J$11-K509)/252)</f>
        <v>#NAME?</v>
      </c>
      <c r="V509" s="128" t="e">
        <f aca="false">$K$12/(1+$L$21/100)^(($J$12-K509)/252)</f>
        <v>#NAME?</v>
      </c>
    </row>
    <row r="510" customFormat="false" ht="15" hidden="false" customHeight="false" outlineLevel="0" collapsed="false">
      <c r="K510" s="41" t="n">
        <f aca="false">K509+1</f>
        <v>486</v>
      </c>
      <c r="L510" s="59" t="n">
        <f aca="false">L509+1</f>
        <v>40964</v>
      </c>
      <c r="M510" s="268" t="e">
        <f aca="false">SUM(N510:V510)</f>
        <v>#NAME?</v>
      </c>
      <c r="N510" s="128"/>
      <c r="O510" s="128"/>
      <c r="P510" s="128"/>
      <c r="Q510" s="128"/>
      <c r="R510" s="128" t="e">
        <f aca="false">$K$8/(1+$L$21/100)^(($J$8-K510)/252)</f>
        <v>#NAME?</v>
      </c>
      <c r="S510" s="128" t="e">
        <f aca="false">$K$9/(1+$L$21/100)^(($J$9-K510)/252)</f>
        <v>#NAME?</v>
      </c>
      <c r="T510" s="128" t="e">
        <f aca="false">$K$10/(1+$L$21/100)^(($J$10-K510)/252)</f>
        <v>#NAME?</v>
      </c>
      <c r="U510" s="128" t="e">
        <f aca="false">$K$11/(1+$L$21/100)^(($J$11-K510)/252)</f>
        <v>#NAME?</v>
      </c>
      <c r="V510" s="128" t="e">
        <f aca="false">$K$12/(1+$L$21/100)^(($J$12-K510)/252)</f>
        <v>#NAME?</v>
      </c>
    </row>
    <row r="511" customFormat="false" ht="15" hidden="false" customHeight="false" outlineLevel="0" collapsed="false">
      <c r="K511" s="41" t="n">
        <f aca="false">K510+1</f>
        <v>487</v>
      </c>
      <c r="L511" s="59" t="n">
        <f aca="false">L510+1</f>
        <v>40965</v>
      </c>
      <c r="M511" s="268" t="e">
        <f aca="false">SUM(N511:V511)</f>
        <v>#NAME?</v>
      </c>
      <c r="N511" s="128"/>
      <c r="O511" s="128"/>
      <c r="P511" s="128"/>
      <c r="Q511" s="128"/>
      <c r="R511" s="128" t="e">
        <f aca="false">$K$8/(1+$L$21/100)^(($J$8-K511)/252)</f>
        <v>#NAME?</v>
      </c>
      <c r="S511" s="128" t="e">
        <f aca="false">$K$9/(1+$L$21/100)^(($J$9-K511)/252)</f>
        <v>#NAME?</v>
      </c>
      <c r="T511" s="128" t="e">
        <f aca="false">$K$10/(1+$L$21/100)^(($J$10-K511)/252)</f>
        <v>#NAME?</v>
      </c>
      <c r="U511" s="128" t="e">
        <f aca="false">$K$11/(1+$L$21/100)^(($J$11-K511)/252)</f>
        <v>#NAME?</v>
      </c>
      <c r="V511" s="128" t="e">
        <f aca="false">$K$12/(1+$L$21/100)^(($J$12-K511)/252)</f>
        <v>#NAME?</v>
      </c>
    </row>
    <row r="512" customFormat="false" ht="15" hidden="false" customHeight="false" outlineLevel="0" collapsed="false">
      <c r="K512" s="41" t="n">
        <f aca="false">K511+1</f>
        <v>488</v>
      </c>
      <c r="L512" s="59" t="n">
        <f aca="false">L511+1</f>
        <v>40966</v>
      </c>
      <c r="M512" s="268" t="e">
        <f aca="false">SUM(N512:V512)</f>
        <v>#NAME?</v>
      </c>
      <c r="N512" s="128"/>
      <c r="O512" s="128"/>
      <c r="P512" s="128"/>
      <c r="Q512" s="128"/>
      <c r="R512" s="128" t="e">
        <f aca="false">$K$8/(1+$L$21/100)^(($J$8-K512)/252)</f>
        <v>#NAME?</v>
      </c>
      <c r="S512" s="128" t="e">
        <f aca="false">$K$9/(1+$L$21/100)^(($J$9-K512)/252)</f>
        <v>#NAME?</v>
      </c>
      <c r="T512" s="128" t="e">
        <f aca="false">$K$10/(1+$L$21/100)^(($J$10-K512)/252)</f>
        <v>#NAME?</v>
      </c>
      <c r="U512" s="128" t="e">
        <f aca="false">$K$11/(1+$L$21/100)^(($J$11-K512)/252)</f>
        <v>#NAME?</v>
      </c>
      <c r="V512" s="128" t="e">
        <f aca="false">$K$12/(1+$L$21/100)^(($J$12-K512)/252)</f>
        <v>#NAME?</v>
      </c>
    </row>
    <row r="513" customFormat="false" ht="15" hidden="false" customHeight="false" outlineLevel="0" collapsed="false">
      <c r="K513" s="41" t="n">
        <f aca="false">K512+1</f>
        <v>489</v>
      </c>
      <c r="L513" s="59" t="n">
        <f aca="false">L512+1</f>
        <v>40967</v>
      </c>
      <c r="M513" s="268" t="e">
        <f aca="false">SUM(N513:V513)</f>
        <v>#NAME?</v>
      </c>
      <c r="N513" s="128"/>
      <c r="O513" s="128"/>
      <c r="P513" s="128"/>
      <c r="Q513" s="128"/>
      <c r="R513" s="128" t="e">
        <f aca="false">$K$8/(1+$L$21/100)^(($J$8-K513)/252)</f>
        <v>#NAME?</v>
      </c>
      <c r="S513" s="128" t="e">
        <f aca="false">$K$9/(1+$L$21/100)^(($J$9-K513)/252)</f>
        <v>#NAME?</v>
      </c>
      <c r="T513" s="128" t="e">
        <f aca="false">$K$10/(1+$L$21/100)^(($J$10-K513)/252)</f>
        <v>#NAME?</v>
      </c>
      <c r="U513" s="128" t="e">
        <f aca="false">$K$11/(1+$L$21/100)^(($J$11-K513)/252)</f>
        <v>#NAME?</v>
      </c>
      <c r="V513" s="128" t="e">
        <f aca="false">$K$12/(1+$L$21/100)^(($J$12-K513)/252)</f>
        <v>#NAME?</v>
      </c>
    </row>
    <row r="514" customFormat="false" ht="15" hidden="false" customHeight="false" outlineLevel="0" collapsed="false">
      <c r="K514" s="41" t="n">
        <f aca="false">K513+1</f>
        <v>490</v>
      </c>
      <c r="L514" s="59" t="n">
        <f aca="false">L513+1</f>
        <v>40968</v>
      </c>
      <c r="M514" s="268" t="e">
        <f aca="false">SUM(N514:V514)</f>
        <v>#NAME?</v>
      </c>
      <c r="N514" s="128"/>
      <c r="O514" s="128"/>
      <c r="P514" s="128"/>
      <c r="Q514" s="128"/>
      <c r="R514" s="128" t="e">
        <f aca="false">$K$8/(1+$L$21/100)^(($J$8-K514)/252)</f>
        <v>#NAME?</v>
      </c>
      <c r="S514" s="128" t="e">
        <f aca="false">$K$9/(1+$L$21/100)^(($J$9-K514)/252)</f>
        <v>#NAME?</v>
      </c>
      <c r="T514" s="128" t="e">
        <f aca="false">$K$10/(1+$L$21/100)^(($J$10-K514)/252)</f>
        <v>#NAME?</v>
      </c>
      <c r="U514" s="128" t="e">
        <f aca="false">$K$11/(1+$L$21/100)^(($J$11-K514)/252)</f>
        <v>#NAME?</v>
      </c>
      <c r="V514" s="128" t="e">
        <f aca="false">$K$12/(1+$L$21/100)^(($J$12-K514)/252)</f>
        <v>#NAME?</v>
      </c>
    </row>
    <row r="515" customFormat="false" ht="15" hidden="false" customHeight="false" outlineLevel="0" collapsed="false">
      <c r="K515" s="41" t="n">
        <f aca="false">K514+1</f>
        <v>491</v>
      </c>
      <c r="L515" s="59" t="n">
        <f aca="false">L514+1</f>
        <v>40969</v>
      </c>
      <c r="M515" s="268" t="e">
        <f aca="false">SUM(N515:V515)</f>
        <v>#NAME?</v>
      </c>
      <c r="N515" s="128"/>
      <c r="O515" s="128"/>
      <c r="P515" s="128"/>
      <c r="Q515" s="128"/>
      <c r="R515" s="128" t="e">
        <f aca="false">$K$8/(1+$L$21/100)^(($J$8-K515)/252)</f>
        <v>#NAME?</v>
      </c>
      <c r="S515" s="128" t="e">
        <f aca="false">$K$9/(1+$L$21/100)^(($J$9-K515)/252)</f>
        <v>#NAME?</v>
      </c>
      <c r="T515" s="128" t="e">
        <f aca="false">$K$10/(1+$L$21/100)^(($J$10-K515)/252)</f>
        <v>#NAME?</v>
      </c>
      <c r="U515" s="128" t="e">
        <f aca="false">$K$11/(1+$L$21/100)^(($J$11-K515)/252)</f>
        <v>#NAME?</v>
      </c>
      <c r="V515" s="128" t="e">
        <f aca="false">$K$12/(1+$L$21/100)^(($J$12-K515)/252)</f>
        <v>#NAME?</v>
      </c>
    </row>
    <row r="516" customFormat="false" ht="15" hidden="false" customHeight="false" outlineLevel="0" collapsed="false">
      <c r="K516" s="41" t="n">
        <f aca="false">K515+1</f>
        <v>492</v>
      </c>
      <c r="L516" s="59" t="n">
        <f aca="false">L515+1</f>
        <v>40970</v>
      </c>
      <c r="M516" s="268" t="e">
        <f aca="false">SUM(N516:V516)</f>
        <v>#NAME?</v>
      </c>
      <c r="N516" s="128"/>
      <c r="O516" s="128"/>
      <c r="P516" s="128"/>
      <c r="Q516" s="128"/>
      <c r="R516" s="128" t="e">
        <f aca="false">$K$8/(1+$L$21/100)^(($J$8-K516)/252)</f>
        <v>#NAME?</v>
      </c>
      <c r="S516" s="128" t="e">
        <f aca="false">$K$9/(1+$L$21/100)^(($J$9-K516)/252)</f>
        <v>#NAME?</v>
      </c>
      <c r="T516" s="128" t="e">
        <f aca="false">$K$10/(1+$L$21/100)^(($J$10-K516)/252)</f>
        <v>#NAME?</v>
      </c>
      <c r="U516" s="128" t="e">
        <f aca="false">$K$11/(1+$L$21/100)^(($J$11-K516)/252)</f>
        <v>#NAME?</v>
      </c>
      <c r="V516" s="128" t="e">
        <f aca="false">$K$12/(1+$L$21/100)^(($J$12-K516)/252)</f>
        <v>#NAME?</v>
      </c>
    </row>
    <row r="517" customFormat="false" ht="15" hidden="false" customHeight="false" outlineLevel="0" collapsed="false">
      <c r="K517" s="41" t="n">
        <f aca="false">K516+1</f>
        <v>493</v>
      </c>
      <c r="L517" s="59" t="n">
        <f aca="false">L516+1</f>
        <v>40971</v>
      </c>
      <c r="M517" s="268" t="e">
        <f aca="false">SUM(N517:V517)</f>
        <v>#NAME?</v>
      </c>
      <c r="N517" s="128"/>
      <c r="O517" s="128"/>
      <c r="P517" s="128"/>
      <c r="Q517" s="128"/>
      <c r="R517" s="128" t="e">
        <f aca="false">$K$8/(1+$L$21/100)^(($J$8-K517)/252)</f>
        <v>#NAME?</v>
      </c>
      <c r="S517" s="128" t="e">
        <f aca="false">$K$9/(1+$L$21/100)^(($J$9-K517)/252)</f>
        <v>#NAME?</v>
      </c>
      <c r="T517" s="128" t="e">
        <f aca="false">$K$10/(1+$L$21/100)^(($J$10-K517)/252)</f>
        <v>#NAME?</v>
      </c>
      <c r="U517" s="128" t="e">
        <f aca="false">$K$11/(1+$L$21/100)^(($J$11-K517)/252)</f>
        <v>#NAME?</v>
      </c>
      <c r="V517" s="128" t="e">
        <f aca="false">$K$12/(1+$L$21/100)^(($J$12-K517)/252)</f>
        <v>#NAME?</v>
      </c>
    </row>
    <row r="518" customFormat="false" ht="15" hidden="false" customHeight="false" outlineLevel="0" collapsed="false">
      <c r="K518" s="41" t="n">
        <f aca="false">K517+1</f>
        <v>494</v>
      </c>
      <c r="L518" s="59" t="n">
        <f aca="false">L517+1</f>
        <v>40972</v>
      </c>
      <c r="M518" s="268" t="e">
        <f aca="false">SUM(N518:V518)</f>
        <v>#NAME?</v>
      </c>
      <c r="N518" s="128"/>
      <c r="O518" s="128"/>
      <c r="P518" s="128"/>
      <c r="Q518" s="128"/>
      <c r="R518" s="128" t="e">
        <f aca="false">$K$8/(1+$L$21/100)^(($J$8-K518)/252)</f>
        <v>#NAME?</v>
      </c>
      <c r="S518" s="128" t="e">
        <f aca="false">$K$9/(1+$L$21/100)^(($J$9-K518)/252)</f>
        <v>#NAME?</v>
      </c>
      <c r="T518" s="128" t="e">
        <f aca="false">$K$10/(1+$L$21/100)^(($J$10-K518)/252)</f>
        <v>#NAME?</v>
      </c>
      <c r="U518" s="128" t="e">
        <f aca="false">$K$11/(1+$L$21/100)^(($J$11-K518)/252)</f>
        <v>#NAME?</v>
      </c>
      <c r="V518" s="128" t="e">
        <f aca="false">$K$12/(1+$L$21/100)^(($J$12-K518)/252)</f>
        <v>#NAME?</v>
      </c>
    </row>
    <row r="519" customFormat="false" ht="15" hidden="false" customHeight="false" outlineLevel="0" collapsed="false">
      <c r="K519" s="41" t="n">
        <f aca="false">K518+1</f>
        <v>495</v>
      </c>
      <c r="L519" s="59" t="n">
        <f aca="false">L518+1</f>
        <v>40973</v>
      </c>
      <c r="M519" s="268" t="e">
        <f aca="false">SUM(N519:V519)</f>
        <v>#NAME?</v>
      </c>
      <c r="N519" s="128"/>
      <c r="O519" s="128"/>
      <c r="P519" s="128"/>
      <c r="Q519" s="128"/>
      <c r="R519" s="128" t="e">
        <f aca="false">$K$8/(1+$L$21/100)^(($J$8-K519)/252)</f>
        <v>#NAME?</v>
      </c>
      <c r="S519" s="128" t="e">
        <f aca="false">$K$9/(1+$L$21/100)^(($J$9-K519)/252)</f>
        <v>#NAME?</v>
      </c>
      <c r="T519" s="128" t="e">
        <f aca="false">$K$10/(1+$L$21/100)^(($J$10-K519)/252)</f>
        <v>#NAME?</v>
      </c>
      <c r="U519" s="128" t="e">
        <f aca="false">$K$11/(1+$L$21/100)^(($J$11-K519)/252)</f>
        <v>#NAME?</v>
      </c>
      <c r="V519" s="128" t="e">
        <f aca="false">$K$12/(1+$L$21/100)^(($J$12-K519)/252)</f>
        <v>#NAME?</v>
      </c>
    </row>
    <row r="520" customFormat="false" ht="15" hidden="false" customHeight="false" outlineLevel="0" collapsed="false">
      <c r="K520" s="41" t="n">
        <f aca="false">K519+1</f>
        <v>496</v>
      </c>
      <c r="L520" s="59" t="n">
        <f aca="false">L519+1</f>
        <v>40974</v>
      </c>
      <c r="M520" s="268" t="e">
        <f aca="false">SUM(N520:V520)</f>
        <v>#NAME?</v>
      </c>
      <c r="N520" s="128"/>
      <c r="O520" s="128"/>
      <c r="P520" s="128"/>
      <c r="Q520" s="128"/>
      <c r="R520" s="128" t="e">
        <f aca="false">$K$8/(1+$L$21/100)^(($J$8-K520)/252)</f>
        <v>#NAME?</v>
      </c>
      <c r="S520" s="128" t="e">
        <f aca="false">$K$9/(1+$L$21/100)^(($J$9-K520)/252)</f>
        <v>#NAME?</v>
      </c>
      <c r="T520" s="128" t="e">
        <f aca="false">$K$10/(1+$L$21/100)^(($J$10-K520)/252)</f>
        <v>#NAME?</v>
      </c>
      <c r="U520" s="128" t="e">
        <f aca="false">$K$11/(1+$L$21/100)^(($J$11-K520)/252)</f>
        <v>#NAME?</v>
      </c>
      <c r="V520" s="128" t="e">
        <f aca="false">$K$12/(1+$L$21/100)^(($J$12-K520)/252)</f>
        <v>#NAME?</v>
      </c>
    </row>
    <row r="521" customFormat="false" ht="15" hidden="false" customHeight="false" outlineLevel="0" collapsed="false">
      <c r="K521" s="41" t="n">
        <f aca="false">K520+1</f>
        <v>497</v>
      </c>
      <c r="L521" s="59" t="n">
        <f aca="false">L520+1</f>
        <v>40975</v>
      </c>
      <c r="M521" s="268" t="e">
        <f aca="false">SUM(N521:V521)</f>
        <v>#NAME?</v>
      </c>
      <c r="N521" s="128"/>
      <c r="O521" s="128"/>
      <c r="P521" s="128"/>
      <c r="Q521" s="128"/>
      <c r="R521" s="128" t="e">
        <f aca="false">$K$8/(1+$L$21/100)^(($J$8-K521)/252)</f>
        <v>#NAME?</v>
      </c>
      <c r="S521" s="128" t="e">
        <f aca="false">$K$9/(1+$L$21/100)^(($J$9-K521)/252)</f>
        <v>#NAME?</v>
      </c>
      <c r="T521" s="128" t="e">
        <f aca="false">$K$10/(1+$L$21/100)^(($J$10-K521)/252)</f>
        <v>#NAME?</v>
      </c>
      <c r="U521" s="128" t="e">
        <f aca="false">$K$11/(1+$L$21/100)^(($J$11-K521)/252)</f>
        <v>#NAME?</v>
      </c>
      <c r="V521" s="128" t="e">
        <f aca="false">$K$12/(1+$L$21/100)^(($J$12-K521)/252)</f>
        <v>#NAME?</v>
      </c>
    </row>
    <row r="522" customFormat="false" ht="15" hidden="false" customHeight="false" outlineLevel="0" collapsed="false">
      <c r="K522" s="41" t="n">
        <f aca="false">K521+1</f>
        <v>498</v>
      </c>
      <c r="L522" s="59" t="n">
        <f aca="false">L521+1</f>
        <v>40976</v>
      </c>
      <c r="M522" s="268" t="e">
        <f aca="false">SUM(N522:V522)</f>
        <v>#NAME?</v>
      </c>
      <c r="N522" s="128"/>
      <c r="O522" s="128"/>
      <c r="P522" s="128"/>
      <c r="Q522" s="128"/>
      <c r="R522" s="128" t="e">
        <f aca="false">$K$8/(1+$L$21/100)^(($J$8-K522)/252)</f>
        <v>#NAME?</v>
      </c>
      <c r="S522" s="128" t="e">
        <f aca="false">$K$9/(1+$L$21/100)^(($J$9-K522)/252)</f>
        <v>#NAME?</v>
      </c>
      <c r="T522" s="128" t="e">
        <f aca="false">$K$10/(1+$L$21/100)^(($J$10-K522)/252)</f>
        <v>#NAME?</v>
      </c>
      <c r="U522" s="128" t="e">
        <f aca="false">$K$11/(1+$L$21/100)^(($J$11-K522)/252)</f>
        <v>#NAME?</v>
      </c>
      <c r="V522" s="128" t="e">
        <f aca="false">$K$12/(1+$L$21/100)^(($J$12-K522)/252)</f>
        <v>#NAME?</v>
      </c>
    </row>
    <row r="523" customFormat="false" ht="15" hidden="false" customHeight="false" outlineLevel="0" collapsed="false">
      <c r="K523" s="41" t="n">
        <f aca="false">K522+1</f>
        <v>499</v>
      </c>
      <c r="L523" s="59" t="n">
        <f aca="false">L522+1</f>
        <v>40977</v>
      </c>
      <c r="M523" s="268" t="e">
        <f aca="false">SUM(N523:V523)</f>
        <v>#NAME?</v>
      </c>
      <c r="N523" s="128"/>
      <c r="O523" s="128"/>
      <c r="P523" s="128"/>
      <c r="Q523" s="128"/>
      <c r="R523" s="128" t="e">
        <f aca="false">$K$8/(1+$L$21/100)^(($J$8-K523)/252)</f>
        <v>#NAME?</v>
      </c>
      <c r="S523" s="128" t="e">
        <f aca="false">$K$9/(1+$L$21/100)^(($J$9-K523)/252)</f>
        <v>#NAME?</v>
      </c>
      <c r="T523" s="128" t="e">
        <f aca="false">$K$10/(1+$L$21/100)^(($J$10-K523)/252)</f>
        <v>#NAME?</v>
      </c>
      <c r="U523" s="128" t="e">
        <f aca="false">$K$11/(1+$L$21/100)^(($J$11-K523)/252)</f>
        <v>#NAME?</v>
      </c>
      <c r="V523" s="128" t="e">
        <f aca="false">$K$12/(1+$L$21/100)^(($J$12-K523)/252)</f>
        <v>#NAME?</v>
      </c>
    </row>
    <row r="524" customFormat="false" ht="15" hidden="false" customHeight="false" outlineLevel="0" collapsed="false">
      <c r="K524" s="41" t="n">
        <f aca="false">K523+1</f>
        <v>500</v>
      </c>
      <c r="L524" s="59" t="n">
        <f aca="false">L523+1</f>
        <v>40978</v>
      </c>
      <c r="M524" s="268" t="e">
        <f aca="false">SUM(N524:V524)</f>
        <v>#NAME?</v>
      </c>
      <c r="N524" s="128"/>
      <c r="O524" s="128"/>
      <c r="P524" s="128"/>
      <c r="Q524" s="128"/>
      <c r="R524" s="128" t="e">
        <f aca="false">$K$8/(1+$L$21/100)^(($J$8-K524)/252)</f>
        <v>#NAME?</v>
      </c>
      <c r="S524" s="128" t="e">
        <f aca="false">$K$9/(1+$L$21/100)^(($J$9-K524)/252)</f>
        <v>#NAME?</v>
      </c>
      <c r="T524" s="128" t="e">
        <f aca="false">$K$10/(1+$L$21/100)^(($J$10-K524)/252)</f>
        <v>#NAME?</v>
      </c>
      <c r="U524" s="128" t="e">
        <f aca="false">$K$11/(1+$L$21/100)^(($J$11-K524)/252)</f>
        <v>#NAME?</v>
      </c>
      <c r="V524" s="128" t="e">
        <f aca="false">$K$12/(1+$L$21/100)^(($J$12-K524)/252)</f>
        <v>#NAME?</v>
      </c>
    </row>
    <row r="525" customFormat="false" ht="15" hidden="false" customHeight="false" outlineLevel="0" collapsed="false">
      <c r="K525" s="41" t="n">
        <f aca="false">K524+1</f>
        <v>501</v>
      </c>
      <c r="L525" s="59" t="n">
        <f aca="false">L524+1</f>
        <v>40979</v>
      </c>
      <c r="M525" s="268" t="e">
        <f aca="false">SUM(N525:V525)</f>
        <v>#NAME?</v>
      </c>
      <c r="N525" s="128"/>
      <c r="O525" s="128"/>
      <c r="P525" s="128"/>
      <c r="Q525" s="128"/>
      <c r="R525" s="128" t="e">
        <f aca="false">$K$8/(1+$L$21/100)^(($J$8-K525)/252)</f>
        <v>#NAME?</v>
      </c>
      <c r="S525" s="128" t="e">
        <f aca="false">$K$9/(1+$L$21/100)^(($J$9-K525)/252)</f>
        <v>#NAME?</v>
      </c>
      <c r="T525" s="128" t="e">
        <f aca="false">$K$10/(1+$L$21/100)^(($J$10-K525)/252)</f>
        <v>#NAME?</v>
      </c>
      <c r="U525" s="128" t="e">
        <f aca="false">$K$11/(1+$L$21/100)^(($J$11-K525)/252)</f>
        <v>#NAME?</v>
      </c>
      <c r="V525" s="128" t="e">
        <f aca="false">$K$12/(1+$L$21/100)^(($J$12-K525)/252)</f>
        <v>#NAME?</v>
      </c>
    </row>
    <row r="526" customFormat="false" ht="15" hidden="false" customHeight="false" outlineLevel="0" collapsed="false">
      <c r="K526" s="41" t="n">
        <f aca="false">K525+1</f>
        <v>502</v>
      </c>
      <c r="L526" s="59" t="n">
        <f aca="false">L525+1</f>
        <v>40980</v>
      </c>
      <c r="M526" s="268" t="e">
        <f aca="false">SUM(N526:V526)</f>
        <v>#NAME?</v>
      </c>
      <c r="N526" s="128"/>
      <c r="O526" s="128"/>
      <c r="P526" s="128"/>
      <c r="Q526" s="128"/>
      <c r="R526" s="128" t="e">
        <f aca="false">$K$8/(1+$L$21/100)^(($J$8-K526)/252)</f>
        <v>#NAME?</v>
      </c>
      <c r="S526" s="128" t="e">
        <f aca="false">$K$9/(1+$L$21/100)^(($J$9-K526)/252)</f>
        <v>#NAME?</v>
      </c>
      <c r="T526" s="128" t="e">
        <f aca="false">$K$10/(1+$L$21/100)^(($J$10-K526)/252)</f>
        <v>#NAME?</v>
      </c>
      <c r="U526" s="128" t="e">
        <f aca="false">$K$11/(1+$L$21/100)^(($J$11-K526)/252)</f>
        <v>#NAME?</v>
      </c>
      <c r="V526" s="128" t="e">
        <f aca="false">$K$12/(1+$L$21/100)^(($J$12-K526)/252)</f>
        <v>#NAME?</v>
      </c>
    </row>
    <row r="527" customFormat="false" ht="15" hidden="false" customHeight="false" outlineLevel="0" collapsed="false">
      <c r="K527" s="41" t="n">
        <f aca="false">K526+1</f>
        <v>503</v>
      </c>
      <c r="L527" s="59" t="n">
        <f aca="false">L526+1</f>
        <v>40981</v>
      </c>
      <c r="M527" s="268" t="e">
        <f aca="false">SUM(N527:V527)</f>
        <v>#NAME?</v>
      </c>
      <c r="N527" s="128"/>
      <c r="O527" s="128"/>
      <c r="P527" s="128"/>
      <c r="Q527" s="128"/>
      <c r="R527" s="128" t="e">
        <f aca="false">$K$8/(1+$L$21/100)^(($J$8-K527)/252)</f>
        <v>#NAME?</v>
      </c>
      <c r="S527" s="128" t="e">
        <f aca="false">$K$9/(1+$L$21/100)^(($J$9-K527)/252)</f>
        <v>#NAME?</v>
      </c>
      <c r="T527" s="128" t="e">
        <f aca="false">$K$10/(1+$L$21/100)^(($J$10-K527)/252)</f>
        <v>#NAME?</v>
      </c>
      <c r="U527" s="128" t="e">
        <f aca="false">$K$11/(1+$L$21/100)^(($J$11-K527)/252)</f>
        <v>#NAME?</v>
      </c>
      <c r="V527" s="128" t="e">
        <f aca="false">$K$12/(1+$L$21/100)^(($J$12-K527)/252)</f>
        <v>#NAME?</v>
      </c>
    </row>
    <row r="528" customFormat="false" ht="15" hidden="false" customHeight="false" outlineLevel="0" collapsed="false">
      <c r="K528" s="41" t="n">
        <f aca="false">K527+1</f>
        <v>504</v>
      </c>
      <c r="L528" s="59" t="n">
        <f aca="false">L527+1</f>
        <v>40982</v>
      </c>
      <c r="M528" s="268" t="e">
        <f aca="false">SUM(N528:V528)</f>
        <v>#NAME?</v>
      </c>
      <c r="N528" s="128"/>
      <c r="O528" s="128"/>
      <c r="P528" s="128"/>
      <c r="Q528" s="128"/>
      <c r="R528" s="128" t="e">
        <f aca="false">$K$8/(1+$L$21/100)^(($J$8-K528)/252)</f>
        <v>#NAME?</v>
      </c>
      <c r="S528" s="128" t="e">
        <f aca="false">$K$9/(1+$L$21/100)^(($J$9-K528)/252)</f>
        <v>#NAME?</v>
      </c>
      <c r="T528" s="128" t="e">
        <f aca="false">$K$10/(1+$L$21/100)^(($J$10-K528)/252)</f>
        <v>#NAME?</v>
      </c>
      <c r="U528" s="128" t="e">
        <f aca="false">$K$11/(1+$L$21/100)^(($J$11-K528)/252)</f>
        <v>#NAME?</v>
      </c>
      <c r="V528" s="128" t="e">
        <f aca="false">$K$12/(1+$L$21/100)^(($J$12-K528)/252)</f>
        <v>#NAME?</v>
      </c>
    </row>
    <row r="529" customFormat="false" ht="15" hidden="false" customHeight="false" outlineLevel="0" collapsed="false">
      <c r="K529" s="41" t="n">
        <f aca="false">K528+1</f>
        <v>505</v>
      </c>
      <c r="L529" s="59" t="n">
        <f aca="false">L528+1</f>
        <v>40983</v>
      </c>
      <c r="M529" s="268" t="e">
        <f aca="false">SUM(N529:V529)</f>
        <v>#NAME?</v>
      </c>
      <c r="N529" s="128"/>
      <c r="O529" s="128"/>
      <c r="P529" s="128"/>
      <c r="Q529" s="128"/>
      <c r="R529" s="128" t="e">
        <f aca="false">$K$8/(1+$L$21/100)^(($J$8-K529)/252)</f>
        <v>#NAME?</v>
      </c>
      <c r="S529" s="128" t="e">
        <f aca="false">$K$9/(1+$L$21/100)^(($J$9-K529)/252)</f>
        <v>#NAME?</v>
      </c>
      <c r="T529" s="128" t="e">
        <f aca="false">$K$10/(1+$L$21/100)^(($J$10-K529)/252)</f>
        <v>#NAME?</v>
      </c>
      <c r="U529" s="128" t="e">
        <f aca="false">$K$11/(1+$L$21/100)^(($J$11-K529)/252)</f>
        <v>#NAME?</v>
      </c>
      <c r="V529" s="128" t="e">
        <f aca="false">$K$12/(1+$L$21/100)^(($J$12-K529)/252)</f>
        <v>#NAME?</v>
      </c>
    </row>
    <row r="530" customFormat="false" ht="15" hidden="false" customHeight="false" outlineLevel="0" collapsed="false">
      <c r="K530" s="41" t="n">
        <f aca="false">K529+1</f>
        <v>506</v>
      </c>
      <c r="L530" s="59" t="n">
        <f aca="false">L529+1</f>
        <v>40984</v>
      </c>
      <c r="M530" s="268" t="e">
        <f aca="false">SUM(N530:V530)</f>
        <v>#NAME?</v>
      </c>
      <c r="N530" s="128"/>
      <c r="O530" s="128"/>
      <c r="P530" s="128"/>
      <c r="Q530" s="128"/>
      <c r="R530" s="128" t="e">
        <f aca="false">$K$8/(1+$L$21/100)^(($J$8-K530)/252)</f>
        <v>#NAME?</v>
      </c>
      <c r="S530" s="128" t="e">
        <f aca="false">$K$9/(1+$L$21/100)^(($J$9-K530)/252)</f>
        <v>#NAME?</v>
      </c>
      <c r="T530" s="128" t="e">
        <f aca="false">$K$10/(1+$L$21/100)^(($J$10-K530)/252)</f>
        <v>#NAME?</v>
      </c>
      <c r="U530" s="128" t="e">
        <f aca="false">$K$11/(1+$L$21/100)^(($J$11-K530)/252)</f>
        <v>#NAME?</v>
      </c>
      <c r="V530" s="128" t="e">
        <f aca="false">$K$12/(1+$L$21/100)^(($J$12-K530)/252)</f>
        <v>#NAME?</v>
      </c>
    </row>
    <row r="531" customFormat="false" ht="15" hidden="false" customHeight="false" outlineLevel="0" collapsed="false">
      <c r="K531" s="41" t="n">
        <f aca="false">K530+1</f>
        <v>507</v>
      </c>
      <c r="L531" s="59" t="n">
        <f aca="false">L530+1</f>
        <v>40985</v>
      </c>
      <c r="M531" s="268" t="e">
        <f aca="false">SUM(N531:V531)</f>
        <v>#NAME?</v>
      </c>
      <c r="N531" s="128"/>
      <c r="O531" s="128"/>
      <c r="P531" s="128"/>
      <c r="Q531" s="128"/>
      <c r="R531" s="128" t="e">
        <f aca="false">$K$8/(1+$L$21/100)^(($J$8-K531)/252)</f>
        <v>#NAME?</v>
      </c>
      <c r="S531" s="128" t="e">
        <f aca="false">$K$9/(1+$L$21/100)^(($J$9-K531)/252)</f>
        <v>#NAME?</v>
      </c>
      <c r="T531" s="128" t="e">
        <f aca="false">$K$10/(1+$L$21/100)^(($J$10-K531)/252)</f>
        <v>#NAME?</v>
      </c>
      <c r="U531" s="128" t="e">
        <f aca="false">$K$11/(1+$L$21/100)^(($J$11-K531)/252)</f>
        <v>#NAME?</v>
      </c>
      <c r="V531" s="128" t="e">
        <f aca="false">$K$12/(1+$L$21/100)^(($J$12-K531)/252)</f>
        <v>#NAME?</v>
      </c>
    </row>
    <row r="532" customFormat="false" ht="15" hidden="false" customHeight="false" outlineLevel="0" collapsed="false">
      <c r="K532" s="41" t="n">
        <f aca="false">K531+1</f>
        <v>508</v>
      </c>
      <c r="L532" s="59" t="n">
        <f aca="false">L531+1</f>
        <v>40986</v>
      </c>
      <c r="M532" s="268" t="e">
        <f aca="false">SUM(N532:V532)</f>
        <v>#NAME?</v>
      </c>
      <c r="N532" s="128"/>
      <c r="O532" s="128"/>
      <c r="P532" s="128"/>
      <c r="Q532" s="128"/>
      <c r="R532" s="128" t="e">
        <f aca="false">$K$8/(1+$L$21/100)^(($J$8-K532)/252)</f>
        <v>#NAME?</v>
      </c>
      <c r="S532" s="128" t="e">
        <f aca="false">$K$9/(1+$L$21/100)^(($J$9-K532)/252)</f>
        <v>#NAME?</v>
      </c>
      <c r="T532" s="128" t="e">
        <f aca="false">$K$10/(1+$L$21/100)^(($J$10-K532)/252)</f>
        <v>#NAME?</v>
      </c>
      <c r="U532" s="128" t="e">
        <f aca="false">$K$11/(1+$L$21/100)^(($J$11-K532)/252)</f>
        <v>#NAME?</v>
      </c>
      <c r="V532" s="128" t="e">
        <f aca="false">$K$12/(1+$L$21/100)^(($J$12-K532)/252)</f>
        <v>#NAME?</v>
      </c>
    </row>
    <row r="533" customFormat="false" ht="15" hidden="false" customHeight="false" outlineLevel="0" collapsed="false">
      <c r="K533" s="41" t="n">
        <f aca="false">K532+1</f>
        <v>509</v>
      </c>
      <c r="L533" s="59" t="n">
        <f aca="false">L532+1</f>
        <v>40987</v>
      </c>
      <c r="M533" s="268" t="e">
        <f aca="false">SUM(N533:V533)</f>
        <v>#NAME?</v>
      </c>
      <c r="N533" s="128"/>
      <c r="O533" s="128"/>
      <c r="P533" s="128"/>
      <c r="Q533" s="128"/>
      <c r="R533" s="128" t="e">
        <f aca="false">$K$8/(1+$L$21/100)^(($J$8-K533)/252)</f>
        <v>#NAME?</v>
      </c>
      <c r="S533" s="128" t="e">
        <f aca="false">$K$9/(1+$L$21/100)^(($J$9-K533)/252)</f>
        <v>#NAME?</v>
      </c>
      <c r="T533" s="128" t="e">
        <f aca="false">$K$10/(1+$L$21/100)^(($J$10-K533)/252)</f>
        <v>#NAME?</v>
      </c>
      <c r="U533" s="128" t="e">
        <f aca="false">$K$11/(1+$L$21/100)^(($J$11-K533)/252)</f>
        <v>#NAME?</v>
      </c>
      <c r="V533" s="128" t="e">
        <f aca="false">$K$12/(1+$L$21/100)^(($J$12-K533)/252)</f>
        <v>#NAME?</v>
      </c>
    </row>
    <row r="534" customFormat="false" ht="15" hidden="false" customHeight="false" outlineLevel="0" collapsed="false">
      <c r="K534" s="41" t="n">
        <f aca="false">K533+1</f>
        <v>510</v>
      </c>
      <c r="L534" s="59" t="n">
        <f aca="false">L533+1</f>
        <v>40988</v>
      </c>
      <c r="M534" s="268" t="e">
        <f aca="false">SUM(N534:V534)</f>
        <v>#NAME?</v>
      </c>
      <c r="N534" s="128"/>
      <c r="O534" s="128"/>
      <c r="P534" s="128"/>
      <c r="Q534" s="128"/>
      <c r="R534" s="128" t="e">
        <f aca="false">$K$8/(1+$L$21/100)^(($J$8-K534)/252)</f>
        <v>#NAME?</v>
      </c>
      <c r="S534" s="128" t="e">
        <f aca="false">$K$9/(1+$L$21/100)^(($J$9-K534)/252)</f>
        <v>#NAME?</v>
      </c>
      <c r="T534" s="128" t="e">
        <f aca="false">$K$10/(1+$L$21/100)^(($J$10-K534)/252)</f>
        <v>#NAME?</v>
      </c>
      <c r="U534" s="128" t="e">
        <f aca="false">$K$11/(1+$L$21/100)^(($J$11-K534)/252)</f>
        <v>#NAME?</v>
      </c>
      <c r="V534" s="128" t="e">
        <f aca="false">$K$12/(1+$L$21/100)^(($J$12-K534)/252)</f>
        <v>#NAME?</v>
      </c>
    </row>
    <row r="535" customFormat="false" ht="15" hidden="false" customHeight="false" outlineLevel="0" collapsed="false">
      <c r="K535" s="41" t="n">
        <f aca="false">K534+1</f>
        <v>511</v>
      </c>
      <c r="L535" s="59" t="n">
        <f aca="false">L534+1</f>
        <v>40989</v>
      </c>
      <c r="M535" s="268" t="e">
        <f aca="false">SUM(N535:V535)</f>
        <v>#NAME?</v>
      </c>
      <c r="N535" s="128"/>
      <c r="O535" s="128"/>
      <c r="P535" s="128"/>
      <c r="Q535" s="128"/>
      <c r="R535" s="128" t="e">
        <f aca="false">$K$8/(1+$L$21/100)^(($J$8-K535)/252)</f>
        <v>#NAME?</v>
      </c>
      <c r="S535" s="128" t="e">
        <f aca="false">$K$9/(1+$L$21/100)^(($J$9-K535)/252)</f>
        <v>#NAME?</v>
      </c>
      <c r="T535" s="128" t="e">
        <f aca="false">$K$10/(1+$L$21/100)^(($J$10-K535)/252)</f>
        <v>#NAME?</v>
      </c>
      <c r="U535" s="128" t="e">
        <f aca="false">$K$11/(1+$L$21/100)^(($J$11-K535)/252)</f>
        <v>#NAME?</v>
      </c>
      <c r="V535" s="128" t="e">
        <f aca="false">$K$12/(1+$L$21/100)^(($J$12-K535)/252)</f>
        <v>#NAME?</v>
      </c>
    </row>
    <row r="536" customFormat="false" ht="15" hidden="false" customHeight="false" outlineLevel="0" collapsed="false">
      <c r="K536" s="41" t="n">
        <f aca="false">K535+1</f>
        <v>512</v>
      </c>
      <c r="L536" s="59" t="n">
        <f aca="false">L535+1</f>
        <v>40990</v>
      </c>
      <c r="M536" s="268" t="e">
        <f aca="false">SUM(N536:V536)</f>
        <v>#NAME?</v>
      </c>
      <c r="N536" s="128"/>
      <c r="O536" s="128"/>
      <c r="P536" s="128"/>
      <c r="Q536" s="128"/>
      <c r="R536" s="128" t="e">
        <f aca="false">$K$8/(1+$L$21/100)^(($J$8-K536)/252)</f>
        <v>#NAME?</v>
      </c>
      <c r="S536" s="128" t="e">
        <f aca="false">$K$9/(1+$L$21/100)^(($J$9-K536)/252)</f>
        <v>#NAME?</v>
      </c>
      <c r="T536" s="128" t="e">
        <f aca="false">$K$10/(1+$L$21/100)^(($J$10-K536)/252)</f>
        <v>#NAME?</v>
      </c>
      <c r="U536" s="128" t="e">
        <f aca="false">$K$11/(1+$L$21/100)^(($J$11-K536)/252)</f>
        <v>#NAME?</v>
      </c>
      <c r="V536" s="128" t="e">
        <f aca="false">$K$12/(1+$L$21/100)^(($J$12-K536)/252)</f>
        <v>#NAME?</v>
      </c>
    </row>
    <row r="537" customFormat="false" ht="15" hidden="false" customHeight="false" outlineLevel="0" collapsed="false">
      <c r="K537" s="41" t="n">
        <f aca="false">K536+1</f>
        <v>513</v>
      </c>
      <c r="L537" s="59" t="n">
        <f aca="false">L536+1</f>
        <v>40991</v>
      </c>
      <c r="M537" s="268" t="e">
        <f aca="false">SUM(N537:V537)</f>
        <v>#NAME?</v>
      </c>
      <c r="N537" s="128"/>
      <c r="O537" s="128"/>
      <c r="P537" s="128"/>
      <c r="Q537" s="128"/>
      <c r="R537" s="128" t="e">
        <f aca="false">$K$8/(1+$L$21/100)^(($J$8-K537)/252)</f>
        <v>#NAME?</v>
      </c>
      <c r="S537" s="128" t="e">
        <f aca="false">$K$9/(1+$L$21/100)^(($J$9-K537)/252)</f>
        <v>#NAME?</v>
      </c>
      <c r="T537" s="128" t="e">
        <f aca="false">$K$10/(1+$L$21/100)^(($J$10-K537)/252)</f>
        <v>#NAME?</v>
      </c>
      <c r="U537" s="128" t="e">
        <f aca="false">$K$11/(1+$L$21/100)^(($J$11-K537)/252)</f>
        <v>#NAME?</v>
      </c>
      <c r="V537" s="128" t="e">
        <f aca="false">$K$12/(1+$L$21/100)^(($J$12-K537)/252)</f>
        <v>#NAME?</v>
      </c>
    </row>
    <row r="538" customFormat="false" ht="15" hidden="false" customHeight="false" outlineLevel="0" collapsed="false">
      <c r="K538" s="41" t="n">
        <f aca="false">K537+1</f>
        <v>514</v>
      </c>
      <c r="L538" s="59" t="n">
        <f aca="false">L537+1</f>
        <v>40992</v>
      </c>
      <c r="M538" s="268" t="e">
        <f aca="false">SUM(N538:V538)</f>
        <v>#NAME?</v>
      </c>
      <c r="N538" s="128"/>
      <c r="O538" s="128"/>
      <c r="P538" s="128"/>
      <c r="Q538" s="128"/>
      <c r="R538" s="128" t="e">
        <f aca="false">$K$8/(1+$L$21/100)^(($J$8-K538)/252)</f>
        <v>#NAME?</v>
      </c>
      <c r="S538" s="128" t="e">
        <f aca="false">$K$9/(1+$L$21/100)^(($J$9-K538)/252)</f>
        <v>#NAME?</v>
      </c>
      <c r="T538" s="128" t="e">
        <f aca="false">$K$10/(1+$L$21/100)^(($J$10-K538)/252)</f>
        <v>#NAME?</v>
      </c>
      <c r="U538" s="128" t="e">
        <f aca="false">$K$11/(1+$L$21/100)^(($J$11-K538)/252)</f>
        <v>#NAME?</v>
      </c>
      <c r="V538" s="128" t="e">
        <f aca="false">$K$12/(1+$L$21/100)^(($J$12-K538)/252)</f>
        <v>#NAME?</v>
      </c>
    </row>
    <row r="539" customFormat="false" ht="15" hidden="false" customHeight="false" outlineLevel="0" collapsed="false">
      <c r="K539" s="41" t="n">
        <f aca="false">K538+1</f>
        <v>515</v>
      </c>
      <c r="L539" s="59" t="n">
        <f aca="false">L538+1</f>
        <v>40993</v>
      </c>
      <c r="M539" s="268" t="e">
        <f aca="false">SUM(N539:V539)</f>
        <v>#NAME?</v>
      </c>
      <c r="N539" s="128"/>
      <c r="O539" s="128"/>
      <c r="P539" s="128"/>
      <c r="Q539" s="128"/>
      <c r="R539" s="128"/>
      <c r="S539" s="128" t="e">
        <f aca="false">$K$9/(1+$L$21/100)^(($J$9-K539)/252)</f>
        <v>#NAME?</v>
      </c>
      <c r="T539" s="128" t="e">
        <f aca="false">$K$10/(1+$L$21/100)^(($J$10-K539)/252)</f>
        <v>#NAME?</v>
      </c>
      <c r="U539" s="128" t="e">
        <f aca="false">$K$11/(1+$L$21/100)^(($J$11-K539)/252)</f>
        <v>#NAME?</v>
      </c>
      <c r="V539" s="128" t="e">
        <f aca="false">$K$12/(1+$L$21/100)^(($J$12-K539)/252)</f>
        <v>#NAME?</v>
      </c>
    </row>
    <row r="540" customFormat="false" ht="15" hidden="false" customHeight="false" outlineLevel="0" collapsed="false">
      <c r="K540" s="41" t="n">
        <f aca="false">K539+1</f>
        <v>516</v>
      </c>
      <c r="L540" s="59" t="n">
        <f aca="false">L539+1</f>
        <v>40994</v>
      </c>
      <c r="M540" s="268" t="e">
        <f aca="false">SUM(N540:V540)</f>
        <v>#NAME?</v>
      </c>
      <c r="N540" s="128"/>
      <c r="O540" s="128"/>
      <c r="P540" s="128"/>
      <c r="Q540" s="128"/>
      <c r="R540" s="128"/>
      <c r="S540" s="128" t="e">
        <f aca="false">$K$9/(1+$L$21/100)^(($J$9-K540)/252)</f>
        <v>#NAME?</v>
      </c>
      <c r="T540" s="128" t="e">
        <f aca="false">$K$10/(1+$L$21/100)^(($J$10-K540)/252)</f>
        <v>#NAME?</v>
      </c>
      <c r="U540" s="128" t="e">
        <f aca="false">$K$11/(1+$L$21/100)^(($J$11-K540)/252)</f>
        <v>#NAME?</v>
      </c>
      <c r="V540" s="128" t="e">
        <f aca="false">$K$12/(1+$L$21/100)^(($J$12-K540)/252)</f>
        <v>#NAME?</v>
      </c>
    </row>
    <row r="541" customFormat="false" ht="15" hidden="false" customHeight="false" outlineLevel="0" collapsed="false">
      <c r="K541" s="41" t="n">
        <f aca="false">K540+1</f>
        <v>517</v>
      </c>
      <c r="L541" s="59" t="n">
        <f aca="false">L540+1</f>
        <v>40995</v>
      </c>
      <c r="M541" s="268" t="e">
        <f aca="false">SUM(N541:V541)</f>
        <v>#NAME?</v>
      </c>
      <c r="N541" s="128"/>
      <c r="O541" s="128"/>
      <c r="P541" s="128"/>
      <c r="Q541" s="128"/>
      <c r="R541" s="128"/>
      <c r="S541" s="128" t="e">
        <f aca="false">$K$9/(1+$L$21/100)^(($J$9-K541)/252)</f>
        <v>#NAME?</v>
      </c>
      <c r="T541" s="128" t="e">
        <f aca="false">$K$10/(1+$L$21/100)^(($J$10-K541)/252)</f>
        <v>#NAME?</v>
      </c>
      <c r="U541" s="128" t="e">
        <f aca="false">$K$11/(1+$L$21/100)^(($J$11-K541)/252)</f>
        <v>#NAME?</v>
      </c>
      <c r="V541" s="128" t="e">
        <f aca="false">$K$12/(1+$L$21/100)^(($J$12-K541)/252)</f>
        <v>#NAME?</v>
      </c>
    </row>
    <row r="542" customFormat="false" ht="15" hidden="false" customHeight="false" outlineLevel="0" collapsed="false">
      <c r="K542" s="41" t="n">
        <f aca="false">K541+1</f>
        <v>518</v>
      </c>
      <c r="L542" s="59" t="n">
        <f aca="false">L541+1</f>
        <v>40996</v>
      </c>
      <c r="M542" s="268" t="e">
        <f aca="false">SUM(N542:V542)</f>
        <v>#NAME?</v>
      </c>
      <c r="N542" s="128"/>
      <c r="O542" s="128"/>
      <c r="P542" s="128"/>
      <c r="Q542" s="128"/>
      <c r="R542" s="128"/>
      <c r="S542" s="128" t="e">
        <f aca="false">$K$9/(1+$L$21/100)^(($J$9-K542)/252)</f>
        <v>#NAME?</v>
      </c>
      <c r="T542" s="128" t="e">
        <f aca="false">$K$10/(1+$L$21/100)^(($J$10-K542)/252)</f>
        <v>#NAME?</v>
      </c>
      <c r="U542" s="128" t="e">
        <f aca="false">$K$11/(1+$L$21/100)^(($J$11-K542)/252)</f>
        <v>#NAME?</v>
      </c>
      <c r="V542" s="128" t="e">
        <f aca="false">$K$12/(1+$L$21/100)^(($J$12-K542)/252)</f>
        <v>#NAME?</v>
      </c>
    </row>
    <row r="543" customFormat="false" ht="15" hidden="false" customHeight="false" outlineLevel="0" collapsed="false">
      <c r="K543" s="41" t="n">
        <f aca="false">K542+1</f>
        <v>519</v>
      </c>
      <c r="L543" s="59" t="n">
        <f aca="false">L542+1</f>
        <v>40997</v>
      </c>
      <c r="M543" s="268" t="e">
        <f aca="false">SUM(N543:V543)</f>
        <v>#NAME?</v>
      </c>
      <c r="N543" s="128"/>
      <c r="O543" s="128"/>
      <c r="P543" s="128"/>
      <c r="Q543" s="128"/>
      <c r="R543" s="128"/>
      <c r="S543" s="128" t="e">
        <f aca="false">$K$9/(1+$L$21/100)^(($J$9-K543)/252)</f>
        <v>#NAME?</v>
      </c>
      <c r="T543" s="128" t="e">
        <f aca="false">$K$10/(1+$L$21/100)^(($J$10-K543)/252)</f>
        <v>#NAME?</v>
      </c>
      <c r="U543" s="128" t="e">
        <f aca="false">$K$11/(1+$L$21/100)^(($J$11-K543)/252)</f>
        <v>#NAME?</v>
      </c>
      <c r="V543" s="128" t="e">
        <f aca="false">$K$12/(1+$L$21/100)^(($J$12-K543)/252)</f>
        <v>#NAME?</v>
      </c>
    </row>
    <row r="544" customFormat="false" ht="15" hidden="false" customHeight="false" outlineLevel="0" collapsed="false">
      <c r="K544" s="41" t="n">
        <f aca="false">K543+1</f>
        <v>520</v>
      </c>
      <c r="L544" s="59" t="n">
        <f aca="false">L543+1</f>
        <v>40998</v>
      </c>
      <c r="M544" s="268" t="e">
        <f aca="false">SUM(N544:V544)</f>
        <v>#NAME?</v>
      </c>
      <c r="N544" s="128"/>
      <c r="O544" s="128"/>
      <c r="P544" s="128"/>
      <c r="Q544" s="128"/>
      <c r="R544" s="128"/>
      <c r="S544" s="128" t="e">
        <f aca="false">$K$9/(1+$L$21/100)^(($J$9-K544)/252)</f>
        <v>#NAME?</v>
      </c>
      <c r="T544" s="128" t="e">
        <f aca="false">$K$10/(1+$L$21/100)^(($J$10-K544)/252)</f>
        <v>#NAME?</v>
      </c>
      <c r="U544" s="128" t="e">
        <f aca="false">$K$11/(1+$L$21/100)^(($J$11-K544)/252)</f>
        <v>#NAME?</v>
      </c>
      <c r="V544" s="128" t="e">
        <f aca="false">$K$12/(1+$L$21/100)^(($J$12-K544)/252)</f>
        <v>#NAME?</v>
      </c>
    </row>
    <row r="545" customFormat="false" ht="15" hidden="false" customHeight="false" outlineLevel="0" collapsed="false">
      <c r="K545" s="41" t="n">
        <f aca="false">K544+1</f>
        <v>521</v>
      </c>
      <c r="L545" s="59" t="n">
        <f aca="false">L544+1</f>
        <v>40999</v>
      </c>
      <c r="M545" s="268" t="e">
        <f aca="false">SUM(N545:V545)</f>
        <v>#NAME?</v>
      </c>
      <c r="N545" s="128"/>
      <c r="O545" s="128"/>
      <c r="P545" s="128"/>
      <c r="Q545" s="128"/>
      <c r="R545" s="128"/>
      <c r="S545" s="128" t="e">
        <f aca="false">$K$9/(1+$L$21/100)^(($J$9-K545)/252)</f>
        <v>#NAME?</v>
      </c>
      <c r="T545" s="128" t="e">
        <f aca="false">$K$10/(1+$L$21/100)^(($J$10-K545)/252)</f>
        <v>#NAME?</v>
      </c>
      <c r="U545" s="128" t="e">
        <f aca="false">$K$11/(1+$L$21/100)^(($J$11-K545)/252)</f>
        <v>#NAME?</v>
      </c>
      <c r="V545" s="128" t="e">
        <f aca="false">$K$12/(1+$L$21/100)^(($J$12-K545)/252)</f>
        <v>#NAME?</v>
      </c>
    </row>
    <row r="546" customFormat="false" ht="15" hidden="false" customHeight="false" outlineLevel="0" collapsed="false">
      <c r="K546" s="41" t="n">
        <f aca="false">K545+1</f>
        <v>522</v>
      </c>
      <c r="L546" s="59" t="n">
        <f aca="false">L545+1</f>
        <v>41000</v>
      </c>
      <c r="M546" s="268" t="e">
        <f aca="false">SUM(N546:V546)</f>
        <v>#NAME?</v>
      </c>
      <c r="N546" s="128"/>
      <c r="O546" s="128"/>
      <c r="P546" s="128"/>
      <c r="Q546" s="128"/>
      <c r="R546" s="128"/>
      <c r="S546" s="128" t="e">
        <f aca="false">$K$9/(1+$L$21/100)^(($J$9-K546)/252)</f>
        <v>#NAME?</v>
      </c>
      <c r="T546" s="128" t="e">
        <f aca="false">$K$10/(1+$L$21/100)^(($J$10-K546)/252)</f>
        <v>#NAME?</v>
      </c>
      <c r="U546" s="128" t="e">
        <f aca="false">$K$11/(1+$L$21/100)^(($J$11-K546)/252)</f>
        <v>#NAME?</v>
      </c>
      <c r="V546" s="128" t="e">
        <f aca="false">$K$12/(1+$L$21/100)^(($J$12-K546)/252)</f>
        <v>#NAME?</v>
      </c>
    </row>
    <row r="547" customFormat="false" ht="15" hidden="false" customHeight="false" outlineLevel="0" collapsed="false">
      <c r="K547" s="41" t="n">
        <f aca="false">K546+1</f>
        <v>523</v>
      </c>
      <c r="L547" s="59" t="n">
        <f aca="false">L546+1</f>
        <v>41001</v>
      </c>
      <c r="M547" s="268" t="e">
        <f aca="false">SUM(N547:V547)</f>
        <v>#NAME?</v>
      </c>
      <c r="N547" s="128"/>
      <c r="O547" s="128"/>
      <c r="P547" s="128"/>
      <c r="Q547" s="128"/>
      <c r="R547" s="128"/>
      <c r="S547" s="128" t="e">
        <f aca="false">$K$9/(1+$L$21/100)^(($J$9-K547)/252)</f>
        <v>#NAME?</v>
      </c>
      <c r="T547" s="128" t="e">
        <f aca="false">$K$10/(1+$L$21/100)^(($J$10-K547)/252)</f>
        <v>#NAME?</v>
      </c>
      <c r="U547" s="128" t="e">
        <f aca="false">$K$11/(1+$L$21/100)^(($J$11-K547)/252)</f>
        <v>#NAME?</v>
      </c>
      <c r="V547" s="128" t="e">
        <f aca="false">$K$12/(1+$L$21/100)^(($J$12-K547)/252)</f>
        <v>#NAME?</v>
      </c>
    </row>
    <row r="548" customFormat="false" ht="15" hidden="false" customHeight="false" outlineLevel="0" collapsed="false">
      <c r="K548" s="41" t="n">
        <f aca="false">K547+1</f>
        <v>524</v>
      </c>
      <c r="L548" s="59" t="n">
        <f aca="false">L547+1</f>
        <v>41002</v>
      </c>
      <c r="M548" s="268" t="e">
        <f aca="false">SUM(N548:V548)</f>
        <v>#NAME?</v>
      </c>
      <c r="N548" s="128"/>
      <c r="O548" s="128"/>
      <c r="P548" s="128"/>
      <c r="Q548" s="128"/>
      <c r="R548" s="128"/>
      <c r="S548" s="128" t="e">
        <f aca="false">$K$9/(1+$L$21/100)^(($J$9-K548)/252)</f>
        <v>#NAME?</v>
      </c>
      <c r="T548" s="128" t="e">
        <f aca="false">$K$10/(1+$L$21/100)^(($J$10-K548)/252)</f>
        <v>#NAME?</v>
      </c>
      <c r="U548" s="128" t="e">
        <f aca="false">$K$11/(1+$L$21/100)^(($J$11-K548)/252)</f>
        <v>#NAME?</v>
      </c>
      <c r="V548" s="128" t="e">
        <f aca="false">$K$12/(1+$L$21/100)^(($J$12-K548)/252)</f>
        <v>#NAME?</v>
      </c>
    </row>
    <row r="549" customFormat="false" ht="15" hidden="false" customHeight="false" outlineLevel="0" collapsed="false">
      <c r="K549" s="41" t="n">
        <f aca="false">K548+1</f>
        <v>525</v>
      </c>
      <c r="L549" s="59" t="n">
        <f aca="false">L548+1</f>
        <v>41003</v>
      </c>
      <c r="M549" s="268" t="e">
        <f aca="false">SUM(N549:V549)</f>
        <v>#NAME?</v>
      </c>
      <c r="N549" s="128"/>
      <c r="O549" s="128"/>
      <c r="P549" s="128"/>
      <c r="Q549" s="128"/>
      <c r="R549" s="128"/>
      <c r="S549" s="128" t="e">
        <f aca="false">$K$9/(1+$L$21/100)^(($J$9-K549)/252)</f>
        <v>#NAME?</v>
      </c>
      <c r="T549" s="128" t="e">
        <f aca="false">$K$10/(1+$L$21/100)^(($J$10-K549)/252)</f>
        <v>#NAME?</v>
      </c>
      <c r="U549" s="128" t="e">
        <f aca="false">$K$11/(1+$L$21/100)^(($J$11-K549)/252)</f>
        <v>#NAME?</v>
      </c>
      <c r="V549" s="128" t="e">
        <f aca="false">$K$12/(1+$L$21/100)^(($J$12-K549)/252)</f>
        <v>#NAME?</v>
      </c>
    </row>
    <row r="550" customFormat="false" ht="15" hidden="false" customHeight="false" outlineLevel="0" collapsed="false">
      <c r="K550" s="41" t="n">
        <f aca="false">K549+1</f>
        <v>526</v>
      </c>
      <c r="L550" s="59" t="n">
        <f aca="false">L549+1</f>
        <v>41004</v>
      </c>
      <c r="M550" s="268" t="e">
        <f aca="false">SUM(N550:V550)</f>
        <v>#NAME?</v>
      </c>
      <c r="N550" s="128"/>
      <c r="O550" s="128"/>
      <c r="P550" s="128"/>
      <c r="Q550" s="128"/>
      <c r="R550" s="128"/>
      <c r="S550" s="128" t="e">
        <f aca="false">$K$9/(1+$L$21/100)^(($J$9-K550)/252)</f>
        <v>#NAME?</v>
      </c>
      <c r="T550" s="128" t="e">
        <f aca="false">$K$10/(1+$L$21/100)^(($J$10-K550)/252)</f>
        <v>#NAME?</v>
      </c>
      <c r="U550" s="128" t="e">
        <f aca="false">$K$11/(1+$L$21/100)^(($J$11-K550)/252)</f>
        <v>#NAME?</v>
      </c>
      <c r="V550" s="128" t="e">
        <f aca="false">$K$12/(1+$L$21/100)^(($J$12-K550)/252)</f>
        <v>#NAME?</v>
      </c>
    </row>
    <row r="551" customFormat="false" ht="15" hidden="false" customHeight="false" outlineLevel="0" collapsed="false">
      <c r="K551" s="41" t="n">
        <f aca="false">K550+1</f>
        <v>527</v>
      </c>
      <c r="L551" s="59" t="n">
        <f aca="false">L550+1</f>
        <v>41005</v>
      </c>
      <c r="M551" s="268" t="e">
        <f aca="false">SUM(N551:V551)</f>
        <v>#NAME?</v>
      </c>
      <c r="N551" s="128"/>
      <c r="O551" s="128"/>
      <c r="P551" s="128"/>
      <c r="Q551" s="128"/>
      <c r="R551" s="128"/>
      <c r="S551" s="128" t="e">
        <f aca="false">$K$9/(1+$L$21/100)^(($J$9-K551)/252)</f>
        <v>#NAME?</v>
      </c>
      <c r="T551" s="128" t="e">
        <f aca="false">$K$10/(1+$L$21/100)^(($J$10-K551)/252)</f>
        <v>#NAME?</v>
      </c>
      <c r="U551" s="128" t="e">
        <f aca="false">$K$11/(1+$L$21/100)^(($J$11-K551)/252)</f>
        <v>#NAME?</v>
      </c>
      <c r="V551" s="128" t="e">
        <f aca="false">$K$12/(1+$L$21/100)^(($J$12-K551)/252)</f>
        <v>#NAME?</v>
      </c>
    </row>
    <row r="552" customFormat="false" ht="15" hidden="false" customHeight="false" outlineLevel="0" collapsed="false">
      <c r="K552" s="41" t="n">
        <f aca="false">K551+1</f>
        <v>528</v>
      </c>
      <c r="L552" s="59" t="n">
        <f aca="false">L551+1</f>
        <v>41006</v>
      </c>
      <c r="M552" s="268" t="e">
        <f aca="false">SUM(N552:V552)</f>
        <v>#NAME?</v>
      </c>
      <c r="N552" s="128"/>
      <c r="O552" s="128"/>
      <c r="P552" s="128"/>
      <c r="Q552" s="128"/>
      <c r="R552" s="128"/>
      <c r="S552" s="128" t="e">
        <f aca="false">$K$9/(1+$L$21/100)^(($J$9-K552)/252)</f>
        <v>#NAME?</v>
      </c>
      <c r="T552" s="128" t="e">
        <f aca="false">$K$10/(1+$L$21/100)^(($J$10-K552)/252)</f>
        <v>#NAME?</v>
      </c>
      <c r="U552" s="128" t="e">
        <f aca="false">$K$11/(1+$L$21/100)^(($J$11-K552)/252)</f>
        <v>#NAME?</v>
      </c>
      <c r="V552" s="128" t="e">
        <f aca="false">$K$12/(1+$L$21/100)^(($J$12-K552)/252)</f>
        <v>#NAME?</v>
      </c>
    </row>
    <row r="553" customFormat="false" ht="15" hidden="false" customHeight="false" outlineLevel="0" collapsed="false">
      <c r="K553" s="41" t="n">
        <f aca="false">K552+1</f>
        <v>529</v>
      </c>
      <c r="L553" s="59" t="n">
        <f aca="false">L552+1</f>
        <v>41007</v>
      </c>
      <c r="M553" s="268" t="e">
        <f aca="false">SUM(N553:V553)</f>
        <v>#NAME?</v>
      </c>
      <c r="N553" s="128"/>
      <c r="O553" s="128"/>
      <c r="P553" s="128"/>
      <c r="Q553" s="128"/>
      <c r="R553" s="128"/>
      <c r="S553" s="128" t="e">
        <f aca="false">$K$9/(1+$L$21/100)^(($J$9-K553)/252)</f>
        <v>#NAME?</v>
      </c>
      <c r="T553" s="128" t="e">
        <f aca="false">$K$10/(1+$L$21/100)^(($J$10-K553)/252)</f>
        <v>#NAME?</v>
      </c>
      <c r="U553" s="128" t="e">
        <f aca="false">$K$11/(1+$L$21/100)^(($J$11-K553)/252)</f>
        <v>#NAME?</v>
      </c>
      <c r="V553" s="128" t="e">
        <f aca="false">$K$12/(1+$L$21/100)^(($J$12-K553)/252)</f>
        <v>#NAME?</v>
      </c>
    </row>
    <row r="554" customFormat="false" ht="15" hidden="false" customHeight="false" outlineLevel="0" collapsed="false">
      <c r="K554" s="41" t="n">
        <f aca="false">K553+1</f>
        <v>530</v>
      </c>
      <c r="L554" s="59" t="n">
        <f aca="false">L553+1</f>
        <v>41008</v>
      </c>
      <c r="M554" s="268" t="e">
        <f aca="false">SUM(N554:V554)</f>
        <v>#NAME?</v>
      </c>
      <c r="N554" s="128"/>
      <c r="O554" s="128"/>
      <c r="P554" s="128"/>
      <c r="Q554" s="128"/>
      <c r="R554" s="128"/>
      <c r="S554" s="128" t="e">
        <f aca="false">$K$9/(1+$L$21/100)^(($J$9-K554)/252)</f>
        <v>#NAME?</v>
      </c>
      <c r="T554" s="128" t="e">
        <f aca="false">$K$10/(1+$L$21/100)^(($J$10-K554)/252)</f>
        <v>#NAME?</v>
      </c>
      <c r="U554" s="128" t="e">
        <f aca="false">$K$11/(1+$L$21/100)^(($J$11-K554)/252)</f>
        <v>#NAME?</v>
      </c>
      <c r="V554" s="128" t="e">
        <f aca="false">$K$12/(1+$L$21/100)^(($J$12-K554)/252)</f>
        <v>#NAME?</v>
      </c>
    </row>
    <row r="555" customFormat="false" ht="15" hidden="false" customHeight="false" outlineLevel="0" collapsed="false">
      <c r="K555" s="41" t="n">
        <f aca="false">K554+1</f>
        <v>531</v>
      </c>
      <c r="L555" s="59" t="n">
        <f aca="false">L554+1</f>
        <v>41009</v>
      </c>
      <c r="M555" s="268" t="e">
        <f aca="false">SUM(N555:V555)</f>
        <v>#NAME?</v>
      </c>
      <c r="N555" s="128"/>
      <c r="O555" s="128"/>
      <c r="P555" s="128"/>
      <c r="Q555" s="128"/>
      <c r="R555" s="128"/>
      <c r="S555" s="128" t="e">
        <f aca="false">$K$9/(1+$L$21/100)^(($J$9-K555)/252)</f>
        <v>#NAME?</v>
      </c>
      <c r="T555" s="128" t="e">
        <f aca="false">$K$10/(1+$L$21/100)^(($J$10-K555)/252)</f>
        <v>#NAME?</v>
      </c>
      <c r="U555" s="128" t="e">
        <f aca="false">$K$11/(1+$L$21/100)^(($J$11-K555)/252)</f>
        <v>#NAME?</v>
      </c>
      <c r="V555" s="128" t="e">
        <f aca="false">$K$12/(1+$L$21/100)^(($J$12-K555)/252)</f>
        <v>#NAME?</v>
      </c>
    </row>
    <row r="556" customFormat="false" ht="15" hidden="false" customHeight="false" outlineLevel="0" collapsed="false">
      <c r="K556" s="41" t="n">
        <f aca="false">K555+1</f>
        <v>532</v>
      </c>
      <c r="L556" s="59" t="n">
        <f aca="false">L555+1</f>
        <v>41010</v>
      </c>
      <c r="M556" s="268" t="e">
        <f aca="false">SUM(N556:V556)</f>
        <v>#NAME?</v>
      </c>
      <c r="N556" s="128"/>
      <c r="O556" s="128"/>
      <c r="P556" s="128"/>
      <c r="Q556" s="128"/>
      <c r="R556" s="128"/>
      <c r="S556" s="128" t="e">
        <f aca="false">$K$9/(1+$L$21/100)^(($J$9-K556)/252)</f>
        <v>#NAME?</v>
      </c>
      <c r="T556" s="128" t="e">
        <f aca="false">$K$10/(1+$L$21/100)^(($J$10-K556)/252)</f>
        <v>#NAME?</v>
      </c>
      <c r="U556" s="128" t="e">
        <f aca="false">$K$11/(1+$L$21/100)^(($J$11-K556)/252)</f>
        <v>#NAME?</v>
      </c>
      <c r="V556" s="128" t="e">
        <f aca="false">$K$12/(1+$L$21/100)^(($J$12-K556)/252)</f>
        <v>#NAME?</v>
      </c>
    </row>
    <row r="557" customFormat="false" ht="15" hidden="false" customHeight="false" outlineLevel="0" collapsed="false">
      <c r="K557" s="41" t="n">
        <f aca="false">K556+1</f>
        <v>533</v>
      </c>
      <c r="L557" s="59" t="n">
        <f aca="false">L556+1</f>
        <v>41011</v>
      </c>
      <c r="M557" s="268" t="e">
        <f aca="false">SUM(N557:V557)</f>
        <v>#NAME?</v>
      </c>
      <c r="N557" s="128"/>
      <c r="O557" s="128"/>
      <c r="P557" s="128"/>
      <c r="Q557" s="128"/>
      <c r="R557" s="128"/>
      <c r="S557" s="128" t="e">
        <f aca="false">$K$9/(1+$L$21/100)^(($J$9-K557)/252)</f>
        <v>#NAME?</v>
      </c>
      <c r="T557" s="128" t="e">
        <f aca="false">$K$10/(1+$L$21/100)^(($J$10-K557)/252)</f>
        <v>#NAME?</v>
      </c>
      <c r="U557" s="128" t="e">
        <f aca="false">$K$11/(1+$L$21/100)^(($J$11-K557)/252)</f>
        <v>#NAME?</v>
      </c>
      <c r="V557" s="128" t="e">
        <f aca="false">$K$12/(1+$L$21/100)^(($J$12-K557)/252)</f>
        <v>#NAME?</v>
      </c>
    </row>
    <row r="558" customFormat="false" ht="15" hidden="false" customHeight="false" outlineLevel="0" collapsed="false">
      <c r="K558" s="41" t="n">
        <f aca="false">K557+1</f>
        <v>534</v>
      </c>
      <c r="L558" s="59" t="n">
        <f aca="false">L557+1</f>
        <v>41012</v>
      </c>
      <c r="M558" s="268" t="e">
        <f aca="false">SUM(N558:V558)</f>
        <v>#NAME?</v>
      </c>
      <c r="N558" s="128"/>
      <c r="O558" s="128"/>
      <c r="P558" s="128"/>
      <c r="Q558" s="128"/>
      <c r="R558" s="128"/>
      <c r="S558" s="128" t="e">
        <f aca="false">$K$9/(1+$L$21/100)^(($J$9-K558)/252)</f>
        <v>#NAME?</v>
      </c>
      <c r="T558" s="128" t="e">
        <f aca="false">$K$10/(1+$L$21/100)^(($J$10-K558)/252)</f>
        <v>#NAME?</v>
      </c>
      <c r="U558" s="128" t="e">
        <f aca="false">$K$11/(1+$L$21/100)^(($J$11-K558)/252)</f>
        <v>#NAME?</v>
      </c>
      <c r="V558" s="128" t="e">
        <f aca="false">$K$12/(1+$L$21/100)^(($J$12-K558)/252)</f>
        <v>#NAME?</v>
      </c>
    </row>
    <row r="559" customFormat="false" ht="15" hidden="false" customHeight="false" outlineLevel="0" collapsed="false">
      <c r="K559" s="41" t="n">
        <f aca="false">K558+1</f>
        <v>535</v>
      </c>
      <c r="L559" s="59" t="n">
        <f aca="false">L558+1</f>
        <v>41013</v>
      </c>
      <c r="M559" s="268" t="e">
        <f aca="false">SUM(N559:V559)</f>
        <v>#NAME?</v>
      </c>
      <c r="N559" s="128"/>
      <c r="O559" s="128"/>
      <c r="P559" s="128"/>
      <c r="Q559" s="128"/>
      <c r="R559" s="128"/>
      <c r="S559" s="128" t="e">
        <f aca="false">$K$9/(1+$L$21/100)^(($J$9-K559)/252)</f>
        <v>#NAME?</v>
      </c>
      <c r="T559" s="128" t="e">
        <f aca="false">$K$10/(1+$L$21/100)^(($J$10-K559)/252)</f>
        <v>#NAME?</v>
      </c>
      <c r="U559" s="128" t="e">
        <f aca="false">$K$11/(1+$L$21/100)^(($J$11-K559)/252)</f>
        <v>#NAME?</v>
      </c>
      <c r="V559" s="128" t="e">
        <f aca="false">$K$12/(1+$L$21/100)^(($J$12-K559)/252)</f>
        <v>#NAME?</v>
      </c>
    </row>
    <row r="560" customFormat="false" ht="15" hidden="false" customHeight="false" outlineLevel="0" collapsed="false">
      <c r="K560" s="41" t="n">
        <f aca="false">K559+1</f>
        <v>536</v>
      </c>
      <c r="L560" s="59" t="n">
        <f aca="false">L559+1</f>
        <v>41014</v>
      </c>
      <c r="M560" s="268" t="e">
        <f aca="false">SUM(N560:V560)</f>
        <v>#NAME?</v>
      </c>
      <c r="N560" s="128"/>
      <c r="O560" s="128"/>
      <c r="P560" s="128"/>
      <c r="Q560" s="128"/>
      <c r="R560" s="128"/>
      <c r="S560" s="128" t="e">
        <f aca="false">$K$9/(1+$L$21/100)^(($J$9-K560)/252)</f>
        <v>#NAME?</v>
      </c>
      <c r="T560" s="128" t="e">
        <f aca="false">$K$10/(1+$L$21/100)^(($J$10-K560)/252)</f>
        <v>#NAME?</v>
      </c>
      <c r="U560" s="128" t="e">
        <f aca="false">$K$11/(1+$L$21/100)^(($J$11-K560)/252)</f>
        <v>#NAME?</v>
      </c>
      <c r="V560" s="128" t="e">
        <f aca="false">$K$12/(1+$L$21/100)^(($J$12-K560)/252)</f>
        <v>#NAME?</v>
      </c>
    </row>
    <row r="561" customFormat="false" ht="15" hidden="false" customHeight="false" outlineLevel="0" collapsed="false">
      <c r="K561" s="41" t="n">
        <f aca="false">K560+1</f>
        <v>537</v>
      </c>
      <c r="L561" s="59" t="n">
        <f aca="false">L560+1</f>
        <v>41015</v>
      </c>
      <c r="M561" s="268" t="e">
        <f aca="false">SUM(N561:V561)</f>
        <v>#NAME?</v>
      </c>
      <c r="N561" s="128"/>
      <c r="O561" s="128"/>
      <c r="P561" s="128"/>
      <c r="Q561" s="128"/>
      <c r="R561" s="128"/>
      <c r="S561" s="128" t="e">
        <f aca="false">$K$9/(1+$L$21/100)^(($J$9-K561)/252)</f>
        <v>#NAME?</v>
      </c>
      <c r="T561" s="128" t="e">
        <f aca="false">$K$10/(1+$L$21/100)^(($J$10-K561)/252)</f>
        <v>#NAME?</v>
      </c>
      <c r="U561" s="128" t="e">
        <f aca="false">$K$11/(1+$L$21/100)^(($J$11-K561)/252)</f>
        <v>#NAME?</v>
      </c>
      <c r="V561" s="128" t="e">
        <f aca="false">$K$12/(1+$L$21/100)^(($J$12-K561)/252)</f>
        <v>#NAME?</v>
      </c>
    </row>
    <row r="562" customFormat="false" ht="15" hidden="false" customHeight="false" outlineLevel="0" collapsed="false">
      <c r="K562" s="41" t="n">
        <f aca="false">K561+1</f>
        <v>538</v>
      </c>
      <c r="L562" s="59" t="n">
        <f aca="false">L561+1</f>
        <v>41016</v>
      </c>
      <c r="M562" s="268" t="e">
        <f aca="false">SUM(N562:V562)</f>
        <v>#NAME?</v>
      </c>
      <c r="N562" s="128"/>
      <c r="O562" s="128"/>
      <c r="P562" s="128"/>
      <c r="Q562" s="128"/>
      <c r="R562" s="128"/>
      <c r="S562" s="128" t="e">
        <f aca="false">$K$9/(1+$L$21/100)^(($J$9-K562)/252)</f>
        <v>#NAME?</v>
      </c>
      <c r="T562" s="128" t="e">
        <f aca="false">$K$10/(1+$L$21/100)^(($J$10-K562)/252)</f>
        <v>#NAME?</v>
      </c>
      <c r="U562" s="128" t="e">
        <f aca="false">$K$11/(1+$L$21/100)^(($J$11-K562)/252)</f>
        <v>#NAME?</v>
      </c>
      <c r="V562" s="128" t="e">
        <f aca="false">$K$12/(1+$L$21/100)^(($J$12-K562)/252)</f>
        <v>#NAME?</v>
      </c>
    </row>
    <row r="563" customFormat="false" ht="15" hidden="false" customHeight="false" outlineLevel="0" collapsed="false">
      <c r="K563" s="41" t="n">
        <f aca="false">K562+1</f>
        <v>539</v>
      </c>
      <c r="L563" s="59" t="n">
        <f aca="false">L562+1</f>
        <v>41017</v>
      </c>
      <c r="M563" s="268" t="e">
        <f aca="false">SUM(N563:V563)</f>
        <v>#NAME?</v>
      </c>
      <c r="N563" s="128"/>
      <c r="O563" s="128"/>
      <c r="P563" s="128"/>
      <c r="Q563" s="128"/>
      <c r="R563" s="128"/>
      <c r="S563" s="128" t="e">
        <f aca="false">$K$9/(1+$L$21/100)^(($J$9-K563)/252)</f>
        <v>#NAME?</v>
      </c>
      <c r="T563" s="128" t="e">
        <f aca="false">$K$10/(1+$L$21/100)^(($J$10-K563)/252)</f>
        <v>#NAME?</v>
      </c>
      <c r="U563" s="128" t="e">
        <f aca="false">$K$11/(1+$L$21/100)^(($J$11-K563)/252)</f>
        <v>#NAME?</v>
      </c>
      <c r="V563" s="128" t="e">
        <f aca="false">$K$12/(1+$L$21/100)^(($J$12-K563)/252)</f>
        <v>#NAME?</v>
      </c>
    </row>
    <row r="564" customFormat="false" ht="15" hidden="false" customHeight="false" outlineLevel="0" collapsed="false">
      <c r="K564" s="41" t="n">
        <f aca="false">K563+1</f>
        <v>540</v>
      </c>
      <c r="L564" s="59" t="n">
        <f aca="false">L563+1</f>
        <v>41018</v>
      </c>
      <c r="M564" s="268" t="e">
        <f aca="false">SUM(N564:V564)</f>
        <v>#NAME?</v>
      </c>
      <c r="N564" s="128"/>
      <c r="O564" s="128"/>
      <c r="P564" s="128"/>
      <c r="Q564" s="128"/>
      <c r="R564" s="128"/>
      <c r="S564" s="128" t="e">
        <f aca="false">$K$9/(1+$L$21/100)^(($J$9-K564)/252)</f>
        <v>#NAME?</v>
      </c>
      <c r="T564" s="128" t="e">
        <f aca="false">$K$10/(1+$L$21/100)^(($J$10-K564)/252)</f>
        <v>#NAME?</v>
      </c>
      <c r="U564" s="128" t="e">
        <f aca="false">$K$11/(1+$L$21/100)^(($J$11-K564)/252)</f>
        <v>#NAME?</v>
      </c>
      <c r="V564" s="128" t="e">
        <f aca="false">$K$12/(1+$L$21/100)^(($J$12-K564)/252)</f>
        <v>#NAME?</v>
      </c>
    </row>
    <row r="565" customFormat="false" ht="15" hidden="false" customHeight="false" outlineLevel="0" collapsed="false">
      <c r="K565" s="41" t="n">
        <f aca="false">K564+1</f>
        <v>541</v>
      </c>
      <c r="L565" s="59" t="n">
        <f aca="false">L564+1</f>
        <v>41019</v>
      </c>
      <c r="M565" s="268" t="e">
        <f aca="false">SUM(N565:V565)</f>
        <v>#NAME?</v>
      </c>
      <c r="N565" s="128"/>
      <c r="O565" s="128"/>
      <c r="P565" s="128"/>
      <c r="Q565" s="128"/>
      <c r="R565" s="128"/>
      <c r="S565" s="128" t="e">
        <f aca="false">$K$9/(1+$L$21/100)^(($J$9-K565)/252)</f>
        <v>#NAME?</v>
      </c>
      <c r="T565" s="128" t="e">
        <f aca="false">$K$10/(1+$L$21/100)^(($J$10-K565)/252)</f>
        <v>#NAME?</v>
      </c>
      <c r="U565" s="128" t="e">
        <f aca="false">$K$11/(1+$L$21/100)^(($J$11-K565)/252)</f>
        <v>#NAME?</v>
      </c>
      <c r="V565" s="128" t="e">
        <f aca="false">$K$12/(1+$L$21/100)^(($J$12-K565)/252)</f>
        <v>#NAME?</v>
      </c>
    </row>
    <row r="566" customFormat="false" ht="15" hidden="false" customHeight="false" outlineLevel="0" collapsed="false">
      <c r="K566" s="41" t="n">
        <f aca="false">K565+1</f>
        <v>542</v>
      </c>
      <c r="L566" s="59" t="n">
        <f aca="false">L565+1</f>
        <v>41020</v>
      </c>
      <c r="M566" s="268" t="e">
        <f aca="false">SUM(N566:V566)</f>
        <v>#NAME?</v>
      </c>
      <c r="N566" s="128"/>
      <c r="O566" s="128"/>
      <c r="P566" s="128"/>
      <c r="Q566" s="128"/>
      <c r="R566" s="128"/>
      <c r="S566" s="128" t="e">
        <f aca="false">$K$9/(1+$L$21/100)^(($J$9-K566)/252)</f>
        <v>#NAME?</v>
      </c>
      <c r="T566" s="128" t="e">
        <f aca="false">$K$10/(1+$L$21/100)^(($J$10-K566)/252)</f>
        <v>#NAME?</v>
      </c>
      <c r="U566" s="128" t="e">
        <f aca="false">$K$11/(1+$L$21/100)^(($J$11-K566)/252)</f>
        <v>#NAME?</v>
      </c>
      <c r="V566" s="128" t="e">
        <f aca="false">$K$12/(1+$L$21/100)^(($J$12-K566)/252)</f>
        <v>#NAME?</v>
      </c>
    </row>
    <row r="567" customFormat="false" ht="15" hidden="false" customHeight="false" outlineLevel="0" collapsed="false">
      <c r="K567" s="41" t="n">
        <f aca="false">K566+1</f>
        <v>543</v>
      </c>
      <c r="L567" s="59" t="n">
        <f aca="false">L566+1</f>
        <v>41021</v>
      </c>
      <c r="M567" s="268" t="e">
        <f aca="false">SUM(N567:V567)</f>
        <v>#NAME?</v>
      </c>
      <c r="N567" s="128"/>
      <c r="O567" s="128"/>
      <c r="P567" s="128"/>
      <c r="Q567" s="128"/>
      <c r="R567" s="128"/>
      <c r="S567" s="128" t="e">
        <f aca="false">$K$9/(1+$L$21/100)^(($J$9-K567)/252)</f>
        <v>#NAME?</v>
      </c>
      <c r="T567" s="128" t="e">
        <f aca="false">$K$10/(1+$L$21/100)^(($J$10-K567)/252)</f>
        <v>#NAME?</v>
      </c>
      <c r="U567" s="128" t="e">
        <f aca="false">$K$11/(1+$L$21/100)^(($J$11-K567)/252)</f>
        <v>#NAME?</v>
      </c>
      <c r="V567" s="128" t="e">
        <f aca="false">$K$12/(1+$L$21/100)^(($J$12-K567)/252)</f>
        <v>#NAME?</v>
      </c>
    </row>
    <row r="568" customFormat="false" ht="15" hidden="false" customHeight="false" outlineLevel="0" collapsed="false">
      <c r="K568" s="41" t="n">
        <f aca="false">K567+1</f>
        <v>544</v>
      </c>
      <c r="L568" s="59" t="n">
        <f aca="false">L567+1</f>
        <v>41022</v>
      </c>
      <c r="M568" s="268" t="e">
        <f aca="false">SUM(N568:V568)</f>
        <v>#NAME?</v>
      </c>
      <c r="N568" s="128"/>
      <c r="O568" s="128"/>
      <c r="P568" s="128"/>
      <c r="Q568" s="128"/>
      <c r="R568" s="128"/>
      <c r="S568" s="128" t="e">
        <f aca="false">$K$9/(1+$L$21/100)^(($J$9-K568)/252)</f>
        <v>#NAME?</v>
      </c>
      <c r="T568" s="128" t="e">
        <f aca="false">$K$10/(1+$L$21/100)^(($J$10-K568)/252)</f>
        <v>#NAME?</v>
      </c>
      <c r="U568" s="128" t="e">
        <f aca="false">$K$11/(1+$L$21/100)^(($J$11-K568)/252)</f>
        <v>#NAME?</v>
      </c>
      <c r="V568" s="128" t="e">
        <f aca="false">$K$12/(1+$L$21/100)^(($J$12-K568)/252)</f>
        <v>#NAME?</v>
      </c>
    </row>
    <row r="569" customFormat="false" ht="15" hidden="false" customHeight="false" outlineLevel="0" collapsed="false">
      <c r="K569" s="41" t="n">
        <f aca="false">K568+1</f>
        <v>545</v>
      </c>
      <c r="L569" s="59" t="n">
        <f aca="false">L568+1</f>
        <v>41023</v>
      </c>
      <c r="M569" s="268" t="e">
        <f aca="false">SUM(N569:V569)</f>
        <v>#NAME?</v>
      </c>
      <c r="N569" s="128"/>
      <c r="O569" s="128"/>
      <c r="P569" s="128"/>
      <c r="Q569" s="128"/>
      <c r="R569" s="128"/>
      <c r="S569" s="128" t="e">
        <f aca="false">$K$9/(1+$L$21/100)^(($J$9-K569)/252)</f>
        <v>#NAME?</v>
      </c>
      <c r="T569" s="128" t="e">
        <f aca="false">$K$10/(1+$L$21/100)^(($J$10-K569)/252)</f>
        <v>#NAME?</v>
      </c>
      <c r="U569" s="128" t="e">
        <f aca="false">$K$11/(1+$L$21/100)^(($J$11-K569)/252)</f>
        <v>#NAME?</v>
      </c>
      <c r="V569" s="128" t="e">
        <f aca="false">$K$12/(1+$L$21/100)^(($J$12-K569)/252)</f>
        <v>#NAME?</v>
      </c>
    </row>
    <row r="570" customFormat="false" ht="15" hidden="false" customHeight="false" outlineLevel="0" collapsed="false">
      <c r="K570" s="41" t="n">
        <f aca="false">K569+1</f>
        <v>546</v>
      </c>
      <c r="L570" s="59" t="n">
        <f aca="false">L569+1</f>
        <v>41024</v>
      </c>
      <c r="M570" s="268" t="e">
        <f aca="false">SUM(N570:V570)</f>
        <v>#NAME?</v>
      </c>
      <c r="N570" s="128"/>
      <c r="O570" s="128"/>
      <c r="P570" s="128"/>
      <c r="Q570" s="128"/>
      <c r="R570" s="128"/>
      <c r="S570" s="128" t="e">
        <f aca="false">$K$9/(1+$L$21/100)^(($J$9-K570)/252)</f>
        <v>#NAME?</v>
      </c>
      <c r="T570" s="128" t="e">
        <f aca="false">$K$10/(1+$L$21/100)^(($J$10-K570)/252)</f>
        <v>#NAME?</v>
      </c>
      <c r="U570" s="128" t="e">
        <f aca="false">$K$11/(1+$L$21/100)^(($J$11-K570)/252)</f>
        <v>#NAME?</v>
      </c>
      <c r="V570" s="128" t="e">
        <f aca="false">$K$12/(1+$L$21/100)^(($J$12-K570)/252)</f>
        <v>#NAME?</v>
      </c>
    </row>
    <row r="571" customFormat="false" ht="15" hidden="false" customHeight="false" outlineLevel="0" collapsed="false">
      <c r="K571" s="41" t="n">
        <f aca="false">K570+1</f>
        <v>547</v>
      </c>
      <c r="L571" s="59" t="n">
        <f aca="false">L570+1</f>
        <v>41025</v>
      </c>
      <c r="M571" s="268" t="e">
        <f aca="false">SUM(N571:V571)</f>
        <v>#NAME?</v>
      </c>
      <c r="N571" s="128"/>
      <c r="O571" s="128"/>
      <c r="P571" s="128"/>
      <c r="Q571" s="128"/>
      <c r="R571" s="128"/>
      <c r="S571" s="128" t="e">
        <f aca="false">$K$9/(1+$L$21/100)^(($J$9-K571)/252)</f>
        <v>#NAME?</v>
      </c>
      <c r="T571" s="128" t="e">
        <f aca="false">$K$10/(1+$L$21/100)^(($J$10-K571)/252)</f>
        <v>#NAME?</v>
      </c>
      <c r="U571" s="128" t="e">
        <f aca="false">$K$11/(1+$L$21/100)^(($J$11-K571)/252)</f>
        <v>#NAME?</v>
      </c>
      <c r="V571" s="128" t="e">
        <f aca="false">$K$12/(1+$L$21/100)^(($J$12-K571)/252)</f>
        <v>#NAME?</v>
      </c>
    </row>
    <row r="572" customFormat="false" ht="15" hidden="false" customHeight="false" outlineLevel="0" collapsed="false">
      <c r="K572" s="41" t="n">
        <f aca="false">K571+1</f>
        <v>548</v>
      </c>
      <c r="L572" s="59" t="n">
        <f aca="false">L571+1</f>
        <v>41026</v>
      </c>
      <c r="M572" s="268" t="e">
        <f aca="false">SUM(N572:V572)</f>
        <v>#NAME?</v>
      </c>
      <c r="N572" s="128"/>
      <c r="O572" s="128"/>
      <c r="P572" s="128"/>
      <c r="Q572" s="128"/>
      <c r="R572" s="128"/>
      <c r="S572" s="128" t="e">
        <f aca="false">$K$9/(1+$L$21/100)^(($J$9-K572)/252)</f>
        <v>#NAME?</v>
      </c>
      <c r="T572" s="128" t="e">
        <f aca="false">$K$10/(1+$L$21/100)^(($J$10-K572)/252)</f>
        <v>#NAME?</v>
      </c>
      <c r="U572" s="128" t="e">
        <f aca="false">$K$11/(1+$L$21/100)^(($J$11-K572)/252)</f>
        <v>#NAME?</v>
      </c>
      <c r="V572" s="128" t="e">
        <f aca="false">$K$12/(1+$L$21/100)^(($J$12-K572)/252)</f>
        <v>#NAME?</v>
      </c>
    </row>
    <row r="573" customFormat="false" ht="15" hidden="false" customHeight="false" outlineLevel="0" collapsed="false">
      <c r="K573" s="41" t="n">
        <f aca="false">K572+1</f>
        <v>549</v>
      </c>
      <c r="L573" s="59" t="n">
        <f aca="false">L572+1</f>
        <v>41027</v>
      </c>
      <c r="M573" s="268" t="e">
        <f aca="false">SUM(N573:V573)</f>
        <v>#NAME?</v>
      </c>
      <c r="N573" s="128"/>
      <c r="O573" s="128"/>
      <c r="P573" s="128"/>
      <c r="Q573" s="128"/>
      <c r="R573" s="128"/>
      <c r="S573" s="128" t="e">
        <f aca="false">$K$9/(1+$L$21/100)^(($J$9-K573)/252)</f>
        <v>#NAME?</v>
      </c>
      <c r="T573" s="128" t="e">
        <f aca="false">$K$10/(1+$L$21/100)^(($J$10-K573)/252)</f>
        <v>#NAME?</v>
      </c>
      <c r="U573" s="128" t="e">
        <f aca="false">$K$11/(1+$L$21/100)^(($J$11-K573)/252)</f>
        <v>#NAME?</v>
      </c>
      <c r="V573" s="128" t="e">
        <f aca="false">$K$12/(1+$L$21/100)^(($J$12-K573)/252)</f>
        <v>#NAME?</v>
      </c>
    </row>
    <row r="574" customFormat="false" ht="15" hidden="false" customHeight="false" outlineLevel="0" collapsed="false">
      <c r="K574" s="41" t="n">
        <f aca="false">K573+1</f>
        <v>550</v>
      </c>
      <c r="L574" s="59" t="n">
        <f aca="false">L573+1</f>
        <v>41028</v>
      </c>
      <c r="M574" s="268" t="e">
        <f aca="false">SUM(N574:V574)</f>
        <v>#NAME?</v>
      </c>
      <c r="N574" s="128"/>
      <c r="O574" s="128"/>
      <c r="P574" s="128"/>
      <c r="Q574" s="128"/>
      <c r="R574" s="128"/>
      <c r="S574" s="128" t="e">
        <f aca="false">$K$9/(1+$L$21/100)^(($J$9-K574)/252)</f>
        <v>#NAME?</v>
      </c>
      <c r="T574" s="128" t="e">
        <f aca="false">$K$10/(1+$L$21/100)^(($J$10-K574)/252)</f>
        <v>#NAME?</v>
      </c>
      <c r="U574" s="128" t="e">
        <f aca="false">$K$11/(1+$L$21/100)^(($J$11-K574)/252)</f>
        <v>#NAME?</v>
      </c>
      <c r="V574" s="128" t="e">
        <f aca="false">$K$12/(1+$L$21/100)^(($J$12-K574)/252)</f>
        <v>#NAME?</v>
      </c>
    </row>
    <row r="575" customFormat="false" ht="15" hidden="false" customHeight="false" outlineLevel="0" collapsed="false">
      <c r="K575" s="41" t="n">
        <f aca="false">K574+1</f>
        <v>551</v>
      </c>
      <c r="L575" s="59" t="n">
        <f aca="false">L574+1</f>
        <v>41029</v>
      </c>
      <c r="M575" s="268" t="e">
        <f aca="false">SUM(N575:V575)</f>
        <v>#NAME?</v>
      </c>
      <c r="N575" s="128"/>
      <c r="O575" s="128"/>
      <c r="P575" s="128"/>
      <c r="Q575" s="128"/>
      <c r="R575" s="128"/>
      <c r="S575" s="128" t="e">
        <f aca="false">$K$9/(1+$L$21/100)^(($J$9-K575)/252)</f>
        <v>#NAME?</v>
      </c>
      <c r="T575" s="128" t="e">
        <f aca="false">$K$10/(1+$L$21/100)^(($J$10-K575)/252)</f>
        <v>#NAME?</v>
      </c>
      <c r="U575" s="128" t="e">
        <f aca="false">$K$11/(1+$L$21/100)^(($J$11-K575)/252)</f>
        <v>#NAME?</v>
      </c>
      <c r="V575" s="128" t="e">
        <f aca="false">$K$12/(1+$L$21/100)^(($J$12-K575)/252)</f>
        <v>#NAME?</v>
      </c>
    </row>
    <row r="576" customFormat="false" ht="15" hidden="false" customHeight="false" outlineLevel="0" collapsed="false">
      <c r="K576" s="41" t="n">
        <f aca="false">K575+1</f>
        <v>552</v>
      </c>
      <c r="L576" s="59" t="n">
        <f aca="false">L575+1</f>
        <v>41030</v>
      </c>
      <c r="M576" s="268" t="e">
        <f aca="false">SUM(N576:V576)</f>
        <v>#NAME?</v>
      </c>
      <c r="N576" s="128"/>
      <c r="O576" s="128"/>
      <c r="P576" s="128"/>
      <c r="Q576" s="128"/>
      <c r="R576" s="128"/>
      <c r="S576" s="128" t="e">
        <f aca="false">$K$9/(1+$L$21/100)^(($J$9-K576)/252)</f>
        <v>#NAME?</v>
      </c>
      <c r="T576" s="128" t="e">
        <f aca="false">$K$10/(1+$L$21/100)^(($J$10-K576)/252)</f>
        <v>#NAME?</v>
      </c>
      <c r="U576" s="128" t="e">
        <f aca="false">$K$11/(1+$L$21/100)^(($J$11-K576)/252)</f>
        <v>#NAME?</v>
      </c>
      <c r="V576" s="128" t="e">
        <f aca="false">$K$12/(1+$L$21/100)^(($J$12-K576)/252)</f>
        <v>#NAME?</v>
      </c>
    </row>
    <row r="577" customFormat="false" ht="15" hidden="false" customHeight="false" outlineLevel="0" collapsed="false">
      <c r="K577" s="41" t="n">
        <f aca="false">K576+1</f>
        <v>553</v>
      </c>
      <c r="L577" s="59" t="n">
        <f aca="false">L576+1</f>
        <v>41031</v>
      </c>
      <c r="M577" s="268" t="e">
        <f aca="false">SUM(N577:V577)</f>
        <v>#NAME?</v>
      </c>
      <c r="N577" s="128"/>
      <c r="O577" s="128"/>
      <c r="P577" s="128"/>
      <c r="Q577" s="128"/>
      <c r="R577" s="128"/>
      <c r="S577" s="128" t="e">
        <f aca="false">$K$9/(1+$L$21/100)^(($J$9-K577)/252)</f>
        <v>#NAME?</v>
      </c>
      <c r="T577" s="128" t="e">
        <f aca="false">$K$10/(1+$L$21/100)^(($J$10-K577)/252)</f>
        <v>#NAME?</v>
      </c>
      <c r="U577" s="128" t="e">
        <f aca="false">$K$11/(1+$L$21/100)^(($J$11-K577)/252)</f>
        <v>#NAME?</v>
      </c>
      <c r="V577" s="128" t="e">
        <f aca="false">$K$12/(1+$L$21/100)^(($J$12-K577)/252)</f>
        <v>#NAME?</v>
      </c>
    </row>
    <row r="578" customFormat="false" ht="15" hidden="false" customHeight="false" outlineLevel="0" collapsed="false">
      <c r="K578" s="41" t="n">
        <f aca="false">K577+1</f>
        <v>554</v>
      </c>
      <c r="L578" s="59" t="n">
        <f aca="false">L577+1</f>
        <v>41032</v>
      </c>
      <c r="M578" s="268" t="e">
        <f aca="false">SUM(N578:V578)</f>
        <v>#NAME?</v>
      </c>
      <c r="N578" s="128"/>
      <c r="O578" s="128"/>
      <c r="P578" s="128"/>
      <c r="Q578" s="128"/>
      <c r="R578" s="128"/>
      <c r="S578" s="128" t="e">
        <f aca="false">$K$9/(1+$L$21/100)^(($J$9-K578)/252)</f>
        <v>#NAME?</v>
      </c>
      <c r="T578" s="128" t="e">
        <f aca="false">$K$10/(1+$L$21/100)^(($J$10-K578)/252)</f>
        <v>#NAME?</v>
      </c>
      <c r="U578" s="128" t="e">
        <f aca="false">$K$11/(1+$L$21/100)^(($J$11-K578)/252)</f>
        <v>#NAME?</v>
      </c>
      <c r="V578" s="128" t="e">
        <f aca="false">$K$12/(1+$L$21/100)^(($J$12-K578)/252)</f>
        <v>#NAME?</v>
      </c>
    </row>
    <row r="579" customFormat="false" ht="15" hidden="false" customHeight="false" outlineLevel="0" collapsed="false">
      <c r="K579" s="41" t="n">
        <f aca="false">K578+1</f>
        <v>555</v>
      </c>
      <c r="L579" s="59" t="n">
        <f aca="false">L578+1</f>
        <v>41033</v>
      </c>
      <c r="M579" s="268" t="e">
        <f aca="false">SUM(N579:V579)</f>
        <v>#NAME?</v>
      </c>
      <c r="N579" s="128"/>
      <c r="O579" s="128"/>
      <c r="P579" s="128"/>
      <c r="Q579" s="128"/>
      <c r="R579" s="128"/>
      <c r="S579" s="128" t="e">
        <f aca="false">$K$9/(1+$L$21/100)^(($J$9-K579)/252)</f>
        <v>#NAME?</v>
      </c>
      <c r="T579" s="128" t="e">
        <f aca="false">$K$10/(1+$L$21/100)^(($J$10-K579)/252)</f>
        <v>#NAME?</v>
      </c>
      <c r="U579" s="128" t="e">
        <f aca="false">$K$11/(1+$L$21/100)^(($J$11-K579)/252)</f>
        <v>#NAME?</v>
      </c>
      <c r="V579" s="128" t="e">
        <f aca="false">$K$12/(1+$L$21/100)^(($J$12-K579)/252)</f>
        <v>#NAME?</v>
      </c>
    </row>
    <row r="580" customFormat="false" ht="15" hidden="false" customHeight="false" outlineLevel="0" collapsed="false">
      <c r="K580" s="41" t="n">
        <f aca="false">K579+1</f>
        <v>556</v>
      </c>
      <c r="L580" s="59" t="n">
        <f aca="false">L579+1</f>
        <v>41034</v>
      </c>
      <c r="M580" s="268" t="e">
        <f aca="false">SUM(N580:V580)</f>
        <v>#NAME?</v>
      </c>
      <c r="N580" s="128"/>
      <c r="O580" s="128"/>
      <c r="P580" s="128"/>
      <c r="Q580" s="128"/>
      <c r="R580" s="128"/>
      <c r="S580" s="128" t="e">
        <f aca="false">$K$9/(1+$L$21/100)^(($J$9-K580)/252)</f>
        <v>#NAME?</v>
      </c>
      <c r="T580" s="128" t="e">
        <f aca="false">$K$10/(1+$L$21/100)^(($J$10-K580)/252)</f>
        <v>#NAME?</v>
      </c>
      <c r="U580" s="128" t="e">
        <f aca="false">$K$11/(1+$L$21/100)^(($J$11-K580)/252)</f>
        <v>#NAME?</v>
      </c>
      <c r="V580" s="128" t="e">
        <f aca="false">$K$12/(1+$L$21/100)^(($J$12-K580)/252)</f>
        <v>#NAME?</v>
      </c>
    </row>
    <row r="581" customFormat="false" ht="15" hidden="false" customHeight="false" outlineLevel="0" collapsed="false">
      <c r="K581" s="41" t="n">
        <f aca="false">K580+1</f>
        <v>557</v>
      </c>
      <c r="L581" s="59" t="n">
        <f aca="false">L580+1</f>
        <v>41035</v>
      </c>
      <c r="M581" s="268" t="e">
        <f aca="false">SUM(N581:V581)</f>
        <v>#NAME?</v>
      </c>
      <c r="N581" s="128"/>
      <c r="O581" s="128"/>
      <c r="P581" s="128"/>
      <c r="Q581" s="128"/>
      <c r="R581" s="128"/>
      <c r="S581" s="128" t="e">
        <f aca="false">$K$9/(1+$L$21/100)^(($J$9-K581)/252)</f>
        <v>#NAME?</v>
      </c>
      <c r="T581" s="128" t="e">
        <f aca="false">$K$10/(1+$L$21/100)^(($J$10-K581)/252)</f>
        <v>#NAME?</v>
      </c>
      <c r="U581" s="128" t="e">
        <f aca="false">$K$11/(1+$L$21/100)^(($J$11-K581)/252)</f>
        <v>#NAME?</v>
      </c>
      <c r="V581" s="128" t="e">
        <f aca="false">$K$12/(1+$L$21/100)^(($J$12-K581)/252)</f>
        <v>#NAME?</v>
      </c>
    </row>
    <row r="582" customFormat="false" ht="15" hidden="false" customHeight="false" outlineLevel="0" collapsed="false">
      <c r="K582" s="41" t="n">
        <f aca="false">K581+1</f>
        <v>558</v>
      </c>
      <c r="L582" s="59" t="n">
        <f aca="false">L581+1</f>
        <v>41036</v>
      </c>
      <c r="M582" s="268" t="e">
        <f aca="false">SUM(N582:V582)</f>
        <v>#NAME?</v>
      </c>
      <c r="N582" s="128"/>
      <c r="O582" s="128"/>
      <c r="P582" s="128"/>
      <c r="Q582" s="128"/>
      <c r="R582" s="128"/>
      <c r="S582" s="128" t="e">
        <f aca="false">$K$9/(1+$L$21/100)^(($J$9-K582)/252)</f>
        <v>#NAME?</v>
      </c>
      <c r="T582" s="128" t="e">
        <f aca="false">$K$10/(1+$L$21/100)^(($J$10-K582)/252)</f>
        <v>#NAME?</v>
      </c>
      <c r="U582" s="128" t="e">
        <f aca="false">$K$11/(1+$L$21/100)^(($J$11-K582)/252)</f>
        <v>#NAME?</v>
      </c>
      <c r="V582" s="128" t="e">
        <f aca="false">$K$12/(1+$L$21/100)^(($J$12-K582)/252)</f>
        <v>#NAME?</v>
      </c>
    </row>
    <row r="583" customFormat="false" ht="15" hidden="false" customHeight="false" outlineLevel="0" collapsed="false">
      <c r="K583" s="41" t="n">
        <f aca="false">K582+1</f>
        <v>559</v>
      </c>
      <c r="L583" s="59" t="n">
        <f aca="false">L582+1</f>
        <v>41037</v>
      </c>
      <c r="M583" s="268" t="e">
        <f aca="false">SUM(N583:V583)</f>
        <v>#NAME?</v>
      </c>
      <c r="N583" s="128"/>
      <c r="O583" s="128"/>
      <c r="P583" s="128"/>
      <c r="Q583" s="128"/>
      <c r="R583" s="128"/>
      <c r="S583" s="128" t="e">
        <f aca="false">$K$9/(1+$L$21/100)^(($J$9-K583)/252)</f>
        <v>#NAME?</v>
      </c>
      <c r="T583" s="128" t="e">
        <f aca="false">$K$10/(1+$L$21/100)^(($J$10-K583)/252)</f>
        <v>#NAME?</v>
      </c>
      <c r="U583" s="128" t="e">
        <f aca="false">$K$11/(1+$L$21/100)^(($J$11-K583)/252)</f>
        <v>#NAME?</v>
      </c>
      <c r="V583" s="128" t="e">
        <f aca="false">$K$12/(1+$L$21/100)^(($J$12-K583)/252)</f>
        <v>#NAME?</v>
      </c>
    </row>
    <row r="584" customFormat="false" ht="15" hidden="false" customHeight="false" outlineLevel="0" collapsed="false">
      <c r="K584" s="41" t="n">
        <f aca="false">K583+1</f>
        <v>560</v>
      </c>
      <c r="L584" s="59" t="n">
        <f aca="false">L583+1</f>
        <v>41038</v>
      </c>
      <c r="M584" s="268" t="e">
        <f aca="false">SUM(N584:V584)</f>
        <v>#NAME?</v>
      </c>
      <c r="N584" s="128"/>
      <c r="O584" s="128"/>
      <c r="P584" s="128"/>
      <c r="Q584" s="128"/>
      <c r="R584" s="128"/>
      <c r="S584" s="128" t="e">
        <f aca="false">$K$9/(1+$L$21/100)^(($J$9-K584)/252)</f>
        <v>#NAME?</v>
      </c>
      <c r="T584" s="128" t="e">
        <f aca="false">$K$10/(1+$L$21/100)^(($J$10-K584)/252)</f>
        <v>#NAME?</v>
      </c>
      <c r="U584" s="128" t="e">
        <f aca="false">$K$11/(1+$L$21/100)^(($J$11-K584)/252)</f>
        <v>#NAME?</v>
      </c>
      <c r="V584" s="128" t="e">
        <f aca="false">$K$12/(1+$L$21/100)^(($J$12-K584)/252)</f>
        <v>#NAME?</v>
      </c>
    </row>
    <row r="585" customFormat="false" ht="15" hidden="false" customHeight="false" outlineLevel="0" collapsed="false">
      <c r="K585" s="41" t="n">
        <f aca="false">K584+1</f>
        <v>561</v>
      </c>
      <c r="L585" s="59" t="n">
        <f aca="false">L584+1</f>
        <v>41039</v>
      </c>
      <c r="M585" s="268" t="e">
        <f aca="false">SUM(N585:V585)</f>
        <v>#NAME?</v>
      </c>
      <c r="N585" s="128"/>
      <c r="O585" s="128"/>
      <c r="P585" s="128"/>
      <c r="Q585" s="128"/>
      <c r="R585" s="128"/>
      <c r="S585" s="128" t="e">
        <f aca="false">$K$9/(1+$L$21/100)^(($J$9-K585)/252)</f>
        <v>#NAME?</v>
      </c>
      <c r="T585" s="128" t="e">
        <f aca="false">$K$10/(1+$L$21/100)^(($J$10-K585)/252)</f>
        <v>#NAME?</v>
      </c>
      <c r="U585" s="128" t="e">
        <f aca="false">$K$11/(1+$L$21/100)^(($J$11-K585)/252)</f>
        <v>#NAME?</v>
      </c>
      <c r="V585" s="128" t="e">
        <f aca="false">$K$12/(1+$L$21/100)^(($J$12-K585)/252)</f>
        <v>#NAME?</v>
      </c>
    </row>
  </sheetData>
  <mergeCells count="1">
    <mergeCell ref="D2:E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67" activeCellId="0" sqref="L67"/>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10.85"/>
    <col collapsed="false" customWidth="true" hidden="false" outlineLevel="0" max="3" min="3" style="0" width="12.14"/>
    <col collapsed="false" customWidth="true" hidden="false" outlineLevel="0" max="4" min="4" style="0" width="14.7"/>
    <col collapsed="false" customWidth="true" hidden="false" outlineLevel="0" max="5" min="5" style="0" width="18.14"/>
    <col collapsed="false" customWidth="true" hidden="false" outlineLevel="0" max="6" min="6" style="0" width="14.41"/>
    <col collapsed="false" customWidth="true" hidden="false" outlineLevel="0" max="7" min="7" style="0" width="14.56"/>
    <col collapsed="false" customWidth="true" hidden="false" outlineLevel="0" max="8" min="8" style="0" width="13.85"/>
    <col collapsed="false" customWidth="true" hidden="false" outlineLevel="0" max="10" min="9" style="0" width="9.7"/>
    <col collapsed="false" customWidth="true" hidden="false" outlineLevel="0" max="11" min="11" style="0" width="13.41"/>
    <col collapsed="false" customWidth="true" hidden="false" outlineLevel="0" max="12" min="12" style="0" width="14.28"/>
    <col collapsed="false" customWidth="true" hidden="false" outlineLevel="0" max="13" min="13" style="0" width="14.41"/>
    <col collapsed="false" customWidth="true" hidden="false" outlineLevel="0" max="14" min="14" style="0" width="14.56"/>
  </cols>
  <sheetData>
    <row r="1" customFormat="false" ht="12.75" hidden="false" customHeight="false" outlineLevel="0" collapsed="false">
      <c r="A1" s="0" t="n">
        <v>1</v>
      </c>
      <c r="B1" s="163" t="s">
        <v>98</v>
      </c>
      <c r="C1" s="163" t="n">
        <f aca="false">2436.12833693193*1.05</f>
        <v>2557.93475377853</v>
      </c>
      <c r="D1" s="269" t="s">
        <v>220</v>
      </c>
      <c r="E1" s="0" t="n">
        <f aca="false">C1*A1</f>
        <v>2557.93475377853</v>
      </c>
      <c r="F1" s="204" t="s">
        <v>184</v>
      </c>
      <c r="G1" s="270" t="n">
        <v>1.00543188608752</v>
      </c>
    </row>
    <row r="2" customFormat="false" ht="12.75" hidden="false" customHeight="false" outlineLevel="0" collapsed="false">
      <c r="B2" s="135" t="s">
        <v>185</v>
      </c>
      <c r="C2" s="135"/>
      <c r="D2" s="135"/>
      <c r="E2" s="135"/>
      <c r="F2" s="206" t="s">
        <v>186</v>
      </c>
      <c r="G2" s="206"/>
      <c r="H2" s="206"/>
      <c r="I2" s="206"/>
      <c r="J2" s="271"/>
    </row>
    <row r="3" customFormat="false" ht="12.75" hidden="false" customHeight="false" outlineLevel="0" collapsed="false">
      <c r="A3" s="207" t="s">
        <v>23</v>
      </c>
      <c r="B3" s="207" t="s">
        <v>50</v>
      </c>
      <c r="C3" s="207" t="s">
        <v>187</v>
      </c>
      <c r="D3" s="208" t="s">
        <v>188</v>
      </c>
      <c r="E3" s="207" t="s">
        <v>168</v>
      </c>
      <c r="F3" s="208" t="s">
        <v>188</v>
      </c>
      <c r="G3" s="207" t="s">
        <v>168</v>
      </c>
      <c r="H3" s="209" t="s">
        <v>121</v>
      </c>
      <c r="I3" s="207" t="s">
        <v>50</v>
      </c>
      <c r="J3" s="272"/>
    </row>
    <row r="4" customFormat="false" ht="12.75" hidden="false" customHeight="false" outlineLevel="0" collapsed="false">
      <c r="A4" s="179"/>
      <c r="C4" s="273" t="n">
        <v>365</v>
      </c>
      <c r="D4" s="179"/>
      <c r="E4" s="176" t="n">
        <f aca="false">SUM(E5:E16)</f>
        <v>953651.403785721</v>
      </c>
      <c r="F4" s="179"/>
      <c r="G4" s="176" t="n">
        <f aca="false">SUM(G5:G16)</f>
        <v>-908239.432176879</v>
      </c>
      <c r="H4" s="179"/>
      <c r="I4" s="239"/>
      <c r="J4" s="30"/>
      <c r="L4" s="274" t="n">
        <f aca="false">G4+E4</f>
        <v>45411.9716088421</v>
      </c>
    </row>
    <row r="5" customFormat="false" ht="15" hidden="false" customHeight="false" outlineLevel="0" collapsed="false">
      <c r="A5" s="179" t="n">
        <v>52</v>
      </c>
      <c r="B5" s="37" t="n">
        <v>5.8</v>
      </c>
      <c r="C5" s="211" t="n">
        <f aca="false">C4</f>
        <v>365</v>
      </c>
      <c r="D5" s="275" t="n">
        <v>2.956301</v>
      </c>
      <c r="E5" s="214" t="n">
        <f aca="false">D5/((1+$B5/100)^($A5/252))*C5*$C$1/100</f>
        <v>27282.1366083848</v>
      </c>
      <c r="F5" s="214" t="n">
        <f aca="false">-100000</f>
        <v>-100000</v>
      </c>
      <c r="G5" s="216" t="n">
        <f aca="false">F5/((1+$I5/100)^($J5/252))*H5</f>
        <v>-0</v>
      </c>
      <c r="H5" s="211"/>
      <c r="I5" s="210" t="n">
        <v>10.84</v>
      </c>
      <c r="J5" s="276" t="n">
        <v>150</v>
      </c>
      <c r="K5" s="248" t="n">
        <v>42006</v>
      </c>
    </row>
    <row r="6" customFormat="false" ht="15" hidden="false" customHeight="false" outlineLevel="0" collapsed="false">
      <c r="A6" s="179" t="n">
        <v>181</v>
      </c>
      <c r="B6" s="37" t="n">
        <v>5.8</v>
      </c>
      <c r="C6" s="211" t="n">
        <f aca="false">C5</f>
        <v>365</v>
      </c>
      <c r="D6" s="275" t="n">
        <v>2.956301</v>
      </c>
      <c r="E6" s="214" t="n">
        <f aca="false">D6/((1+$B6/100)^($A6/252))*C6*$C$1/100</f>
        <v>26505.991192265</v>
      </c>
      <c r="F6" s="214" t="n">
        <f aca="false">-100000</f>
        <v>-100000</v>
      </c>
      <c r="G6" s="216" t="n">
        <f aca="false">F6/((1+$I6/100)^($J6/252))*H6</f>
        <v>-0</v>
      </c>
      <c r="H6" s="211"/>
      <c r="I6" s="210" t="n">
        <v>11.16</v>
      </c>
      <c r="J6" s="276" t="n">
        <v>272</v>
      </c>
      <c r="K6" s="248" t="n">
        <v>42186</v>
      </c>
    </row>
    <row r="7" customFormat="false" ht="15" hidden="false" customHeight="false" outlineLevel="0" collapsed="false">
      <c r="A7" s="179" t="n">
        <v>305</v>
      </c>
      <c r="B7" s="37" t="n">
        <v>5.8</v>
      </c>
      <c r="C7" s="211" t="n">
        <f aca="false">C6</f>
        <v>365</v>
      </c>
      <c r="D7" s="275" t="n">
        <v>2.956301</v>
      </c>
      <c r="E7" s="214" t="n">
        <f aca="false">D7/((1+$B7/100)^($A7/252))*C7*$C$1/100</f>
        <v>25780.7499227747</v>
      </c>
      <c r="F7" s="214" t="n">
        <f aca="false">-100000</f>
        <v>-100000</v>
      </c>
      <c r="G7" s="216" t="n">
        <f aca="false">F7/((1+$I7/100)^($J7/252))*H7</f>
        <v>-0</v>
      </c>
      <c r="H7" s="210"/>
      <c r="I7" s="210" t="n">
        <v>11.38</v>
      </c>
      <c r="J7" s="276" t="n">
        <v>400</v>
      </c>
      <c r="K7" s="248" t="n">
        <v>42373</v>
      </c>
    </row>
    <row r="8" customFormat="false" ht="15" hidden="false" customHeight="false" outlineLevel="0" collapsed="false">
      <c r="A8" s="179" t="n">
        <v>428</v>
      </c>
      <c r="B8" s="37" t="n">
        <v>5.8</v>
      </c>
      <c r="C8" s="211" t="n">
        <f aca="false">C7</f>
        <v>365</v>
      </c>
      <c r="D8" s="275" t="n">
        <v>2.956301</v>
      </c>
      <c r="E8" s="214" t="n">
        <f aca="false">D8/((1+$B8/100)^($A8/252))*C8*$C$1/100</f>
        <v>25080.9630497328</v>
      </c>
      <c r="F8" s="214" t="n">
        <f aca="false">-100000</f>
        <v>-100000</v>
      </c>
      <c r="G8" s="216" t="n">
        <f aca="false">F8/((1+$I8/100)^($J8/252))*H8</f>
        <v>-0</v>
      </c>
      <c r="H8" s="210"/>
      <c r="I8" s="210" t="n">
        <v>11.58</v>
      </c>
      <c r="J8" s="276" t="n">
        <v>524</v>
      </c>
      <c r="K8" s="248" t="n">
        <v>42552</v>
      </c>
    </row>
    <row r="9" customFormat="false" ht="15" hidden="false" customHeight="false" outlineLevel="0" collapsed="false">
      <c r="A9" s="179" t="n">
        <v>555</v>
      </c>
      <c r="B9" s="37" t="n">
        <v>5.8</v>
      </c>
      <c r="C9" s="211" t="n">
        <f aca="false">C8</f>
        <v>365</v>
      </c>
      <c r="D9" s="275" t="n">
        <v>102.956301</v>
      </c>
      <c r="E9" s="214" t="n">
        <f aca="false">D9/((1+$B9/100)^($A9/252))*C9*$C$1/100</f>
        <v>849001.563012564</v>
      </c>
      <c r="F9" s="214" t="n">
        <f aca="false">-100000</f>
        <v>-100000</v>
      </c>
      <c r="G9" s="216" t="n">
        <f aca="false">F9/((1+$I9/100)^($J9/252))*H9</f>
        <v>-908239.432176879</v>
      </c>
      <c r="H9" s="210" t="n">
        <f aca="false">12*G1</f>
        <v>12.0651826330503</v>
      </c>
      <c r="I9" s="210" t="n">
        <v>11.62</v>
      </c>
      <c r="J9" s="276" t="n">
        <v>651</v>
      </c>
      <c r="K9" s="248" t="n">
        <v>42737</v>
      </c>
    </row>
    <row r="10" customFormat="false" ht="15" hidden="true" customHeight="false" outlineLevel="0" collapsed="false">
      <c r="A10" s="179"/>
      <c r="B10" s="210"/>
      <c r="C10" s="211"/>
      <c r="D10" s="212"/>
      <c r="E10" s="213"/>
      <c r="F10" s="214"/>
      <c r="G10" s="216"/>
      <c r="H10" s="211"/>
      <c r="I10" s="213"/>
      <c r="J10" s="277"/>
    </row>
    <row r="11" customFormat="false" ht="15" hidden="true" customHeight="false" outlineLevel="0" collapsed="false">
      <c r="A11" s="179"/>
      <c r="B11" s="210"/>
      <c r="C11" s="211"/>
      <c r="D11" s="212"/>
      <c r="E11" s="213"/>
      <c r="F11" s="214"/>
      <c r="G11" s="216"/>
      <c r="H11" s="211"/>
      <c r="I11" s="213"/>
      <c r="J11" s="277"/>
    </row>
    <row r="12" customFormat="false" ht="15" hidden="true" customHeight="false" outlineLevel="0" collapsed="false">
      <c r="A12" s="179"/>
      <c r="B12" s="210"/>
      <c r="C12" s="211"/>
      <c r="D12" s="212"/>
      <c r="E12" s="213"/>
      <c r="F12" s="214"/>
      <c r="G12" s="216"/>
      <c r="H12" s="211"/>
      <c r="I12" s="213"/>
      <c r="J12" s="277"/>
    </row>
    <row r="13" customFormat="false" ht="15" hidden="true" customHeight="false" outlineLevel="0" collapsed="false">
      <c r="A13" s="179"/>
      <c r="B13" s="210"/>
      <c r="C13" s="211"/>
      <c r="D13" s="212"/>
      <c r="E13" s="213"/>
      <c r="F13" s="214"/>
      <c r="G13" s="216"/>
      <c r="H13" s="211"/>
      <c r="I13" s="213"/>
      <c r="J13" s="277"/>
    </row>
    <row r="14" customFormat="false" ht="15" hidden="true" customHeight="false" outlineLevel="0" collapsed="false">
      <c r="A14" s="179"/>
      <c r="B14" s="210"/>
      <c r="C14" s="211"/>
      <c r="D14" s="212"/>
      <c r="E14" s="213"/>
      <c r="F14" s="214"/>
      <c r="G14" s="216"/>
      <c r="H14" s="211"/>
      <c r="I14" s="213"/>
      <c r="J14" s="277"/>
    </row>
    <row r="15" customFormat="false" ht="12.75" hidden="true" customHeight="false" outlineLevel="0" collapsed="false">
      <c r="A15" s="179"/>
      <c r="B15" s="200"/>
      <c r="C15" s="200"/>
      <c r="D15" s="214"/>
      <c r="E15" s="214"/>
      <c r="F15" s="214"/>
      <c r="G15" s="214"/>
      <c r="H15" s="217"/>
      <c r="I15" s="218"/>
      <c r="J15" s="278"/>
      <c r="K15" s="189"/>
    </row>
    <row r="16" customFormat="false" ht="13.5" hidden="true" customHeight="false" outlineLevel="0" collapsed="false">
      <c r="A16" s="219"/>
      <c r="B16" s="220"/>
      <c r="C16" s="220"/>
      <c r="D16" s="221"/>
      <c r="E16" s="221"/>
      <c r="F16" s="221"/>
      <c r="G16" s="221"/>
      <c r="H16" s="222"/>
      <c r="I16" s="223"/>
      <c r="J16" s="278"/>
    </row>
    <row r="17" customFormat="false" ht="12.75" hidden="false" customHeight="false" outlineLevel="0" collapsed="false">
      <c r="A17" s="14" t="s">
        <v>150</v>
      </c>
      <c r="B17" s="224"/>
      <c r="C17" s="224"/>
      <c r="D17" s="225"/>
      <c r="E17" s="226" t="n">
        <f aca="false">SUMPRODUCT(A5:A16,E5:E16)/E4</f>
        <v>520.116577109963</v>
      </c>
      <c r="F17" s="226"/>
      <c r="G17" s="226" t="n">
        <f aca="false">SUMPRODUCT($J$5:$J$16,G5:G16)/G4</f>
        <v>651</v>
      </c>
      <c r="H17" s="222"/>
      <c r="I17" s="223"/>
      <c r="J17" s="278"/>
    </row>
    <row r="18" customFormat="false" ht="12.75" hidden="false" customHeight="false" outlineLevel="0" collapsed="false">
      <c r="A18" s="14" t="s">
        <v>170</v>
      </c>
      <c r="B18" s="224"/>
      <c r="C18" s="227" t="s">
        <v>189</v>
      </c>
      <c r="D18" s="228" t="e">
        <f aca="false">cubic_spline(A5:A9,B5:B9,E17)</f>
        <v>#VALUE!</v>
      </c>
      <c r="E18" s="229" t="e">
        <f aca="false">-E17/(1+D18/100)</f>
        <v>#VALUE!</v>
      </c>
      <c r="F18" s="229"/>
      <c r="G18" s="229" t="n">
        <f aca="false">-G17/(1+K18/100)</f>
        <v>-583.228812040853</v>
      </c>
      <c r="H18" s="230"/>
      <c r="I18" s="231"/>
      <c r="J18" s="227" t="s">
        <v>189</v>
      </c>
      <c r="K18" s="228" t="n">
        <f aca="false">(H7*I7+H9*I9)/(H7+H9)</f>
        <v>11.62</v>
      </c>
    </row>
    <row r="19" customFormat="false" ht="12.75" hidden="true" customHeight="false" outlineLevel="0" collapsed="false"/>
    <row r="20" customFormat="false" ht="12.75" hidden="true" customHeight="false" outlineLevel="0" collapsed="false">
      <c r="A20" s="0" t="s">
        <v>190</v>
      </c>
      <c r="D20" s="163" t="s">
        <v>191</v>
      </c>
      <c r="E20" s="31" t="e">
        <f aca="false">F20/G4</f>
        <v>#VALUE!</v>
      </c>
      <c r="F20" s="232" t="e">
        <f aca="false">G4*(E18/G18)</f>
        <v>#VALUE!</v>
      </c>
    </row>
    <row r="21" customFormat="false" ht="12.75" hidden="true" customHeight="false" outlineLevel="0" collapsed="false"/>
    <row r="22" customFormat="false" ht="15" hidden="true" customHeight="false" outlineLevel="0" collapsed="false">
      <c r="A22" s="233" t="s">
        <v>192</v>
      </c>
      <c r="E22" s="189"/>
      <c r="G22" s="189"/>
      <c r="H22" s="234"/>
    </row>
    <row r="23" customFormat="false" ht="15" hidden="true" customHeight="false" outlineLevel="0" collapsed="false">
      <c r="A23" s="233"/>
      <c r="E23" s="189"/>
      <c r="G23" s="189"/>
      <c r="H23" s="234"/>
    </row>
    <row r="24" customFormat="false" ht="12.75" hidden="true" customHeight="false" outlineLevel="0" collapsed="false">
      <c r="B24" s="179" t="s">
        <v>193</v>
      </c>
      <c r="C24" s="214" t="n">
        <v>1</v>
      </c>
    </row>
    <row r="25" customFormat="false" ht="12.75" hidden="true" customHeight="false" outlineLevel="0" collapsed="false">
      <c r="B25" s="135" t="s">
        <v>185</v>
      </c>
      <c r="C25" s="135"/>
      <c r="D25" s="135"/>
      <c r="E25" s="135"/>
      <c r="F25" s="206" t="s">
        <v>186</v>
      </c>
      <c r="G25" s="206"/>
      <c r="H25" s="206"/>
      <c r="I25" s="206"/>
      <c r="J25" s="271"/>
    </row>
    <row r="26" customFormat="false" ht="12.75" hidden="false" customHeight="false" outlineLevel="0" collapsed="false">
      <c r="A26" s="236" t="s">
        <v>23</v>
      </c>
      <c r="B26" s="179" t="s">
        <v>50</v>
      </c>
      <c r="C26" s="236" t="s">
        <v>187</v>
      </c>
      <c r="D26" s="237" t="s">
        <v>188</v>
      </c>
      <c r="E26" s="236" t="s">
        <v>168</v>
      </c>
      <c r="F26" s="237" t="s">
        <v>188</v>
      </c>
      <c r="G26" s="236" t="s">
        <v>168</v>
      </c>
      <c r="H26" s="238" t="s">
        <v>121</v>
      </c>
      <c r="I26" s="236" t="s">
        <v>50</v>
      </c>
      <c r="J26" s="279"/>
    </row>
    <row r="27" customFormat="false" ht="12.75" hidden="false" customHeight="false" outlineLevel="0" collapsed="false">
      <c r="D27" s="179"/>
      <c r="E27" s="176" t="n">
        <f aca="false">SUM(E28:E39)</f>
        <v>935321.343037843</v>
      </c>
      <c r="F27" s="179"/>
      <c r="G27" s="176" t="e">
        <f aca="false">SUM(G28:G39)</f>
        <v>#VALUE!</v>
      </c>
      <c r="H27" s="179"/>
      <c r="I27" s="239"/>
      <c r="J27" s="280"/>
    </row>
    <row r="28" customFormat="false" ht="15" hidden="false" customHeight="false" outlineLevel="0" collapsed="false">
      <c r="A28" s="212" t="n">
        <f aca="false">A5</f>
        <v>52</v>
      </c>
      <c r="B28" s="240" t="n">
        <f aca="false">B5+$C$24</f>
        <v>6.8</v>
      </c>
      <c r="C28" s="241" t="n">
        <f aca="false">C5</f>
        <v>365</v>
      </c>
      <c r="D28" s="275" t="n">
        <f aca="false">D5</f>
        <v>2.956301</v>
      </c>
      <c r="E28" s="214" t="n">
        <f aca="false">D28/((1+$B28/100)^($A28/252))*C28*$E$1/100</f>
        <v>27229.2275953831</v>
      </c>
      <c r="F28" s="214" t="n">
        <f aca="false">F5</f>
        <v>-100000</v>
      </c>
      <c r="G28" s="216"/>
      <c r="H28" s="210" t="e">
        <f aca="false">H5*$E$20</f>
        <v>#VALUE!</v>
      </c>
      <c r="I28" s="37" t="n">
        <f aca="false">I5+$C$24</f>
        <v>11.84</v>
      </c>
      <c r="J28" s="276" t="n">
        <v>150</v>
      </c>
      <c r="K28" s="248" t="n">
        <v>42006</v>
      </c>
    </row>
    <row r="29" customFormat="false" ht="15" hidden="false" customHeight="false" outlineLevel="0" collapsed="false">
      <c r="A29" s="212" t="n">
        <f aca="false">A6</f>
        <v>181</v>
      </c>
      <c r="B29" s="240" t="n">
        <f aca="false">B6+$C$24</f>
        <v>6.8</v>
      </c>
      <c r="C29" s="241" t="n">
        <f aca="false">C6</f>
        <v>365</v>
      </c>
      <c r="D29" s="275" t="n">
        <f aca="false">D6</f>
        <v>2.956301</v>
      </c>
      <c r="E29" s="214" t="n">
        <f aca="false">D29/((1+$B29/100)^($A29/252))*C29*$E$1/100</f>
        <v>26327.4963776463</v>
      </c>
      <c r="F29" s="214" t="n">
        <f aca="false">F6</f>
        <v>-100000</v>
      </c>
      <c r="G29" s="216"/>
      <c r="H29" s="210" t="e">
        <f aca="false">H6*$E$20</f>
        <v>#VALUE!</v>
      </c>
      <c r="I29" s="37" t="n">
        <f aca="false">I6+$C$24</f>
        <v>12.16</v>
      </c>
      <c r="J29" s="276" t="n">
        <v>272</v>
      </c>
      <c r="K29" s="248" t="n">
        <v>42186</v>
      </c>
    </row>
    <row r="30" customFormat="false" ht="15" hidden="false" customHeight="false" outlineLevel="0" collapsed="false">
      <c r="A30" s="212" t="n">
        <f aca="false">A7</f>
        <v>305</v>
      </c>
      <c r="B30" s="240" t="n">
        <f aca="false">B7+$C$24</f>
        <v>6.8</v>
      </c>
      <c r="C30" s="241" t="n">
        <f aca="false">C7</f>
        <v>365</v>
      </c>
      <c r="D30" s="275" t="n">
        <f aca="false">D7</f>
        <v>2.956301</v>
      </c>
      <c r="E30" s="214" t="n">
        <f aca="false">D30/((1+$B30/100)^($A30/252))*C30*$E$1/100</f>
        <v>25488.8763988583</v>
      </c>
      <c r="F30" s="214" t="n">
        <f aca="false">F7</f>
        <v>-100000</v>
      </c>
      <c r="G30" s="216" t="e">
        <f aca="false">F30/((1+$I30/100)^($J30/252))*H30</f>
        <v>#VALUE!</v>
      </c>
      <c r="H30" s="210" t="e">
        <f aca="false">H7*$E$20</f>
        <v>#VALUE!</v>
      </c>
      <c r="I30" s="37" t="n">
        <f aca="false">I7+$C$24</f>
        <v>12.38</v>
      </c>
      <c r="J30" s="276" t="n">
        <v>400</v>
      </c>
      <c r="K30" s="248" t="n">
        <v>42373</v>
      </c>
    </row>
    <row r="31" customFormat="false" ht="15" hidden="false" customHeight="false" outlineLevel="0" collapsed="false">
      <c r="A31" s="212" t="n">
        <f aca="false">A8</f>
        <v>428</v>
      </c>
      <c r="B31" s="240" t="n">
        <f aca="false">B8+$C$24</f>
        <v>6.8</v>
      </c>
      <c r="C31" s="241" t="n">
        <f aca="false">C8</f>
        <v>365</v>
      </c>
      <c r="D31" s="275" t="n">
        <f aca="false">D8</f>
        <v>2.956301</v>
      </c>
      <c r="E31" s="214" t="n">
        <f aca="false">D31/((1+$B31/100)^($A31/252))*C31*$E$1/100</f>
        <v>24683.4123796863</v>
      </c>
      <c r="F31" s="214" t="n">
        <f aca="false">F8</f>
        <v>-100000</v>
      </c>
      <c r="G31" s="216"/>
      <c r="H31" s="210" t="e">
        <f aca="false">H8*$E$20</f>
        <v>#VALUE!</v>
      </c>
      <c r="I31" s="37" t="n">
        <f aca="false">I8+$C$24</f>
        <v>12.58</v>
      </c>
      <c r="J31" s="276" t="n">
        <v>524</v>
      </c>
      <c r="K31" s="248" t="n">
        <v>42552</v>
      </c>
    </row>
    <row r="32" customFormat="false" ht="15" hidden="false" customHeight="false" outlineLevel="0" collapsed="false">
      <c r="A32" s="212" t="n">
        <f aca="false">A9</f>
        <v>555</v>
      </c>
      <c r="B32" s="240" t="n">
        <f aca="false">B9+$C$24</f>
        <v>6.8</v>
      </c>
      <c r="C32" s="241" t="n">
        <f aca="false">C9</f>
        <v>365</v>
      </c>
      <c r="D32" s="275" t="n">
        <f aca="false">D9</f>
        <v>102.956301</v>
      </c>
      <c r="E32" s="214" t="n">
        <f aca="false">D32/((1+$B32/100)^($A32/252))*C32*$E$1/100</f>
        <v>831592.330286269</v>
      </c>
      <c r="F32" s="214" t="n">
        <f aca="false">F9</f>
        <v>-100000</v>
      </c>
      <c r="G32" s="216" t="e">
        <f aca="false">F32/((1+$I32/100)^($J32/252))*H32</f>
        <v>#VALUE!</v>
      </c>
      <c r="H32" s="210" t="e">
        <f aca="false">H9*$E$20</f>
        <v>#VALUE!</v>
      </c>
      <c r="I32" s="37" t="n">
        <f aca="false">I9+$C$24</f>
        <v>12.62</v>
      </c>
      <c r="J32" s="276" t="n">
        <v>651</v>
      </c>
      <c r="K32" s="248" t="n">
        <v>42737</v>
      </c>
    </row>
    <row r="33" customFormat="false" ht="15" hidden="true" customHeight="false" outlineLevel="0" collapsed="false">
      <c r="A33" s="212"/>
      <c r="B33" s="240"/>
      <c r="C33" s="241"/>
      <c r="D33" s="212"/>
      <c r="E33" s="213"/>
      <c r="F33" s="214"/>
      <c r="G33" s="214"/>
      <c r="H33" s="211"/>
      <c r="I33" s="242"/>
      <c r="J33" s="281"/>
    </row>
    <row r="34" customFormat="false" ht="15" hidden="true" customHeight="false" outlineLevel="0" collapsed="false">
      <c r="A34" s="212"/>
      <c r="B34" s="240"/>
      <c r="C34" s="241"/>
      <c r="D34" s="212"/>
      <c r="E34" s="213"/>
      <c r="F34" s="214"/>
      <c r="G34" s="214"/>
      <c r="H34" s="211"/>
      <c r="I34" s="242"/>
      <c r="J34" s="281"/>
    </row>
    <row r="35" customFormat="false" ht="15" hidden="true" customHeight="false" outlineLevel="0" collapsed="false">
      <c r="A35" s="212"/>
      <c r="B35" s="240"/>
      <c r="C35" s="241"/>
      <c r="D35" s="212"/>
      <c r="E35" s="213"/>
      <c r="F35" s="214"/>
      <c r="G35" s="216"/>
      <c r="H35" s="211"/>
      <c r="I35" s="242"/>
      <c r="J35" s="281"/>
    </row>
    <row r="36" customFormat="false" ht="15" hidden="true" customHeight="false" outlineLevel="0" collapsed="false">
      <c r="A36" s="212"/>
      <c r="B36" s="240"/>
      <c r="C36" s="241"/>
      <c r="D36" s="212"/>
      <c r="E36" s="213"/>
      <c r="F36" s="214"/>
      <c r="G36" s="216"/>
      <c r="H36" s="211"/>
      <c r="I36" s="242"/>
      <c r="J36" s="281"/>
    </row>
    <row r="37" customFormat="false" ht="15" hidden="true" customHeight="false" outlineLevel="0" collapsed="false">
      <c r="A37" s="212"/>
      <c r="B37" s="240"/>
      <c r="C37" s="241"/>
      <c r="D37" s="212"/>
      <c r="E37" s="213"/>
      <c r="F37" s="214"/>
      <c r="G37" s="216"/>
      <c r="H37" s="211"/>
      <c r="I37" s="242"/>
      <c r="J37" s="281"/>
    </row>
    <row r="38" customFormat="false" ht="12.75" hidden="true" customHeight="false" outlineLevel="0" collapsed="false">
      <c r="A38" s="214"/>
      <c r="B38" s="235"/>
      <c r="C38" s="235"/>
      <c r="D38" s="214"/>
      <c r="E38" s="214"/>
      <c r="F38" s="214"/>
      <c r="G38" s="214"/>
      <c r="H38" s="217"/>
      <c r="I38" s="218"/>
      <c r="J38" s="278"/>
    </row>
    <row r="39" customFormat="false" ht="13.5" hidden="true" customHeight="false" outlineLevel="0" collapsed="false">
      <c r="A39" s="221"/>
      <c r="B39" s="243"/>
      <c r="C39" s="243"/>
      <c r="D39" s="221"/>
      <c r="E39" s="221"/>
      <c r="F39" s="221"/>
      <c r="G39" s="221"/>
      <c r="H39" s="222"/>
      <c r="I39" s="223"/>
      <c r="J39" s="278"/>
    </row>
    <row r="40" customFormat="false" ht="12.75" hidden="false" customHeight="false" outlineLevel="0" collapsed="false">
      <c r="A40" s="14" t="s">
        <v>150</v>
      </c>
      <c r="B40" s="224"/>
      <c r="C40" s="224"/>
      <c r="D40" s="225"/>
      <c r="E40" s="226" t="n">
        <f aca="false">SUMPRODUCT(A28:A39,E28:E39)/E27</f>
        <v>519.664766987665</v>
      </c>
      <c r="F40" s="226"/>
      <c r="G40" s="226" t="e">
        <f aca="false">SUMPRODUCT($A$5:$A$16,G28:G39)/G27</f>
        <v>#VALUE!</v>
      </c>
      <c r="H40" s="222"/>
      <c r="I40" s="223"/>
      <c r="J40" s="278"/>
    </row>
    <row r="41" customFormat="false" ht="12.75" hidden="false" customHeight="false" outlineLevel="0" collapsed="false">
      <c r="A41" s="14" t="s">
        <v>170</v>
      </c>
      <c r="B41" s="224"/>
      <c r="C41" s="227" t="s">
        <v>189</v>
      </c>
      <c r="D41" s="228" t="e">
        <f aca="false">cubic_spline(A28:A32,B28:B32,E40)</f>
        <v>#VALUE!</v>
      </c>
      <c r="E41" s="229" t="e">
        <f aca="false">-E40/(1+D41/100)</f>
        <v>#VALUE!</v>
      </c>
      <c r="F41" s="229"/>
      <c r="G41" s="229" t="e">
        <f aca="false">-G40/(1+K41/100)</f>
        <v>#VALUE!</v>
      </c>
      <c r="H41" s="230"/>
      <c r="I41" s="231"/>
      <c r="J41" s="227" t="s">
        <v>189</v>
      </c>
      <c r="K41" s="228" t="e">
        <f aca="false">(H30*I30+H32*I32)/(H30+H32)</f>
        <v>#VALUE!</v>
      </c>
    </row>
    <row r="43" customFormat="false" ht="15" hidden="false" customHeight="false" outlineLevel="0" collapsed="false">
      <c r="A43" s="0" t="s">
        <v>194</v>
      </c>
      <c r="E43" s="28" t="n">
        <f aca="false">E27-E4</f>
        <v>-18330.0607478789</v>
      </c>
      <c r="G43" s="244" t="s">
        <v>195</v>
      </c>
    </row>
    <row r="44" customFormat="false" ht="15" hidden="false" customHeight="false" outlineLevel="0" collapsed="false">
      <c r="A44" s="0" t="s">
        <v>196</v>
      </c>
      <c r="E44" s="28" t="e">
        <f aca="false">G27-F20</f>
        <v>#VALUE!</v>
      </c>
      <c r="G44" s="245" t="e">
        <f aca="false">E43+E44</f>
        <v>#VALUE!</v>
      </c>
    </row>
    <row r="46" customFormat="false" ht="12.75" hidden="false" customHeight="false" outlineLevel="0" collapsed="false">
      <c r="E46" s="246"/>
    </row>
    <row r="47" customFormat="false" ht="12.75" hidden="false" customHeight="false" outlineLevel="0" collapsed="false">
      <c r="A47" s="233" t="s">
        <v>197</v>
      </c>
      <c r="E47" s="189"/>
      <c r="G47" s="189"/>
    </row>
    <row r="49" customFormat="false" ht="12.75" hidden="false" customHeight="false" outlineLevel="0" collapsed="false">
      <c r="B49" s="135" t="s">
        <v>185</v>
      </c>
      <c r="C49" s="135"/>
      <c r="D49" s="135"/>
      <c r="E49" s="135"/>
      <c r="F49" s="206" t="s">
        <v>186</v>
      </c>
      <c r="G49" s="206"/>
      <c r="H49" s="206"/>
      <c r="I49" s="206"/>
      <c r="J49" s="271"/>
      <c r="L49" s="247" t="s">
        <v>198</v>
      </c>
    </row>
    <row r="50" customFormat="false" ht="12.75" hidden="false" customHeight="false" outlineLevel="0" collapsed="false">
      <c r="A50" s="236" t="s">
        <v>23</v>
      </c>
      <c r="B50" s="179" t="s">
        <v>50</v>
      </c>
      <c r="C50" s="236" t="s">
        <v>187</v>
      </c>
      <c r="D50" s="237" t="s">
        <v>188</v>
      </c>
      <c r="E50" s="236" t="s">
        <v>168</v>
      </c>
      <c r="F50" s="237" t="s">
        <v>188</v>
      </c>
      <c r="G50" s="236" t="s">
        <v>168</v>
      </c>
      <c r="H50" s="238" t="s">
        <v>121</v>
      </c>
      <c r="I50" s="236" t="s">
        <v>50</v>
      </c>
      <c r="J50" s="279"/>
    </row>
    <row r="51" customFormat="false" ht="12.75" hidden="false" customHeight="false" outlineLevel="0" collapsed="false">
      <c r="A51" s="179"/>
      <c r="D51" s="179"/>
      <c r="E51" s="176" t="n">
        <f aca="false">SUM(E52:E63)</f>
        <v>952739.339751398</v>
      </c>
      <c r="F51" s="179"/>
      <c r="G51" s="176" t="e">
        <f aca="false">SUM(G52:G63)</f>
        <v>#VALUE!</v>
      </c>
      <c r="H51" s="179"/>
      <c r="I51" s="239"/>
      <c r="J51" s="280"/>
      <c r="K51" s="30"/>
    </row>
    <row r="52" customFormat="false" ht="12.75" hidden="false" customHeight="false" outlineLevel="0" collapsed="false">
      <c r="A52" s="212" t="n">
        <f aca="false">A28</f>
        <v>52</v>
      </c>
      <c r="B52" s="240" t="n">
        <f aca="false">B5+L52</f>
        <v>5.81</v>
      </c>
      <c r="C52" s="216" t="n">
        <f aca="false">C28</f>
        <v>365</v>
      </c>
      <c r="D52" s="275" t="n">
        <f aca="false">D28</f>
        <v>2.956301</v>
      </c>
      <c r="E52" s="214" t="n">
        <f aca="false">D52/((1+$B52/100)^($A52/252))*C52*$C$1/100</f>
        <v>27281.6045359549</v>
      </c>
      <c r="F52" s="214"/>
      <c r="G52" s="214"/>
      <c r="H52" s="179"/>
      <c r="I52" s="248"/>
      <c r="J52" s="276" t="n">
        <v>150</v>
      </c>
      <c r="K52" s="248" t="n">
        <v>42006</v>
      </c>
      <c r="L52" s="250" t="n">
        <v>0.01</v>
      </c>
    </row>
    <row r="53" customFormat="false" ht="15" hidden="false" customHeight="false" outlineLevel="0" collapsed="false">
      <c r="A53" s="212" t="n">
        <f aca="false">A29</f>
        <v>181</v>
      </c>
      <c r="B53" s="240" t="n">
        <f aca="false">B6+L53</f>
        <v>5.82</v>
      </c>
      <c r="C53" s="216" t="n">
        <f aca="false">C29</f>
        <v>365</v>
      </c>
      <c r="D53" s="275" t="n">
        <f aca="false">D29</f>
        <v>2.956301</v>
      </c>
      <c r="E53" s="214" t="n">
        <f aca="false">D53/((1+$B53/100)^($A53/252))*C53*$C$1/100</f>
        <v>26502.3929045527</v>
      </c>
      <c r="F53" s="214"/>
      <c r="G53" s="216"/>
      <c r="H53" s="211"/>
      <c r="I53" s="242"/>
      <c r="J53" s="276" t="n">
        <v>272</v>
      </c>
      <c r="K53" s="248" t="n">
        <v>42186</v>
      </c>
      <c r="L53" s="250" t="n">
        <v>0.02</v>
      </c>
    </row>
    <row r="54" customFormat="false" ht="15" hidden="false" customHeight="false" outlineLevel="0" collapsed="false">
      <c r="A54" s="212" t="n">
        <f aca="false">A30</f>
        <v>305</v>
      </c>
      <c r="B54" s="240" t="n">
        <f aca="false">B7+L54</f>
        <v>5.83</v>
      </c>
      <c r="C54" s="216" t="n">
        <f aca="false">C30</f>
        <v>365</v>
      </c>
      <c r="D54" s="275" t="n">
        <f aca="false">D30</f>
        <v>2.956301</v>
      </c>
      <c r="E54" s="214" t="n">
        <f aca="false">D54/((1+$B54/100)^($A54/252))*C54*$C$1/100</f>
        <v>25771.9049936753</v>
      </c>
      <c r="F54" s="214" t="n">
        <f aca="false">F30</f>
        <v>-100000</v>
      </c>
      <c r="G54" s="216" t="e">
        <f aca="false">F54/((1+$I54/100)^($J54/252))*H54</f>
        <v>#VALUE!</v>
      </c>
      <c r="H54" s="211" t="e">
        <f aca="false">H30</f>
        <v>#VALUE!</v>
      </c>
      <c r="I54" s="242" t="n">
        <f aca="false">I7+L54</f>
        <v>11.41</v>
      </c>
      <c r="J54" s="276" t="n">
        <v>400</v>
      </c>
      <c r="K54" s="248" t="n">
        <v>42373</v>
      </c>
      <c r="L54" s="250" t="n">
        <v>0.03</v>
      </c>
    </row>
    <row r="55" customFormat="false" ht="15" hidden="false" customHeight="false" outlineLevel="0" collapsed="false">
      <c r="A55" s="212" t="n">
        <f aca="false">A31</f>
        <v>428</v>
      </c>
      <c r="B55" s="240" t="n">
        <f aca="false">B8+L55</f>
        <v>5.84</v>
      </c>
      <c r="C55" s="216" t="n">
        <f aca="false">C31</f>
        <v>365</v>
      </c>
      <c r="D55" s="275" t="n">
        <f aca="false">D31</f>
        <v>2.956301</v>
      </c>
      <c r="E55" s="214" t="n">
        <f aca="false">D55/((1+$B55/100)^($A55/252))*C55*$C$1/100</f>
        <v>25064.8662228007</v>
      </c>
      <c r="F55" s="214"/>
      <c r="G55" s="216"/>
      <c r="H55" s="211"/>
      <c r="I55" s="242"/>
      <c r="J55" s="276" t="n">
        <v>524</v>
      </c>
      <c r="K55" s="248" t="n">
        <v>42552</v>
      </c>
      <c r="L55" s="250" t="n">
        <v>0.04</v>
      </c>
    </row>
    <row r="56" customFormat="false" ht="15" hidden="false" customHeight="false" outlineLevel="0" collapsed="false">
      <c r="A56" s="212" t="n">
        <f aca="false">A32</f>
        <v>555</v>
      </c>
      <c r="B56" s="240" t="n">
        <f aca="false">B9+L56</f>
        <v>5.85</v>
      </c>
      <c r="C56" s="216" t="n">
        <f aca="false">C32</f>
        <v>365</v>
      </c>
      <c r="D56" s="275" t="n">
        <f aca="false">D32</f>
        <v>102.956301</v>
      </c>
      <c r="E56" s="214" t="n">
        <f aca="false">D56/((1+$B56/100)^($A56/252))*C56*$C$1/100</f>
        <v>848118.571094415</v>
      </c>
      <c r="F56" s="214" t="n">
        <f aca="false">F32</f>
        <v>-100000</v>
      </c>
      <c r="G56" s="216" t="e">
        <f aca="false">F56/((1+$I56/100)^($J56/252))*H56</f>
        <v>#VALUE!</v>
      </c>
      <c r="H56" s="211" t="e">
        <f aca="false">H32</f>
        <v>#VALUE!</v>
      </c>
      <c r="I56" s="242" t="n">
        <f aca="false">I9+L56</f>
        <v>11.67</v>
      </c>
      <c r="J56" s="276" t="n">
        <v>651</v>
      </c>
      <c r="K56" s="248" t="n">
        <v>42737</v>
      </c>
      <c r="L56" s="250" t="n">
        <v>0.05</v>
      </c>
    </row>
    <row r="57" customFormat="false" ht="15" hidden="true" customHeight="false" outlineLevel="0" collapsed="false">
      <c r="A57" s="212"/>
      <c r="B57" s="240"/>
      <c r="C57" s="216"/>
      <c r="D57" s="212"/>
      <c r="E57" s="213"/>
      <c r="F57" s="214"/>
      <c r="G57" s="214"/>
      <c r="H57" s="211"/>
      <c r="I57" s="242"/>
      <c r="J57" s="281"/>
      <c r="L57" s="250"/>
    </row>
    <row r="58" customFormat="false" ht="15" hidden="true" customHeight="false" outlineLevel="0" collapsed="false">
      <c r="A58" s="212"/>
      <c r="B58" s="240"/>
      <c r="C58" s="216"/>
      <c r="D58" s="212"/>
      <c r="E58" s="213"/>
      <c r="F58" s="214"/>
      <c r="G58" s="214"/>
      <c r="H58" s="211"/>
      <c r="I58" s="242"/>
      <c r="J58" s="281"/>
      <c r="L58" s="250"/>
    </row>
    <row r="59" customFormat="false" ht="15" hidden="true" customHeight="false" outlineLevel="0" collapsed="false">
      <c r="A59" s="212"/>
      <c r="B59" s="240"/>
      <c r="C59" s="216"/>
      <c r="D59" s="212"/>
      <c r="E59" s="213"/>
      <c r="F59" s="214"/>
      <c r="G59" s="216"/>
      <c r="H59" s="211"/>
      <c r="I59" s="242"/>
      <c r="J59" s="281"/>
      <c r="L59" s="250"/>
    </row>
    <row r="60" customFormat="false" ht="15" hidden="true" customHeight="false" outlineLevel="0" collapsed="false">
      <c r="A60" s="212"/>
      <c r="B60" s="240"/>
      <c r="C60" s="216"/>
      <c r="D60" s="212"/>
      <c r="E60" s="213"/>
      <c r="F60" s="214"/>
      <c r="G60" s="216"/>
      <c r="H60" s="211"/>
      <c r="I60" s="242"/>
      <c r="J60" s="281"/>
      <c r="L60" s="250"/>
    </row>
    <row r="61" customFormat="false" ht="15" hidden="true" customHeight="false" outlineLevel="0" collapsed="false">
      <c r="A61" s="212"/>
      <c r="B61" s="240"/>
      <c r="C61" s="216"/>
      <c r="D61" s="212"/>
      <c r="E61" s="213"/>
      <c r="F61" s="214"/>
      <c r="G61" s="216"/>
      <c r="H61" s="211"/>
      <c r="I61" s="242"/>
      <c r="J61" s="281"/>
      <c r="L61" s="250"/>
    </row>
    <row r="62" customFormat="false" ht="12.75" hidden="true" customHeight="false" outlineLevel="0" collapsed="false">
      <c r="A62" s="214"/>
      <c r="B62" s="235"/>
      <c r="C62" s="235"/>
      <c r="D62" s="214"/>
      <c r="E62" s="214"/>
      <c r="F62" s="214"/>
      <c r="G62" s="214"/>
      <c r="H62" s="217"/>
      <c r="I62" s="218"/>
      <c r="J62" s="278"/>
    </row>
    <row r="63" customFormat="false" ht="13.5" hidden="true" customHeight="false" outlineLevel="0" collapsed="false">
      <c r="A63" s="221"/>
      <c r="B63" s="243"/>
      <c r="C63" s="243"/>
      <c r="D63" s="221"/>
      <c r="E63" s="221"/>
      <c r="F63" s="221"/>
      <c r="G63" s="221"/>
      <c r="H63" s="222"/>
      <c r="I63" s="223"/>
      <c r="J63" s="278"/>
    </row>
    <row r="64" customFormat="false" ht="12.75" hidden="false" customHeight="false" outlineLevel="0" collapsed="false">
      <c r="A64" s="14" t="s">
        <v>150</v>
      </c>
      <c r="B64" s="224"/>
      <c r="C64" s="224"/>
      <c r="D64" s="225"/>
      <c r="E64" s="226" t="n">
        <f aca="false">SUMPRODUCT(A52:A63,E52:E63)/E51</f>
        <v>520.089343014553</v>
      </c>
      <c r="F64" s="226"/>
      <c r="G64" s="226" t="e">
        <f aca="false">SUMPRODUCT($A$5:$A$16,G52:G63)/G51</f>
        <v>#VALUE!</v>
      </c>
      <c r="H64" s="222"/>
      <c r="I64" s="223"/>
      <c r="J64" s="278"/>
    </row>
    <row r="65" customFormat="false" ht="12.75" hidden="false" customHeight="false" outlineLevel="0" collapsed="false">
      <c r="A65" s="14" t="s">
        <v>170</v>
      </c>
      <c r="B65" s="224"/>
      <c r="C65" s="227" t="s">
        <v>189</v>
      </c>
      <c r="D65" s="228" t="e">
        <f aca="false">cubic_spline(A52:A56,B52:B56,E64)</f>
        <v>#VALUE!</v>
      </c>
      <c r="E65" s="229" t="e">
        <f aca="false">-E64/(1+D65/100)</f>
        <v>#VALUE!</v>
      </c>
      <c r="F65" s="229"/>
      <c r="G65" s="229" t="e">
        <f aca="false">-G64/(1+K65/100)</f>
        <v>#VALUE!</v>
      </c>
      <c r="H65" s="230"/>
      <c r="I65" s="231"/>
      <c r="J65" s="227" t="s">
        <v>189</v>
      </c>
      <c r="K65" s="228" t="e">
        <f aca="false">(H54*I54+H56*I56)/(H54+H56)</f>
        <v>#VALUE!</v>
      </c>
    </row>
    <row r="67" customFormat="false" ht="15" hidden="false" customHeight="false" outlineLevel="0" collapsed="false">
      <c r="A67" s="0" t="s">
        <v>194</v>
      </c>
      <c r="E67" s="28" t="n">
        <f aca="false">E51-E4</f>
        <v>-912.064034322975</v>
      </c>
      <c r="G67" s="244" t="s">
        <v>195</v>
      </c>
    </row>
    <row r="68" customFormat="false" ht="15" hidden="false" customHeight="false" outlineLevel="0" collapsed="false">
      <c r="A68" s="0" t="s">
        <v>196</v>
      </c>
      <c r="E68" s="28" t="e">
        <f aca="false">G51-F20</f>
        <v>#VALUE!</v>
      </c>
      <c r="G68" s="245" t="e">
        <f aca="false">E67+E68</f>
        <v>#VALUE!</v>
      </c>
    </row>
    <row r="79" customFormat="false" ht="12.75" hidden="false" customHeight="false" outlineLevel="0" collapsed="false">
      <c r="A79" s="95" t="s">
        <v>70</v>
      </c>
      <c r="B79" s="96"/>
      <c r="C79" s="96"/>
      <c r="D79" s="97"/>
      <c r="E79" s="97"/>
      <c r="F79" s="97"/>
      <c r="G79" s="97"/>
      <c r="H79" s="98"/>
      <c r="I79" s="98"/>
      <c r="J79" s="98"/>
      <c r="K79" s="99" t="s">
        <v>71</v>
      </c>
    </row>
    <row r="80" customFormat="false" ht="12.75" hidden="false" customHeight="false" outlineLevel="0" collapsed="false">
      <c r="A80" s="100"/>
      <c r="B80" s="101"/>
      <c r="C80" s="101"/>
      <c r="D80" s="102"/>
      <c r="E80" s="102"/>
      <c r="F80" s="102"/>
      <c r="G80" s="102"/>
      <c r="H80" s="103"/>
      <c r="I80" s="103"/>
      <c r="J80" s="103"/>
      <c r="K80" s="104"/>
    </row>
    <row r="81" customFormat="false" ht="12.75" hidden="false" customHeight="false" outlineLevel="0" collapsed="false">
      <c r="A81" s="148" t="s">
        <v>221</v>
      </c>
      <c r="B81" s="148"/>
      <c r="C81" s="106" t="s">
        <v>222</v>
      </c>
      <c r="D81" s="106"/>
      <c r="E81" s="106"/>
      <c r="F81" s="106"/>
      <c r="G81" s="106"/>
      <c r="H81" s="106"/>
      <c r="I81" s="106"/>
      <c r="J81" s="106"/>
      <c r="K81" s="106"/>
    </row>
    <row r="82" customFormat="false" ht="12.75" hidden="false" customHeight="true" outlineLevel="0" collapsed="false">
      <c r="A82" s="107" t="s">
        <v>113</v>
      </c>
      <c r="B82" s="108" t="s">
        <v>74</v>
      </c>
      <c r="C82" s="108" t="s">
        <v>75</v>
      </c>
      <c r="D82" s="109" t="s">
        <v>76</v>
      </c>
      <c r="E82" s="109" t="s">
        <v>77</v>
      </c>
      <c r="F82" s="109" t="s">
        <v>78</v>
      </c>
      <c r="G82" s="109" t="s">
        <v>79</v>
      </c>
      <c r="H82" s="110" t="s">
        <v>80</v>
      </c>
      <c r="I82" s="110"/>
      <c r="J82" s="110"/>
      <c r="K82" s="110"/>
    </row>
    <row r="83" customFormat="false" ht="25.5" hidden="false" customHeight="false" outlineLevel="0" collapsed="false">
      <c r="A83" s="107"/>
      <c r="B83" s="107"/>
      <c r="C83" s="107"/>
      <c r="D83" s="107"/>
      <c r="E83" s="107"/>
      <c r="F83" s="107"/>
      <c r="G83" s="107"/>
      <c r="H83" s="111" t="s">
        <v>81</v>
      </c>
      <c r="I83" s="111" t="s">
        <v>82</v>
      </c>
      <c r="J83" s="111" t="s">
        <v>83</v>
      </c>
      <c r="K83" s="111" t="s">
        <v>84</v>
      </c>
    </row>
    <row r="84" customFormat="false" ht="12.75" hidden="false" customHeight="false" outlineLevel="0" collapsed="false">
      <c r="A84" s="112" t="n">
        <v>760199</v>
      </c>
      <c r="B84" s="113" t="n">
        <v>36722</v>
      </c>
      <c r="C84" s="113" t="n">
        <v>41866</v>
      </c>
      <c r="D84" s="114" t="s">
        <v>114</v>
      </c>
      <c r="E84" s="114" t="s">
        <v>114</v>
      </c>
      <c r="F84" s="114" t="n">
        <v>9.4</v>
      </c>
      <c r="G84" s="115" t="n">
        <v>2514.689037</v>
      </c>
      <c r="H84" s="114" t="n">
        <v>8.0915</v>
      </c>
      <c r="I84" s="114" t="n">
        <v>10.4042</v>
      </c>
      <c r="J84" s="114" t="n">
        <v>8.0772</v>
      </c>
      <c r="K84" s="114" t="n">
        <v>10.4122</v>
      </c>
    </row>
    <row r="85" customFormat="false" ht="12.75" hidden="false" customHeight="false" outlineLevel="0" collapsed="false">
      <c r="A85" s="112" t="n">
        <v>760199</v>
      </c>
      <c r="B85" s="113" t="n">
        <v>36722</v>
      </c>
      <c r="C85" s="113" t="n">
        <v>42139</v>
      </c>
      <c r="D85" s="114" t="n">
        <v>4.4</v>
      </c>
      <c r="E85" s="114" t="n">
        <v>4.25</v>
      </c>
      <c r="F85" s="114" t="n">
        <v>4.31</v>
      </c>
      <c r="G85" s="115" t="n">
        <v>2513.86975</v>
      </c>
      <c r="H85" s="114" t="n">
        <v>4.0704</v>
      </c>
      <c r="I85" s="114" t="n">
        <v>4.7166</v>
      </c>
      <c r="J85" s="114" t="n">
        <v>4.0604</v>
      </c>
      <c r="K85" s="114" t="n">
        <v>4.7057</v>
      </c>
    </row>
    <row r="86" customFormat="false" ht="12.75" hidden="false" customHeight="false" outlineLevel="0" collapsed="false">
      <c r="A86" s="112" t="n">
        <v>760199</v>
      </c>
      <c r="B86" s="113" t="n">
        <v>36722</v>
      </c>
      <c r="C86" s="113" t="n">
        <v>42597</v>
      </c>
      <c r="D86" s="114" t="n">
        <v>5.1666</v>
      </c>
      <c r="E86" s="114" t="n">
        <v>5.062</v>
      </c>
      <c r="F86" s="114" t="n">
        <v>5.1</v>
      </c>
      <c r="G86" s="115" t="n">
        <v>2560.22325</v>
      </c>
      <c r="H86" s="114" t="n">
        <v>4.6141</v>
      </c>
      <c r="I86" s="114" t="n">
        <v>5.483</v>
      </c>
      <c r="J86" s="114" t="n">
        <v>4.6439</v>
      </c>
      <c r="K86" s="114" t="n">
        <v>5.513</v>
      </c>
    </row>
    <row r="87" customFormat="false" ht="12.75" hidden="false" customHeight="false" outlineLevel="0" collapsed="false">
      <c r="A87" s="112" t="n">
        <v>760199</v>
      </c>
      <c r="B87" s="113" t="n">
        <v>36722</v>
      </c>
      <c r="C87" s="113" t="n">
        <v>42870</v>
      </c>
      <c r="D87" s="114" t="n">
        <v>5.3</v>
      </c>
      <c r="E87" s="114" t="n">
        <v>5.138</v>
      </c>
      <c r="F87" s="114" t="n">
        <v>5.2</v>
      </c>
      <c r="G87" s="115" t="n">
        <v>2533.039597</v>
      </c>
      <c r="H87" s="114" t="n">
        <v>4.7365</v>
      </c>
      <c r="I87" s="114" t="n">
        <v>5.5476</v>
      </c>
      <c r="J87" s="114" t="n">
        <v>4.7813</v>
      </c>
      <c r="K87" s="114" t="n">
        <v>5.5927</v>
      </c>
    </row>
    <row r="88" customFormat="false" ht="12.75" hidden="false" customHeight="false" outlineLevel="0" collapsed="false">
      <c r="A88" s="112" t="n">
        <v>760199</v>
      </c>
      <c r="B88" s="113" t="n">
        <v>36722</v>
      </c>
      <c r="C88" s="113" t="n">
        <v>43327</v>
      </c>
      <c r="D88" s="114" t="n">
        <v>5.69</v>
      </c>
      <c r="E88" s="114" t="n">
        <v>5.5245</v>
      </c>
      <c r="F88" s="114" t="n">
        <v>5.56</v>
      </c>
      <c r="G88" s="115" t="n">
        <v>2557.902754</v>
      </c>
      <c r="H88" s="114" t="n">
        <v>5.1612</v>
      </c>
      <c r="I88" s="114" t="n">
        <v>5.853</v>
      </c>
      <c r="J88" s="114" t="n">
        <v>5.2011</v>
      </c>
      <c r="K88" s="114" t="n">
        <v>5.8933</v>
      </c>
    </row>
    <row r="89" customFormat="false" ht="12.75" hidden="false" customHeight="false" outlineLevel="0" collapsed="false">
      <c r="A89" s="112" t="n">
        <v>760199</v>
      </c>
      <c r="B89" s="113" t="n">
        <v>36722</v>
      </c>
      <c r="C89" s="113" t="n">
        <v>43600</v>
      </c>
      <c r="D89" s="114" t="n">
        <v>5.73</v>
      </c>
      <c r="E89" s="114" t="n">
        <v>5.5962</v>
      </c>
      <c r="F89" s="114" t="n">
        <v>5.64</v>
      </c>
      <c r="G89" s="115" t="n">
        <v>2521.385605</v>
      </c>
      <c r="H89" s="114" t="n">
        <v>5.2658</v>
      </c>
      <c r="I89" s="114" t="n">
        <v>5.9189</v>
      </c>
      <c r="J89" s="114" t="n">
        <v>5.3057</v>
      </c>
      <c r="K89" s="114" t="n">
        <v>5.9588</v>
      </c>
    </row>
    <row r="90" customFormat="false" ht="12.75" hidden="false" customHeight="false" outlineLevel="0" collapsed="false">
      <c r="A90" s="112" t="n">
        <v>760199</v>
      </c>
      <c r="B90" s="113" t="n">
        <v>36722</v>
      </c>
      <c r="C90" s="113" t="n">
        <v>44058</v>
      </c>
      <c r="D90" s="114" t="n">
        <v>5.7966</v>
      </c>
      <c r="E90" s="114" t="n">
        <v>5.6758</v>
      </c>
      <c r="F90" s="114" t="n">
        <v>5.7262</v>
      </c>
      <c r="G90" s="115" t="n">
        <v>2553.779336</v>
      </c>
      <c r="H90" s="114" t="n">
        <v>5.3538</v>
      </c>
      <c r="I90" s="114" t="n">
        <v>5.9965</v>
      </c>
      <c r="J90" s="114" t="n">
        <v>5.4099</v>
      </c>
      <c r="K90" s="114" t="n">
        <v>6.0526</v>
      </c>
    </row>
    <row r="91" customFormat="false" ht="12.75" hidden="false" customHeight="false" outlineLevel="0" collapsed="false">
      <c r="A91" s="112" t="n">
        <v>760199</v>
      </c>
      <c r="B91" s="113" t="n">
        <v>36722</v>
      </c>
      <c r="C91" s="113" t="n">
        <v>44788</v>
      </c>
      <c r="D91" s="114" t="n">
        <v>5.9266</v>
      </c>
      <c r="E91" s="114" t="n">
        <v>5.8068</v>
      </c>
      <c r="F91" s="114" t="n">
        <v>5.8543</v>
      </c>
      <c r="G91" s="115" t="n">
        <v>2543.994496</v>
      </c>
      <c r="H91" s="114" t="n">
        <v>5.5286</v>
      </c>
      <c r="I91" s="114" t="n">
        <v>6.1272</v>
      </c>
      <c r="J91" s="114" t="n">
        <v>5.5823</v>
      </c>
      <c r="K91" s="114" t="n">
        <v>6.1808</v>
      </c>
    </row>
    <row r="92" customFormat="false" ht="12.75" hidden="false" customHeight="false" outlineLevel="0" collapsed="false">
      <c r="A92" s="112" t="n">
        <v>760100</v>
      </c>
      <c r="B92" s="113" t="n">
        <v>36722</v>
      </c>
      <c r="C92" s="113" t="n">
        <v>45000</v>
      </c>
      <c r="D92" s="114" t="s">
        <v>114</v>
      </c>
      <c r="E92" s="114" t="s">
        <v>114</v>
      </c>
      <c r="F92" s="114" t="n">
        <v>5.8808</v>
      </c>
      <c r="G92" s="115" t="n">
        <v>2529.323369</v>
      </c>
      <c r="H92" s="114" t="n">
        <v>5.5651</v>
      </c>
      <c r="I92" s="114" t="n">
        <v>6.1572</v>
      </c>
      <c r="J92" s="114" t="n">
        <v>5.6143</v>
      </c>
      <c r="K92" s="114" t="n">
        <v>6.2064</v>
      </c>
    </row>
    <row r="93" customFormat="false" ht="12.75" hidden="false" customHeight="false" outlineLevel="0" collapsed="false">
      <c r="A93" s="112" t="n">
        <v>760199</v>
      </c>
      <c r="B93" s="113" t="n">
        <v>36722</v>
      </c>
      <c r="C93" s="113" t="n">
        <v>45061</v>
      </c>
      <c r="D93" s="114" t="n">
        <v>5.9566</v>
      </c>
      <c r="E93" s="114" t="n">
        <v>5.825</v>
      </c>
      <c r="F93" s="114" t="n">
        <v>5.8846</v>
      </c>
      <c r="G93" s="115" t="n">
        <v>2505.483095</v>
      </c>
      <c r="H93" s="114" t="n">
        <v>5.5664</v>
      </c>
      <c r="I93" s="114" t="n">
        <v>6.1553</v>
      </c>
      <c r="J93" s="114" t="n">
        <v>5.621</v>
      </c>
      <c r="K93" s="114" t="n">
        <v>6.21</v>
      </c>
    </row>
    <row r="94" customFormat="false" ht="12.75" hidden="false" customHeight="false" outlineLevel="0" collapsed="false">
      <c r="A94" s="112" t="n">
        <v>760199</v>
      </c>
      <c r="B94" s="113" t="n">
        <v>36722</v>
      </c>
      <c r="C94" s="113" t="n">
        <v>45519</v>
      </c>
      <c r="D94" s="114" t="s">
        <v>114</v>
      </c>
      <c r="E94" s="114" t="n">
        <v>5.8633</v>
      </c>
      <c r="F94" s="114" t="n">
        <v>5.9207</v>
      </c>
      <c r="G94" s="115" t="n">
        <v>2536.795072</v>
      </c>
      <c r="H94" s="114" t="n">
        <v>5.6125</v>
      </c>
      <c r="I94" s="114" t="n">
        <v>6.1955</v>
      </c>
      <c r="J94" s="114" t="n">
        <v>5.6633</v>
      </c>
      <c r="K94" s="114" t="n">
        <v>6.246</v>
      </c>
    </row>
    <row r="95" customFormat="false" ht="12.75" hidden="false" customHeight="false" outlineLevel="0" collapsed="false">
      <c r="A95" s="112" t="n">
        <v>760199</v>
      </c>
      <c r="B95" s="113" t="n">
        <v>36722</v>
      </c>
      <c r="C95" s="113" t="n">
        <v>47710</v>
      </c>
      <c r="D95" s="114" t="n">
        <v>6.04</v>
      </c>
      <c r="E95" s="114" t="n">
        <v>5.92</v>
      </c>
      <c r="F95" s="114" t="n">
        <v>5.98</v>
      </c>
      <c r="G95" s="115" t="n">
        <v>2528.945614</v>
      </c>
      <c r="H95" s="114" t="n">
        <v>5.653</v>
      </c>
      <c r="I95" s="114" t="n">
        <v>6.2397</v>
      </c>
      <c r="J95" s="114" t="n">
        <v>5.7234</v>
      </c>
      <c r="K95" s="114" t="n">
        <v>6.3095</v>
      </c>
    </row>
    <row r="96" customFormat="false" ht="12.75" hidden="false" customHeight="false" outlineLevel="0" collapsed="false">
      <c r="A96" s="112" t="n">
        <v>760199</v>
      </c>
      <c r="B96" s="113" t="n">
        <v>36722</v>
      </c>
      <c r="C96" s="113" t="n">
        <v>49444</v>
      </c>
      <c r="D96" s="114" t="n">
        <v>6.0433</v>
      </c>
      <c r="E96" s="114" t="n">
        <v>5.938</v>
      </c>
      <c r="F96" s="114" t="n">
        <v>6</v>
      </c>
      <c r="G96" s="115" t="n">
        <v>2488.648461</v>
      </c>
      <c r="H96" s="114" t="n">
        <v>5.6542</v>
      </c>
      <c r="I96" s="114" t="n">
        <v>6.2599</v>
      </c>
      <c r="J96" s="114" t="n">
        <v>5.7252</v>
      </c>
      <c r="K96" s="114" t="n">
        <v>6.3303</v>
      </c>
    </row>
    <row r="97" customFormat="false" ht="12.75" hidden="false" customHeight="false" outlineLevel="0" collapsed="false">
      <c r="A97" s="112" t="n">
        <v>760199</v>
      </c>
      <c r="B97" s="113" t="n">
        <v>36722</v>
      </c>
      <c r="C97" s="113" t="n">
        <v>51363</v>
      </c>
      <c r="D97" s="114" t="n">
        <v>6.0711</v>
      </c>
      <c r="E97" s="114" t="n">
        <v>5.9533</v>
      </c>
      <c r="F97" s="114" t="n">
        <v>6.0309</v>
      </c>
      <c r="G97" s="115" t="n">
        <v>2515.08151</v>
      </c>
      <c r="H97" s="114" t="n">
        <v>5.68</v>
      </c>
      <c r="I97" s="114" t="n">
        <v>6.2908</v>
      </c>
      <c r="J97" s="114" t="n">
        <v>5.7514</v>
      </c>
      <c r="K97" s="114" t="n">
        <v>6.3615</v>
      </c>
    </row>
    <row r="98" customFormat="false" ht="12.75" hidden="false" customHeight="false" outlineLevel="0" collapsed="false">
      <c r="A98" s="112" t="n">
        <v>760199</v>
      </c>
      <c r="B98" s="113" t="n">
        <v>36722</v>
      </c>
      <c r="C98" s="113" t="n">
        <v>53097</v>
      </c>
      <c r="D98" s="114" t="n">
        <v>6.1</v>
      </c>
      <c r="E98" s="114" t="n">
        <v>5.9733</v>
      </c>
      <c r="F98" s="114" t="n">
        <v>6.05</v>
      </c>
      <c r="G98" s="115" t="n">
        <v>2472.72878</v>
      </c>
      <c r="H98" s="114" t="n">
        <v>5.6877</v>
      </c>
      <c r="I98" s="114" t="n">
        <v>6.3013</v>
      </c>
      <c r="J98" s="114" t="n">
        <v>5.7681</v>
      </c>
      <c r="K98" s="114" t="n">
        <v>6.3807</v>
      </c>
    </row>
    <row r="99" customFormat="false" ht="12.75" hidden="false" customHeight="false" outlineLevel="0" collapsed="false">
      <c r="A99" s="116" t="n">
        <v>760199</v>
      </c>
      <c r="B99" s="117" t="n">
        <v>36722</v>
      </c>
      <c r="C99" s="117" t="n">
        <v>55015</v>
      </c>
      <c r="D99" s="118" t="n">
        <v>6.1115</v>
      </c>
      <c r="E99" s="118" t="n">
        <v>5.99</v>
      </c>
      <c r="F99" s="118" t="n">
        <v>6.0589</v>
      </c>
      <c r="G99" s="119" t="n">
        <v>2504.977786</v>
      </c>
      <c r="H99" s="118" t="n">
        <v>5.6956</v>
      </c>
      <c r="I99" s="118" t="n">
        <v>6.311</v>
      </c>
      <c r="J99" s="118" t="n">
        <v>5.7752</v>
      </c>
      <c r="K99" s="118" t="n">
        <v>6.3895</v>
      </c>
    </row>
  </sheetData>
  <mergeCells count="16">
    <mergeCell ref="B2:E2"/>
    <mergeCell ref="F2:I2"/>
    <mergeCell ref="B25:E25"/>
    <mergeCell ref="F25:I25"/>
    <mergeCell ref="B49:E49"/>
    <mergeCell ref="F49:I49"/>
    <mergeCell ref="A81:B81"/>
    <mergeCell ref="C81:K81"/>
    <mergeCell ref="A82:A83"/>
    <mergeCell ref="B82:B83"/>
    <mergeCell ref="C82:C83"/>
    <mergeCell ref="D82:D83"/>
    <mergeCell ref="E82:E83"/>
    <mergeCell ref="F82:F83"/>
    <mergeCell ref="G82:G83"/>
    <mergeCell ref="H82:K8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3"/>
  <sheetViews>
    <sheetView showFormulas="false" showGridLines="true" showRowColHeaders="true" showZeros="true" rightToLeft="false" tabSelected="false" showOutlineSymbols="true" defaultGridColor="true" view="normal" topLeftCell="B22" colorId="64" zoomScale="90" zoomScaleNormal="90" zoomScalePageLayoutView="100" workbookViewId="0">
      <selection pane="topLeft" activeCell="F22" activeCellId="0" sqref="F22"/>
    </sheetView>
  </sheetViews>
  <sheetFormatPr defaultColWidth="15.70703125" defaultRowHeight="12.75" zeroHeight="false" outlineLevelRow="0" outlineLevelCol="0"/>
  <cols>
    <col collapsed="false" customWidth="true" hidden="false" outlineLevel="0" max="250" min="21" style="0" width="9.14"/>
  </cols>
  <sheetData>
    <row r="1" s="282" customFormat="true" ht="12.75" hidden="false" customHeight="false" outlineLevel="0" collapsed="false">
      <c r="A1" s="95" t="s">
        <v>70</v>
      </c>
      <c r="B1" s="96"/>
      <c r="C1" s="96"/>
      <c r="D1" s="97"/>
      <c r="E1" s="99" t="s">
        <v>223</v>
      </c>
    </row>
    <row r="2" s="282" customFormat="true" ht="12.75" hidden="false" customHeight="false" outlineLevel="0" collapsed="false">
      <c r="A2" s="100"/>
      <c r="B2" s="101"/>
      <c r="C2" s="101"/>
      <c r="D2" s="102"/>
      <c r="E2" s="102"/>
    </row>
    <row r="3" s="282" customFormat="true" ht="12.75" hidden="false" customHeight="false" outlineLevel="0" collapsed="false">
      <c r="A3" s="148"/>
      <c r="B3" s="148"/>
      <c r="C3" s="106" t="s">
        <v>73</v>
      </c>
      <c r="D3" s="106"/>
      <c r="E3" s="106"/>
    </row>
    <row r="4" s="282" customFormat="true" ht="25.5" hidden="false" customHeight="true" outlineLevel="0" collapsed="false">
      <c r="A4" s="107" t="s">
        <v>113</v>
      </c>
      <c r="B4" s="108" t="s">
        <v>23</v>
      </c>
      <c r="C4" s="108" t="s">
        <v>75</v>
      </c>
      <c r="D4" s="109" t="s">
        <v>78</v>
      </c>
      <c r="E4" s="283" t="s">
        <v>79</v>
      </c>
      <c r="F4" s="109" t="s">
        <v>187</v>
      </c>
      <c r="G4" s="109" t="s">
        <v>224</v>
      </c>
      <c r="H4" s="109" t="s">
        <v>225</v>
      </c>
      <c r="K4" s="109" t="s">
        <v>78</v>
      </c>
    </row>
    <row r="5" s="282" customFormat="true" ht="12.75" hidden="false" customHeight="true" outlineLevel="0" collapsed="false">
      <c r="A5" s="107"/>
      <c r="B5" s="107"/>
      <c r="C5" s="107"/>
      <c r="D5" s="107"/>
      <c r="E5" s="283"/>
      <c r="F5" s="109"/>
      <c r="G5" s="109"/>
      <c r="H5" s="109"/>
      <c r="K5" s="109"/>
    </row>
    <row r="6" s="282" customFormat="true" ht="12.75" hidden="false" customHeight="false" outlineLevel="0" collapsed="false">
      <c r="A6" s="112" t="n">
        <v>100000</v>
      </c>
      <c r="B6" s="284" t="e">
        <f aca="false">DIATRABALHOTOTAL($E$1,C6,Feriado)-1</f>
        <v>#NAME?</v>
      </c>
      <c r="C6" s="113" t="n">
        <v>41913</v>
      </c>
      <c r="D6" s="114" t="n">
        <f aca="false">K6+$A$26/100</f>
        <v>10.9081</v>
      </c>
      <c r="E6" s="285" t="e">
        <f aca="false">TRUNC(1000/((1+D6/100)^(B6/252)),6)</f>
        <v>#NAME?</v>
      </c>
      <c r="F6" s="286" t="n">
        <v>1000</v>
      </c>
      <c r="G6" s="287" t="e">
        <f aca="false">F6*E6</f>
        <v>#NAME?</v>
      </c>
      <c r="H6" s="287" t="e">
        <f aca="false">G6*B6</f>
        <v>#NAME?</v>
      </c>
      <c r="K6" s="114" t="n">
        <v>10.9081</v>
      </c>
    </row>
    <row r="7" s="282" customFormat="true" ht="12.75" hidden="false" customHeight="false" outlineLevel="0" collapsed="false">
      <c r="A7" s="112" t="n">
        <v>100000</v>
      </c>
      <c r="B7" s="284" t="e">
        <f aca="false">DIATRABALHOTOTAL($E$1,C7,Feriado)-1</f>
        <v>#NAME?</v>
      </c>
      <c r="C7" s="113" t="n">
        <v>42006</v>
      </c>
      <c r="D7" s="114" t="n">
        <f aca="false">K7+$A$26/100</f>
        <v>10.8799</v>
      </c>
      <c r="E7" s="285" t="e">
        <f aca="false">TRUNC(1000/((1+D7/100)^(B7/252)),6)</f>
        <v>#NAME?</v>
      </c>
      <c r="F7" s="286" t="n">
        <v>3000</v>
      </c>
      <c r="G7" s="286" t="e">
        <f aca="false">F7*E7</f>
        <v>#NAME?</v>
      </c>
      <c r="H7" s="286" t="e">
        <f aca="false">G7*B7</f>
        <v>#NAME?</v>
      </c>
      <c r="K7" s="114" t="n">
        <v>10.8799</v>
      </c>
    </row>
    <row r="8" s="282" customFormat="true" ht="12.75" hidden="false" customHeight="false" outlineLevel="0" collapsed="false">
      <c r="A8" s="112" t="n">
        <v>100000</v>
      </c>
      <c r="B8" s="284" t="e">
        <f aca="false">DIATRABALHOTOTAL($E$1,C8,Feriado)-1</f>
        <v>#NAME?</v>
      </c>
      <c r="C8" s="113" t="n">
        <v>42095</v>
      </c>
      <c r="D8" s="114" t="n">
        <f aca="false">K8+$A$26/100</f>
        <v>10.9223</v>
      </c>
      <c r="E8" s="285" t="e">
        <f aca="false">TRUNC(1000/((1+D8/100)^(B8/252)),6)</f>
        <v>#NAME?</v>
      </c>
      <c r="F8" s="286" t="n">
        <v>4000</v>
      </c>
      <c r="G8" s="286" t="e">
        <f aca="false">F8*E8</f>
        <v>#NAME?</v>
      </c>
      <c r="H8" s="286" t="e">
        <f aca="false">G8*B8</f>
        <v>#NAME?</v>
      </c>
      <c r="K8" s="114" t="n">
        <v>10.9223</v>
      </c>
    </row>
    <row r="9" s="282" customFormat="true" ht="12.75" hidden="false" customHeight="false" outlineLevel="0" collapsed="false">
      <c r="A9" s="112" t="n">
        <v>100000</v>
      </c>
      <c r="B9" s="284" t="e">
        <f aca="false">DIATRABALHOTOTAL($E$1,C9,Feriado)-1</f>
        <v>#NAME?</v>
      </c>
      <c r="C9" s="113" t="n">
        <v>42186</v>
      </c>
      <c r="D9" s="114" t="n">
        <f aca="false">K9+$A$26/100</f>
        <v>11.0033</v>
      </c>
      <c r="E9" s="285" t="e">
        <f aca="false">TRUNC(1000/((1+D9/100)^(B9/252)),6)</f>
        <v>#NAME?</v>
      </c>
      <c r="F9" s="286" t="n">
        <v>5000</v>
      </c>
      <c r="G9" s="286" t="e">
        <f aca="false">F9*E9</f>
        <v>#NAME?</v>
      </c>
      <c r="H9" s="286" t="e">
        <f aca="false">G9*B9</f>
        <v>#NAME?</v>
      </c>
      <c r="K9" s="114" t="n">
        <v>11.0033</v>
      </c>
    </row>
    <row r="10" s="282" customFormat="true" ht="12.75" hidden="false" customHeight="false" outlineLevel="0" collapsed="false">
      <c r="A10" s="112" t="n">
        <v>100000</v>
      </c>
      <c r="B10" s="284" t="e">
        <f aca="false">DIATRABALHOTOTAL($E$1,C10,Feriado)-1</f>
        <v>#NAME?</v>
      </c>
      <c r="C10" s="113" t="n">
        <v>42373</v>
      </c>
      <c r="D10" s="114" t="n">
        <f aca="false">K10+$A$26/100</f>
        <v>11.2601</v>
      </c>
      <c r="E10" s="285" t="e">
        <f aca="false">TRUNC(1000/((1+D10/100)^(B10/252)),6)</f>
        <v>#NAME?</v>
      </c>
      <c r="F10" s="286" t="n">
        <v>6000</v>
      </c>
      <c r="G10" s="286" t="e">
        <f aca="false">F10*E10</f>
        <v>#NAME?</v>
      </c>
      <c r="H10" s="286" t="e">
        <f aca="false">G10*B10</f>
        <v>#NAME?</v>
      </c>
      <c r="K10" s="114" t="n">
        <v>11.2601</v>
      </c>
    </row>
    <row r="11" s="282" customFormat="true" ht="12.75" hidden="false" customHeight="false" outlineLevel="0" collapsed="false">
      <c r="A11" s="112" t="n">
        <v>100000</v>
      </c>
      <c r="B11" s="284" t="e">
        <f aca="false">DIATRABALHOTOTAL($E$1,C11,Feriado)-1</f>
        <v>#NAME?</v>
      </c>
      <c r="C11" s="113" t="n">
        <v>42461</v>
      </c>
      <c r="D11" s="114" t="n">
        <f aca="false">K11+$A$26/100</f>
        <v>11.3851</v>
      </c>
      <c r="E11" s="285" t="e">
        <f aca="false">TRUNC(1000/((1+D11/100)^(B11/252)),6)</f>
        <v>#NAME?</v>
      </c>
      <c r="F11" s="286" t="n">
        <v>5000</v>
      </c>
      <c r="G11" s="286" t="e">
        <f aca="false">F11*E11</f>
        <v>#NAME?</v>
      </c>
      <c r="H11" s="286" t="e">
        <f aca="false">G11*B11</f>
        <v>#NAME?</v>
      </c>
      <c r="K11" s="114" t="n">
        <v>11.3851</v>
      </c>
    </row>
    <row r="12" s="282" customFormat="true" ht="12.75" hidden="false" customHeight="false" outlineLevel="0" collapsed="false">
      <c r="A12" s="112" t="n">
        <v>100000</v>
      </c>
      <c r="B12" s="284" t="e">
        <f aca="false">DIATRABALHOTOTAL($E$1,C12,Feriado)-1</f>
        <v>#NAME?</v>
      </c>
      <c r="C12" s="113" t="n">
        <v>42552</v>
      </c>
      <c r="D12" s="114" t="n">
        <f aca="false">K12+$A$26/100</f>
        <v>11.4858</v>
      </c>
      <c r="E12" s="285" t="e">
        <f aca="false">TRUNC(1000/((1+D12/100)^(B12/252)),6)</f>
        <v>#NAME?</v>
      </c>
      <c r="F12" s="286" t="n">
        <v>4000</v>
      </c>
      <c r="G12" s="286" t="e">
        <f aca="false">F12*E12</f>
        <v>#NAME?</v>
      </c>
      <c r="H12" s="286" t="e">
        <f aca="false">G12*B12</f>
        <v>#NAME?</v>
      </c>
      <c r="K12" s="114" t="n">
        <v>11.4858</v>
      </c>
    </row>
    <row r="13" s="282" customFormat="true" ht="12.75" hidden="false" customHeight="false" outlineLevel="0" collapsed="false">
      <c r="A13" s="112" t="n">
        <v>100000</v>
      </c>
      <c r="B13" s="284" t="e">
        <f aca="false">DIATRABALHOTOTAL($E$1,C13,Feriado)-1</f>
        <v>#NAME?</v>
      </c>
      <c r="C13" s="113" t="n">
        <v>42737</v>
      </c>
      <c r="D13" s="114" t="n">
        <f aca="false">K13+$A$26/100</f>
        <v>11.6037</v>
      </c>
      <c r="E13" s="285" t="e">
        <f aca="false">TRUNC(1000/((1+D13/100)^(B13/252)),6)</f>
        <v>#NAME?</v>
      </c>
      <c r="F13" s="286" t="n">
        <v>10000</v>
      </c>
      <c r="G13" s="286" t="e">
        <f aca="false">F13*E13</f>
        <v>#NAME?</v>
      </c>
      <c r="H13" s="286" t="e">
        <f aca="false">G13*B13</f>
        <v>#NAME?</v>
      </c>
      <c r="K13" s="114" t="n">
        <v>11.6037</v>
      </c>
    </row>
    <row r="14" s="282" customFormat="true" ht="12.75" hidden="false" customHeight="false" outlineLevel="0" collapsed="false">
      <c r="A14" s="112" t="n">
        <v>100000</v>
      </c>
      <c r="B14" s="284" t="e">
        <f aca="false">DIATRABALHOTOTAL($E$1,C14,Feriado)-1</f>
        <v>#NAME?</v>
      </c>
      <c r="C14" s="113" t="n">
        <v>42919</v>
      </c>
      <c r="D14" s="114" t="n">
        <f aca="false">K14+$A$26/100</f>
        <v>11.7228</v>
      </c>
      <c r="E14" s="285" t="e">
        <f aca="false">TRUNC(1000/((1+D14/100)^(B14/252)),6)</f>
        <v>#NAME?</v>
      </c>
      <c r="F14" s="286" t="n">
        <v>35000</v>
      </c>
      <c r="G14" s="286" t="e">
        <f aca="false">F14*E14</f>
        <v>#NAME?</v>
      </c>
      <c r="H14" s="286" t="e">
        <f aca="false">G14*B14</f>
        <v>#NAME?</v>
      </c>
      <c r="K14" s="114" t="n">
        <v>11.7228</v>
      </c>
    </row>
    <row r="15" s="282" customFormat="true" ht="12.75" hidden="false" customHeight="false" outlineLevel="0" collapsed="false">
      <c r="A15" s="116" t="n">
        <v>100000</v>
      </c>
      <c r="B15" s="284" t="e">
        <f aca="false">DIATRABALHOTOTAL($E$1,C15,Feriado)-1</f>
        <v>#NAME?</v>
      </c>
      <c r="C15" s="117" t="n">
        <v>43102</v>
      </c>
      <c r="D15" s="114" t="n">
        <f aca="false">K15+$A$26/100</f>
        <v>11.8661</v>
      </c>
      <c r="E15" s="285" t="e">
        <f aca="false">TRUNC(1000/((1+D15/100)^(B15/252)),6)</f>
        <v>#NAME?</v>
      </c>
      <c r="F15" s="288" t="n">
        <v>11000</v>
      </c>
      <c r="G15" s="288" t="e">
        <f aca="false">F15*E15</f>
        <v>#NAME?</v>
      </c>
      <c r="H15" s="288" t="e">
        <f aca="false">G15*B15</f>
        <v>#NAME?</v>
      </c>
      <c r="K15" s="118" t="n">
        <v>11.8661</v>
      </c>
    </row>
    <row r="16" s="282" customFormat="true" ht="12.75" hidden="false" customHeight="false" outlineLevel="0" collapsed="false">
      <c r="A16" s="149"/>
      <c r="B16" s="149"/>
      <c r="C16" s="149"/>
      <c r="D16" s="149"/>
      <c r="E16" s="149"/>
    </row>
    <row r="17" s="282" customFormat="true" ht="12.75" hidden="false" customHeight="false" outlineLevel="0" collapsed="false">
      <c r="A17" s="289" t="s">
        <v>226</v>
      </c>
      <c r="C17" s="290" t="e">
        <f aca="false">cubic_spline(B6:B15,D6:D15,G18)</f>
        <v>#VALUE!</v>
      </c>
      <c r="D17" s="291"/>
      <c r="E17" s="291"/>
      <c r="F17" s="282" t="s">
        <v>227</v>
      </c>
      <c r="G17" s="292" t="e">
        <f aca="false">SUM(G6:G16)</f>
        <v>#NAME?</v>
      </c>
      <c r="H17" s="292" t="e">
        <f aca="false">SUM(H6:H16)</f>
        <v>#NAME?</v>
      </c>
    </row>
    <row r="18" s="282" customFormat="true" ht="12.75" hidden="false" customHeight="false" outlineLevel="0" collapsed="false">
      <c r="A18" s="289" t="s">
        <v>228</v>
      </c>
      <c r="B18" s="293" t="e">
        <f aca="false">G19/G34*G17</f>
        <v>#VALUE!</v>
      </c>
      <c r="C18" s="290" t="n">
        <v>0.9182236850497</v>
      </c>
      <c r="D18" s="291" t="s">
        <v>229</v>
      </c>
      <c r="E18" s="291"/>
      <c r="F18" s="282" t="s">
        <v>230</v>
      </c>
      <c r="G18" s="293" t="e">
        <f aca="false">H17/G17</f>
        <v>#NAME?</v>
      </c>
    </row>
    <row r="19" s="282" customFormat="true" ht="12.75" hidden="false" customHeight="false" outlineLevel="0" collapsed="false">
      <c r="A19" s="289" t="s">
        <v>231</v>
      </c>
      <c r="B19" s="292" t="e">
        <f aca="false">G32-B18</f>
        <v>#NAME?</v>
      </c>
      <c r="C19" s="294" t="n">
        <v>1.07694647058733</v>
      </c>
      <c r="D19" s="291"/>
      <c r="E19" s="291"/>
      <c r="F19" s="282" t="s">
        <v>232</v>
      </c>
      <c r="G19" s="293" t="e">
        <f aca="false">G18/(1+C17/100)</f>
        <v>#VALUE!</v>
      </c>
    </row>
    <row r="20" s="282" customFormat="true" ht="12.75" hidden="false" customHeight="false" outlineLevel="0" collapsed="false">
      <c r="A20" s="289"/>
      <c r="B20" s="295"/>
      <c r="C20" s="295"/>
      <c r="D20" s="291"/>
      <c r="E20" s="291"/>
    </row>
    <row r="21" s="282" customFormat="true" ht="12.75" hidden="false" customHeight="false" outlineLevel="0" collapsed="false">
      <c r="A21" s="95" t="s">
        <v>233</v>
      </c>
      <c r="B21" s="96"/>
      <c r="C21" s="96"/>
      <c r="D21" s="97"/>
      <c r="E21" s="99" t="s">
        <v>223</v>
      </c>
    </row>
    <row r="22" s="282" customFormat="true" ht="12.75" hidden="false" customHeight="false" outlineLevel="0" collapsed="false">
      <c r="A22" s="100"/>
      <c r="B22" s="101"/>
      <c r="C22" s="101"/>
      <c r="D22" s="102"/>
      <c r="E22" s="102"/>
    </row>
    <row r="23" s="282" customFormat="true" ht="12.75" hidden="false" customHeight="false" outlineLevel="0" collapsed="false">
      <c r="A23" s="148"/>
      <c r="B23" s="148"/>
      <c r="C23" s="106"/>
      <c r="D23" s="106"/>
      <c r="E23" s="106"/>
    </row>
    <row r="24" s="282" customFormat="true" ht="12.75" hidden="false" customHeight="true" outlineLevel="0" collapsed="false">
      <c r="A24" s="107" t="s">
        <v>234</v>
      </c>
      <c r="B24" s="108" t="s">
        <v>23</v>
      </c>
      <c r="C24" s="108" t="s">
        <v>75</v>
      </c>
      <c r="D24" s="109" t="s">
        <v>78</v>
      </c>
      <c r="E24" s="283" t="s">
        <v>79</v>
      </c>
      <c r="F24" s="109" t="s">
        <v>235</v>
      </c>
      <c r="G24" s="109" t="s">
        <v>224</v>
      </c>
      <c r="H24" s="109" t="s">
        <v>225</v>
      </c>
      <c r="J24" s="109" t="s">
        <v>121</v>
      </c>
      <c r="K24" s="109" t="s">
        <v>78</v>
      </c>
    </row>
    <row r="25" s="282" customFormat="true" ht="12.75" hidden="false" customHeight="false" outlineLevel="0" collapsed="false">
      <c r="A25" s="107"/>
      <c r="B25" s="107"/>
      <c r="C25" s="107"/>
      <c r="D25" s="107"/>
      <c r="E25" s="283"/>
      <c r="F25" s="109"/>
      <c r="G25" s="109"/>
      <c r="H25" s="109"/>
      <c r="J25" s="109"/>
      <c r="K25" s="109"/>
    </row>
    <row r="26" s="282" customFormat="true" ht="12.75" hidden="false" customHeight="false" outlineLevel="0" collapsed="false">
      <c r="A26" s="296" t="n">
        <v>0</v>
      </c>
      <c r="B26" s="284" t="e">
        <f aca="false">DIATRABALHOTOTAL($E$1,C26,Feriado)-1</f>
        <v>#NAME?</v>
      </c>
      <c r="C26" s="113" t="n">
        <v>42006</v>
      </c>
      <c r="D26" s="114" t="n">
        <f aca="false">K26+$A$26/100</f>
        <v>10.79</v>
      </c>
      <c r="E26" s="285" t="e">
        <f aca="false">TRUNC(100000*$C$18/((1+D26/100)^(B26/252)),6)</f>
        <v>#NAME?</v>
      </c>
      <c r="F26" s="286" t="n">
        <f aca="false">J26*$C$19*$C$18</f>
        <v>29.666332704719</v>
      </c>
      <c r="G26" s="286" t="e">
        <f aca="false">F26*E26</f>
        <v>#NAME?</v>
      </c>
      <c r="H26" s="286" t="e">
        <f aca="false">G26*B26</f>
        <v>#NAME?</v>
      </c>
      <c r="I26" s="297"/>
      <c r="J26" s="286" t="n">
        <v>30</v>
      </c>
      <c r="K26" s="114" t="n">
        <v>10.79</v>
      </c>
    </row>
    <row r="27" s="282" customFormat="true" ht="12.75" hidden="false" customHeight="false" outlineLevel="0" collapsed="false">
      <c r="A27" s="298"/>
      <c r="B27" s="284" t="e">
        <f aca="false">DIATRABALHOTOTAL($E$1,C27,Feriado)-1</f>
        <v>#NAME?</v>
      </c>
      <c r="C27" s="113" t="n">
        <v>42373</v>
      </c>
      <c r="D27" s="114" t="n">
        <f aca="false">K27+$A$26/100</f>
        <v>11.16</v>
      </c>
      <c r="E27" s="285" t="e">
        <f aca="false">TRUNC(100000*$C$18/((1+D27/100)^(B27/252)),6)</f>
        <v>#NAME?</v>
      </c>
      <c r="F27" s="286" t="n">
        <f aca="false">J27*$C$19*$C$18</f>
        <v>296.66332704719</v>
      </c>
      <c r="G27" s="286" t="e">
        <f aca="false">F27*E27</f>
        <v>#NAME?</v>
      </c>
      <c r="H27" s="286" t="e">
        <f aca="false">G27*B27</f>
        <v>#NAME?</v>
      </c>
      <c r="I27" s="297"/>
      <c r="J27" s="286" t="n">
        <v>300</v>
      </c>
      <c r="K27" s="114" t="n">
        <v>11.16</v>
      </c>
    </row>
    <row r="28" s="282" customFormat="true" ht="12.75" hidden="false" customHeight="false" outlineLevel="0" collapsed="false">
      <c r="A28" s="298"/>
      <c r="B28" s="284" t="e">
        <f aca="false">DIATRABALHOTOTAL($E$1,C28,Feriado)-1</f>
        <v>#NAME?</v>
      </c>
      <c r="C28" s="113" t="n">
        <v>42737</v>
      </c>
      <c r="D28" s="114" t="n">
        <f aca="false">K28+$A$26/100</f>
        <v>11.5</v>
      </c>
      <c r="E28" s="285" t="e">
        <f aca="false">TRUNC(100000*$C$18/((1+D28/100)^(B28/252)),6)</f>
        <v>#NAME?</v>
      </c>
      <c r="F28" s="286" t="n">
        <f aca="false">J28*$C$19*$C$18</f>
        <v>395.551102729587</v>
      </c>
      <c r="G28" s="286" t="e">
        <f aca="false">F28*E28</f>
        <v>#NAME?</v>
      </c>
      <c r="H28" s="286" t="e">
        <f aca="false">G28*B28</f>
        <v>#NAME?</v>
      </c>
      <c r="I28" s="297"/>
      <c r="J28" s="286" t="n">
        <v>400</v>
      </c>
      <c r="K28" s="114" t="n">
        <v>11.5</v>
      </c>
    </row>
    <row r="29" s="282" customFormat="true" ht="12.75" hidden="false" customHeight="false" outlineLevel="0" collapsed="false">
      <c r="A29" s="298"/>
      <c r="B29" s="284" t="e">
        <f aca="false">DIATRABALHOTOTAL($E$1,C29,Feriado)-1</f>
        <v>#NAME?</v>
      </c>
      <c r="C29" s="113" t="n">
        <v>42919</v>
      </c>
      <c r="D29" s="114" t="n">
        <f aca="false">K29+$A$26/100</f>
        <v>11.62</v>
      </c>
      <c r="E29" s="285" t="e">
        <f aca="false">TRUNC(100000*$C$18/((1+D29/100)^(B29/252)),6)</f>
        <v>#NAME?</v>
      </c>
      <c r="F29" s="286" t="n">
        <f aca="false">J29*$C$19*$C$18</f>
        <v>118.665330818876</v>
      </c>
      <c r="G29" s="286" t="e">
        <f aca="false">F29*E29</f>
        <v>#NAME?</v>
      </c>
      <c r="H29" s="286" t="e">
        <f aca="false">G29*B29</f>
        <v>#NAME?</v>
      </c>
      <c r="I29" s="297"/>
      <c r="J29" s="286" t="n">
        <v>120</v>
      </c>
      <c r="K29" s="114" t="n">
        <v>11.62</v>
      </c>
    </row>
    <row r="30" s="282" customFormat="true" ht="12.75" hidden="false" customHeight="false" outlineLevel="0" collapsed="false">
      <c r="A30" s="298"/>
      <c r="B30" s="284" t="e">
        <f aca="false">DIATRABALHOTOTAL($E$1,C30,Feriado)-1</f>
        <v>#NAME?</v>
      </c>
      <c r="C30" s="117" t="n">
        <v>43102</v>
      </c>
      <c r="D30" s="114" t="n">
        <f aca="false">K30+$A$26/100</f>
        <v>11.76</v>
      </c>
      <c r="E30" s="285" t="e">
        <f aca="false">TRUNC(100000*$C$18/((1+D30/100)^(B30/252)),6)</f>
        <v>#NAME?</v>
      </c>
      <c r="F30" s="286" t="n">
        <f aca="false">J30*$C$19*$C$18</f>
        <v>98.8877756823966</v>
      </c>
      <c r="G30" s="288" t="e">
        <f aca="false">F30*E30</f>
        <v>#NAME?</v>
      </c>
      <c r="H30" s="288" t="e">
        <f aca="false">G30*B30</f>
        <v>#NAME?</v>
      </c>
      <c r="I30" s="297"/>
      <c r="J30" s="288" t="n">
        <v>100</v>
      </c>
      <c r="K30" s="118" t="n">
        <v>11.76</v>
      </c>
    </row>
    <row r="31" s="282" customFormat="true" ht="12.75" hidden="false" customHeight="false" outlineLevel="0" collapsed="false">
      <c r="A31" s="149"/>
      <c r="B31" s="149"/>
      <c r="C31" s="149"/>
      <c r="D31" s="149"/>
      <c r="E31" s="149"/>
    </row>
    <row r="32" s="282" customFormat="true" ht="12.75" hidden="false" customHeight="false" outlineLevel="0" collapsed="false">
      <c r="A32" s="289"/>
      <c r="B32" s="295"/>
      <c r="C32" s="295"/>
      <c r="D32" s="291"/>
      <c r="E32" s="291" t="e">
        <f aca="false">B18-G32</f>
        <v>#VALUE!</v>
      </c>
      <c r="F32" s="282" t="s">
        <v>227</v>
      </c>
      <c r="G32" s="292" t="e">
        <f aca="false">SUM(G26:G31)</f>
        <v>#NAME?</v>
      </c>
      <c r="H32" s="292" t="e">
        <f aca="false">SUM(H26:H31)</f>
        <v>#NAME?</v>
      </c>
    </row>
    <row r="33" s="282" customFormat="true" ht="12.75" hidden="false" customHeight="false" outlineLevel="0" collapsed="false">
      <c r="A33" s="289"/>
      <c r="B33" s="295"/>
      <c r="C33" s="295"/>
      <c r="D33" s="291"/>
      <c r="E33" s="291"/>
      <c r="F33" s="282" t="s">
        <v>230</v>
      </c>
      <c r="G33" s="293" t="e">
        <f aca="false">H32/G32</f>
        <v>#NAME?</v>
      </c>
    </row>
    <row r="34" s="282" customFormat="true" ht="12.75" hidden="false" customHeight="false" outlineLevel="0" collapsed="false">
      <c r="A34" s="289"/>
      <c r="B34" s="295"/>
      <c r="C34" s="295"/>
      <c r="D34" s="291"/>
      <c r="E34" s="291"/>
      <c r="G34" s="293" t="e">
        <f aca="false">G33/(1+C17/100)</f>
        <v>#VALUE!</v>
      </c>
    </row>
    <row r="129" s="282" customFormat="true" ht="12.75" hidden="false" customHeight="false" outlineLevel="0" collapsed="false">
      <c r="A129" s="289"/>
      <c r="B129" s="295"/>
      <c r="C129" s="295"/>
      <c r="D129" s="291"/>
      <c r="E129" s="291"/>
    </row>
    <row r="130" s="282" customFormat="true" ht="12.75" hidden="false" customHeight="false" outlineLevel="0" collapsed="false">
      <c r="A130" s="289"/>
      <c r="B130" s="295"/>
      <c r="C130" s="295"/>
      <c r="D130" s="291"/>
      <c r="E130" s="291"/>
    </row>
    <row r="131" s="282" customFormat="true" ht="12.75" hidden="false" customHeight="false" outlineLevel="0" collapsed="false">
      <c r="A131" s="289"/>
      <c r="B131" s="295"/>
      <c r="C131" s="295"/>
      <c r="D131" s="291"/>
      <c r="E131" s="291"/>
    </row>
    <row r="132" s="282" customFormat="true" ht="12.75" hidden="false" customHeight="false" outlineLevel="0" collapsed="false">
      <c r="A132" s="289"/>
      <c r="B132" s="295"/>
      <c r="C132" s="295"/>
      <c r="D132" s="291"/>
      <c r="E132" s="291"/>
    </row>
    <row r="133" s="282" customFormat="true" ht="12.75" hidden="false" customHeight="false" outlineLevel="0" collapsed="false">
      <c r="A133" s="289"/>
      <c r="B133" s="295"/>
      <c r="C133" s="295"/>
      <c r="D133" s="291"/>
      <c r="E133" s="291"/>
    </row>
    <row r="134" s="282" customFormat="true" ht="12.75" hidden="false" customHeight="false" outlineLevel="0" collapsed="false">
      <c r="A134" s="289"/>
      <c r="B134" s="295"/>
      <c r="C134" s="295"/>
      <c r="D134" s="291"/>
      <c r="E134" s="291"/>
    </row>
    <row r="135" s="282" customFormat="true" ht="12.75" hidden="false" customHeight="false" outlineLevel="0" collapsed="false">
      <c r="A135" s="289"/>
      <c r="B135" s="295"/>
      <c r="C135" s="295"/>
      <c r="D135" s="291"/>
      <c r="E135" s="291"/>
    </row>
    <row r="136" s="282" customFormat="true" ht="12.75" hidden="false" customHeight="false" outlineLevel="0" collapsed="false">
      <c r="A136" s="289"/>
      <c r="B136" s="295"/>
      <c r="C136" s="295"/>
      <c r="D136" s="291"/>
      <c r="E136" s="291"/>
    </row>
    <row r="137" s="282" customFormat="true" ht="12.75" hidden="false" customHeight="false" outlineLevel="0" collapsed="false">
      <c r="A137" s="289"/>
      <c r="B137" s="295"/>
      <c r="C137" s="295"/>
      <c r="D137" s="291"/>
      <c r="E137" s="291"/>
    </row>
    <row r="138" s="282" customFormat="true" ht="12.75" hidden="false" customHeight="false" outlineLevel="0" collapsed="false">
      <c r="A138" s="289"/>
      <c r="B138" s="295"/>
      <c r="C138" s="295"/>
      <c r="D138" s="291"/>
      <c r="E138" s="291"/>
    </row>
    <row r="139" s="282" customFormat="true" ht="12.75" hidden="false" customHeight="false" outlineLevel="0" collapsed="false">
      <c r="A139" s="289"/>
      <c r="B139" s="295"/>
      <c r="C139" s="295"/>
      <c r="D139" s="291"/>
      <c r="E139" s="291"/>
    </row>
    <row r="140" s="282" customFormat="true" ht="12.75" hidden="false" customHeight="false" outlineLevel="0" collapsed="false">
      <c r="A140" s="289"/>
      <c r="B140" s="295"/>
      <c r="C140" s="295"/>
      <c r="D140" s="291"/>
      <c r="E140" s="291"/>
    </row>
    <row r="141" s="282" customFormat="true" ht="12.75" hidden="false" customHeight="false" outlineLevel="0" collapsed="false">
      <c r="A141" s="289"/>
      <c r="B141" s="295"/>
      <c r="C141" s="295"/>
      <c r="D141" s="291"/>
      <c r="E141" s="291"/>
    </row>
    <row r="142" s="282" customFormat="true" ht="12.75" hidden="false" customHeight="false" outlineLevel="0" collapsed="false">
      <c r="A142" s="289"/>
      <c r="B142" s="295"/>
      <c r="C142" s="295"/>
      <c r="D142" s="291"/>
      <c r="E142" s="291"/>
    </row>
    <row r="143" s="282" customFormat="true" ht="12.75" hidden="false" customHeight="false" outlineLevel="0" collapsed="false">
      <c r="A143" s="289"/>
      <c r="B143" s="295"/>
      <c r="C143" s="295"/>
      <c r="D143" s="291"/>
      <c r="E143" s="291"/>
    </row>
    <row r="144" s="282" customFormat="true" ht="12.75" hidden="false" customHeight="false" outlineLevel="0" collapsed="false">
      <c r="A144" s="289"/>
      <c r="B144" s="295"/>
      <c r="C144" s="295"/>
      <c r="D144" s="291"/>
      <c r="E144" s="291"/>
    </row>
    <row r="145" s="282" customFormat="true" ht="12.75" hidden="false" customHeight="false" outlineLevel="0" collapsed="false">
      <c r="A145" s="289"/>
      <c r="B145" s="295"/>
      <c r="C145" s="295"/>
      <c r="D145" s="291"/>
      <c r="E145" s="291"/>
    </row>
    <row r="146" s="282" customFormat="true" ht="12.75" hidden="false" customHeight="false" outlineLevel="0" collapsed="false">
      <c r="A146" s="289"/>
      <c r="B146" s="295"/>
      <c r="C146" s="295"/>
      <c r="D146" s="291"/>
      <c r="E146" s="291"/>
    </row>
    <row r="147" s="282" customFormat="true" ht="12.75" hidden="false" customHeight="false" outlineLevel="0" collapsed="false">
      <c r="A147" s="289"/>
      <c r="B147" s="295"/>
      <c r="C147" s="295"/>
      <c r="D147" s="291"/>
      <c r="E147" s="291"/>
    </row>
    <row r="148" s="282" customFormat="true" ht="12.75" hidden="false" customHeight="false" outlineLevel="0" collapsed="false">
      <c r="A148" s="289"/>
      <c r="B148" s="295"/>
      <c r="C148" s="295"/>
      <c r="D148" s="291"/>
      <c r="E148" s="291"/>
    </row>
    <row r="149" s="282" customFormat="true" ht="12.75" hidden="false" customHeight="false" outlineLevel="0" collapsed="false">
      <c r="A149" s="289"/>
      <c r="B149" s="295"/>
      <c r="C149" s="295"/>
      <c r="D149" s="291"/>
      <c r="E149" s="291"/>
    </row>
    <row r="150" s="282" customFormat="true" ht="12.75" hidden="false" customHeight="false" outlineLevel="0" collapsed="false">
      <c r="A150" s="289"/>
      <c r="B150" s="295"/>
      <c r="C150" s="295"/>
      <c r="D150" s="291"/>
      <c r="E150" s="291"/>
    </row>
    <row r="151" s="282" customFormat="true" ht="12.75" hidden="false" customHeight="false" outlineLevel="0" collapsed="false">
      <c r="A151" s="289"/>
      <c r="B151" s="295"/>
      <c r="C151" s="295"/>
      <c r="D151" s="291"/>
      <c r="E151" s="291"/>
    </row>
    <row r="152" s="282" customFormat="true" ht="12.75" hidden="false" customHeight="false" outlineLevel="0" collapsed="false">
      <c r="A152" s="289"/>
      <c r="B152" s="295"/>
      <c r="C152" s="295"/>
      <c r="D152" s="291"/>
      <c r="E152" s="291"/>
    </row>
    <row r="153" s="282" customFormat="true" ht="12.75" hidden="false" customHeight="false" outlineLevel="0" collapsed="false">
      <c r="A153" s="289"/>
      <c r="B153" s="295"/>
      <c r="C153" s="295"/>
      <c r="D153" s="291"/>
      <c r="E153" s="291"/>
    </row>
    <row r="154" s="282" customFormat="true" ht="12.75" hidden="false" customHeight="false" outlineLevel="0" collapsed="false">
      <c r="A154" s="289"/>
      <c r="B154" s="295"/>
      <c r="C154" s="295"/>
      <c r="D154" s="291"/>
      <c r="E154" s="291"/>
    </row>
    <row r="155" s="282" customFormat="true" ht="12.75" hidden="false" customHeight="false" outlineLevel="0" collapsed="false">
      <c r="A155" s="289"/>
      <c r="B155" s="295"/>
      <c r="C155" s="295"/>
      <c r="D155" s="291"/>
      <c r="E155" s="291"/>
    </row>
    <row r="156" s="282" customFormat="true" ht="12.75" hidden="false" customHeight="false" outlineLevel="0" collapsed="false">
      <c r="A156" s="289"/>
      <c r="B156" s="295"/>
      <c r="C156" s="295"/>
      <c r="D156" s="291"/>
      <c r="E156" s="291"/>
    </row>
    <row r="157" s="282" customFormat="true" ht="12.75" hidden="false" customHeight="false" outlineLevel="0" collapsed="false">
      <c r="A157" s="289"/>
      <c r="B157" s="295"/>
      <c r="C157" s="295"/>
      <c r="D157" s="291"/>
      <c r="E157" s="291"/>
    </row>
    <row r="158" s="282" customFormat="true" ht="12.75" hidden="false" customHeight="false" outlineLevel="0" collapsed="false">
      <c r="A158" s="289"/>
      <c r="B158" s="295"/>
      <c r="C158" s="295"/>
      <c r="D158" s="291"/>
      <c r="E158" s="291"/>
    </row>
    <row r="159" s="282" customFormat="true" ht="12.75" hidden="false" customHeight="false" outlineLevel="0" collapsed="false">
      <c r="A159" s="289"/>
      <c r="B159" s="295"/>
      <c r="C159" s="295"/>
      <c r="D159" s="291"/>
      <c r="E159" s="291"/>
    </row>
    <row r="160" s="282" customFormat="true" ht="12.75" hidden="false" customHeight="false" outlineLevel="0" collapsed="false">
      <c r="A160" s="289"/>
      <c r="B160" s="295"/>
      <c r="C160" s="295"/>
      <c r="D160" s="291"/>
      <c r="E160" s="291"/>
    </row>
    <row r="161" s="282" customFormat="true" ht="12.75" hidden="false" customHeight="false" outlineLevel="0" collapsed="false">
      <c r="A161" s="289"/>
      <c r="B161" s="295"/>
      <c r="C161" s="295"/>
      <c r="D161" s="291"/>
      <c r="E161" s="291"/>
    </row>
    <row r="162" s="282" customFormat="true" ht="12.75" hidden="false" customHeight="false" outlineLevel="0" collapsed="false">
      <c r="A162" s="289"/>
      <c r="B162" s="295"/>
      <c r="C162" s="295"/>
      <c r="D162" s="291"/>
      <c r="E162" s="291"/>
    </row>
    <row r="163" s="282" customFormat="true" ht="12.75" hidden="false" customHeight="false" outlineLevel="0" collapsed="false">
      <c r="A163" s="289"/>
      <c r="B163" s="295"/>
      <c r="C163" s="295"/>
      <c r="D163" s="291"/>
      <c r="E163" s="291"/>
    </row>
    <row r="164" s="282" customFormat="true" ht="12.75" hidden="false" customHeight="false" outlineLevel="0" collapsed="false">
      <c r="A164" s="289"/>
      <c r="B164" s="295"/>
      <c r="C164" s="295"/>
      <c r="D164" s="291"/>
      <c r="E164" s="291"/>
    </row>
    <row r="165" s="282" customFormat="true" ht="12.75" hidden="false" customHeight="false" outlineLevel="0" collapsed="false">
      <c r="A165" s="289"/>
      <c r="B165" s="295"/>
      <c r="C165" s="295"/>
      <c r="D165" s="291"/>
      <c r="E165" s="291"/>
    </row>
    <row r="166" s="282" customFormat="true" ht="12.75" hidden="false" customHeight="false" outlineLevel="0" collapsed="false">
      <c r="A166" s="289"/>
      <c r="B166" s="295"/>
      <c r="C166" s="295"/>
      <c r="D166" s="291"/>
      <c r="E166" s="291"/>
    </row>
    <row r="167" s="282" customFormat="true" ht="12.75" hidden="false" customHeight="false" outlineLevel="0" collapsed="false">
      <c r="A167" s="289"/>
      <c r="B167" s="295"/>
      <c r="C167" s="295"/>
      <c r="D167" s="291"/>
      <c r="E167" s="291"/>
    </row>
    <row r="168" s="282" customFormat="true" ht="12.75" hidden="false" customHeight="false" outlineLevel="0" collapsed="false">
      <c r="A168" s="289"/>
      <c r="B168" s="295"/>
      <c r="C168" s="295"/>
      <c r="D168" s="291"/>
      <c r="E168" s="291"/>
    </row>
    <row r="169" s="282" customFormat="true" ht="12.75" hidden="false" customHeight="false" outlineLevel="0" collapsed="false">
      <c r="A169" s="289"/>
      <c r="B169" s="295"/>
      <c r="C169" s="295"/>
      <c r="D169" s="291"/>
      <c r="E169" s="291"/>
    </row>
    <row r="170" s="282" customFormat="true" ht="12.75" hidden="false" customHeight="false" outlineLevel="0" collapsed="false">
      <c r="A170" s="289"/>
      <c r="B170" s="295"/>
      <c r="C170" s="295"/>
      <c r="D170" s="291"/>
      <c r="E170" s="291"/>
    </row>
    <row r="171" s="282" customFormat="true" ht="12.75" hidden="false" customHeight="false" outlineLevel="0" collapsed="false">
      <c r="A171" s="289"/>
      <c r="B171" s="295"/>
      <c r="C171" s="295"/>
      <c r="D171" s="291"/>
      <c r="E171" s="291"/>
    </row>
    <row r="172" s="282" customFormat="true" ht="12.75" hidden="false" customHeight="false" outlineLevel="0" collapsed="false">
      <c r="A172" s="289"/>
      <c r="B172" s="295"/>
      <c r="C172" s="295"/>
      <c r="D172" s="291"/>
      <c r="E172" s="291"/>
    </row>
    <row r="173" s="282" customFormat="true" ht="12.75" hidden="false" customHeight="false" outlineLevel="0" collapsed="false">
      <c r="A173" s="289"/>
      <c r="B173" s="295"/>
      <c r="C173" s="295"/>
      <c r="D173" s="291"/>
      <c r="E173" s="291"/>
    </row>
    <row r="174" s="282" customFormat="true" ht="12.75" hidden="false" customHeight="false" outlineLevel="0" collapsed="false">
      <c r="A174" s="289"/>
      <c r="B174" s="295"/>
      <c r="C174" s="295"/>
      <c r="D174" s="291"/>
      <c r="E174" s="291"/>
    </row>
    <row r="175" s="282" customFormat="true" ht="12.75" hidden="false" customHeight="false" outlineLevel="0" collapsed="false">
      <c r="A175" s="289"/>
      <c r="B175" s="295"/>
      <c r="C175" s="295"/>
      <c r="D175" s="291"/>
      <c r="E175" s="291"/>
    </row>
    <row r="176" s="282" customFormat="true" ht="12.75" hidden="false" customHeight="false" outlineLevel="0" collapsed="false">
      <c r="A176" s="289"/>
      <c r="B176" s="295"/>
      <c r="C176" s="295"/>
      <c r="D176" s="291"/>
      <c r="E176" s="291"/>
    </row>
    <row r="177" s="282" customFormat="true" ht="12.75" hidden="false" customHeight="false" outlineLevel="0" collapsed="false">
      <c r="A177" s="289"/>
      <c r="B177" s="295"/>
      <c r="C177" s="295"/>
      <c r="D177" s="291"/>
      <c r="E177" s="291"/>
    </row>
    <row r="178" s="282" customFormat="true" ht="12.75" hidden="false" customHeight="false" outlineLevel="0" collapsed="false">
      <c r="A178" s="289"/>
      <c r="B178" s="295"/>
      <c r="C178" s="295"/>
      <c r="D178" s="291"/>
      <c r="E178" s="291"/>
    </row>
    <row r="179" s="282" customFormat="true" ht="12.75" hidden="false" customHeight="false" outlineLevel="0" collapsed="false">
      <c r="A179" s="289"/>
      <c r="B179" s="295"/>
      <c r="C179" s="295"/>
      <c r="D179" s="291"/>
      <c r="E179" s="291"/>
    </row>
    <row r="180" s="282" customFormat="true" ht="12.75" hidden="false" customHeight="false" outlineLevel="0" collapsed="false">
      <c r="A180" s="289"/>
      <c r="B180" s="295"/>
      <c r="C180" s="295"/>
      <c r="D180" s="291"/>
      <c r="E180" s="291"/>
    </row>
    <row r="181" s="282" customFormat="true" ht="12.75" hidden="false" customHeight="false" outlineLevel="0" collapsed="false">
      <c r="A181" s="289"/>
      <c r="B181" s="295"/>
      <c r="C181" s="295"/>
      <c r="D181" s="291"/>
      <c r="E181" s="291"/>
    </row>
    <row r="182" s="282" customFormat="true" ht="12.75" hidden="false" customHeight="false" outlineLevel="0" collapsed="false">
      <c r="A182" s="289"/>
      <c r="B182" s="295"/>
      <c r="C182" s="295"/>
      <c r="D182" s="291"/>
      <c r="E182" s="291"/>
    </row>
    <row r="183" s="282" customFormat="true" ht="12.75" hidden="false" customHeight="false" outlineLevel="0" collapsed="false">
      <c r="A183" s="289"/>
      <c r="B183" s="295"/>
      <c r="C183" s="295"/>
      <c r="D183" s="291"/>
      <c r="E183" s="291"/>
    </row>
    <row r="184" s="282" customFormat="true" ht="12.75" hidden="false" customHeight="false" outlineLevel="0" collapsed="false">
      <c r="A184" s="289"/>
      <c r="B184" s="295"/>
      <c r="C184" s="295"/>
      <c r="D184" s="291"/>
      <c r="E184" s="291"/>
    </row>
    <row r="185" s="282" customFormat="true" ht="12.75" hidden="false" customHeight="false" outlineLevel="0" collapsed="false">
      <c r="A185" s="289"/>
      <c r="B185" s="295"/>
      <c r="C185" s="295"/>
      <c r="D185" s="291"/>
      <c r="E185" s="291"/>
    </row>
    <row r="186" s="282" customFormat="true" ht="12.75" hidden="false" customHeight="false" outlineLevel="0" collapsed="false">
      <c r="A186" s="289"/>
      <c r="B186" s="295"/>
      <c r="C186" s="295"/>
      <c r="D186" s="291"/>
      <c r="E186" s="291"/>
    </row>
    <row r="187" s="282" customFormat="true" ht="12.75" hidden="false" customHeight="false" outlineLevel="0" collapsed="false">
      <c r="A187" s="289"/>
      <c r="B187" s="295"/>
      <c r="C187" s="295"/>
      <c r="D187" s="291"/>
      <c r="E187" s="291"/>
    </row>
    <row r="188" s="282" customFormat="true" ht="12.75" hidden="false" customHeight="false" outlineLevel="0" collapsed="false">
      <c r="A188" s="289"/>
      <c r="B188" s="295"/>
      <c r="C188" s="295"/>
      <c r="D188" s="291"/>
      <c r="E188" s="291"/>
    </row>
    <row r="189" s="282" customFormat="true" ht="12.75" hidden="false" customHeight="false" outlineLevel="0" collapsed="false">
      <c r="A189" s="289"/>
      <c r="B189" s="295"/>
      <c r="C189" s="295"/>
      <c r="D189" s="291"/>
      <c r="E189" s="291"/>
    </row>
    <row r="190" s="282" customFormat="true" ht="12.75" hidden="false" customHeight="false" outlineLevel="0" collapsed="false">
      <c r="A190" s="289"/>
      <c r="B190" s="295"/>
      <c r="C190" s="295"/>
      <c r="D190" s="291"/>
      <c r="E190" s="291"/>
    </row>
    <row r="191" s="282" customFormat="true" ht="12.75" hidden="false" customHeight="false" outlineLevel="0" collapsed="false">
      <c r="A191" s="289"/>
      <c r="B191" s="295"/>
      <c r="C191" s="295"/>
      <c r="D191" s="291"/>
      <c r="E191" s="291"/>
    </row>
    <row r="192" s="282" customFormat="true" ht="12.75" hidden="false" customHeight="false" outlineLevel="0" collapsed="false">
      <c r="A192" s="289"/>
      <c r="B192" s="295"/>
      <c r="C192" s="295"/>
      <c r="D192" s="291"/>
      <c r="E192" s="291"/>
    </row>
    <row r="193" s="282" customFormat="true" ht="12.75" hidden="false" customHeight="false" outlineLevel="0" collapsed="false">
      <c r="A193" s="289"/>
      <c r="B193" s="295"/>
      <c r="C193" s="295"/>
      <c r="D193" s="291"/>
      <c r="E193" s="291"/>
    </row>
    <row r="194" s="282" customFormat="true" ht="12.75" hidden="false" customHeight="false" outlineLevel="0" collapsed="false">
      <c r="A194" s="289"/>
      <c r="B194" s="295"/>
      <c r="C194" s="295"/>
      <c r="D194" s="291"/>
      <c r="E194" s="291"/>
    </row>
    <row r="195" s="282" customFormat="true" ht="12.75" hidden="false" customHeight="false" outlineLevel="0" collapsed="false">
      <c r="A195" s="289"/>
      <c r="B195" s="295"/>
      <c r="C195" s="295"/>
      <c r="D195" s="291"/>
      <c r="E195" s="291"/>
    </row>
    <row r="196" s="282" customFormat="true" ht="12.75" hidden="false" customHeight="false" outlineLevel="0" collapsed="false">
      <c r="A196" s="289"/>
      <c r="B196" s="295"/>
      <c r="C196" s="295"/>
      <c r="D196" s="291"/>
      <c r="E196" s="291"/>
    </row>
    <row r="197" s="282" customFormat="true" ht="12.75" hidden="false" customHeight="false" outlineLevel="0" collapsed="false">
      <c r="A197" s="289"/>
      <c r="B197" s="295"/>
      <c r="C197" s="295"/>
      <c r="D197" s="291"/>
      <c r="E197" s="291"/>
    </row>
    <row r="198" s="282" customFormat="true" ht="12.75" hidden="false" customHeight="false" outlineLevel="0" collapsed="false">
      <c r="A198" s="289"/>
      <c r="B198" s="295"/>
      <c r="C198" s="295"/>
      <c r="D198" s="291"/>
      <c r="E198" s="291"/>
    </row>
    <row r="199" s="282" customFormat="true" ht="12.75" hidden="false" customHeight="false" outlineLevel="0" collapsed="false">
      <c r="A199" s="289"/>
      <c r="B199" s="295"/>
      <c r="C199" s="295"/>
      <c r="D199" s="291"/>
      <c r="E199" s="291"/>
    </row>
    <row r="200" s="282" customFormat="true" ht="12.75" hidden="false" customHeight="false" outlineLevel="0" collapsed="false">
      <c r="A200" s="289"/>
      <c r="B200" s="295"/>
      <c r="C200" s="295"/>
      <c r="D200" s="291"/>
      <c r="E200" s="291"/>
    </row>
    <row r="201" s="282" customFormat="true" ht="12.75" hidden="false" customHeight="false" outlineLevel="0" collapsed="false">
      <c r="A201" s="289"/>
      <c r="B201" s="295"/>
      <c r="C201" s="295"/>
      <c r="D201" s="291"/>
      <c r="E201" s="291"/>
    </row>
    <row r="202" s="282" customFormat="true" ht="12.75" hidden="false" customHeight="false" outlineLevel="0" collapsed="false">
      <c r="A202" s="289"/>
      <c r="B202" s="295"/>
      <c r="C202" s="295"/>
      <c r="D202" s="291"/>
      <c r="E202" s="291"/>
    </row>
    <row r="203" s="282" customFormat="true" ht="12.75" hidden="false" customHeight="false" outlineLevel="0" collapsed="false">
      <c r="A203" s="289"/>
      <c r="B203" s="295"/>
      <c r="C203" s="295"/>
      <c r="D203" s="291"/>
      <c r="E203" s="291"/>
    </row>
    <row r="204" s="282" customFormat="true" ht="12.75" hidden="false" customHeight="false" outlineLevel="0" collapsed="false">
      <c r="A204" s="289"/>
      <c r="B204" s="295"/>
      <c r="C204" s="295"/>
      <c r="D204" s="291"/>
      <c r="E204" s="291"/>
    </row>
    <row r="205" s="282" customFormat="true" ht="12.75" hidden="false" customHeight="false" outlineLevel="0" collapsed="false">
      <c r="A205" s="289"/>
      <c r="B205" s="295"/>
      <c r="C205" s="295"/>
      <c r="D205" s="291"/>
      <c r="E205" s="291"/>
    </row>
    <row r="206" s="282" customFormat="true" ht="12.75" hidden="false" customHeight="false" outlineLevel="0" collapsed="false">
      <c r="A206" s="289"/>
      <c r="B206" s="295"/>
      <c r="C206" s="295"/>
      <c r="D206" s="291"/>
      <c r="E206" s="291"/>
    </row>
    <row r="207" s="282" customFormat="true" ht="12.75" hidden="false" customHeight="false" outlineLevel="0" collapsed="false">
      <c r="A207" s="289"/>
      <c r="B207" s="295"/>
      <c r="C207" s="295"/>
      <c r="D207" s="291"/>
      <c r="E207" s="291"/>
    </row>
    <row r="208" s="282" customFormat="true" ht="12.75" hidden="false" customHeight="false" outlineLevel="0" collapsed="false">
      <c r="A208" s="289"/>
      <c r="B208" s="295"/>
      <c r="C208" s="295"/>
      <c r="D208" s="291"/>
      <c r="E208" s="291"/>
    </row>
    <row r="209" s="282" customFormat="true" ht="12.75" hidden="false" customHeight="false" outlineLevel="0" collapsed="false">
      <c r="A209" s="289"/>
      <c r="B209" s="295"/>
      <c r="C209" s="295"/>
      <c r="D209" s="291"/>
      <c r="E209" s="291"/>
    </row>
    <row r="210" s="282" customFormat="true" ht="12.75" hidden="false" customHeight="false" outlineLevel="0" collapsed="false">
      <c r="A210" s="289"/>
      <c r="B210" s="295"/>
      <c r="C210" s="295"/>
      <c r="D210" s="291"/>
      <c r="E210" s="291"/>
    </row>
    <row r="211" s="282" customFormat="true" ht="12.75" hidden="false" customHeight="false" outlineLevel="0" collapsed="false">
      <c r="A211" s="289"/>
      <c r="B211" s="295"/>
      <c r="C211" s="295"/>
      <c r="D211" s="291"/>
      <c r="E211" s="291"/>
    </row>
    <row r="212" s="282" customFormat="true" ht="12.75" hidden="false" customHeight="false" outlineLevel="0" collapsed="false">
      <c r="A212" s="289"/>
      <c r="B212" s="295"/>
      <c r="C212" s="295"/>
      <c r="D212" s="291"/>
      <c r="E212" s="291"/>
    </row>
    <row r="213" s="282" customFormat="true" ht="12.75" hidden="false" customHeight="false" outlineLevel="0" collapsed="false">
      <c r="A213" s="289"/>
      <c r="B213" s="295"/>
      <c r="C213" s="295"/>
      <c r="D213" s="291"/>
      <c r="E213" s="291"/>
    </row>
    <row r="214" s="282" customFormat="true" ht="12.75" hidden="false" customHeight="false" outlineLevel="0" collapsed="false">
      <c r="A214" s="289"/>
      <c r="B214" s="295"/>
      <c r="C214" s="295"/>
      <c r="D214" s="291"/>
      <c r="E214" s="291"/>
    </row>
    <row r="215" s="282" customFormat="true" ht="12.75" hidden="false" customHeight="false" outlineLevel="0" collapsed="false">
      <c r="A215" s="289"/>
      <c r="B215" s="295"/>
      <c r="C215" s="295"/>
      <c r="D215" s="291"/>
      <c r="E215" s="291"/>
    </row>
    <row r="216" s="282" customFormat="true" ht="12.75" hidden="false" customHeight="false" outlineLevel="0" collapsed="false">
      <c r="A216" s="289"/>
      <c r="B216" s="295"/>
      <c r="C216" s="295"/>
      <c r="D216" s="291"/>
      <c r="E216" s="291"/>
    </row>
    <row r="217" s="282" customFormat="true" ht="12.75" hidden="false" customHeight="false" outlineLevel="0" collapsed="false">
      <c r="A217" s="289"/>
      <c r="B217" s="295"/>
      <c r="C217" s="295"/>
      <c r="D217" s="291"/>
      <c r="E217" s="291"/>
    </row>
    <row r="218" s="282" customFormat="true" ht="12.75" hidden="false" customHeight="false" outlineLevel="0" collapsed="false">
      <c r="A218" s="289"/>
      <c r="B218" s="295"/>
      <c r="C218" s="295"/>
      <c r="D218" s="291"/>
      <c r="E218" s="291"/>
    </row>
    <row r="219" s="282" customFormat="true" ht="12.75" hidden="false" customHeight="false" outlineLevel="0" collapsed="false">
      <c r="A219" s="289"/>
      <c r="B219" s="295"/>
      <c r="C219" s="295"/>
      <c r="D219" s="291"/>
      <c r="E219" s="291"/>
    </row>
    <row r="220" s="282" customFormat="true" ht="12.75" hidden="false" customHeight="false" outlineLevel="0" collapsed="false">
      <c r="A220" s="289"/>
      <c r="B220" s="295"/>
      <c r="C220" s="295"/>
      <c r="D220" s="291"/>
      <c r="E220" s="291"/>
    </row>
    <row r="221" s="282" customFormat="true" ht="12.75" hidden="false" customHeight="false" outlineLevel="0" collapsed="false">
      <c r="A221" s="289"/>
      <c r="B221" s="295"/>
      <c r="C221" s="295"/>
      <c r="D221" s="291"/>
      <c r="E221" s="291"/>
    </row>
    <row r="222" s="282" customFormat="true" ht="12.75" hidden="false" customHeight="false" outlineLevel="0" collapsed="false">
      <c r="A222" s="289"/>
      <c r="B222" s="295"/>
      <c r="C222" s="295"/>
      <c r="D222" s="291"/>
      <c r="E222" s="291"/>
    </row>
    <row r="223" s="282" customFormat="true" ht="12.75" hidden="false" customHeight="false" outlineLevel="0" collapsed="false">
      <c r="A223" s="289"/>
      <c r="B223" s="295"/>
      <c r="C223" s="295"/>
      <c r="D223" s="291"/>
      <c r="E223" s="291"/>
    </row>
    <row r="224" s="282" customFormat="true" ht="12.75" hidden="false" customHeight="false" outlineLevel="0" collapsed="false">
      <c r="A224" s="289"/>
      <c r="B224" s="295"/>
      <c r="C224" s="295"/>
      <c r="D224" s="291"/>
      <c r="E224" s="291"/>
    </row>
    <row r="225" s="282" customFormat="true" ht="12.75" hidden="false" customHeight="false" outlineLevel="0" collapsed="false">
      <c r="A225" s="289"/>
      <c r="B225" s="295"/>
      <c r="C225" s="295"/>
      <c r="D225" s="291"/>
      <c r="E225" s="291"/>
    </row>
    <row r="226" s="282" customFormat="true" ht="12.75" hidden="false" customHeight="false" outlineLevel="0" collapsed="false">
      <c r="A226" s="289"/>
      <c r="B226" s="295"/>
      <c r="C226" s="295"/>
      <c r="D226" s="291"/>
      <c r="E226" s="291"/>
    </row>
    <row r="227" s="282" customFormat="true" ht="12.75" hidden="false" customHeight="false" outlineLevel="0" collapsed="false">
      <c r="A227" s="289"/>
      <c r="B227" s="295"/>
      <c r="C227" s="295"/>
      <c r="D227" s="291"/>
      <c r="E227" s="291"/>
    </row>
    <row r="228" s="282" customFormat="true" ht="12.75" hidden="false" customHeight="false" outlineLevel="0" collapsed="false">
      <c r="A228" s="289"/>
      <c r="B228" s="295"/>
      <c r="C228" s="295"/>
      <c r="D228" s="291"/>
      <c r="E228" s="291"/>
    </row>
    <row r="229" s="282" customFormat="true" ht="12.75" hidden="false" customHeight="false" outlineLevel="0" collapsed="false">
      <c r="A229" s="289"/>
      <c r="B229" s="295"/>
      <c r="C229" s="295"/>
      <c r="D229" s="291"/>
      <c r="E229" s="291"/>
    </row>
    <row r="230" s="282" customFormat="true" ht="12.75" hidden="false" customHeight="false" outlineLevel="0" collapsed="false">
      <c r="A230" s="289"/>
      <c r="B230" s="295"/>
      <c r="C230" s="295"/>
      <c r="D230" s="291"/>
      <c r="E230" s="291"/>
    </row>
    <row r="231" s="282" customFormat="true" ht="12.75" hidden="false" customHeight="false" outlineLevel="0" collapsed="false">
      <c r="A231" s="289"/>
      <c r="B231" s="295"/>
      <c r="C231" s="295"/>
      <c r="D231" s="291"/>
      <c r="E231" s="291"/>
    </row>
    <row r="232" s="282" customFormat="true" ht="12.75" hidden="false" customHeight="false" outlineLevel="0" collapsed="false">
      <c r="A232" s="289"/>
      <c r="B232" s="295"/>
      <c r="C232" s="295"/>
      <c r="D232" s="291"/>
      <c r="E232" s="291"/>
    </row>
    <row r="233" s="282" customFormat="true" ht="12.75" hidden="false" customHeight="false" outlineLevel="0" collapsed="false">
      <c r="A233" s="289"/>
      <c r="B233" s="295"/>
      <c r="C233" s="295"/>
      <c r="D233" s="291"/>
      <c r="E233" s="291"/>
    </row>
    <row r="234" s="282" customFormat="true" ht="12.75" hidden="false" customHeight="false" outlineLevel="0" collapsed="false">
      <c r="A234" s="289"/>
      <c r="B234" s="295"/>
      <c r="C234" s="295"/>
      <c r="D234" s="291"/>
      <c r="E234" s="291"/>
    </row>
    <row r="235" s="282" customFormat="true" ht="12.75" hidden="false" customHeight="false" outlineLevel="0" collapsed="false">
      <c r="A235" s="289"/>
      <c r="B235" s="295"/>
      <c r="C235" s="295"/>
      <c r="D235" s="291"/>
      <c r="E235" s="291"/>
    </row>
    <row r="236" s="282" customFormat="true" ht="12.75" hidden="false" customHeight="false" outlineLevel="0" collapsed="false">
      <c r="A236" s="289"/>
      <c r="B236" s="295"/>
      <c r="C236" s="295"/>
      <c r="D236" s="291"/>
      <c r="E236" s="291"/>
    </row>
    <row r="237" s="282" customFormat="true" ht="12.75" hidden="false" customHeight="false" outlineLevel="0" collapsed="false">
      <c r="A237" s="289"/>
      <c r="B237" s="295"/>
      <c r="C237" s="295"/>
      <c r="D237" s="291"/>
      <c r="E237" s="291"/>
    </row>
    <row r="238" s="282" customFormat="true" ht="12.75" hidden="false" customHeight="false" outlineLevel="0" collapsed="false">
      <c r="A238" s="289"/>
      <c r="B238" s="295"/>
      <c r="C238" s="295"/>
      <c r="D238" s="291"/>
      <c r="E238" s="291"/>
    </row>
    <row r="239" s="282" customFormat="true" ht="12.75" hidden="false" customHeight="false" outlineLevel="0" collapsed="false">
      <c r="A239" s="289"/>
      <c r="B239" s="295"/>
      <c r="C239" s="295"/>
      <c r="D239" s="291"/>
      <c r="E239" s="291"/>
    </row>
    <row r="240" s="282" customFormat="true" ht="12.75" hidden="false" customHeight="false" outlineLevel="0" collapsed="false">
      <c r="A240" s="289"/>
      <c r="B240" s="295"/>
      <c r="C240" s="295"/>
      <c r="D240" s="291"/>
      <c r="E240" s="291"/>
    </row>
    <row r="241" s="282" customFormat="true" ht="12.75" hidden="false" customHeight="false" outlineLevel="0" collapsed="false">
      <c r="A241" s="289"/>
      <c r="B241" s="295"/>
      <c r="C241" s="295"/>
      <c r="D241" s="291"/>
      <c r="E241" s="291"/>
    </row>
    <row r="242" s="282" customFormat="true" ht="12.75" hidden="false" customHeight="false" outlineLevel="0" collapsed="false">
      <c r="A242" s="289"/>
      <c r="B242" s="295"/>
      <c r="C242" s="295"/>
      <c r="D242" s="291"/>
      <c r="E242" s="291"/>
    </row>
    <row r="243" s="282" customFormat="true" ht="12.75" hidden="false" customHeight="false" outlineLevel="0" collapsed="false">
      <c r="A243" s="289"/>
      <c r="B243" s="295"/>
      <c r="C243" s="295"/>
      <c r="D243" s="291"/>
      <c r="E243" s="291"/>
    </row>
    <row r="244" s="282" customFormat="true" ht="12.75" hidden="false" customHeight="false" outlineLevel="0" collapsed="false">
      <c r="A244" s="289"/>
      <c r="B244" s="295"/>
      <c r="C244" s="295"/>
      <c r="D244" s="291"/>
      <c r="E244" s="291"/>
    </row>
    <row r="245" s="282" customFormat="true" ht="12.75" hidden="false" customHeight="false" outlineLevel="0" collapsed="false">
      <c r="A245" s="289"/>
      <c r="B245" s="295"/>
      <c r="C245" s="295"/>
      <c r="D245" s="291"/>
      <c r="E245" s="291"/>
    </row>
    <row r="246" s="282" customFormat="true" ht="12.75" hidden="false" customHeight="false" outlineLevel="0" collapsed="false">
      <c r="A246" s="289"/>
      <c r="B246" s="295"/>
      <c r="C246" s="295"/>
      <c r="D246" s="291"/>
      <c r="E246" s="291"/>
    </row>
    <row r="247" s="282" customFormat="true" ht="12.75" hidden="false" customHeight="false" outlineLevel="0" collapsed="false">
      <c r="A247" s="289"/>
      <c r="B247" s="295"/>
      <c r="C247" s="295"/>
      <c r="D247" s="291"/>
      <c r="E247" s="291"/>
    </row>
    <row r="248" s="282" customFormat="true" ht="12.75" hidden="false" customHeight="false" outlineLevel="0" collapsed="false">
      <c r="A248" s="289"/>
      <c r="B248" s="295"/>
      <c r="C248" s="295"/>
      <c r="D248" s="291"/>
      <c r="E248" s="291"/>
    </row>
    <row r="249" s="282" customFormat="true" ht="12.75" hidden="false" customHeight="false" outlineLevel="0" collapsed="false">
      <c r="A249" s="289"/>
      <c r="B249" s="295"/>
      <c r="C249" s="295"/>
      <c r="D249" s="291"/>
      <c r="E249" s="291"/>
    </row>
    <row r="250" s="282" customFormat="true" ht="12.75" hidden="false" customHeight="false" outlineLevel="0" collapsed="false">
      <c r="A250" s="289"/>
      <c r="B250" s="295"/>
      <c r="C250" s="295"/>
      <c r="D250" s="291"/>
      <c r="E250" s="291"/>
    </row>
    <row r="251" s="282" customFormat="true" ht="12.75" hidden="false" customHeight="false" outlineLevel="0" collapsed="false">
      <c r="A251" s="289"/>
      <c r="B251" s="295"/>
      <c r="C251" s="295"/>
      <c r="D251" s="291"/>
      <c r="E251" s="291"/>
    </row>
    <row r="252" s="282" customFormat="true" ht="12.75" hidden="false" customHeight="false" outlineLevel="0" collapsed="false">
      <c r="A252" s="289"/>
      <c r="B252" s="295"/>
      <c r="C252" s="295"/>
      <c r="D252" s="291"/>
      <c r="E252" s="291"/>
    </row>
    <row r="253" s="282" customFormat="true" ht="12.75" hidden="false" customHeight="false" outlineLevel="0" collapsed="false">
      <c r="A253" s="289"/>
      <c r="B253" s="295"/>
      <c r="C253" s="295"/>
      <c r="D253" s="291"/>
      <c r="E253" s="291"/>
    </row>
    <row r="254" s="282" customFormat="true" ht="12.75" hidden="false" customHeight="false" outlineLevel="0" collapsed="false">
      <c r="A254" s="289"/>
      <c r="B254" s="295"/>
      <c r="C254" s="295"/>
      <c r="D254" s="291"/>
      <c r="E254" s="291"/>
    </row>
    <row r="255" s="282" customFormat="true" ht="12.75" hidden="false" customHeight="false" outlineLevel="0" collapsed="false">
      <c r="A255" s="289"/>
      <c r="B255" s="295"/>
      <c r="C255" s="295"/>
      <c r="D255" s="291"/>
      <c r="E255" s="291"/>
    </row>
    <row r="256" s="282" customFormat="true" ht="12.75" hidden="false" customHeight="false" outlineLevel="0" collapsed="false">
      <c r="A256" s="289"/>
      <c r="B256" s="295"/>
      <c r="C256" s="295"/>
      <c r="D256" s="291"/>
      <c r="E256" s="291"/>
    </row>
    <row r="257" s="282" customFormat="true" ht="12.75" hidden="false" customHeight="false" outlineLevel="0" collapsed="false">
      <c r="A257" s="289"/>
      <c r="B257" s="295"/>
      <c r="C257" s="295"/>
      <c r="D257" s="291"/>
      <c r="E257" s="291"/>
    </row>
    <row r="258" s="282" customFormat="true" ht="12.75" hidden="false" customHeight="false" outlineLevel="0" collapsed="false">
      <c r="A258" s="289"/>
      <c r="B258" s="295"/>
      <c r="C258" s="295"/>
      <c r="D258" s="291"/>
      <c r="E258" s="291"/>
    </row>
    <row r="259" s="282" customFormat="true" ht="12.75" hidden="false" customHeight="false" outlineLevel="0" collapsed="false">
      <c r="A259" s="289"/>
      <c r="B259" s="295"/>
      <c r="C259" s="295"/>
      <c r="D259" s="291"/>
      <c r="E259" s="291"/>
    </row>
    <row r="260" s="282" customFormat="true" ht="12.75" hidden="false" customHeight="false" outlineLevel="0" collapsed="false">
      <c r="A260" s="289"/>
      <c r="B260" s="295"/>
      <c r="C260" s="295"/>
      <c r="D260" s="291"/>
      <c r="E260" s="291"/>
    </row>
    <row r="261" s="282" customFormat="true" ht="12.75" hidden="false" customHeight="false" outlineLevel="0" collapsed="false">
      <c r="A261" s="289"/>
      <c r="B261" s="295"/>
      <c r="C261" s="295"/>
      <c r="D261" s="291"/>
      <c r="E261" s="291"/>
    </row>
    <row r="262" s="282" customFormat="true" ht="12.75" hidden="false" customHeight="false" outlineLevel="0" collapsed="false">
      <c r="A262" s="289"/>
      <c r="B262" s="295"/>
      <c r="C262" s="295"/>
      <c r="D262" s="291"/>
      <c r="E262" s="291"/>
    </row>
    <row r="263" s="282" customFormat="true" ht="12.75" hidden="false" customHeight="false" outlineLevel="0" collapsed="false">
      <c r="A263" s="289"/>
      <c r="B263" s="295"/>
      <c r="C263" s="295"/>
      <c r="D263" s="291"/>
      <c r="E263" s="291"/>
    </row>
    <row r="264" s="282" customFormat="true" ht="12.75" hidden="false" customHeight="false" outlineLevel="0" collapsed="false">
      <c r="A264" s="289"/>
      <c r="B264" s="295"/>
      <c r="C264" s="295"/>
      <c r="D264" s="291"/>
      <c r="E264" s="291"/>
    </row>
    <row r="265" s="282" customFormat="true" ht="12.75" hidden="false" customHeight="false" outlineLevel="0" collapsed="false">
      <c r="A265" s="289"/>
      <c r="B265" s="295"/>
      <c r="C265" s="295"/>
      <c r="D265" s="291"/>
      <c r="E265" s="291"/>
    </row>
    <row r="266" s="282" customFormat="true" ht="12.75" hidden="false" customHeight="false" outlineLevel="0" collapsed="false">
      <c r="A266" s="289"/>
      <c r="B266" s="295"/>
      <c r="C266" s="295"/>
      <c r="D266" s="291"/>
      <c r="E266" s="291"/>
    </row>
    <row r="267" s="282" customFormat="true" ht="12.75" hidden="false" customHeight="false" outlineLevel="0" collapsed="false">
      <c r="A267" s="289"/>
      <c r="B267" s="295"/>
      <c r="C267" s="295"/>
      <c r="D267" s="291"/>
      <c r="E267" s="291"/>
    </row>
    <row r="268" s="282" customFormat="true" ht="12.75" hidden="false" customHeight="false" outlineLevel="0" collapsed="false">
      <c r="A268" s="289"/>
      <c r="B268" s="295"/>
      <c r="C268" s="295"/>
      <c r="D268" s="291"/>
      <c r="E268" s="291"/>
    </row>
    <row r="269" s="282" customFormat="true" ht="12.75" hidden="false" customHeight="false" outlineLevel="0" collapsed="false">
      <c r="A269" s="289"/>
      <c r="B269" s="295"/>
      <c r="C269" s="295"/>
      <c r="D269" s="291"/>
      <c r="E269" s="291"/>
    </row>
    <row r="270" s="282" customFormat="true" ht="12.75" hidden="false" customHeight="false" outlineLevel="0" collapsed="false">
      <c r="A270" s="289"/>
      <c r="B270" s="295"/>
      <c r="C270" s="295"/>
      <c r="D270" s="291"/>
      <c r="E270" s="291"/>
    </row>
    <row r="271" s="282" customFormat="true" ht="12.75" hidden="false" customHeight="false" outlineLevel="0" collapsed="false">
      <c r="A271" s="289"/>
      <c r="B271" s="295"/>
      <c r="C271" s="295"/>
      <c r="D271" s="291"/>
      <c r="E271" s="291"/>
    </row>
    <row r="272" s="282" customFormat="true" ht="12.75" hidden="false" customHeight="false" outlineLevel="0" collapsed="false">
      <c r="A272" s="289"/>
      <c r="B272" s="295"/>
      <c r="C272" s="295"/>
      <c r="D272" s="291"/>
      <c r="E272" s="291"/>
    </row>
    <row r="273" s="282" customFormat="true" ht="12.75" hidden="false" customHeight="false" outlineLevel="0" collapsed="false">
      <c r="A273" s="289"/>
      <c r="B273" s="295"/>
      <c r="C273" s="295"/>
      <c r="D273" s="291"/>
      <c r="E273" s="291"/>
    </row>
    <row r="274" s="282" customFormat="true" ht="12.75" hidden="false" customHeight="false" outlineLevel="0" collapsed="false">
      <c r="A274" s="289"/>
      <c r="B274" s="295"/>
      <c r="C274" s="295"/>
      <c r="D274" s="291"/>
      <c r="E274" s="291"/>
    </row>
    <row r="275" s="282" customFormat="true" ht="12.75" hidden="false" customHeight="false" outlineLevel="0" collapsed="false">
      <c r="A275" s="289"/>
      <c r="B275" s="295"/>
      <c r="C275" s="295"/>
      <c r="D275" s="291"/>
      <c r="E275" s="291"/>
    </row>
    <row r="276" s="282" customFormat="true" ht="12.75" hidden="false" customHeight="false" outlineLevel="0" collapsed="false">
      <c r="A276" s="289"/>
      <c r="B276" s="295"/>
      <c r="C276" s="295"/>
      <c r="D276" s="291"/>
      <c r="E276" s="291"/>
    </row>
    <row r="277" s="282" customFormat="true" ht="12.75" hidden="false" customHeight="false" outlineLevel="0" collapsed="false">
      <c r="A277" s="289"/>
      <c r="B277" s="295"/>
      <c r="C277" s="295"/>
      <c r="D277" s="291"/>
      <c r="E277" s="291"/>
    </row>
    <row r="278" s="282" customFormat="true" ht="12.75" hidden="false" customHeight="false" outlineLevel="0" collapsed="false">
      <c r="A278" s="289"/>
      <c r="B278" s="295"/>
      <c r="C278" s="295"/>
      <c r="D278" s="291"/>
      <c r="E278" s="291"/>
    </row>
    <row r="279" s="282" customFormat="true" ht="12.75" hidden="false" customHeight="false" outlineLevel="0" collapsed="false">
      <c r="A279" s="289"/>
      <c r="B279" s="295"/>
      <c r="C279" s="295"/>
      <c r="D279" s="291"/>
      <c r="E279" s="291"/>
    </row>
    <row r="280" s="282" customFormat="true" ht="12.75" hidden="false" customHeight="false" outlineLevel="0" collapsed="false">
      <c r="A280" s="289"/>
      <c r="B280" s="295"/>
      <c r="C280" s="295"/>
      <c r="D280" s="291"/>
      <c r="E280" s="291"/>
    </row>
    <row r="281" s="282" customFormat="true" ht="12.75" hidden="false" customHeight="false" outlineLevel="0" collapsed="false">
      <c r="A281" s="289"/>
      <c r="B281" s="295"/>
      <c r="C281" s="295"/>
      <c r="D281" s="291"/>
      <c r="E281" s="291"/>
    </row>
    <row r="282" s="282" customFormat="true" ht="12.75" hidden="false" customHeight="false" outlineLevel="0" collapsed="false">
      <c r="A282" s="289"/>
      <c r="B282" s="295"/>
      <c r="C282" s="295"/>
      <c r="D282" s="291"/>
      <c r="E282" s="291"/>
    </row>
    <row r="283" s="282" customFormat="true" ht="12.75" hidden="false" customHeight="false" outlineLevel="0" collapsed="false">
      <c r="A283" s="289"/>
      <c r="B283" s="295"/>
      <c r="C283" s="295"/>
      <c r="D283" s="291"/>
      <c r="E283" s="291"/>
    </row>
    <row r="284" s="282" customFormat="true" ht="12.75" hidden="false" customHeight="false" outlineLevel="0" collapsed="false">
      <c r="A284" s="289"/>
      <c r="B284" s="295"/>
      <c r="C284" s="295"/>
      <c r="D284" s="291"/>
      <c r="E284" s="291"/>
    </row>
    <row r="285" s="282" customFormat="true" ht="12.75" hidden="false" customHeight="false" outlineLevel="0" collapsed="false">
      <c r="A285" s="289"/>
      <c r="B285" s="295"/>
      <c r="C285" s="295"/>
      <c r="D285" s="291"/>
      <c r="E285" s="291"/>
    </row>
    <row r="286" s="282" customFormat="true" ht="12.75" hidden="false" customHeight="false" outlineLevel="0" collapsed="false">
      <c r="A286" s="289"/>
      <c r="B286" s="295"/>
      <c r="C286" s="295"/>
      <c r="D286" s="291"/>
      <c r="E286" s="291"/>
    </row>
    <row r="287" s="282" customFormat="true" ht="12.75" hidden="false" customHeight="false" outlineLevel="0" collapsed="false">
      <c r="A287" s="289"/>
      <c r="B287" s="295"/>
      <c r="C287" s="295"/>
      <c r="D287" s="291"/>
      <c r="E287" s="291"/>
    </row>
    <row r="288" s="282" customFormat="true" ht="12.75" hidden="false" customHeight="false" outlineLevel="0" collapsed="false">
      <c r="A288" s="289"/>
      <c r="B288" s="295"/>
      <c r="C288" s="295"/>
      <c r="D288" s="291"/>
      <c r="E288" s="291"/>
    </row>
    <row r="289" s="282" customFormat="true" ht="12.75" hidden="false" customHeight="false" outlineLevel="0" collapsed="false">
      <c r="A289" s="289"/>
      <c r="B289" s="295"/>
      <c r="C289" s="295"/>
      <c r="D289" s="291"/>
      <c r="E289" s="291"/>
    </row>
    <row r="290" s="282" customFormat="true" ht="12.75" hidden="false" customHeight="false" outlineLevel="0" collapsed="false">
      <c r="A290" s="289"/>
      <c r="B290" s="295"/>
      <c r="C290" s="295"/>
      <c r="D290" s="291"/>
      <c r="E290" s="291"/>
    </row>
    <row r="291" s="282" customFormat="true" ht="12.75" hidden="false" customHeight="false" outlineLevel="0" collapsed="false">
      <c r="A291" s="289"/>
      <c r="B291" s="295"/>
      <c r="C291" s="295"/>
      <c r="D291" s="291"/>
      <c r="E291" s="291"/>
    </row>
    <row r="292" s="282" customFormat="true" ht="12.75" hidden="false" customHeight="false" outlineLevel="0" collapsed="false">
      <c r="A292" s="289"/>
      <c r="B292" s="295"/>
      <c r="C292" s="295"/>
      <c r="D292" s="291"/>
      <c r="E292" s="291"/>
    </row>
    <row r="293" s="282" customFormat="true" ht="12.75" hidden="false" customHeight="false" outlineLevel="0" collapsed="false">
      <c r="A293" s="289"/>
      <c r="B293" s="295"/>
      <c r="C293" s="295"/>
      <c r="D293" s="291"/>
      <c r="E293" s="291"/>
    </row>
  </sheetData>
  <mergeCells count="25">
    <mergeCell ref="A3:B3"/>
    <mergeCell ref="C3:E3"/>
    <mergeCell ref="A4:A5"/>
    <mergeCell ref="B4:B5"/>
    <mergeCell ref="C4:C5"/>
    <mergeCell ref="D4:D5"/>
    <mergeCell ref="E4:E5"/>
    <mergeCell ref="F4:F5"/>
    <mergeCell ref="G4:G5"/>
    <mergeCell ref="H4:H5"/>
    <mergeCell ref="K4:K5"/>
    <mergeCell ref="A16:E16"/>
    <mergeCell ref="A23:B23"/>
    <mergeCell ref="C23:E23"/>
    <mergeCell ref="A24:A25"/>
    <mergeCell ref="B24:B25"/>
    <mergeCell ref="C24:C25"/>
    <mergeCell ref="D24:D25"/>
    <mergeCell ref="E24:E25"/>
    <mergeCell ref="F24:F25"/>
    <mergeCell ref="G24:G25"/>
    <mergeCell ref="H24:H25"/>
    <mergeCell ref="J24:J25"/>
    <mergeCell ref="K24:K25"/>
    <mergeCell ref="A31:E3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70" activeCellId="0" sqref="D70"/>
    </sheetView>
  </sheetViews>
  <sheetFormatPr defaultColWidth="8.84765625" defaultRowHeight="12.75" zeroHeight="false" outlineLevelRow="0" outlineLevelCol="0"/>
  <cols>
    <col collapsed="false" customWidth="false" hidden="false" outlineLevel="0" max="1" min="1" style="41" width="8.85"/>
    <col collapsed="false" customWidth="true" hidden="false" outlineLevel="0" max="2" min="2" style="41" width="20.56"/>
    <col collapsed="false" customWidth="true" hidden="false" outlineLevel="0" max="3" min="3" style="41" width="14.28"/>
    <col collapsed="false" customWidth="true" hidden="false" outlineLevel="0" max="4" min="4" style="41" width="13.41"/>
    <col collapsed="false" customWidth="true" hidden="false" outlineLevel="0" max="5" min="5" style="41" width="17.14"/>
    <col collapsed="false" customWidth="true" hidden="false" outlineLevel="0" max="6" min="6" style="41" width="16.99"/>
    <col collapsed="false" customWidth="true" hidden="false" outlineLevel="0" max="7" min="7" style="41" width="17.28"/>
    <col collapsed="false" customWidth="true" hidden="false" outlineLevel="0" max="8" min="8" style="41" width="15.99"/>
    <col collapsed="false" customWidth="true" hidden="false" outlineLevel="0" max="9" min="9" style="41" width="16.99"/>
    <col collapsed="false" customWidth="true" hidden="false" outlineLevel="0" max="11" min="10" style="41" width="16.7"/>
    <col collapsed="false" customWidth="true" hidden="false" outlineLevel="0" max="12" min="12" style="41" width="16.84"/>
    <col collapsed="false" customWidth="true" hidden="false" outlineLevel="0" max="13" min="13" style="41" width="18.7"/>
    <col collapsed="false" customWidth="true" hidden="false" outlineLevel="0" max="14" min="14" style="41" width="10.28"/>
    <col collapsed="false" customWidth="true" hidden="false" outlineLevel="0" max="15" min="15" style="41" width="14.41"/>
    <col collapsed="false" customWidth="true" hidden="false" outlineLevel="0" max="16" min="16" style="41" width="16.7"/>
    <col collapsed="false" customWidth="true" hidden="false" outlineLevel="0" max="17" min="17" style="41" width="12.85"/>
    <col collapsed="false" customWidth="true" hidden="false" outlineLevel="0" max="18" min="18" style="41" width="10.56"/>
    <col collapsed="false" customWidth="true" hidden="false" outlineLevel="0" max="19" min="19" style="41" width="12.56"/>
    <col collapsed="false" customWidth="false" hidden="false" outlineLevel="0" max="257" min="20" style="41" width="8.85"/>
  </cols>
  <sheetData>
    <row r="1" customFormat="false" ht="15" hidden="false" customHeight="false" outlineLevel="0" collapsed="false">
      <c r="B1" s="40" t="s">
        <v>133</v>
      </c>
    </row>
    <row r="2" customFormat="false" ht="15" hidden="false" customHeight="false" outlineLevel="0" collapsed="false">
      <c r="B2" s="120" t="s">
        <v>134</v>
      </c>
      <c r="C2" s="120"/>
      <c r="E2" s="251"/>
      <c r="F2" s="251"/>
      <c r="G2" s="251"/>
      <c r="H2" s="251"/>
      <c r="I2" s="251"/>
      <c r="J2" s="251"/>
      <c r="L2" s="271"/>
      <c r="M2" s="271"/>
      <c r="N2" s="271"/>
      <c r="O2" s="271"/>
    </row>
    <row r="3" customFormat="false" ht="15" hidden="false" customHeight="false" outlineLevel="0" collapsed="false">
      <c r="B3" s="166"/>
      <c r="C3" s="166"/>
      <c r="E3" s="167" t="s">
        <v>137</v>
      </c>
      <c r="F3" s="167" t="s">
        <v>23</v>
      </c>
      <c r="G3" s="167" t="s">
        <v>138</v>
      </c>
      <c r="H3" s="167" t="s">
        <v>139</v>
      </c>
      <c r="I3" s="167" t="s">
        <v>224</v>
      </c>
      <c r="J3" s="167" t="s">
        <v>236</v>
      </c>
      <c r="L3" s="167" t="s">
        <v>50</v>
      </c>
      <c r="M3" s="167" t="s">
        <v>168</v>
      </c>
      <c r="N3" s="167" t="s">
        <v>109</v>
      </c>
      <c r="O3" s="167" t="s">
        <v>237</v>
      </c>
      <c r="P3" s="167" t="s">
        <v>238</v>
      </c>
    </row>
    <row r="4" customFormat="false" ht="15" hidden="false" customHeight="false" outlineLevel="0" collapsed="false">
      <c r="B4" s="166" t="s">
        <v>143</v>
      </c>
      <c r="C4" s="299" t="n">
        <v>41850</v>
      </c>
      <c r="E4" s="170" t="n">
        <v>42006</v>
      </c>
      <c r="F4" s="126" t="e">
        <f aca="false">DIATRABALHOTOTAL($C$4,E4,Feriado)-1</f>
        <v>#NAME?</v>
      </c>
      <c r="G4" s="128" t="n">
        <f aca="false">$C$6*$C$7/100</f>
        <v>48.80885</v>
      </c>
      <c r="H4" s="128" t="e">
        <f aca="false">G4/(1+$C$9/100)^(F4/252)</f>
        <v>#NAME?</v>
      </c>
      <c r="I4" s="300" t="e">
        <f aca="false">H4*$C$12</f>
        <v>#NAME?</v>
      </c>
      <c r="J4" s="300" t="e">
        <f aca="false">I4*F4</f>
        <v>#NAME?</v>
      </c>
      <c r="L4" s="173" t="n">
        <v>10.8675</v>
      </c>
      <c r="M4" s="128" t="e">
        <f aca="false">G4/(1+L4/100)^(F4/252)</f>
        <v>#NAME?</v>
      </c>
      <c r="N4" s="37" t="n">
        <v>0.0975000000000001</v>
      </c>
      <c r="O4" s="173" t="n">
        <f aca="false">L4-N4</f>
        <v>10.77</v>
      </c>
      <c r="P4" s="301" t="e">
        <f aca="false">((F4/252)^2+F4/252)*H4</f>
        <v>#NAME?</v>
      </c>
    </row>
    <row r="5" customFormat="false" ht="15" hidden="false" customHeight="false" outlineLevel="0" collapsed="false">
      <c r="B5" s="166" t="s">
        <v>144</v>
      </c>
      <c r="C5" s="302" t="n">
        <v>10</v>
      </c>
      <c r="E5" s="170" t="n">
        <v>42186</v>
      </c>
      <c r="F5" s="126" t="e">
        <f aca="false">DIATRABALHOTOTAL($C$4,E5,Feriado)-1</f>
        <v>#NAME?</v>
      </c>
      <c r="G5" s="128" t="n">
        <f aca="false">$C$6*$C$7/100</f>
        <v>48.80885</v>
      </c>
      <c r="H5" s="128" t="e">
        <f aca="false">G5/(1+$C$9/100)^(F5/252)</f>
        <v>#NAME?</v>
      </c>
      <c r="I5" s="300" t="e">
        <f aca="false">H5*$C$12</f>
        <v>#NAME?</v>
      </c>
      <c r="J5" s="300" t="e">
        <f aca="false">I5*F5</f>
        <v>#NAME?</v>
      </c>
      <c r="L5" s="173" t="n">
        <v>10.99</v>
      </c>
      <c r="M5" s="128" t="e">
        <f aca="false">G5/(1+L5/100)^(F5/252)</f>
        <v>#NAME?</v>
      </c>
      <c r="N5" s="37" t="n">
        <v>0.109999999999999</v>
      </c>
      <c r="O5" s="173" t="n">
        <f aca="false">L5-N5</f>
        <v>10.88</v>
      </c>
      <c r="P5" s="301" t="e">
        <f aca="false">((F5/252)^2+F5/252)*H5</f>
        <v>#NAME?</v>
      </c>
    </row>
    <row r="6" customFormat="false" ht="15" hidden="false" customHeight="false" outlineLevel="0" collapsed="false">
      <c r="B6" s="166" t="s">
        <v>145</v>
      </c>
      <c r="C6" s="303" t="n">
        <f aca="false">ROUND((1+C5/100)^(1/2)-1,8)*100</f>
        <v>4.880885</v>
      </c>
      <c r="E6" s="170" t="n">
        <v>42373</v>
      </c>
      <c r="F6" s="126" t="e">
        <f aca="false">DIATRABALHOTOTAL($C$4,E6,Feriado)-1</f>
        <v>#NAME?</v>
      </c>
      <c r="G6" s="128" t="n">
        <f aca="false">$C$6*$C$7/100</f>
        <v>48.80885</v>
      </c>
      <c r="H6" s="128" t="e">
        <f aca="false">G6/(1+$C$9/100)^(F6/252)</f>
        <v>#NAME?</v>
      </c>
      <c r="I6" s="300" t="e">
        <f aca="false">H6*$C$12</f>
        <v>#NAME?</v>
      </c>
      <c r="J6" s="300" t="e">
        <f aca="false">I6*F6</f>
        <v>#NAME?</v>
      </c>
      <c r="L6" s="173" t="n">
        <v>11.2306</v>
      </c>
      <c r="M6" s="128" t="e">
        <f aca="false">G6/(1+L6/100)^(F6/252)</f>
        <v>#NAME?</v>
      </c>
      <c r="N6" s="37" t="n">
        <v>0.12</v>
      </c>
      <c r="O6" s="173" t="n">
        <f aca="false">L6-N6</f>
        <v>11.1106</v>
      </c>
      <c r="P6" s="301" t="e">
        <f aca="false">((F6/252)^2+F6/252)*H6</f>
        <v>#NAME?</v>
      </c>
    </row>
    <row r="7" customFormat="false" ht="15" hidden="false" customHeight="false" outlineLevel="0" collapsed="false">
      <c r="B7" s="166" t="s">
        <v>42</v>
      </c>
      <c r="C7" s="302" t="n">
        <v>1000</v>
      </c>
      <c r="E7" s="170" t="n">
        <v>42552</v>
      </c>
      <c r="F7" s="126" t="e">
        <f aca="false">DIATRABALHOTOTAL($C$4,E7,Feriado)-1</f>
        <v>#NAME?</v>
      </c>
      <c r="G7" s="128" t="n">
        <f aca="false">$C$6*$C$7/100</f>
        <v>48.80885</v>
      </c>
      <c r="H7" s="128" t="e">
        <f aca="false">G7/(1+$C$9/100)^(F7/252)</f>
        <v>#NAME?</v>
      </c>
      <c r="I7" s="300" t="e">
        <f aca="false">H7*$C$12</f>
        <v>#NAME?</v>
      </c>
      <c r="J7" s="300" t="e">
        <f aca="false">I7*F7</f>
        <v>#NAME?</v>
      </c>
      <c r="L7" s="173" t="n">
        <v>11.4398</v>
      </c>
      <c r="M7" s="128" t="e">
        <f aca="false">G7/(1+L7/100)^(F7/252)</f>
        <v>#NAME?</v>
      </c>
      <c r="N7" s="37" t="n">
        <v>0.12</v>
      </c>
      <c r="O7" s="173" t="n">
        <f aca="false">L7-N7</f>
        <v>11.3198</v>
      </c>
      <c r="P7" s="301" t="e">
        <f aca="false">((F7/252)^2+F7/252)*H7</f>
        <v>#NAME?</v>
      </c>
    </row>
    <row r="8" customFormat="false" ht="15" hidden="false" customHeight="false" outlineLevel="0" collapsed="false">
      <c r="B8" s="166"/>
      <c r="C8" s="304"/>
      <c r="E8" s="170" t="n">
        <v>42737</v>
      </c>
      <c r="F8" s="126" t="e">
        <f aca="false">DIATRABALHOTOTAL($C$4,E8,Feriado)-1</f>
        <v>#NAME?</v>
      </c>
      <c r="G8" s="128" t="n">
        <f aca="false">$C$6*$C$7/100</f>
        <v>48.80885</v>
      </c>
      <c r="H8" s="128" t="e">
        <f aca="false">G8/(1+$C$9/100)^(F8/252)</f>
        <v>#NAME?</v>
      </c>
      <c r="I8" s="300" t="e">
        <f aca="false">H8*$C$12</f>
        <v>#NAME?</v>
      </c>
      <c r="J8" s="300" t="e">
        <f aca="false">I8*F8</f>
        <v>#NAME?</v>
      </c>
      <c r="L8" s="173" t="n">
        <v>11.5397</v>
      </c>
      <c r="M8" s="128" t="e">
        <f aca="false">G8/(1+L8/100)^(F8/252)</f>
        <v>#NAME?</v>
      </c>
      <c r="N8" s="37" t="n">
        <v>0.13</v>
      </c>
      <c r="O8" s="173" t="n">
        <f aca="false">L8-N8</f>
        <v>11.4097</v>
      </c>
      <c r="P8" s="301" t="e">
        <f aca="false">((F8/252)^2+F8/252)*H8</f>
        <v>#NAME?</v>
      </c>
    </row>
    <row r="9" customFormat="false" ht="15" hidden="false" customHeight="false" outlineLevel="0" collapsed="false">
      <c r="B9" s="166" t="s">
        <v>148</v>
      </c>
      <c r="C9" s="177" t="n">
        <f aca="false">M16</f>
        <v>11.72188250777</v>
      </c>
      <c r="E9" s="170" t="n">
        <v>42919</v>
      </c>
      <c r="F9" s="126" t="e">
        <f aca="false">DIATRABALHOTOTAL($C$4,E9,Feriado)-1</f>
        <v>#NAME?</v>
      </c>
      <c r="G9" s="128" t="n">
        <f aca="false">$C$6*$C$7/100</f>
        <v>48.80885</v>
      </c>
      <c r="H9" s="128" t="e">
        <f aca="false">G9/(1+$C$9/100)^(F9/252)</f>
        <v>#NAME?</v>
      </c>
      <c r="I9" s="300" t="e">
        <f aca="false">H9*$C$12</f>
        <v>#NAME?</v>
      </c>
      <c r="J9" s="300" t="e">
        <f aca="false">I9*F9</f>
        <v>#NAME?</v>
      </c>
      <c r="L9" s="173" t="n">
        <v>11.635</v>
      </c>
      <c r="M9" s="128" t="e">
        <f aca="false">G9/(1+L9/100)^(F9/252)</f>
        <v>#NAME?</v>
      </c>
      <c r="N9" s="37" t="n">
        <v>0.14</v>
      </c>
      <c r="O9" s="173" t="n">
        <f aca="false">L9-N9</f>
        <v>11.495</v>
      </c>
      <c r="P9" s="301" t="e">
        <f aca="false">((F9/252)^2+F9/252)*H9</f>
        <v>#NAME?</v>
      </c>
    </row>
    <row r="10" customFormat="false" ht="15" hidden="false" customHeight="false" outlineLevel="0" collapsed="false">
      <c r="B10" s="166" t="s">
        <v>149</v>
      </c>
      <c r="C10" s="299" t="n">
        <f aca="false">E12</f>
        <v>43467</v>
      </c>
      <c r="E10" s="170" t="n">
        <v>43102</v>
      </c>
      <c r="F10" s="126" t="e">
        <f aca="false">DIATRABALHOTOTAL($C$4,E10,Feriado)-1</f>
        <v>#NAME?</v>
      </c>
      <c r="G10" s="128" t="n">
        <f aca="false">$C$6*$C$7/100</f>
        <v>48.80885</v>
      </c>
      <c r="H10" s="128" t="e">
        <f aca="false">G10/(1+$C$9/100)^(F10/252)</f>
        <v>#NAME?</v>
      </c>
      <c r="I10" s="300" t="e">
        <f aca="false">H10*$C$12</f>
        <v>#NAME?</v>
      </c>
      <c r="J10" s="300" t="e">
        <f aca="false">I10*F10</f>
        <v>#NAME?</v>
      </c>
      <c r="L10" s="173" t="n">
        <v>11.7377</v>
      </c>
      <c r="M10" s="128" t="e">
        <f aca="false">G10/(1+L10/100)^(F10/252)</f>
        <v>#NAME?</v>
      </c>
      <c r="N10" s="37" t="n">
        <v>0.14</v>
      </c>
      <c r="O10" s="173" t="n">
        <f aca="false">L10-N10</f>
        <v>11.5977</v>
      </c>
      <c r="P10" s="301" t="e">
        <f aca="false">((F10/252)^2+F10/252)*H10</f>
        <v>#NAME?</v>
      </c>
    </row>
    <row r="11" customFormat="false" ht="15" hidden="false" customHeight="false" outlineLevel="0" collapsed="false">
      <c r="B11" s="167" t="s">
        <v>79</v>
      </c>
      <c r="C11" s="127" t="e">
        <f aca="false">H13</f>
        <v>#NAME?</v>
      </c>
      <c r="E11" s="170" t="n">
        <v>43283</v>
      </c>
      <c r="F11" s="126" t="e">
        <f aca="false">DIATRABALHOTOTAL($C$4,E11,Feriado)-1</f>
        <v>#NAME?</v>
      </c>
      <c r="G11" s="128" t="n">
        <f aca="false">$C$6*$C$7/100</f>
        <v>48.80885</v>
      </c>
      <c r="H11" s="128" t="e">
        <f aca="false">G11/(1+$C$9/100)^(F11/252)</f>
        <v>#NAME?</v>
      </c>
      <c r="I11" s="300" t="e">
        <f aca="false">H11*$C$12</f>
        <v>#NAME?</v>
      </c>
      <c r="J11" s="300" t="e">
        <f aca="false">I11*F11</f>
        <v>#NAME?</v>
      </c>
      <c r="L11" s="173" t="n">
        <v>11.8347</v>
      </c>
      <c r="M11" s="128" t="e">
        <f aca="false">G11/(1+L11/100)^(F11/252)</f>
        <v>#NAME?</v>
      </c>
      <c r="N11" s="37" t="n">
        <v>0.15</v>
      </c>
      <c r="O11" s="173" t="n">
        <f aca="false">L11-N11</f>
        <v>11.6847</v>
      </c>
      <c r="P11" s="301" t="e">
        <f aca="false">((F11/252)^2+F11/252)*H11</f>
        <v>#NAME?</v>
      </c>
    </row>
    <row r="12" customFormat="false" ht="15" hidden="false" customHeight="false" outlineLevel="0" collapsed="false">
      <c r="B12" s="166" t="s">
        <v>239</v>
      </c>
      <c r="C12" s="31" t="n">
        <v>200</v>
      </c>
      <c r="E12" s="170" t="n">
        <v>43467</v>
      </c>
      <c r="F12" s="126" t="e">
        <f aca="false">DIATRABALHOTOTAL($C$4,E12,Feriado)-1</f>
        <v>#NAME?</v>
      </c>
      <c r="G12" s="128" t="n">
        <f aca="false">$C$6*$C$7/100+C7</f>
        <v>1048.80885</v>
      </c>
      <c r="H12" s="128" t="e">
        <f aca="false">G12/(1+$C$9/100)^(F12/252)</f>
        <v>#NAME?</v>
      </c>
      <c r="I12" s="300" t="e">
        <f aca="false">H12*$C$12</f>
        <v>#NAME?</v>
      </c>
      <c r="J12" s="300" t="e">
        <f aca="false">I12*F12</f>
        <v>#NAME?</v>
      </c>
      <c r="L12" s="173" t="n">
        <v>11.76</v>
      </c>
      <c r="M12" s="128" t="e">
        <f aca="false">G12/(1+L12/100)^(F12/252)</f>
        <v>#NAME?</v>
      </c>
      <c r="N12" s="37" t="n">
        <v>0.15</v>
      </c>
      <c r="O12" s="173" t="n">
        <f aca="false">L12-N12</f>
        <v>11.61</v>
      </c>
      <c r="P12" s="301" t="e">
        <f aca="false">((F12/252)^2+F12/252)*H12</f>
        <v>#NAME?</v>
      </c>
    </row>
    <row r="13" customFormat="false" ht="15.75" hidden="false" customHeight="false" outlineLevel="0" collapsed="false">
      <c r="B13" s="261"/>
      <c r="C13" s="261"/>
      <c r="D13" s="261"/>
      <c r="G13" s="305" t="s">
        <v>79</v>
      </c>
      <c r="H13" s="128" t="e">
        <f aca="false">SUM(H4:H12)</f>
        <v>#NAME?</v>
      </c>
      <c r="I13" s="306" t="e">
        <f aca="false">SUM(I4:I12)</f>
        <v>#NAME?</v>
      </c>
      <c r="J13" s="306" t="e">
        <f aca="false">SUM(J4:J12)</f>
        <v>#NAME?</v>
      </c>
      <c r="M13" s="307" t="e">
        <f aca="false">SUM(M4:M12)</f>
        <v>#NAME?</v>
      </c>
      <c r="O13" s="140"/>
      <c r="P13" s="308" t="e">
        <f aca="false">SUM(P4:P12)</f>
        <v>#NAME?</v>
      </c>
    </row>
    <row r="14" customFormat="false" ht="15" hidden="false" customHeight="false" outlineLevel="0" collapsed="false">
      <c r="B14" s="261" t="s">
        <v>150</v>
      </c>
      <c r="C14" s="309" t="e">
        <f aca="false">J13/I13</f>
        <v>#NAME?</v>
      </c>
      <c r="D14" s="261"/>
      <c r="L14" s="310" t="s">
        <v>240</v>
      </c>
      <c r="M14" s="310"/>
      <c r="O14" s="140"/>
    </row>
    <row r="15" customFormat="false" ht="15" hidden="false" customHeight="false" outlineLevel="0" collapsed="false">
      <c r="B15" s="261" t="s">
        <v>241</v>
      </c>
      <c r="C15" s="309" t="e">
        <f aca="false">C14/(1+C9/100)</f>
        <v>#NAME?</v>
      </c>
      <c r="D15" s="261"/>
      <c r="L15" s="311" t="s">
        <v>242</v>
      </c>
      <c r="M15" s="312" t="e">
        <f aca="false">M13-H13</f>
        <v>#NAME?</v>
      </c>
      <c r="O15" s="140"/>
    </row>
    <row r="16" customFormat="false" ht="15.75" hidden="false" customHeight="false" outlineLevel="0" collapsed="false">
      <c r="B16" s="261" t="s">
        <v>173</v>
      </c>
      <c r="C16" s="309" t="e">
        <f aca="false">(1/((1+C9/100)^2*C11))*P13</f>
        <v>#NAME?</v>
      </c>
      <c r="D16" s="261"/>
      <c r="L16" s="313" t="s">
        <v>50</v>
      </c>
      <c r="M16" s="314" t="n">
        <v>11.72188250777</v>
      </c>
      <c r="O16" s="140"/>
    </row>
    <row r="18" customFormat="false" ht="4.9" hidden="false" customHeight="true" outlineLevel="0" collapsed="false">
      <c r="A18" s="84"/>
      <c r="B18" s="84"/>
      <c r="C18" s="84"/>
      <c r="D18" s="84"/>
      <c r="E18" s="84"/>
      <c r="F18" s="84"/>
      <c r="G18" s="84"/>
      <c r="H18" s="84"/>
      <c r="I18" s="84"/>
      <c r="J18" s="84"/>
      <c r="K18" s="84"/>
      <c r="L18" s="84"/>
      <c r="M18" s="84"/>
      <c r="N18" s="84"/>
      <c r="O18" s="84"/>
    </row>
    <row r="20" customFormat="false" ht="13.5" hidden="false" customHeight="false" outlineLevel="0" collapsed="false">
      <c r="A20" s="0"/>
      <c r="E20" s="315"/>
      <c r="F20" s="316"/>
      <c r="G20" s="316"/>
      <c r="H20" s="316"/>
      <c r="I20" s="271"/>
      <c r="J20" s="271"/>
      <c r="K20" s="271"/>
      <c r="L20" s="27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0"/>
      <c r="B21" s="310" t="s">
        <v>240</v>
      </c>
      <c r="C21" s="310"/>
      <c r="E21" s="208" t="s">
        <v>148</v>
      </c>
      <c r="F21" s="239" t="s">
        <v>23</v>
      </c>
      <c r="G21" s="208" t="s">
        <v>188</v>
      </c>
      <c r="H21" s="207" t="s">
        <v>168</v>
      </c>
      <c r="I21" s="305" t="s">
        <v>224</v>
      </c>
      <c r="J21" s="305" t="s">
        <v>236</v>
      </c>
      <c r="K21" s="317" t="s">
        <v>243</v>
      </c>
      <c r="L21" s="305" t="s">
        <v>235</v>
      </c>
      <c r="M21" s="167" t="s">
        <v>238</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311" t="s">
        <v>244</v>
      </c>
      <c r="C22" s="312" t="e">
        <f aca="false">I13+I32</f>
        <v>#NAME?</v>
      </c>
      <c r="E22" s="172"/>
      <c r="F22" s="172"/>
      <c r="G22" s="179"/>
      <c r="H22" s="176"/>
      <c r="I22" s="172"/>
      <c r="J22" s="172"/>
      <c r="K22" s="179"/>
      <c r="L22" s="239"/>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0"/>
      <c r="B23" s="313" t="s">
        <v>184</v>
      </c>
      <c r="C23" s="314" t="n">
        <v>0.0698244981133235</v>
      </c>
      <c r="E23" s="173" t="n">
        <f aca="false">O4</f>
        <v>10.77</v>
      </c>
      <c r="F23" s="318" t="e">
        <f aca="false">F4</f>
        <v>#NAME?</v>
      </c>
      <c r="G23" s="214" t="n">
        <f aca="false">-100000</f>
        <v>-100000</v>
      </c>
      <c r="H23" s="216" t="e">
        <f aca="false">G23/((1+E23/100)^($F23/252))</f>
        <v>#NAME?</v>
      </c>
      <c r="I23" s="319" t="e">
        <f aca="false">H23*L23</f>
        <v>#NAME?</v>
      </c>
      <c r="J23" s="319" t="e">
        <f aca="false">I23*F23</f>
        <v>#NAME?</v>
      </c>
      <c r="K23" s="320" t="n">
        <v>1</v>
      </c>
      <c r="L23" s="321" t="n">
        <f aca="false">$C$23*K23</f>
        <v>0.0698244981133235</v>
      </c>
      <c r="M23" s="301" t="e">
        <f aca="false">-((F23/252)^2+F23/252)*I23</f>
        <v>#NAME?</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E24" s="173" t="n">
        <f aca="false">O5</f>
        <v>10.88</v>
      </c>
      <c r="F24" s="318" t="e">
        <f aca="false">F5</f>
        <v>#NAME?</v>
      </c>
      <c r="G24" s="214" t="n">
        <f aca="false">-100000</f>
        <v>-100000</v>
      </c>
      <c r="H24" s="216" t="e">
        <f aca="false">G24/((1+E24/100)^($F24/252))</f>
        <v>#NAME?</v>
      </c>
      <c r="I24" s="319" t="e">
        <f aca="false">H24*L24</f>
        <v>#NAME?</v>
      </c>
      <c r="J24" s="319" t="e">
        <f aca="false">I24*F24</f>
        <v>#NAME?</v>
      </c>
      <c r="K24" s="320" t="n">
        <v>1</v>
      </c>
      <c r="L24" s="321" t="n">
        <f aca="false">$C$23*K24</f>
        <v>0.0698244981133235</v>
      </c>
      <c r="M24" s="301" t="e">
        <f aca="false">-((F24/252)^2+F24/252)*I24</f>
        <v>#NAME?</v>
      </c>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30" t="s">
        <v>245</v>
      </c>
      <c r="C25" s="300" t="e">
        <f aca="false">cubic_spline(F23:F31,E23:E31,C27)</f>
        <v>#VALUE!</v>
      </c>
      <c r="E25" s="173" t="n">
        <f aca="false">O6</f>
        <v>11.1106</v>
      </c>
      <c r="F25" s="318" t="e">
        <f aca="false">F6</f>
        <v>#NAME?</v>
      </c>
      <c r="G25" s="214" t="n">
        <f aca="false">-100000</f>
        <v>-100000</v>
      </c>
      <c r="H25" s="216" t="e">
        <f aca="false">G25/((1+E25/100)^($F25/252))</f>
        <v>#NAME?</v>
      </c>
      <c r="I25" s="319" t="e">
        <f aca="false">H25*L25</f>
        <v>#NAME?</v>
      </c>
      <c r="J25" s="319" t="e">
        <f aca="false">I25*F25</f>
        <v>#NAME?</v>
      </c>
      <c r="K25" s="320" t="n">
        <v>1</v>
      </c>
      <c r="L25" s="321" t="n">
        <f aca="false">$C$23*K25</f>
        <v>0.0698244981133235</v>
      </c>
      <c r="M25" s="301" t="e">
        <f aca="false">-((F25/252)^2+F25/252)*I25</f>
        <v>#NAME?</v>
      </c>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E26" s="173" t="n">
        <f aca="false">O7</f>
        <v>11.3198</v>
      </c>
      <c r="F26" s="318" t="e">
        <f aca="false">F7</f>
        <v>#NAME?</v>
      </c>
      <c r="G26" s="214" t="n">
        <f aca="false">-100000</f>
        <v>-100000</v>
      </c>
      <c r="H26" s="216" t="e">
        <f aca="false">G26/((1+E26/100)^($F26/252))</f>
        <v>#NAME?</v>
      </c>
      <c r="I26" s="319" t="e">
        <f aca="false">H26*L26</f>
        <v>#NAME?</v>
      </c>
      <c r="J26" s="319" t="e">
        <f aca="false">I26*F26</f>
        <v>#NAME?</v>
      </c>
      <c r="K26" s="320" t="n">
        <v>1</v>
      </c>
      <c r="L26" s="321" t="n">
        <f aca="false">$C$23*K26</f>
        <v>0.0698244981133235</v>
      </c>
      <c r="M26" s="301" t="e">
        <f aca="false">-((F26/252)^2+F26/252)*I26</f>
        <v>#NAME?</v>
      </c>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261" t="s">
        <v>150</v>
      </c>
      <c r="C27" s="322" t="e">
        <f aca="false">J32/I32</f>
        <v>#NAME?</v>
      </c>
      <c r="E27" s="173" t="n">
        <f aca="false">O8</f>
        <v>11.4097</v>
      </c>
      <c r="F27" s="318" t="e">
        <f aca="false">F8</f>
        <v>#NAME?</v>
      </c>
      <c r="G27" s="214" t="n">
        <f aca="false">-100000</f>
        <v>-100000</v>
      </c>
      <c r="H27" s="216" t="e">
        <f aca="false">G27/((1+E27/100)^($F27/252))</f>
        <v>#NAME?</v>
      </c>
      <c r="I27" s="319" t="e">
        <f aca="false">H27*L27</f>
        <v>#NAME?</v>
      </c>
      <c r="J27" s="319" t="e">
        <f aca="false">I27*F27</f>
        <v>#NAME?</v>
      </c>
      <c r="K27" s="320" t="n">
        <v>1</v>
      </c>
      <c r="L27" s="321" t="n">
        <f aca="false">$C$23*K27</f>
        <v>0.0698244981133235</v>
      </c>
      <c r="M27" s="301" t="e">
        <f aca="false">-((F27/252)^2+F27/252)*I27</f>
        <v>#NAME?</v>
      </c>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261" t="s">
        <v>241</v>
      </c>
      <c r="C28" s="322" t="e">
        <f aca="false">C27/(1+C25/100)</f>
        <v>#VALUE!</v>
      </c>
      <c r="E28" s="173" t="n">
        <f aca="false">O9</f>
        <v>11.495</v>
      </c>
      <c r="F28" s="318" t="e">
        <f aca="false">F9</f>
        <v>#NAME?</v>
      </c>
      <c r="G28" s="214" t="n">
        <f aca="false">-100000</f>
        <v>-100000</v>
      </c>
      <c r="H28" s="216" t="e">
        <f aca="false">G28/((1+E28/100)^($F28/252))</f>
        <v>#NAME?</v>
      </c>
      <c r="I28" s="319" t="e">
        <f aca="false">H28*L28</f>
        <v>#NAME?</v>
      </c>
      <c r="J28" s="319" t="e">
        <f aca="false">I28*F28</f>
        <v>#NAME?</v>
      </c>
      <c r="K28" s="320" t="n">
        <v>1</v>
      </c>
      <c r="L28" s="321" t="n">
        <f aca="false">$C$23*K28</f>
        <v>0.0698244981133235</v>
      </c>
      <c r="M28" s="301" t="e">
        <f aca="false">-((F28/252)^2+F28/252)*I28</f>
        <v>#NAME?</v>
      </c>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B29" s="261" t="s">
        <v>173</v>
      </c>
      <c r="C29" s="309" t="e">
        <f aca="false">-(1/((1+C25/100)^2*I32))*M32</f>
        <v>#VALUE!</v>
      </c>
      <c r="E29" s="173" t="n">
        <f aca="false">O10</f>
        <v>11.5977</v>
      </c>
      <c r="F29" s="318" t="e">
        <f aca="false">F10</f>
        <v>#NAME?</v>
      </c>
      <c r="G29" s="214" t="n">
        <f aca="false">-100000</f>
        <v>-100000</v>
      </c>
      <c r="H29" s="216" t="e">
        <f aca="false">G29/((1+E29/100)^($F29/252))</f>
        <v>#NAME?</v>
      </c>
      <c r="I29" s="319" t="e">
        <f aca="false">H29*L29</f>
        <v>#NAME?</v>
      </c>
      <c r="J29" s="319" t="e">
        <f aca="false">I29*F29</f>
        <v>#NAME?</v>
      </c>
      <c r="K29" s="320" t="n">
        <v>5</v>
      </c>
      <c r="L29" s="321" t="n">
        <f aca="false">$C$23*K29</f>
        <v>0.349122490566618</v>
      </c>
      <c r="M29" s="301" t="e">
        <f aca="false">-((F29/252)^2+F29/252)*I29</f>
        <v>#NAME?</v>
      </c>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E30" s="173" t="n">
        <f aca="false">O11</f>
        <v>11.6847</v>
      </c>
      <c r="F30" s="318" t="e">
        <f aca="false">F11</f>
        <v>#NAME?</v>
      </c>
      <c r="G30" s="214" t="n">
        <f aca="false">-100000</f>
        <v>-100000</v>
      </c>
      <c r="H30" s="216" t="e">
        <f aca="false">G30/((1+E30/100)^($F30/252))</f>
        <v>#NAME?</v>
      </c>
      <c r="I30" s="319" t="e">
        <f aca="false">H30*L30</f>
        <v>#NAME?</v>
      </c>
      <c r="J30" s="319" t="e">
        <f aca="false">I30*F30</f>
        <v>#NAME?</v>
      </c>
      <c r="K30" s="320" t="n">
        <v>10</v>
      </c>
      <c r="L30" s="321" t="n">
        <f aca="false">$C$23*K30</f>
        <v>0.698244981133235</v>
      </c>
      <c r="M30" s="301" t="e">
        <f aca="false">-((F30/252)^2+F30/252)*I30</f>
        <v>#NAME?</v>
      </c>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E31" s="173" t="n">
        <f aca="false">O12</f>
        <v>11.61</v>
      </c>
      <c r="F31" s="318" t="e">
        <f aca="false">F12</f>
        <v>#NAME?</v>
      </c>
      <c r="G31" s="214" t="n">
        <f aca="false">-100000</f>
        <v>-100000</v>
      </c>
      <c r="H31" s="216" t="e">
        <f aca="false">G31/((1+E31/100)^($F31/252))</f>
        <v>#NAME?</v>
      </c>
      <c r="I31" s="319" t="e">
        <f aca="false">H31*L31</f>
        <v>#NAME?</v>
      </c>
      <c r="J31" s="319" t="e">
        <f aca="false">I31*F31</f>
        <v>#NAME?</v>
      </c>
      <c r="K31" s="320" t="n">
        <v>20</v>
      </c>
      <c r="L31" s="321" t="n">
        <f aca="false">$C$23*K31</f>
        <v>1.39648996226647</v>
      </c>
      <c r="M31" s="301" t="e">
        <f aca="false">-((F31/252)^2+F31/252)*I31</f>
        <v>#NAME?</v>
      </c>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I32" s="323" t="e">
        <f aca="false">SUM(I23:I31)</f>
        <v>#NAME?</v>
      </c>
      <c r="J32" s="323" t="e">
        <f aca="false">SUM(J23:J31)</f>
        <v>#NAME?</v>
      </c>
      <c r="M32" s="308" t="e">
        <f aca="false">SUM(M23:M31)</f>
        <v>#NAME?</v>
      </c>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J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t="s">
        <v>246</v>
      </c>
      <c r="F34" s="324" t="e">
        <f aca="false">(C15)/(C28)</f>
        <v>#NAME?</v>
      </c>
      <c r="G34" s="30" t="s">
        <v>247</v>
      </c>
      <c r="H34" s="325" t="e">
        <f aca="false">I32*F34</f>
        <v>#NAME?</v>
      </c>
      <c r="I34" s="0"/>
      <c r="J34" s="0"/>
      <c r="K34" s="0"/>
      <c r="L34" s="0"/>
      <c r="M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t="s">
        <v>190</v>
      </c>
      <c r="C35" s="0"/>
      <c r="D35" s="0"/>
      <c r="E35" s="0" t="s">
        <v>246</v>
      </c>
      <c r="F35" s="324" t="e">
        <f aca="false">(C15+C16^2)/(C28+C29^2)</f>
        <v>#NAME?</v>
      </c>
      <c r="G35" s="30" t="s">
        <v>247</v>
      </c>
      <c r="H35" s="325" t="e">
        <f aca="false">I32*F35</f>
        <v>#NAME?</v>
      </c>
      <c r="I35" s="0"/>
      <c r="J35" s="0"/>
      <c r="K35" s="0"/>
      <c r="L35" s="0"/>
      <c r="M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25" hidden="false" customHeight="true" outlineLevel="0" collapsed="false">
      <c r="A37" s="205"/>
      <c r="B37" s="205"/>
      <c r="C37" s="205"/>
      <c r="D37" s="205"/>
      <c r="E37" s="205"/>
      <c r="F37" s="205"/>
      <c r="G37" s="205"/>
      <c r="H37" s="205"/>
      <c r="I37" s="205"/>
      <c r="J37" s="205"/>
      <c r="K37" s="205"/>
      <c r="L37" s="205"/>
      <c r="M37" s="205"/>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233"/>
      <c r="C38" s="0"/>
      <c r="D38" s="0"/>
      <c r="E38" s="310" t="s">
        <v>240</v>
      </c>
      <c r="F38" s="310"/>
      <c r="G38" s="147"/>
      <c r="H38" s="189"/>
      <c r="I38" s="234"/>
      <c r="J38" s="0"/>
      <c r="K38" s="0"/>
      <c r="L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326" t="s">
        <v>23</v>
      </c>
      <c r="C39" s="327" t="n">
        <v>0</v>
      </c>
      <c r="D39" s="0"/>
      <c r="E39" s="311" t="s">
        <v>248</v>
      </c>
      <c r="F39" s="312" t="e">
        <f aca="false">L53/H35</f>
        <v>#NAME?</v>
      </c>
      <c r="G39" s="147"/>
      <c r="M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326" t="s">
        <v>249</v>
      </c>
      <c r="C40" s="328" t="n">
        <v>0.01</v>
      </c>
      <c r="D40" s="0"/>
      <c r="E40" s="313" t="s">
        <v>250</v>
      </c>
      <c r="F40" s="314" t="n">
        <v>200</v>
      </c>
      <c r="G40" s="89"/>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D41" s="0"/>
      <c r="E41" s="0"/>
      <c r="F41" s="0"/>
      <c r="G41" s="0"/>
      <c r="H41" s="0"/>
      <c r="I41" s="0"/>
      <c r="J41" s="0"/>
      <c r="K41" s="0"/>
      <c r="L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329" t="s">
        <v>201</v>
      </c>
      <c r="C42" s="329"/>
      <c r="D42" s="329"/>
      <c r="E42" s="329"/>
      <c r="F42" s="329"/>
      <c r="H42" s="330" t="s">
        <v>46</v>
      </c>
      <c r="I42" s="330"/>
      <c r="J42" s="330"/>
      <c r="K42" s="330"/>
      <c r="L42" s="330"/>
      <c r="M42" s="330"/>
      <c r="N42" s="0"/>
      <c r="O42" s="0"/>
      <c r="P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331" t="s">
        <v>23</v>
      </c>
      <c r="C43" s="331" t="s">
        <v>50</v>
      </c>
      <c r="D43" s="332" t="s">
        <v>188</v>
      </c>
      <c r="E43" s="331" t="s">
        <v>168</v>
      </c>
      <c r="F43" s="131" t="s">
        <v>52</v>
      </c>
      <c r="H43" s="331" t="s">
        <v>148</v>
      </c>
      <c r="I43" s="331" t="s">
        <v>23</v>
      </c>
      <c r="J43" s="333" t="s">
        <v>188</v>
      </c>
      <c r="K43" s="331" t="s">
        <v>168</v>
      </c>
      <c r="L43" s="333" t="s">
        <v>52</v>
      </c>
      <c r="M43" s="334" t="s">
        <v>251</v>
      </c>
      <c r="N43" s="0"/>
      <c r="O43" s="0"/>
      <c r="P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B44" s="335" t="e">
        <f aca="false">F4-$C$39</f>
        <v>#NAME?</v>
      </c>
      <c r="C44" s="336" t="n">
        <f aca="false">$C$9+$C$40</f>
        <v>11.73188250777</v>
      </c>
      <c r="D44" s="337" t="n">
        <f aca="false">G4</f>
        <v>48.80885</v>
      </c>
      <c r="E44" s="338" t="e">
        <f aca="false">D44/((1+$C44/100)^($B44/252))</f>
        <v>#NAME?</v>
      </c>
      <c r="F44" s="319" t="e">
        <f aca="false">E44*$F$40</f>
        <v>#NAME?</v>
      </c>
      <c r="H44" s="339" t="n">
        <f aca="false">E23+$C$40</f>
        <v>10.78</v>
      </c>
      <c r="I44" s="340" t="e">
        <f aca="false">F23-$C$39</f>
        <v>#NAME?</v>
      </c>
      <c r="J44" s="341" t="n">
        <f aca="false">G23</f>
        <v>-100000</v>
      </c>
      <c r="K44" s="342" t="e">
        <f aca="false">J44/((1+H44/100)^(I44/252))</f>
        <v>#NAME?</v>
      </c>
      <c r="L44" s="319" t="e">
        <f aca="false">K44*M44</f>
        <v>#NAME?</v>
      </c>
      <c r="M44" s="321" t="e">
        <f aca="false">L23*$F$35</f>
        <v>#NAME?</v>
      </c>
      <c r="N44" s="0"/>
      <c r="O44" s="0"/>
      <c r="P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0"/>
      <c r="B45" s="335" t="e">
        <f aca="false">F5-$C$39</f>
        <v>#NAME?</v>
      </c>
      <c r="C45" s="336" t="n">
        <f aca="false">$C$9+$C$40</f>
        <v>11.73188250777</v>
      </c>
      <c r="D45" s="337" t="n">
        <f aca="false">G5</f>
        <v>48.80885</v>
      </c>
      <c r="E45" s="338" t="e">
        <f aca="false">D45/((1+$C45/100)^($B45/252))</f>
        <v>#NAME?</v>
      </c>
      <c r="F45" s="319" t="e">
        <f aca="false">E45*$F$40</f>
        <v>#NAME?</v>
      </c>
      <c r="H45" s="339" t="n">
        <f aca="false">E24+$C$40</f>
        <v>10.89</v>
      </c>
      <c r="I45" s="340" t="e">
        <f aca="false">F24-$C$39</f>
        <v>#NAME?</v>
      </c>
      <c r="J45" s="341" t="n">
        <f aca="false">G24</f>
        <v>-100000</v>
      </c>
      <c r="K45" s="342" t="e">
        <f aca="false">J45/((1+H45/100)^(I45/252))</f>
        <v>#NAME?</v>
      </c>
      <c r="L45" s="319" t="e">
        <f aca="false">K45*M45</f>
        <v>#NAME?</v>
      </c>
      <c r="M45" s="321" t="e">
        <f aca="false">L24*$F$35</f>
        <v>#NAME?</v>
      </c>
      <c r="N45" s="0"/>
      <c r="O45" s="0"/>
      <c r="P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335" t="e">
        <f aca="false">F6-$C$39</f>
        <v>#NAME?</v>
      </c>
      <c r="C46" s="336" t="n">
        <f aca="false">$C$9+$C$40</f>
        <v>11.73188250777</v>
      </c>
      <c r="D46" s="337" t="n">
        <f aca="false">G6</f>
        <v>48.80885</v>
      </c>
      <c r="E46" s="338" t="e">
        <f aca="false">D46/((1+$C46/100)^($B46/252))</f>
        <v>#NAME?</v>
      </c>
      <c r="F46" s="319" t="e">
        <f aca="false">E46*$F$40</f>
        <v>#NAME?</v>
      </c>
      <c r="H46" s="339" t="n">
        <f aca="false">E25+$C$40</f>
        <v>11.1206</v>
      </c>
      <c r="I46" s="340" t="e">
        <f aca="false">F25-$C$39</f>
        <v>#NAME?</v>
      </c>
      <c r="J46" s="341" t="n">
        <f aca="false">G25</f>
        <v>-100000</v>
      </c>
      <c r="K46" s="342" t="e">
        <f aca="false">J46/((1+H46/100)^(I46/252))</f>
        <v>#NAME?</v>
      </c>
      <c r="L46" s="319" t="e">
        <f aca="false">K46*M46</f>
        <v>#NAME?</v>
      </c>
      <c r="M46" s="321" t="e">
        <f aca="false">L25*$F$35</f>
        <v>#NAME?</v>
      </c>
      <c r="N46" s="0"/>
      <c r="O46" s="0"/>
      <c r="P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335" t="e">
        <f aca="false">F7-$C$39</f>
        <v>#NAME?</v>
      </c>
      <c r="C47" s="336" t="n">
        <f aca="false">$C$9+$C$40</f>
        <v>11.73188250777</v>
      </c>
      <c r="D47" s="337" t="n">
        <f aca="false">G7</f>
        <v>48.80885</v>
      </c>
      <c r="E47" s="338" t="e">
        <f aca="false">D47/((1+$C47/100)^($B47/252))</f>
        <v>#NAME?</v>
      </c>
      <c r="F47" s="319" t="e">
        <f aca="false">E47*$F$40</f>
        <v>#NAME?</v>
      </c>
      <c r="H47" s="339" t="n">
        <f aca="false">E26+$C$40</f>
        <v>11.3298</v>
      </c>
      <c r="I47" s="340" t="e">
        <f aca="false">F26-$C$39</f>
        <v>#NAME?</v>
      </c>
      <c r="J47" s="341" t="n">
        <f aca="false">G26</f>
        <v>-100000</v>
      </c>
      <c r="K47" s="342" t="e">
        <f aca="false">J47/((1+H47/100)^(I47/252))</f>
        <v>#NAME?</v>
      </c>
      <c r="L47" s="319" t="e">
        <f aca="false">K47*M47</f>
        <v>#NAME?</v>
      </c>
      <c r="M47" s="321" t="e">
        <f aca="false">L26*$F$35</f>
        <v>#NAME?</v>
      </c>
      <c r="N47" s="0"/>
      <c r="O47" s="0"/>
      <c r="P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335" t="e">
        <f aca="false">F8-$C$39</f>
        <v>#NAME?</v>
      </c>
      <c r="C48" s="336" t="n">
        <f aca="false">$C$9+$C$40</f>
        <v>11.73188250777</v>
      </c>
      <c r="D48" s="337" t="n">
        <f aca="false">G8</f>
        <v>48.80885</v>
      </c>
      <c r="E48" s="338" t="e">
        <f aca="false">D48/((1+$C48/100)^($B48/252))</f>
        <v>#NAME?</v>
      </c>
      <c r="F48" s="319" t="e">
        <f aca="false">E48*$F$40</f>
        <v>#NAME?</v>
      </c>
      <c r="H48" s="339" t="n">
        <f aca="false">E27+$C$40</f>
        <v>11.4197</v>
      </c>
      <c r="I48" s="340" t="e">
        <f aca="false">F27-$C$39</f>
        <v>#NAME?</v>
      </c>
      <c r="J48" s="341" t="n">
        <f aca="false">G27</f>
        <v>-100000</v>
      </c>
      <c r="K48" s="342" t="e">
        <f aca="false">J48/((1+H48/100)^(I48/252))</f>
        <v>#NAME?</v>
      </c>
      <c r="L48" s="319" t="e">
        <f aca="false">K48*M48</f>
        <v>#NAME?</v>
      </c>
      <c r="M48" s="321" t="e">
        <f aca="false">L27*$F$35</f>
        <v>#NAME?</v>
      </c>
      <c r="N48" s="0"/>
      <c r="O48" s="0"/>
      <c r="P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B49" s="335" t="e">
        <f aca="false">F9-$C$39</f>
        <v>#NAME?</v>
      </c>
      <c r="C49" s="336" t="n">
        <f aca="false">$C$9+$C$40</f>
        <v>11.73188250777</v>
      </c>
      <c r="D49" s="337" t="n">
        <f aca="false">G9</f>
        <v>48.80885</v>
      </c>
      <c r="E49" s="338" t="e">
        <f aca="false">D49/((1+$C49/100)^($B49/252))</f>
        <v>#NAME?</v>
      </c>
      <c r="F49" s="319" t="e">
        <f aca="false">E49*$F$40</f>
        <v>#NAME?</v>
      </c>
      <c r="H49" s="339" t="n">
        <f aca="false">E28+$C$40</f>
        <v>11.505</v>
      </c>
      <c r="I49" s="340" t="e">
        <f aca="false">F28-$C$39</f>
        <v>#NAME?</v>
      </c>
      <c r="J49" s="341" t="n">
        <f aca="false">G28</f>
        <v>-100000</v>
      </c>
      <c r="K49" s="342" t="e">
        <f aca="false">J49/((1+H49/100)^(I49/252))</f>
        <v>#NAME?</v>
      </c>
      <c r="L49" s="319" t="e">
        <f aca="false">K49*M49</f>
        <v>#NAME?</v>
      </c>
      <c r="M49" s="321" t="e">
        <f aca="false">L28*$F$35</f>
        <v>#NAME?</v>
      </c>
      <c r="N49" s="0"/>
      <c r="O49" s="0"/>
      <c r="P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335" t="e">
        <f aca="false">F10-$C$39</f>
        <v>#NAME?</v>
      </c>
      <c r="C50" s="336" t="n">
        <f aca="false">$C$9+$C$40</f>
        <v>11.73188250777</v>
      </c>
      <c r="D50" s="337" t="n">
        <f aca="false">G10</f>
        <v>48.80885</v>
      </c>
      <c r="E50" s="338" t="e">
        <f aca="false">D50/((1+$C50/100)^($B50/252))</f>
        <v>#NAME?</v>
      </c>
      <c r="F50" s="319" t="e">
        <f aca="false">E50*$F$40</f>
        <v>#NAME?</v>
      </c>
      <c r="H50" s="339" t="n">
        <f aca="false">E29+$C$40</f>
        <v>11.6077</v>
      </c>
      <c r="I50" s="340" t="e">
        <f aca="false">F29-$C$39</f>
        <v>#NAME?</v>
      </c>
      <c r="J50" s="341" t="n">
        <f aca="false">G29</f>
        <v>-100000</v>
      </c>
      <c r="K50" s="342" t="e">
        <f aca="false">J50/((1+H50/100)^(I50/252))</f>
        <v>#NAME?</v>
      </c>
      <c r="L50" s="319" t="e">
        <f aca="false">K50*M50</f>
        <v>#NAME?</v>
      </c>
      <c r="M50" s="321" t="e">
        <f aca="false">L29*$F$35</f>
        <v>#NAME?</v>
      </c>
      <c r="N50" s="0"/>
      <c r="O50" s="0"/>
      <c r="P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335" t="e">
        <f aca="false">F11-$C$39</f>
        <v>#NAME?</v>
      </c>
      <c r="C51" s="336" t="n">
        <f aca="false">$C$9+$C$40</f>
        <v>11.73188250777</v>
      </c>
      <c r="D51" s="337" t="n">
        <f aca="false">G11</f>
        <v>48.80885</v>
      </c>
      <c r="E51" s="338" t="e">
        <f aca="false">D51/((1+$C51/100)^($B51/252))</f>
        <v>#NAME?</v>
      </c>
      <c r="F51" s="319" t="e">
        <f aca="false">E51*$F$40</f>
        <v>#NAME?</v>
      </c>
      <c r="H51" s="339" t="n">
        <f aca="false">E30+$C$40</f>
        <v>11.6947</v>
      </c>
      <c r="I51" s="340" t="e">
        <f aca="false">F30-$C$39</f>
        <v>#NAME?</v>
      </c>
      <c r="J51" s="341" t="n">
        <f aca="false">G30</f>
        <v>-100000</v>
      </c>
      <c r="K51" s="342" t="e">
        <f aca="false">J51/((1+H51/100)^(I51/252))</f>
        <v>#NAME?</v>
      </c>
      <c r="L51" s="319" t="e">
        <f aca="false">K51*M51</f>
        <v>#NAME?</v>
      </c>
      <c r="M51" s="321" t="e">
        <f aca="false">L30*$F$35</f>
        <v>#NAME?</v>
      </c>
      <c r="N51" s="0"/>
      <c r="O51" s="0"/>
      <c r="P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335" t="e">
        <f aca="false">F12-$C$39</f>
        <v>#NAME?</v>
      </c>
      <c r="C52" s="336" t="n">
        <f aca="false">$C$9+$C$40</f>
        <v>11.73188250777</v>
      </c>
      <c r="D52" s="337" t="n">
        <f aca="false">G12</f>
        <v>1048.80885</v>
      </c>
      <c r="E52" s="338" t="e">
        <f aca="false">D52/((1+$C52/100)^($B52/252))</f>
        <v>#NAME?</v>
      </c>
      <c r="F52" s="319" t="e">
        <f aca="false">E52*$F$40</f>
        <v>#NAME?</v>
      </c>
      <c r="H52" s="339" t="n">
        <f aca="false">E31+$C$40</f>
        <v>11.62</v>
      </c>
      <c r="I52" s="340" t="e">
        <f aca="false">F31-$C$39</f>
        <v>#NAME?</v>
      </c>
      <c r="J52" s="341" t="n">
        <f aca="false">G31</f>
        <v>-100000</v>
      </c>
      <c r="K52" s="342" t="e">
        <f aca="false">J52/((1+H52/100)^(I52/252))</f>
        <v>#NAME?</v>
      </c>
      <c r="L52" s="319" t="e">
        <f aca="false">K52*M52</f>
        <v>#NAME?</v>
      </c>
      <c r="M52" s="321" t="e">
        <f aca="false">L31*$F$35</f>
        <v>#NAME?</v>
      </c>
      <c r="N52" s="0"/>
      <c r="O52" s="0"/>
      <c r="P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0"/>
      <c r="B53" s="0"/>
      <c r="C53" s="0"/>
      <c r="D53" s="0"/>
      <c r="E53" s="323" t="e">
        <f aca="false">SUM(E44:E52)</f>
        <v>#NAME?</v>
      </c>
      <c r="F53" s="306" t="e">
        <f aca="false">SUM(F44:F52)</f>
        <v>#NAME?</v>
      </c>
      <c r="H53" s="0"/>
      <c r="I53" s="0"/>
      <c r="J53" s="0"/>
      <c r="K53" s="0"/>
      <c r="L53" s="323" t="e">
        <f aca="false">SUM(L44:L52)</f>
        <v>#NAME?</v>
      </c>
      <c r="M53" s="0"/>
      <c r="N53" s="0"/>
      <c r="O53" s="0"/>
      <c r="P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H54" s="0"/>
      <c r="I54" s="0"/>
      <c r="J54" s="0"/>
      <c r="K54" s="0"/>
      <c r="L54" s="0"/>
      <c r="M54" s="0"/>
      <c r="N54" s="0"/>
      <c r="O54" s="0"/>
      <c r="P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H55" s="0"/>
      <c r="I55" s="0"/>
      <c r="J55" s="0"/>
      <c r="K55" s="0"/>
      <c r="L55" s="0"/>
      <c r="M55" s="0"/>
      <c r="N55" s="0"/>
      <c r="O55" s="0"/>
      <c r="P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t="s">
        <v>194</v>
      </c>
      <c r="C56" s="343" t="e">
        <f aca="false">F53-I13</f>
        <v>#NAME?</v>
      </c>
      <c r="D56" s="0"/>
      <c r="E56" s="244" t="s">
        <v>195</v>
      </c>
      <c r="H56" s="0"/>
      <c r="I56" s="0"/>
      <c r="J56" s="0"/>
      <c r="L56" s="0"/>
      <c r="M56" s="0"/>
      <c r="N56" s="0"/>
      <c r="O56" s="0"/>
      <c r="P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B57" s="0" t="s">
        <v>196</v>
      </c>
      <c r="C57" s="343" t="e">
        <f aca="false">L53-H35</f>
        <v>#NAME?</v>
      </c>
      <c r="D57" s="0"/>
      <c r="E57" s="344" t="e">
        <f aca="false">C56+C57</f>
        <v>#NAME?</v>
      </c>
      <c r="H57" s="0"/>
      <c r="I57" s="0"/>
      <c r="J57" s="0"/>
      <c r="L57" s="0"/>
      <c r="M57" s="0"/>
      <c r="N57" s="0"/>
      <c r="O57" s="0"/>
      <c r="P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147"/>
      <c r="H58" s="0"/>
      <c r="I58" s="0"/>
      <c r="J58" s="0"/>
      <c r="K58" s="0"/>
      <c r="L58" s="0"/>
      <c r="M58" s="0"/>
      <c r="N58" s="0"/>
      <c r="O58" s="0"/>
      <c r="P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H59" s="0"/>
      <c r="I59" s="0"/>
      <c r="J59" s="0"/>
      <c r="K59" s="0"/>
      <c r="L59" s="0"/>
      <c r="M59" s="0"/>
      <c r="N59" s="0"/>
      <c r="O59" s="0"/>
      <c r="P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5" hidden="false" customHeight="false" outlineLevel="0" collapsed="false">
      <c r="A61" s="0"/>
      <c r="B61" s="0" t="s">
        <v>194</v>
      </c>
      <c r="C61" s="343" t="e">
        <f aca="false">-((C15/252)*C40/100+C16*(C40/100)^2)*I13</f>
        <v>#NAME?</v>
      </c>
      <c r="D61" s="0"/>
      <c r="E61" s="244" t="s">
        <v>195</v>
      </c>
      <c r="F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5" hidden="false" customHeight="false" outlineLevel="0" collapsed="false">
      <c r="A62" s="0"/>
      <c r="B62" s="0" t="s">
        <v>196</v>
      </c>
      <c r="C62" s="343" t="e">
        <f aca="false">-((C28/252)*C40/100+C29*(C40/100)^2)*H35</f>
        <v>#VALUE!</v>
      </c>
      <c r="D62" s="0"/>
      <c r="E62" s="344" t="e">
        <f aca="false">C61+C62</f>
        <v>#NAME?</v>
      </c>
      <c r="F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sheetData>
  <mergeCells count="6">
    <mergeCell ref="B2:C2"/>
    <mergeCell ref="L14:M14"/>
    <mergeCell ref="B21:C21"/>
    <mergeCell ref="E38:F38"/>
    <mergeCell ref="B42:F42"/>
    <mergeCell ref="H42:M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4765625" defaultRowHeight="12.75" zeroHeight="false" outlineLevelRow="0" outlineLevelCol="0"/>
  <cols>
    <col collapsed="false" customWidth="false" hidden="false" outlineLevel="0" max="1" min="1" style="41" width="8.85"/>
    <col collapsed="false" customWidth="true" hidden="false" outlineLevel="0" max="2" min="2" style="41" width="20.56"/>
    <col collapsed="false" customWidth="true" hidden="false" outlineLevel="0" max="3" min="3" style="41" width="14.28"/>
    <col collapsed="false" customWidth="true" hidden="false" outlineLevel="0" max="4" min="4" style="41" width="11.7"/>
    <col collapsed="false" customWidth="true" hidden="false" outlineLevel="0" max="5" min="5" style="41" width="17.14"/>
    <col collapsed="false" customWidth="true" hidden="false" outlineLevel="0" max="6" min="6" style="41" width="16.99"/>
    <col collapsed="false" customWidth="true" hidden="false" outlineLevel="0" max="7" min="7" style="41" width="17.28"/>
    <col collapsed="false" customWidth="true" hidden="false" outlineLevel="0" max="8" min="8" style="41" width="15.99"/>
    <col collapsed="false" customWidth="true" hidden="false" outlineLevel="0" max="9" min="9" style="41" width="16.99"/>
    <col collapsed="false" customWidth="true" hidden="false" outlineLevel="0" max="11" min="10" style="41" width="16.7"/>
    <col collapsed="false" customWidth="true" hidden="false" outlineLevel="0" max="12" min="12" style="41" width="16.84"/>
    <col collapsed="false" customWidth="true" hidden="false" outlineLevel="0" max="13" min="13" style="41" width="18.7"/>
    <col collapsed="false" customWidth="true" hidden="false" outlineLevel="0" max="14" min="14" style="41" width="10.28"/>
    <col collapsed="false" customWidth="true" hidden="false" outlineLevel="0" max="15" min="15" style="41" width="14.41"/>
    <col collapsed="false" customWidth="true" hidden="false" outlineLevel="0" max="16" min="16" style="41" width="13.14"/>
    <col collapsed="false" customWidth="true" hidden="false" outlineLevel="0" max="17" min="17" style="41" width="12.85"/>
    <col collapsed="false" customWidth="true" hidden="false" outlineLevel="0" max="18" min="18" style="41" width="10.56"/>
    <col collapsed="false" customWidth="true" hidden="false" outlineLevel="0" max="19" min="19" style="41" width="12.56"/>
    <col collapsed="false" customWidth="false" hidden="false" outlineLevel="0" max="257" min="20" style="41" width="8.85"/>
  </cols>
  <sheetData>
    <row r="1" customFormat="false" ht="15" hidden="false" customHeight="false" outlineLevel="0" collapsed="false">
      <c r="B1" s="40" t="s">
        <v>200</v>
      </c>
    </row>
    <row r="2" customFormat="false" ht="15" hidden="false" customHeight="false" outlineLevel="0" collapsed="false">
      <c r="B2" s="120" t="s">
        <v>201</v>
      </c>
      <c r="C2" s="120"/>
      <c r="E2" s="251"/>
      <c r="F2" s="251"/>
      <c r="G2" s="251"/>
      <c r="H2" s="251"/>
      <c r="I2" s="251"/>
      <c r="J2" s="251"/>
    </row>
    <row r="3" customFormat="false" ht="15" hidden="false" customHeight="false" outlineLevel="0" collapsed="false">
      <c r="B3" s="166"/>
      <c r="C3" s="166"/>
      <c r="E3" s="167" t="s">
        <v>137</v>
      </c>
      <c r="F3" s="167" t="s">
        <v>23</v>
      </c>
      <c r="G3" s="167" t="s">
        <v>138</v>
      </c>
      <c r="H3" s="167" t="s">
        <v>139</v>
      </c>
      <c r="I3" s="167" t="s">
        <v>224</v>
      </c>
      <c r="J3" s="167" t="s">
        <v>236</v>
      </c>
    </row>
    <row r="4" customFormat="false" ht="15" hidden="false" customHeight="false" outlineLevel="0" collapsed="false">
      <c r="B4" s="166" t="s">
        <v>143</v>
      </c>
      <c r="C4" s="299" t="n">
        <v>41850</v>
      </c>
      <c r="E4" s="254" t="n">
        <v>41866</v>
      </c>
      <c r="F4" s="126" t="e">
        <f aca="false">DIATRABALHOTOTAL($C$4,E4,Feriado)-1</f>
        <v>#NAME?</v>
      </c>
      <c r="G4" s="128" t="n">
        <f aca="false">$C$6</f>
        <v>2.956301</v>
      </c>
      <c r="H4" s="128" t="e">
        <f aca="false">G4/(1+$C$9/100)^(F4/252)</f>
        <v>#NAME?</v>
      </c>
      <c r="I4" s="300" t="e">
        <f aca="false">H4*$C$8*$C$12/100</f>
        <v>#NAME?</v>
      </c>
      <c r="J4" s="300" t="e">
        <f aca="false">I4*F4</f>
        <v>#NAME?</v>
      </c>
    </row>
    <row r="5" customFormat="false" ht="15" hidden="false" customHeight="false" outlineLevel="0" collapsed="false">
      <c r="B5" s="166" t="s">
        <v>144</v>
      </c>
      <c r="C5" s="302" t="n">
        <v>6</v>
      </c>
      <c r="E5" s="254" t="n">
        <v>42053</v>
      </c>
      <c r="F5" s="126" t="e">
        <f aca="false">DIATRABALHOTOTAL($C$4,E5,Feriado)-1</f>
        <v>#NAME?</v>
      </c>
      <c r="G5" s="128" t="n">
        <f aca="false">$C$6</f>
        <v>2.956301</v>
      </c>
      <c r="H5" s="128" t="e">
        <f aca="false">G5/(1+$C$9/100)^(F5/252)</f>
        <v>#NAME?</v>
      </c>
      <c r="I5" s="300" t="e">
        <f aca="false">H5*$C$8*$C$12/100</f>
        <v>#NAME?</v>
      </c>
      <c r="J5" s="300" t="e">
        <f aca="false">I5*F5</f>
        <v>#NAME?</v>
      </c>
    </row>
    <row r="6" customFormat="false" ht="15" hidden="false" customHeight="false" outlineLevel="0" collapsed="false">
      <c r="B6" s="166" t="s">
        <v>145</v>
      </c>
      <c r="C6" s="303" t="n">
        <f aca="false">ROUND((1+C5/100)^(1/2)-1,8)*100</f>
        <v>2.956301</v>
      </c>
      <c r="E6" s="254" t="n">
        <v>42233</v>
      </c>
      <c r="F6" s="126" t="e">
        <f aca="false">DIATRABALHOTOTAL($C$4,E6,Feriado)-1</f>
        <v>#NAME?</v>
      </c>
      <c r="G6" s="128" t="n">
        <f aca="false">$C$6</f>
        <v>2.956301</v>
      </c>
      <c r="H6" s="128" t="e">
        <f aca="false">G6/(1+$C$9/100)^(F6/252)</f>
        <v>#NAME?</v>
      </c>
      <c r="I6" s="300" t="e">
        <f aca="false">H6*$C$8*$C$12/100</f>
        <v>#NAME?</v>
      </c>
      <c r="J6" s="300" t="e">
        <f aca="false">I6*F6</f>
        <v>#NAME?</v>
      </c>
    </row>
    <row r="7" customFormat="false" ht="15" hidden="false" customHeight="false" outlineLevel="0" collapsed="false">
      <c r="B7" s="166" t="s">
        <v>42</v>
      </c>
      <c r="C7" s="302" t="n">
        <v>1000</v>
      </c>
      <c r="E7" s="254" t="n">
        <v>42415</v>
      </c>
      <c r="F7" s="126" t="e">
        <f aca="false">DIATRABALHOTOTAL($C$4,E7,Feriado)-1</f>
        <v>#NAME?</v>
      </c>
      <c r="G7" s="128" t="n">
        <f aca="false">$C$6</f>
        <v>2.956301</v>
      </c>
      <c r="H7" s="128" t="e">
        <f aca="false">G7/(1+$C$9/100)^(F7/252)</f>
        <v>#NAME?</v>
      </c>
      <c r="I7" s="300" t="e">
        <f aca="false">H7*$C$8*$C$12/100</f>
        <v>#NAME?</v>
      </c>
      <c r="J7" s="300" t="e">
        <f aca="false">I7*F7</f>
        <v>#NAME?</v>
      </c>
    </row>
    <row r="8" customFormat="false" ht="15" hidden="false" customHeight="false" outlineLevel="0" collapsed="false">
      <c r="B8" s="166" t="s">
        <v>207</v>
      </c>
      <c r="C8" s="304" t="n">
        <v>2456.23400684582</v>
      </c>
      <c r="E8" s="254" t="n">
        <v>42597</v>
      </c>
      <c r="F8" s="126" t="e">
        <f aca="false">DIATRABALHOTOTAL($C$4,E8,Feriado)-1</f>
        <v>#NAME?</v>
      </c>
      <c r="G8" s="128" t="n">
        <f aca="false">$C$6</f>
        <v>2.956301</v>
      </c>
      <c r="H8" s="128" t="e">
        <f aca="false">G8/(1+$C$9/100)^(F8/252)</f>
        <v>#NAME?</v>
      </c>
      <c r="I8" s="300" t="e">
        <f aca="false">H8*$C$8*$C$12/100</f>
        <v>#NAME?</v>
      </c>
      <c r="J8" s="300" t="e">
        <f aca="false">I8*F8</f>
        <v>#NAME?</v>
      </c>
    </row>
    <row r="9" customFormat="false" ht="15" hidden="false" customHeight="false" outlineLevel="0" collapsed="false">
      <c r="B9" s="166" t="s">
        <v>148</v>
      </c>
      <c r="C9" s="177" t="n">
        <v>6</v>
      </c>
      <c r="E9" s="254" t="n">
        <v>42781</v>
      </c>
      <c r="F9" s="126" t="e">
        <f aca="false">DIATRABALHOTOTAL($C$4,E9,Feriado)-1</f>
        <v>#NAME?</v>
      </c>
      <c r="G9" s="128" t="n">
        <f aca="false">$C$6</f>
        <v>2.956301</v>
      </c>
      <c r="H9" s="128" t="e">
        <f aca="false">G9/(1+$C$9/100)^(F9/252)</f>
        <v>#NAME?</v>
      </c>
      <c r="I9" s="300" t="e">
        <f aca="false">H9*$C$8*$C$12/100</f>
        <v>#NAME?</v>
      </c>
      <c r="J9" s="300" t="e">
        <f aca="false">I9*F9</f>
        <v>#NAME?</v>
      </c>
    </row>
    <row r="10" customFormat="false" ht="15" hidden="false" customHeight="false" outlineLevel="0" collapsed="false">
      <c r="B10" s="166" t="s">
        <v>149</v>
      </c>
      <c r="C10" s="299" t="n">
        <v>43327</v>
      </c>
      <c r="E10" s="254" t="n">
        <v>42962</v>
      </c>
      <c r="F10" s="126" t="e">
        <f aca="false">DIATRABALHOTOTAL($C$4,E10,Feriado)-1</f>
        <v>#NAME?</v>
      </c>
      <c r="G10" s="128" t="n">
        <f aca="false">$C$6</f>
        <v>2.956301</v>
      </c>
      <c r="H10" s="128" t="e">
        <f aca="false">G10/(1+$C$9/100)^(F10/252)</f>
        <v>#NAME?</v>
      </c>
      <c r="I10" s="300" t="e">
        <f aca="false">H10*$C$8*$C$12/100</f>
        <v>#NAME?</v>
      </c>
      <c r="J10" s="300" t="e">
        <f aca="false">I10*F10</f>
        <v>#NAME?</v>
      </c>
    </row>
    <row r="11" customFormat="false" ht="15" hidden="false" customHeight="false" outlineLevel="0" collapsed="false">
      <c r="B11" s="167" t="s">
        <v>79</v>
      </c>
      <c r="C11" s="127" t="e">
        <f aca="false">H13*C8/100</f>
        <v>#NAME?</v>
      </c>
      <c r="E11" s="254" t="n">
        <v>43146</v>
      </c>
      <c r="F11" s="126" t="e">
        <f aca="false">DIATRABALHOTOTAL($C$4,E11,Feriado)-1</f>
        <v>#NAME?</v>
      </c>
      <c r="G11" s="128" t="n">
        <f aca="false">$C$6</f>
        <v>2.956301</v>
      </c>
      <c r="H11" s="128" t="e">
        <f aca="false">G11/(1+$C$9/100)^(F11/252)</f>
        <v>#NAME?</v>
      </c>
      <c r="I11" s="300" t="e">
        <f aca="false">H11*$C$8*$C$12/100</f>
        <v>#NAME?</v>
      </c>
      <c r="J11" s="300" t="e">
        <f aca="false">I11*F11</f>
        <v>#NAME?</v>
      </c>
    </row>
    <row r="12" customFormat="false" ht="15" hidden="false" customHeight="false" outlineLevel="0" collapsed="false">
      <c r="B12" s="166" t="s">
        <v>239</v>
      </c>
      <c r="C12" s="31" t="n">
        <v>200</v>
      </c>
      <c r="E12" s="254" t="n">
        <v>43327</v>
      </c>
      <c r="F12" s="126" t="e">
        <f aca="false">DIATRABALHOTOTAL($C$4,E12,Feriado)-1</f>
        <v>#NAME?</v>
      </c>
      <c r="G12" s="128" t="n">
        <f aca="false">$C$6+100</f>
        <v>102.956301</v>
      </c>
      <c r="H12" s="128" t="e">
        <f aca="false">G12/(1+$C$9/100)^(F12/252)</f>
        <v>#NAME?</v>
      </c>
      <c r="I12" s="300" t="e">
        <f aca="false">H12*$C$8*$C$12/100</f>
        <v>#NAME?</v>
      </c>
      <c r="J12" s="300" t="e">
        <f aca="false">I12*F12</f>
        <v>#NAME?</v>
      </c>
    </row>
    <row r="13" customFormat="false" ht="15" hidden="false" customHeight="false" outlineLevel="0" collapsed="false">
      <c r="B13" s="261"/>
      <c r="C13" s="261"/>
      <c r="D13" s="261"/>
      <c r="G13" s="167" t="s">
        <v>212</v>
      </c>
      <c r="H13" s="128" t="e">
        <f aca="false">SUM(H4:H12)</f>
        <v>#NAME?</v>
      </c>
      <c r="I13" s="306" t="e">
        <f aca="false">SUM(I4:I12)</f>
        <v>#NAME?</v>
      </c>
      <c r="J13" s="306" t="e">
        <f aca="false">SUM(J4:J12)</f>
        <v>#NAME?</v>
      </c>
    </row>
    <row r="14" customFormat="false" ht="15" hidden="false" customHeight="false" outlineLevel="0" collapsed="false">
      <c r="B14" s="261" t="s">
        <v>150</v>
      </c>
      <c r="C14" s="309" t="e">
        <f aca="false">J13/I13</f>
        <v>#NAME?</v>
      </c>
      <c r="D14" s="261"/>
    </row>
    <row r="15" customFormat="false" ht="15" hidden="false" customHeight="false" outlineLevel="0" collapsed="false">
      <c r="B15" s="261" t="s">
        <v>241</v>
      </c>
      <c r="C15" s="309" t="e">
        <f aca="false">C14/(1+C9/100)</f>
        <v>#NAME?</v>
      </c>
      <c r="D15" s="261"/>
    </row>
    <row r="16" customFormat="false" ht="15" hidden="false" customHeight="false" outlineLevel="0" collapsed="false">
      <c r="B16" s="261"/>
      <c r="C16" s="261"/>
      <c r="D16" s="261"/>
    </row>
    <row r="18" customFormat="false" ht="4.9" hidden="false" customHeight="true" outlineLevel="0" collapsed="false">
      <c r="A18" s="84"/>
      <c r="B18" s="84"/>
      <c r="C18" s="84"/>
      <c r="D18" s="84"/>
      <c r="E18" s="84"/>
      <c r="F18" s="84"/>
      <c r="G18" s="84"/>
      <c r="H18" s="84"/>
      <c r="I18" s="84"/>
      <c r="J18" s="84"/>
      <c r="K18" s="84"/>
      <c r="L18" s="84"/>
      <c r="M18" s="84"/>
      <c r="N18" s="84"/>
      <c r="O18" s="84"/>
    </row>
    <row r="20" customFormat="false" ht="13.5" hidden="false" customHeight="false" outlineLevel="0" collapsed="false">
      <c r="A20" s="0"/>
      <c r="E20" s="315"/>
      <c r="F20" s="316"/>
      <c r="G20" s="316"/>
      <c r="H20" s="316"/>
      <c r="I20" s="271"/>
      <c r="J20" s="271"/>
      <c r="K20" s="271"/>
      <c r="L20" s="271"/>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0"/>
      <c r="B21" s="310" t="s">
        <v>240</v>
      </c>
      <c r="C21" s="310"/>
      <c r="E21" s="208" t="s">
        <v>148</v>
      </c>
      <c r="F21" s="239" t="s">
        <v>23</v>
      </c>
      <c r="G21" s="208" t="s">
        <v>188</v>
      </c>
      <c r="H21" s="207" t="s">
        <v>168</v>
      </c>
      <c r="I21" s="305" t="s">
        <v>224</v>
      </c>
      <c r="J21" s="305" t="s">
        <v>236</v>
      </c>
      <c r="K21" s="317" t="s">
        <v>243</v>
      </c>
      <c r="L21" s="305" t="s">
        <v>235</v>
      </c>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0"/>
      <c r="B22" s="311" t="s">
        <v>244</v>
      </c>
      <c r="C22" s="312" t="e">
        <f aca="false">I13+I32</f>
        <v>#NAME?</v>
      </c>
      <c r="E22" s="172"/>
      <c r="F22" s="172"/>
      <c r="G22" s="179"/>
      <c r="H22" s="176"/>
      <c r="I22" s="172"/>
      <c r="J22" s="172"/>
      <c r="K22" s="179"/>
      <c r="L22" s="239"/>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0"/>
      <c r="B23" s="313" t="s">
        <v>184</v>
      </c>
      <c r="C23" s="314" t="n">
        <v>0.0952011815357806</v>
      </c>
      <c r="E23" s="37" t="n">
        <v>10.7</v>
      </c>
      <c r="F23" s="172" t="n">
        <v>45</v>
      </c>
      <c r="G23" s="214" t="n">
        <f aca="false">-100000</f>
        <v>-100000</v>
      </c>
      <c r="H23" s="216" t="n">
        <f aca="false">G23/((1+E23/100)^($F23/252))</f>
        <v>-98201.1324943207</v>
      </c>
      <c r="I23" s="319" t="n">
        <f aca="false">H23*L23</f>
        <v>-9348.86384161106</v>
      </c>
      <c r="J23" s="319" t="n">
        <f aca="false">I23*F23</f>
        <v>-420698.872872498</v>
      </c>
      <c r="K23" s="320" t="n">
        <v>1</v>
      </c>
      <c r="L23" s="321" t="n">
        <f aca="false">$C$23*K23</f>
        <v>0.0952011815357806</v>
      </c>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0"/>
      <c r="E24" s="172" t="n">
        <v>10.77</v>
      </c>
      <c r="F24" s="179" t="n">
        <v>110</v>
      </c>
      <c r="G24" s="214" t="n">
        <f aca="false">-100000</f>
        <v>-100000</v>
      </c>
      <c r="H24" s="216" t="n">
        <f aca="false">G24/((1+E24/100)^($F24/252))</f>
        <v>-95633.351598951</v>
      </c>
      <c r="I24" s="319" t="n">
        <f aca="false">H24*L24</f>
        <v>-9104.40806644686</v>
      </c>
      <c r="J24" s="319" t="n">
        <f aca="false">I24*F24</f>
        <v>-1001484.88730916</v>
      </c>
      <c r="K24" s="320" t="n">
        <v>1</v>
      </c>
      <c r="L24" s="321" t="n">
        <f aca="false">$C$23*K24</f>
        <v>0.0952011815357806</v>
      </c>
      <c r="M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0"/>
      <c r="B25" s="30" t="s">
        <v>245</v>
      </c>
      <c r="C25" s="300" t="e">
        <f aca="false">cubic_spline(F23:F31,E23:E31,C27)</f>
        <v>#VALUE!</v>
      </c>
      <c r="E25" s="172" t="n">
        <v>10.88</v>
      </c>
      <c r="F25" s="179" t="n">
        <v>232</v>
      </c>
      <c r="G25" s="214" t="n">
        <f aca="false">-100000</f>
        <v>-100000</v>
      </c>
      <c r="H25" s="216" t="n">
        <f aca="false">G25/((1+E25/100)^($F25/252))</f>
        <v>-90929.868260515</v>
      </c>
      <c r="I25" s="319" t="n">
        <f aca="false">H25*L25</f>
        <v>-8656.6308952939</v>
      </c>
      <c r="J25" s="319" t="n">
        <f aca="false">I25*F25</f>
        <v>-2008338.36770819</v>
      </c>
      <c r="K25" s="320" t="n">
        <v>1</v>
      </c>
      <c r="L25" s="321" t="n">
        <f aca="false">$C$23*K25</f>
        <v>0.0952011815357806</v>
      </c>
      <c r="M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0"/>
      <c r="E26" s="172" t="n">
        <v>11.07</v>
      </c>
      <c r="F26" s="179" t="n">
        <v>360</v>
      </c>
      <c r="G26" s="214" t="n">
        <f aca="false">-100000</f>
        <v>-100000</v>
      </c>
      <c r="H26" s="216" t="n">
        <f aca="false">G26/((1+E26/100)^($F26/252))</f>
        <v>-86071.9722475145</v>
      </c>
      <c r="I26" s="319" t="n">
        <f aca="false">H26*L26</f>
        <v>-8194.1534550783</v>
      </c>
      <c r="J26" s="319" t="n">
        <f aca="false">I26*F26</f>
        <v>-2949895.24382819</v>
      </c>
      <c r="K26" s="320" t="n">
        <v>1</v>
      </c>
      <c r="L26" s="321" t="n">
        <f aca="false">$C$23*K26</f>
        <v>0.0952011815357806</v>
      </c>
      <c r="M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0"/>
      <c r="B27" s="261" t="s">
        <v>150</v>
      </c>
      <c r="C27" s="322" t="n">
        <f aca="false">J32/I32</f>
        <v>762.044361072751</v>
      </c>
      <c r="E27" s="172" t="n">
        <v>11.23</v>
      </c>
      <c r="F27" s="179" t="n">
        <v>484</v>
      </c>
      <c r="G27" s="214" t="n">
        <f aca="false">-100000</f>
        <v>-100000</v>
      </c>
      <c r="H27" s="216" t="n">
        <f aca="false">G27/((1+E27/100)^($F27/252))</f>
        <v>-81512.5600713902</v>
      </c>
      <c r="I27" s="319" t="n">
        <f aca="false">H27*L27</f>
        <v>-38800.4601440132</v>
      </c>
      <c r="J27" s="319" t="n">
        <f aca="false">I27*F27</f>
        <v>-18779422.7097024</v>
      </c>
      <c r="K27" s="320" t="n">
        <v>5</v>
      </c>
      <c r="L27" s="321" t="n">
        <f aca="false">$C$23*K27</f>
        <v>0.476005907678903</v>
      </c>
      <c r="M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0"/>
      <c r="B28" s="261" t="s">
        <v>241</v>
      </c>
      <c r="C28" s="322" t="e">
        <f aca="false">C27/(1+C25/100)</f>
        <v>#VALUE!</v>
      </c>
      <c r="E28" s="172" t="n">
        <v>11.34</v>
      </c>
      <c r="F28" s="179" t="n">
        <v>611</v>
      </c>
      <c r="G28" s="214" t="n">
        <f aca="false">-100000</f>
        <v>-100000</v>
      </c>
      <c r="H28" s="216" t="n">
        <f aca="false">G28/((1+E28/100)^($F28/252))</f>
        <v>-77070.7013699005</v>
      </c>
      <c r="I28" s="319" t="n">
        <f aca="false">H28*L28</f>
        <v>-36686.1091610292</v>
      </c>
      <c r="J28" s="319" t="n">
        <f aca="false">I28*F28</f>
        <v>-22415212.6973888</v>
      </c>
      <c r="K28" s="320" t="n">
        <v>5</v>
      </c>
      <c r="L28" s="321" t="n">
        <f aca="false">$C$23*K28</f>
        <v>0.476005907678903</v>
      </c>
      <c r="M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0"/>
      <c r="E29" s="172" t="n">
        <v>11.44</v>
      </c>
      <c r="F29" s="179" t="n">
        <v>735</v>
      </c>
      <c r="G29" s="214" t="n">
        <f aca="false">-100000</f>
        <v>-100000</v>
      </c>
      <c r="H29" s="216" t="n">
        <f aca="false">G29/((1+E29/100)^($F29/252))</f>
        <v>-72911.6256930986</v>
      </c>
      <c r="I29" s="319" t="n">
        <f aca="false">H29*L29</f>
        <v>-138825.458273551</v>
      </c>
      <c r="J29" s="319" t="n">
        <f aca="false">I29*F29</f>
        <v>-102036711.83106</v>
      </c>
      <c r="K29" s="320" t="n">
        <v>20</v>
      </c>
      <c r="L29" s="321" t="n">
        <f aca="false">$C$23*K29</f>
        <v>1.90402363071561</v>
      </c>
      <c r="M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0"/>
      <c r="E30" s="172" t="n">
        <v>11.53</v>
      </c>
      <c r="F30" s="179" t="n">
        <v>860</v>
      </c>
      <c r="G30" s="214" t="n">
        <f aca="false">-100000</f>
        <v>-100000</v>
      </c>
      <c r="H30" s="216" t="n">
        <f aca="false">G30/((1+E30/100)^($F30/252))</f>
        <v>-68907.4872044361</v>
      </c>
      <c r="I30" s="319" t="n">
        <f aca="false">H30*L30</f>
        <v>-131201.48397048</v>
      </c>
      <c r="J30" s="319" t="n">
        <f aca="false">I30*F30</f>
        <v>-112833276.214613</v>
      </c>
      <c r="K30" s="320" t="n">
        <v>20</v>
      </c>
      <c r="L30" s="321" t="n">
        <f aca="false">$C$23*K30</f>
        <v>1.90402363071561</v>
      </c>
      <c r="M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0"/>
      <c r="E31" s="345" t="n">
        <v>11.6</v>
      </c>
      <c r="F31" s="172" t="n">
        <f aca="false">F30+126</f>
        <v>986</v>
      </c>
      <c r="G31" s="214" t="n">
        <f aca="false">-100000</f>
        <v>-100000</v>
      </c>
      <c r="H31" s="216" t="n">
        <f aca="false">G31/((1+E31/100)^($F31/252))</f>
        <v>-65088.5177352392</v>
      </c>
      <c r="I31" s="319" t="n">
        <f aca="false">H31*L31</f>
        <v>-123930.075856148</v>
      </c>
      <c r="J31" s="319" t="n">
        <f aca="false">I31*F31</f>
        <v>-122195054.794161</v>
      </c>
      <c r="K31" s="320" t="n">
        <v>20</v>
      </c>
      <c r="L31" s="321" t="n">
        <f aca="false">$C$23*K31</f>
        <v>1.90402363071561</v>
      </c>
      <c r="M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0"/>
      <c r="I32" s="323" t="n">
        <f aca="false">SUM(I23:I31)</f>
        <v>-504747.643663651</v>
      </c>
      <c r="J32" s="323" t="n">
        <f aca="false">SUM(J23:J31)</f>
        <v>-384640095.618644</v>
      </c>
      <c r="M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0"/>
      <c r="J33" s="0"/>
      <c r="M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0"/>
      <c r="B34" s="0"/>
      <c r="C34" s="0"/>
      <c r="D34" s="0"/>
      <c r="E34" s="0"/>
      <c r="F34" s="0"/>
      <c r="G34" s="0"/>
      <c r="H34" s="0"/>
      <c r="I34" s="0"/>
      <c r="J34" s="0"/>
      <c r="K34" s="0"/>
      <c r="L34" s="0"/>
      <c r="M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0"/>
      <c r="B35" s="0" t="s">
        <v>190</v>
      </c>
      <c r="C35" s="0"/>
      <c r="D35" s="0"/>
      <c r="E35" s="0" t="s">
        <v>246</v>
      </c>
      <c r="F35" s="324" t="e">
        <f aca="false">C15/C28</f>
        <v>#NAME?</v>
      </c>
      <c r="G35" s="30" t="s">
        <v>247</v>
      </c>
      <c r="H35" s="325" t="e">
        <f aca="false">I32*F35</f>
        <v>#NAME?</v>
      </c>
      <c r="I35" s="0"/>
      <c r="J35" s="0"/>
      <c r="K35" s="0"/>
      <c r="L35" s="0"/>
      <c r="M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36" s="0"/>
      <c r="B36" s="0"/>
      <c r="C36" s="0"/>
      <c r="D36" s="0"/>
      <c r="E36" s="0"/>
      <c r="F36" s="0"/>
      <c r="G36" s="0"/>
      <c r="H36" s="0"/>
      <c r="I36" s="0"/>
      <c r="J36" s="0"/>
      <c r="K36" s="0"/>
      <c r="L36" s="0"/>
      <c r="M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5.25" hidden="false" customHeight="true" outlineLevel="0" collapsed="false">
      <c r="A37" s="205"/>
      <c r="B37" s="205"/>
      <c r="C37" s="205"/>
      <c r="D37" s="205"/>
      <c r="E37" s="205"/>
      <c r="F37" s="205"/>
      <c r="G37" s="205"/>
      <c r="H37" s="205"/>
      <c r="I37" s="205"/>
      <c r="J37" s="205"/>
      <c r="K37" s="205"/>
      <c r="L37" s="205"/>
      <c r="M37" s="205"/>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0"/>
      <c r="B38" s="233"/>
      <c r="C38" s="0"/>
      <c r="D38" s="0"/>
      <c r="E38" s="310" t="s">
        <v>240</v>
      </c>
      <c r="F38" s="310"/>
      <c r="G38" s="147"/>
      <c r="H38" s="189"/>
      <c r="I38" s="234"/>
      <c r="J38" s="0"/>
      <c r="K38" s="0"/>
      <c r="L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326" t="s">
        <v>23</v>
      </c>
      <c r="C39" s="327" t="n">
        <v>0</v>
      </c>
      <c r="D39" s="0"/>
      <c r="E39" s="311" t="s">
        <v>248</v>
      </c>
      <c r="F39" s="312" t="e">
        <f aca="false">L53/H35</f>
        <v>#NAME?</v>
      </c>
      <c r="G39" s="147"/>
      <c r="H39" s="131" t="s">
        <v>98</v>
      </c>
      <c r="I39" s="31" t="n">
        <f aca="false">C8*(1+I40/100)^(C39/252)</f>
        <v>2456.23400684582</v>
      </c>
      <c r="M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3.5" hidden="false" customHeight="false" outlineLevel="0" collapsed="false">
      <c r="A40" s="0"/>
      <c r="B40" s="326" t="s">
        <v>249</v>
      </c>
      <c r="C40" s="328" t="n">
        <v>0</v>
      </c>
      <c r="D40" s="0"/>
      <c r="E40" s="313" t="s">
        <v>250</v>
      </c>
      <c r="F40" s="314" t="n">
        <v>200</v>
      </c>
      <c r="G40" s="89"/>
      <c r="H40" s="131" t="s">
        <v>252</v>
      </c>
      <c r="I40" s="31" t="n">
        <v>4.5</v>
      </c>
      <c r="J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D41" s="0"/>
      <c r="E41" s="0"/>
      <c r="F41" s="0"/>
      <c r="G41" s="0"/>
      <c r="H41" s="0"/>
      <c r="I41" s="0"/>
      <c r="J41" s="0"/>
      <c r="K41" s="0"/>
      <c r="L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329" t="s">
        <v>201</v>
      </c>
      <c r="C42" s="329"/>
      <c r="D42" s="329"/>
      <c r="E42" s="329"/>
      <c r="F42" s="329"/>
      <c r="H42" s="330" t="s">
        <v>46</v>
      </c>
      <c r="I42" s="330"/>
      <c r="J42" s="330"/>
      <c r="K42" s="330"/>
      <c r="L42" s="330"/>
      <c r="M42" s="330"/>
      <c r="N42" s="0"/>
      <c r="O42" s="0"/>
      <c r="P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331" t="s">
        <v>23</v>
      </c>
      <c r="C43" s="331" t="s">
        <v>50</v>
      </c>
      <c r="D43" s="332" t="s">
        <v>188</v>
      </c>
      <c r="E43" s="331" t="s">
        <v>168</v>
      </c>
      <c r="F43" s="131" t="s">
        <v>52</v>
      </c>
      <c r="H43" s="331" t="s">
        <v>148</v>
      </c>
      <c r="I43" s="331" t="s">
        <v>23</v>
      </c>
      <c r="J43" s="333" t="s">
        <v>188</v>
      </c>
      <c r="K43" s="331" t="s">
        <v>168</v>
      </c>
      <c r="L43" s="333" t="s">
        <v>52</v>
      </c>
      <c r="M43" s="334" t="s">
        <v>251</v>
      </c>
      <c r="N43" s="0"/>
      <c r="O43" s="0"/>
      <c r="P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0"/>
      <c r="B44" s="335" t="e">
        <f aca="false">F4-$C$39</f>
        <v>#NAME?</v>
      </c>
      <c r="C44" s="336" t="n">
        <f aca="false">$C$9+$C$40</f>
        <v>6</v>
      </c>
      <c r="D44" s="337" t="n">
        <f aca="false">G4</f>
        <v>2.956301</v>
      </c>
      <c r="E44" s="338" t="e">
        <f aca="false">D44/((1+$C44/100)^($B44/252))</f>
        <v>#NAME?</v>
      </c>
      <c r="F44" s="319" t="e">
        <f aca="false">E44*$I$39/100*$F$40</f>
        <v>#NAME?</v>
      </c>
      <c r="H44" s="339" t="n">
        <f aca="false">E23+$C$40</f>
        <v>10.7</v>
      </c>
      <c r="I44" s="340" t="n">
        <f aca="false">F23-$C$39</f>
        <v>45</v>
      </c>
      <c r="J44" s="341" t="n">
        <f aca="false">G23</f>
        <v>-100000</v>
      </c>
      <c r="K44" s="342" t="n">
        <f aca="false">J44/((1+H44/100)^(I44/252))</f>
        <v>-98201.1324943207</v>
      </c>
      <c r="L44" s="319" t="e">
        <f aca="false">K44*M44</f>
        <v>#NAME?</v>
      </c>
      <c r="M44" s="321" t="e">
        <f aca="false">L23*$F$35</f>
        <v>#NAME?</v>
      </c>
      <c r="N44" s="0"/>
      <c r="O44" s="0"/>
      <c r="P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0"/>
      <c r="B45" s="335" t="e">
        <f aca="false">F5-$C$39</f>
        <v>#NAME?</v>
      </c>
      <c r="C45" s="336" t="n">
        <f aca="false">$C$9+$C$40</f>
        <v>6</v>
      </c>
      <c r="D45" s="337" t="n">
        <f aca="false">G5</f>
        <v>2.956301</v>
      </c>
      <c r="E45" s="338" t="e">
        <f aca="false">D45/((1+$C45/100)^($B45/252))</f>
        <v>#NAME?</v>
      </c>
      <c r="F45" s="319" t="e">
        <f aca="false">E45*$I$39/100*$F$40</f>
        <v>#NAME?</v>
      </c>
      <c r="H45" s="339" t="n">
        <f aca="false">E24+$C$40</f>
        <v>10.77</v>
      </c>
      <c r="I45" s="340" t="n">
        <f aca="false">F24-$C$39</f>
        <v>110</v>
      </c>
      <c r="J45" s="341" t="n">
        <f aca="false">G24</f>
        <v>-100000</v>
      </c>
      <c r="K45" s="342" t="n">
        <f aca="false">J45/((1+H45/100)^(I45/252))</f>
        <v>-95633.351598951</v>
      </c>
      <c r="L45" s="319" t="e">
        <f aca="false">K45*M45</f>
        <v>#NAME?</v>
      </c>
      <c r="M45" s="321" t="e">
        <f aca="false">L24*$F$35</f>
        <v>#NAME?</v>
      </c>
      <c r="N45" s="0"/>
      <c r="O45" s="0"/>
      <c r="P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0"/>
      <c r="B46" s="335" t="e">
        <f aca="false">F6-$C$39</f>
        <v>#NAME?</v>
      </c>
      <c r="C46" s="336" t="n">
        <f aca="false">$C$9+$C$40</f>
        <v>6</v>
      </c>
      <c r="D46" s="337" t="n">
        <f aca="false">G6</f>
        <v>2.956301</v>
      </c>
      <c r="E46" s="338" t="e">
        <f aca="false">D46/((1+$C46/100)^($B46/252))</f>
        <v>#NAME?</v>
      </c>
      <c r="F46" s="319" t="e">
        <f aca="false">E46*$I$39/100*$F$40</f>
        <v>#NAME?</v>
      </c>
      <c r="H46" s="339" t="n">
        <f aca="false">E25+$C$40</f>
        <v>10.88</v>
      </c>
      <c r="I46" s="340" t="n">
        <f aca="false">F25-$C$39</f>
        <v>232</v>
      </c>
      <c r="J46" s="341" t="n">
        <f aca="false">G25</f>
        <v>-100000</v>
      </c>
      <c r="K46" s="342" t="n">
        <f aca="false">J46/((1+H46/100)^(I46/252))</f>
        <v>-90929.868260515</v>
      </c>
      <c r="L46" s="319" t="e">
        <f aca="false">K46*M46</f>
        <v>#NAME?</v>
      </c>
      <c r="M46" s="321" t="e">
        <f aca="false">L25*$F$35</f>
        <v>#NAME?</v>
      </c>
      <c r="N46" s="0"/>
      <c r="O46" s="0"/>
      <c r="P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0"/>
      <c r="B47" s="335" t="e">
        <f aca="false">F7-$C$39</f>
        <v>#NAME?</v>
      </c>
      <c r="C47" s="336" t="n">
        <f aca="false">$C$9+$C$40</f>
        <v>6</v>
      </c>
      <c r="D47" s="337" t="n">
        <f aca="false">G7</f>
        <v>2.956301</v>
      </c>
      <c r="E47" s="338" t="e">
        <f aca="false">D47/((1+$C47/100)^($B47/252))</f>
        <v>#NAME?</v>
      </c>
      <c r="F47" s="319" t="e">
        <f aca="false">E47*$I$39/100*$F$40</f>
        <v>#NAME?</v>
      </c>
      <c r="H47" s="339" t="n">
        <f aca="false">E26+$C$40</f>
        <v>11.07</v>
      </c>
      <c r="I47" s="340" t="n">
        <f aca="false">F26-$C$39</f>
        <v>360</v>
      </c>
      <c r="J47" s="341" t="n">
        <f aca="false">G26</f>
        <v>-100000</v>
      </c>
      <c r="K47" s="342" t="n">
        <f aca="false">J47/((1+H47/100)^(I47/252))</f>
        <v>-86071.9722475145</v>
      </c>
      <c r="L47" s="319" t="e">
        <f aca="false">K47*M47</f>
        <v>#NAME?</v>
      </c>
      <c r="M47" s="321" t="e">
        <f aca="false">L26*$F$35</f>
        <v>#NAME?</v>
      </c>
      <c r="N47" s="0"/>
      <c r="O47" s="0"/>
      <c r="P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0"/>
      <c r="B48" s="335" t="e">
        <f aca="false">F8-$C$39</f>
        <v>#NAME?</v>
      </c>
      <c r="C48" s="336" t="n">
        <f aca="false">$C$9+$C$40</f>
        <v>6</v>
      </c>
      <c r="D48" s="337" t="n">
        <f aca="false">G8</f>
        <v>2.956301</v>
      </c>
      <c r="E48" s="338" t="e">
        <f aca="false">D48/((1+$C48/100)^($B48/252))</f>
        <v>#NAME?</v>
      </c>
      <c r="F48" s="319" t="e">
        <f aca="false">E48*$I$39/100*$F$40</f>
        <v>#NAME?</v>
      </c>
      <c r="H48" s="339" t="n">
        <f aca="false">E27+$C$40</f>
        <v>11.23</v>
      </c>
      <c r="I48" s="340" t="n">
        <f aca="false">F27-$C$39</f>
        <v>484</v>
      </c>
      <c r="J48" s="341" t="n">
        <f aca="false">G27</f>
        <v>-100000</v>
      </c>
      <c r="K48" s="342" t="n">
        <f aca="false">J48/((1+H48/100)^(I48/252))</f>
        <v>-81512.5600713902</v>
      </c>
      <c r="L48" s="319" t="e">
        <f aca="false">K48*M48</f>
        <v>#NAME?</v>
      </c>
      <c r="M48" s="321" t="e">
        <f aca="false">L27*$F$35</f>
        <v>#NAME?</v>
      </c>
      <c r="N48" s="0"/>
      <c r="O48" s="0"/>
      <c r="P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0"/>
      <c r="B49" s="335" t="e">
        <f aca="false">F9-$C$39</f>
        <v>#NAME?</v>
      </c>
      <c r="C49" s="336" t="n">
        <f aca="false">$C$9+$C$40</f>
        <v>6</v>
      </c>
      <c r="D49" s="337" t="n">
        <f aca="false">G9</f>
        <v>2.956301</v>
      </c>
      <c r="E49" s="338" t="e">
        <f aca="false">D49/((1+$C49/100)^($B49/252))</f>
        <v>#NAME?</v>
      </c>
      <c r="F49" s="319" t="e">
        <f aca="false">E49*$I$39/100*$F$40</f>
        <v>#NAME?</v>
      </c>
      <c r="H49" s="339" t="n">
        <f aca="false">E28+$C$40</f>
        <v>11.34</v>
      </c>
      <c r="I49" s="340" t="n">
        <f aca="false">F28-$C$39</f>
        <v>611</v>
      </c>
      <c r="J49" s="341" t="n">
        <f aca="false">G28</f>
        <v>-100000</v>
      </c>
      <c r="K49" s="342" t="n">
        <f aca="false">J49/((1+H49/100)^(I49/252))</f>
        <v>-77070.7013699005</v>
      </c>
      <c r="L49" s="319" t="e">
        <f aca="false">K49*M49</f>
        <v>#NAME?</v>
      </c>
      <c r="M49" s="321" t="e">
        <f aca="false">L28*$F$35</f>
        <v>#NAME?</v>
      </c>
      <c r="N49" s="0"/>
      <c r="O49" s="0"/>
      <c r="P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0"/>
      <c r="B50" s="335" t="e">
        <f aca="false">F10-$C$39</f>
        <v>#NAME?</v>
      </c>
      <c r="C50" s="336" t="n">
        <f aca="false">$C$9+$C$40</f>
        <v>6</v>
      </c>
      <c r="D50" s="337" t="n">
        <f aca="false">G10</f>
        <v>2.956301</v>
      </c>
      <c r="E50" s="338" t="e">
        <f aca="false">D50/((1+$C50/100)^($B50/252))</f>
        <v>#NAME?</v>
      </c>
      <c r="F50" s="319" t="e">
        <f aca="false">E50*$I$39/100*$F$40</f>
        <v>#NAME?</v>
      </c>
      <c r="H50" s="339" t="n">
        <f aca="false">E29+$C$40</f>
        <v>11.44</v>
      </c>
      <c r="I50" s="340" t="n">
        <f aca="false">F29-$C$39</f>
        <v>735</v>
      </c>
      <c r="J50" s="341" t="n">
        <f aca="false">G29</f>
        <v>-100000</v>
      </c>
      <c r="K50" s="342" t="n">
        <f aca="false">J50/((1+H50/100)^(I50/252))</f>
        <v>-72911.6256930986</v>
      </c>
      <c r="L50" s="319" t="e">
        <f aca="false">K50*M50</f>
        <v>#NAME?</v>
      </c>
      <c r="M50" s="321" t="e">
        <f aca="false">L29*$F$35</f>
        <v>#NAME?</v>
      </c>
      <c r="N50" s="0"/>
      <c r="O50" s="0"/>
      <c r="P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0"/>
      <c r="B51" s="335" t="e">
        <f aca="false">F11-$C$39</f>
        <v>#NAME?</v>
      </c>
      <c r="C51" s="336" t="n">
        <f aca="false">$C$9+$C$40</f>
        <v>6</v>
      </c>
      <c r="D51" s="337" t="n">
        <f aca="false">G11</f>
        <v>2.956301</v>
      </c>
      <c r="E51" s="338" t="e">
        <f aca="false">D51/((1+$C51/100)^($B51/252))</f>
        <v>#NAME?</v>
      </c>
      <c r="F51" s="319" t="e">
        <f aca="false">E51*$I$39/100*$F$40</f>
        <v>#NAME?</v>
      </c>
      <c r="H51" s="339" t="n">
        <f aca="false">E30+$C$40</f>
        <v>11.53</v>
      </c>
      <c r="I51" s="340" t="n">
        <f aca="false">F30-$C$39</f>
        <v>860</v>
      </c>
      <c r="J51" s="341" t="n">
        <f aca="false">G30</f>
        <v>-100000</v>
      </c>
      <c r="K51" s="342" t="n">
        <f aca="false">J51/((1+H51/100)^(I51/252))</f>
        <v>-68907.4872044361</v>
      </c>
      <c r="L51" s="319" t="e">
        <f aca="false">K51*M51</f>
        <v>#NAME?</v>
      </c>
      <c r="M51" s="321" t="e">
        <f aca="false">L30*$F$35</f>
        <v>#NAME?</v>
      </c>
      <c r="N51" s="0"/>
      <c r="O51" s="0"/>
      <c r="P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0"/>
      <c r="B52" s="335" t="e">
        <f aca="false">F12-$C$39</f>
        <v>#NAME?</v>
      </c>
      <c r="C52" s="336" t="n">
        <f aca="false">$C$9+$C$40</f>
        <v>6</v>
      </c>
      <c r="D52" s="337" t="n">
        <f aca="false">G12</f>
        <v>102.956301</v>
      </c>
      <c r="E52" s="338" t="e">
        <f aca="false">D52/((1+$C52/100)^($B52/252))</f>
        <v>#NAME?</v>
      </c>
      <c r="F52" s="319" t="e">
        <f aca="false">E52*$I$39/100*$F$40</f>
        <v>#NAME?</v>
      </c>
      <c r="H52" s="339" t="n">
        <f aca="false">E31+$C$40</f>
        <v>11.6</v>
      </c>
      <c r="I52" s="340" t="n">
        <f aca="false">F31-$C$39</f>
        <v>986</v>
      </c>
      <c r="J52" s="341" t="n">
        <f aca="false">G31</f>
        <v>-100000</v>
      </c>
      <c r="K52" s="342" t="n">
        <f aca="false">J52/((1+H52/100)^(I52/252))</f>
        <v>-65088.5177352392</v>
      </c>
      <c r="L52" s="319" t="e">
        <f aca="false">K52*M52</f>
        <v>#NAME?</v>
      </c>
      <c r="M52" s="321" t="e">
        <f aca="false">L31*$F$35</f>
        <v>#NAME?</v>
      </c>
      <c r="N52" s="0"/>
      <c r="O52" s="0"/>
      <c r="P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0"/>
      <c r="B53" s="0"/>
      <c r="C53" s="0"/>
      <c r="D53" s="0"/>
      <c r="E53" s="323" t="e">
        <f aca="false">SUM(E44:E52)</f>
        <v>#NAME?</v>
      </c>
      <c r="F53" s="306" t="e">
        <f aca="false">SUM(F44:F52)</f>
        <v>#NAME?</v>
      </c>
      <c r="H53" s="0"/>
      <c r="I53" s="0"/>
      <c r="J53" s="0"/>
      <c r="K53" s="0"/>
      <c r="L53" s="323" t="e">
        <f aca="false">SUM(L44:L52)</f>
        <v>#NAME?</v>
      </c>
      <c r="M53" s="0"/>
      <c r="N53" s="0"/>
      <c r="O53" s="0"/>
      <c r="P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H54" s="0"/>
      <c r="I54" s="0"/>
      <c r="J54" s="0"/>
      <c r="K54" s="0"/>
      <c r="L54" s="0"/>
      <c r="M54" s="0"/>
      <c r="N54" s="0"/>
      <c r="O54" s="0"/>
      <c r="P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H55" s="0"/>
      <c r="I55" s="0"/>
      <c r="J55" s="0"/>
      <c r="K55" s="0"/>
      <c r="L55" s="0"/>
      <c r="M55" s="0"/>
      <c r="N55" s="0"/>
      <c r="O55" s="0"/>
      <c r="P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5" hidden="false" customHeight="false" outlineLevel="0" collapsed="false">
      <c r="A56" s="0"/>
      <c r="B56" s="0" t="s">
        <v>194</v>
      </c>
      <c r="C56" s="343" t="e">
        <f aca="false">F53-I13</f>
        <v>#NAME?</v>
      </c>
      <c r="D56" s="0"/>
      <c r="E56" s="244" t="s">
        <v>195</v>
      </c>
      <c r="H56" s="0"/>
      <c r="I56" s="0"/>
      <c r="J56" s="0"/>
      <c r="L56" s="0"/>
      <c r="M56" s="0"/>
      <c r="N56" s="0"/>
      <c r="O56" s="0"/>
      <c r="P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0"/>
      <c r="B57" s="0" t="s">
        <v>196</v>
      </c>
      <c r="C57" s="343" t="e">
        <f aca="false">H35-L53</f>
        <v>#NAME?</v>
      </c>
      <c r="D57" s="0"/>
      <c r="E57" s="344" t="e">
        <f aca="false">C56+C57</f>
        <v>#NAME?</v>
      </c>
      <c r="H57" s="0"/>
      <c r="I57" s="0"/>
      <c r="J57" s="0"/>
      <c r="L57" s="0"/>
      <c r="M57" s="0"/>
      <c r="N57" s="0"/>
      <c r="O57" s="0"/>
      <c r="P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147"/>
      <c r="H58" s="0"/>
      <c r="I58" s="0"/>
      <c r="J58" s="0"/>
      <c r="K58" s="0"/>
      <c r="L58" s="0"/>
      <c r="M58" s="0"/>
      <c r="N58" s="0"/>
      <c r="O58" s="0"/>
      <c r="P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H59" s="0"/>
      <c r="I59" s="0"/>
      <c r="J59" s="0"/>
      <c r="K59" s="0"/>
      <c r="L59" s="0"/>
      <c r="M59" s="0"/>
      <c r="N59" s="0"/>
      <c r="O59" s="0"/>
      <c r="P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0"/>
      <c r="B77" s="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0"/>
      <c r="B78" s="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false" customHeight="false" outlineLevel="0" collapsed="false">
      <c r="A79" s="0"/>
      <c r="B79" s="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0"/>
      <c r="B80" s="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0"/>
      <c r="B81" s="0"/>
      <c r="C81" s="0"/>
      <c r="D81" s="0"/>
      <c r="E81" s="0"/>
      <c r="F81" s="0"/>
      <c r="G81" s="0"/>
      <c r="H81" s="0"/>
      <c r="I81" s="0"/>
      <c r="J81" s="0"/>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false" customHeight="false" outlineLevel="0" collapsed="false">
      <c r="A82" s="0"/>
      <c r="B82" s="0"/>
      <c r="C82" s="0"/>
      <c r="D82" s="0"/>
      <c r="E82" s="0"/>
      <c r="F82" s="0"/>
      <c r="G82" s="0"/>
      <c r="H82" s="0"/>
      <c r="I82" s="0"/>
      <c r="J82" s="0"/>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false" customHeight="false" outlineLevel="0" collapsed="false">
      <c r="A83" s="0"/>
      <c r="B83" s="0"/>
      <c r="C83" s="0"/>
      <c r="D83" s="0"/>
      <c r="E83" s="0"/>
      <c r="F83" s="0"/>
      <c r="G83" s="0"/>
      <c r="H83" s="0"/>
      <c r="I83" s="0"/>
      <c r="J83" s="0"/>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false" customHeight="false" outlineLevel="0" collapsed="false">
      <c r="A84" s="0"/>
      <c r="B84" s="0"/>
      <c r="C84" s="0"/>
      <c r="D84" s="0"/>
      <c r="E84" s="0"/>
      <c r="F84" s="0"/>
      <c r="G84" s="0"/>
      <c r="H84" s="0"/>
      <c r="I84" s="0"/>
      <c r="J84" s="0"/>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false" customHeight="false" outlineLevel="0" collapsed="false">
      <c r="A85" s="0"/>
      <c r="B85" s="0"/>
      <c r="C85" s="0"/>
      <c r="D85" s="0"/>
      <c r="E85" s="0"/>
      <c r="F85" s="0"/>
      <c r="G85" s="0"/>
      <c r="H85" s="0"/>
      <c r="I85" s="0"/>
      <c r="J85" s="0"/>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false" customHeight="false" outlineLevel="0" collapsed="false">
      <c r="A86" s="0"/>
      <c r="B86" s="0"/>
      <c r="C86" s="0"/>
      <c r="D86" s="0"/>
      <c r="E86" s="0"/>
      <c r="F86" s="0"/>
      <c r="G86" s="0"/>
      <c r="H86" s="0"/>
      <c r="I86" s="0"/>
      <c r="J86" s="0"/>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false" customHeight="false" outlineLevel="0" collapsed="false">
      <c r="A87" s="0"/>
      <c r="B87" s="0"/>
      <c r="C87" s="0"/>
      <c r="D87" s="0"/>
      <c r="E87" s="0"/>
      <c r="F87" s="0"/>
      <c r="G87" s="0"/>
      <c r="H87" s="0"/>
      <c r="I87" s="0"/>
      <c r="J87" s="0"/>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false" customHeight="false" outlineLevel="0" collapsed="false">
      <c r="A88" s="0"/>
      <c r="B88" s="0"/>
      <c r="C88" s="0"/>
      <c r="D88" s="0"/>
      <c r="E88" s="0"/>
      <c r="F88" s="0"/>
      <c r="G88" s="0"/>
      <c r="H88" s="0"/>
      <c r="I88" s="0"/>
      <c r="J88" s="0"/>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false" customHeight="false" outlineLevel="0" collapsed="false">
      <c r="A89" s="0"/>
      <c r="B89" s="0"/>
      <c r="C89" s="0"/>
      <c r="D89" s="0"/>
      <c r="E89" s="0"/>
      <c r="F89" s="0"/>
      <c r="G89" s="0"/>
      <c r="H89" s="0"/>
      <c r="I89" s="0"/>
      <c r="J89" s="0"/>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false" customHeight="false" outlineLevel="0" collapsed="false">
      <c r="A90" s="0"/>
      <c r="B90" s="0"/>
      <c r="C90" s="0"/>
      <c r="D90" s="0"/>
      <c r="E90" s="0"/>
      <c r="F90" s="0"/>
      <c r="G90" s="0"/>
      <c r="H90" s="0"/>
      <c r="I90" s="0"/>
      <c r="J90" s="0"/>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false" customHeight="false" outlineLevel="0" collapsed="false">
      <c r="A91" s="0"/>
      <c r="B91" s="0"/>
      <c r="C91" s="0"/>
      <c r="D91" s="0"/>
      <c r="E91" s="0"/>
      <c r="F91" s="0"/>
      <c r="G91" s="0"/>
      <c r="H91" s="0"/>
      <c r="I91" s="0"/>
      <c r="J91" s="0"/>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0"/>
      <c r="B92" s="0"/>
      <c r="C92" s="0"/>
      <c r="D92" s="0"/>
      <c r="E92" s="0"/>
      <c r="F92" s="0"/>
      <c r="G92" s="0"/>
      <c r="H92" s="0"/>
      <c r="I92" s="0"/>
      <c r="J92" s="0"/>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0"/>
      <c r="B93" s="0"/>
      <c r="C93" s="0"/>
      <c r="D93" s="0"/>
      <c r="E93" s="0"/>
      <c r="F93" s="0"/>
      <c r="G93" s="0"/>
      <c r="H93" s="0"/>
      <c r="I93" s="0"/>
      <c r="J93" s="0"/>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0"/>
      <c r="B94" s="0"/>
      <c r="C94" s="0"/>
      <c r="D94" s="0"/>
      <c r="E94" s="0"/>
      <c r="F94" s="0"/>
      <c r="G94" s="0"/>
      <c r="H94" s="0"/>
      <c r="I94" s="0"/>
      <c r="J94" s="0"/>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0"/>
      <c r="B95" s="0"/>
      <c r="C95" s="0"/>
      <c r="D95" s="0"/>
      <c r="E95" s="0"/>
      <c r="F95" s="0"/>
      <c r="G95" s="0"/>
      <c r="H95" s="0"/>
      <c r="I95" s="0"/>
      <c r="J95" s="0"/>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0"/>
      <c r="B96" s="0"/>
      <c r="C96" s="0"/>
      <c r="D96" s="0"/>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0"/>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2.75" hidden="false" customHeight="false" outlineLevel="0" collapsed="false">
      <c r="A98" s="0"/>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0"/>
      <c r="B100" s="0"/>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2.75" hidden="false" customHeight="false" outlineLevel="0" collapsed="false">
      <c r="A101" s="0"/>
      <c r="B101" s="0"/>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2.75" hidden="false" customHeight="false" outlineLevel="0" collapsed="false">
      <c r="A102" s="0"/>
      <c r="B102" s="0"/>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2.75" hidden="false" customHeight="false" outlineLevel="0" collapsed="false">
      <c r="A103" s="0"/>
      <c r="B103" s="0"/>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2.7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0"/>
      <c r="B105" s="0"/>
      <c r="C105" s="0"/>
      <c r="D105" s="0"/>
      <c r="E105" s="0"/>
      <c r="F105" s="0"/>
      <c r="G105" s="0"/>
      <c r="H105" s="0"/>
      <c r="I105" s="0"/>
      <c r="J105" s="0"/>
      <c r="K105" s="0"/>
      <c r="L105" s="0"/>
      <c r="M105" s="0"/>
      <c r="N105" s="0"/>
      <c r="O105" s="0"/>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0"/>
      <c r="B106" s="0"/>
      <c r="C106" s="0"/>
      <c r="D106" s="0"/>
      <c r="E106" s="0"/>
      <c r="F106" s="0"/>
      <c r="G106" s="0"/>
      <c r="H106" s="0"/>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0"/>
      <c r="B107" s="0"/>
      <c r="C107" s="0"/>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0"/>
      <c r="B108" s="0"/>
      <c r="C108" s="0"/>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2.75" hidden="false" customHeight="false" outlineLevel="0" collapsed="false">
      <c r="A109" s="0"/>
      <c r="B109" s="0"/>
      <c r="C109" s="0"/>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12.75" hidden="false" customHeight="false" outlineLevel="0" collapsed="false">
      <c r="A110" s="0"/>
      <c r="B110" s="0"/>
      <c r="C110" s="0"/>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2.75" hidden="false" customHeight="false" outlineLevel="0" collapsed="false">
      <c r="A111" s="0"/>
      <c r="B111" s="0"/>
      <c r="C111" s="0"/>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2.75" hidden="false" customHeight="false" outlineLevel="0" collapsed="false">
      <c r="A112" s="0"/>
      <c r="B112" s="0"/>
      <c r="C112" s="0"/>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2.75" hidden="false" customHeight="false" outlineLevel="0" collapsed="false">
      <c r="A113" s="0"/>
      <c r="B113" s="0"/>
      <c r="C113" s="0"/>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2.75" hidden="false" customHeight="false" outlineLevel="0" collapsed="false">
      <c r="A114" s="0"/>
      <c r="B114" s="0"/>
      <c r="C114" s="0"/>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2.75" hidden="false" customHeight="false" outlineLevel="0" collapsed="false">
      <c r="A116" s="0"/>
      <c r="B116" s="0"/>
      <c r="C116" s="0"/>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2.75" hidden="false" customHeight="false" outlineLevel="0" collapsed="false">
      <c r="A117" s="0"/>
      <c r="B117" s="0"/>
      <c r="C117" s="0"/>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2.75" hidden="false" customHeight="false" outlineLevel="0" collapsed="false">
      <c r="A118" s="0"/>
      <c r="B118" s="0"/>
      <c r="C118" s="0"/>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2.75" hidden="false" customHeight="false" outlineLevel="0" collapsed="false">
      <c r="A119" s="0"/>
      <c r="B119" s="0"/>
      <c r="C119" s="0"/>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2.75" hidden="false" customHeight="false" outlineLevel="0" collapsed="false">
      <c r="A120" s="0"/>
      <c r="B120" s="0"/>
      <c r="C120" s="0"/>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2.75" hidden="false" customHeight="false" outlineLevel="0" collapsed="false">
      <c r="A121" s="0"/>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12.75" hidden="false" customHeight="false" outlineLevel="0" collapsed="false">
      <c r="A122" s="0"/>
      <c r="B122" s="0"/>
      <c r="C122" s="0"/>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12.75" hidden="false" customHeight="false" outlineLevel="0" collapsed="false">
      <c r="A123" s="0"/>
      <c r="B123" s="0"/>
      <c r="C123" s="0"/>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12.75" hidden="false" customHeight="false" outlineLevel="0" collapsed="false">
      <c r="A124" s="0"/>
      <c r="B124" s="0"/>
      <c r="C124" s="0"/>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sheetData>
  <mergeCells count="5">
    <mergeCell ref="B2:C2"/>
    <mergeCell ref="B21:C21"/>
    <mergeCell ref="E38:F38"/>
    <mergeCell ref="B42:F42"/>
    <mergeCell ref="H42:M42"/>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5" activeCellId="0" sqref="G45"/>
    </sheetView>
  </sheetViews>
  <sheetFormatPr defaultColWidth="9.0546875" defaultRowHeight="12.75" zeroHeight="false" outlineLevelRow="0" outlineLevelCol="0"/>
  <cols>
    <col collapsed="false" customWidth="true" hidden="false" outlineLevel="0" max="3" min="3" style="0" width="9.99"/>
    <col collapsed="false" customWidth="true" hidden="false" outlineLevel="0" max="5" min="4" style="0" width="10.13"/>
    <col collapsed="false" customWidth="true" hidden="false" outlineLevel="0" max="6" min="6" style="0" width="10.28"/>
    <col collapsed="false" customWidth="true" hidden="false" outlineLevel="0" max="8" min="8" style="0" width="12.14"/>
    <col collapsed="false" customWidth="true" hidden="false" outlineLevel="0" max="12" min="10" style="0" width="10.13"/>
  </cols>
  <sheetData>
    <row r="1" s="282" customFormat="true" ht="12.75" hidden="false" customHeight="false" outlineLevel="0" collapsed="false">
      <c r="A1" s="289"/>
      <c r="B1" s="295"/>
      <c r="C1" s="295"/>
      <c r="D1" s="291"/>
      <c r="E1" s="291"/>
    </row>
    <row r="2" s="282" customFormat="true" ht="12.75" hidden="false" customHeight="false" outlineLevel="0" collapsed="false">
      <c r="A2" s="289"/>
      <c r="B2" s="297" t="n">
        <v>10.78</v>
      </c>
      <c r="C2" s="346" t="s">
        <v>253</v>
      </c>
      <c r="D2" s="291" t="n">
        <f aca="false">B2+H4/100</f>
        <v>10.78</v>
      </c>
      <c r="E2" s="346" t="s">
        <v>23</v>
      </c>
      <c r="F2" s="297" t="e">
        <f aca="false">DIATRABALHOTOTAL($D$4,D12,Feriado)-1</f>
        <v>#NAME?</v>
      </c>
      <c r="G2" s="346" t="s">
        <v>254</v>
      </c>
      <c r="H2" s="347" t="e">
        <f aca="false">(1+D2/100)^(F2/252)</f>
        <v>#NAME?</v>
      </c>
    </row>
    <row r="3" s="282" customFormat="true" ht="12.75" hidden="false" customHeight="false" outlineLevel="0" collapsed="false">
      <c r="A3" s="289"/>
      <c r="B3" s="295"/>
      <c r="C3" s="295"/>
      <c r="E3" s="291"/>
    </row>
    <row r="4" s="282" customFormat="true" ht="12.75" hidden="false" customHeight="false" outlineLevel="0" collapsed="false">
      <c r="A4" s="289"/>
      <c r="B4" s="295"/>
      <c r="C4" s="348" t="s">
        <v>255</v>
      </c>
      <c r="D4" s="349" t="n">
        <v>41817</v>
      </c>
      <c r="E4" s="291"/>
    </row>
    <row r="5" s="282" customFormat="true" ht="12.75" hidden="false" customHeight="false" outlineLevel="0" collapsed="false">
      <c r="A5" s="289"/>
      <c r="B5" s="295"/>
      <c r="E5" s="291"/>
    </row>
    <row r="6" s="282" customFormat="true" ht="12.75" hidden="false" customHeight="false" outlineLevel="0" collapsed="false">
      <c r="A6" s="289"/>
      <c r="B6" s="350" t="e">
        <f aca="false">DIATRABALHOTOTAL($D$4,C6,Feriado)-1</f>
        <v>#NAME?</v>
      </c>
      <c r="C6" s="351" t="n">
        <v>42006</v>
      </c>
      <c r="D6" s="352" t="n">
        <v>10.78</v>
      </c>
      <c r="E6" s="353" t="e">
        <f aca="false">TRUNC(100000/((1+D6/100)^(B6/252)),6)</f>
        <v>#NAME?</v>
      </c>
      <c r="N6" s="291" t="n">
        <f aca="false">D6</f>
        <v>10.78</v>
      </c>
      <c r="O6" s="291" t="n">
        <f aca="false">D14</f>
        <v>10.81</v>
      </c>
    </row>
    <row r="7" s="282" customFormat="true" ht="12.75" hidden="false" customHeight="false" outlineLevel="0" collapsed="false">
      <c r="A7" s="289"/>
      <c r="B7" s="350" t="e">
        <f aca="false">DIATRABALHOTOTAL($D$4,C7,Feriado)-1</f>
        <v>#NAME?</v>
      </c>
      <c r="C7" s="351" t="n">
        <v>42373</v>
      </c>
      <c r="D7" s="352" t="n">
        <v>11.09</v>
      </c>
      <c r="E7" s="353" t="e">
        <f aca="false">TRUNC(100000/((1+D7/100)^(B7/252)),6)</f>
        <v>#NAME?</v>
      </c>
      <c r="F7" s="354"/>
      <c r="N7" s="291" t="n">
        <f aca="false">D7</f>
        <v>11.09</v>
      </c>
      <c r="O7" s="291" t="n">
        <f aca="false">D15</f>
        <v>11.21</v>
      </c>
    </row>
    <row r="8" s="282" customFormat="true" ht="12.75" hidden="false" customHeight="false" outlineLevel="0" collapsed="false">
      <c r="A8" s="289"/>
      <c r="B8" s="350" t="e">
        <f aca="false">DIATRABALHOTOTAL($D$4,C8,Feriado)-1</f>
        <v>#NAME?</v>
      </c>
      <c r="C8" s="351" t="n">
        <v>42737</v>
      </c>
      <c r="D8" s="352" t="n">
        <v>11.3</v>
      </c>
      <c r="E8" s="353" t="e">
        <f aca="false">TRUNC(100000/((1+D8/100)^(B8/252)),6)</f>
        <v>#NAME?</v>
      </c>
      <c r="N8" s="291" t="n">
        <f aca="false">D8</f>
        <v>11.3</v>
      </c>
      <c r="O8" s="291" t="n">
        <f aca="false">D16</f>
        <v>11.46</v>
      </c>
    </row>
    <row r="9" s="282" customFormat="true" ht="12.75" hidden="false" customHeight="false" outlineLevel="0" collapsed="false">
      <c r="A9" s="355"/>
      <c r="B9" s="350" t="e">
        <f aca="false">DIATRABALHOTOTAL($D$4,C9,Feriado)-1</f>
        <v>#NAME?</v>
      </c>
      <c r="C9" s="351" t="n">
        <v>42919</v>
      </c>
      <c r="D9" s="352" t="n">
        <v>11.38</v>
      </c>
      <c r="E9" s="353" t="e">
        <f aca="false">TRUNC(100000/((1+D9/100)^(B9/252)),6)</f>
        <v>#NAME?</v>
      </c>
      <c r="F9" s="354"/>
      <c r="G9" s="354"/>
      <c r="M9" s="291"/>
      <c r="N9" s="291" t="n">
        <f aca="false">D9</f>
        <v>11.38</v>
      </c>
      <c r="O9" s="291" t="n">
        <f aca="false">D17</f>
        <v>11.56</v>
      </c>
    </row>
    <row r="10" s="282" customFormat="true" ht="12.75" hidden="false" customHeight="false" outlineLevel="0" collapsed="false">
      <c r="A10" s="355"/>
      <c r="B10" s="350" t="e">
        <f aca="false">DIATRABALHOTOTAL($D$4,C10,Feriado)-1</f>
        <v>#NAME?</v>
      </c>
      <c r="C10" s="351" t="n">
        <v>43102</v>
      </c>
      <c r="D10" s="352" t="n">
        <v>11.4</v>
      </c>
      <c r="E10" s="353" t="e">
        <f aca="false">TRUNC(100000/((1+D10/100)^(B10/252)),6)</f>
        <v>#NAME?</v>
      </c>
      <c r="F10" s="354"/>
      <c r="G10" s="354"/>
      <c r="K10" s="291"/>
      <c r="M10" s="291"/>
      <c r="N10" s="291" t="n">
        <f aca="false">D10</f>
        <v>11.4</v>
      </c>
      <c r="O10" s="291" t="n">
        <f aca="false">D18</f>
        <v>11.61</v>
      </c>
    </row>
    <row r="11" s="282" customFormat="true" ht="12.75" hidden="false" customHeight="false" outlineLevel="0" collapsed="false">
      <c r="F11" s="354"/>
      <c r="G11" s="354"/>
      <c r="H11" s="354"/>
      <c r="I11" s="295"/>
      <c r="K11" s="291"/>
      <c r="M11" s="291"/>
      <c r="N11" s="291"/>
      <c r="O11" s="291"/>
    </row>
    <row r="12" s="282" customFormat="true" ht="12.75" hidden="false" customHeight="false" outlineLevel="0" collapsed="false">
      <c r="A12" s="289"/>
      <c r="B12" s="295"/>
      <c r="C12" s="348" t="s">
        <v>256</v>
      </c>
      <c r="D12" s="349" t="n">
        <v>41844</v>
      </c>
      <c r="E12" s="291"/>
      <c r="F12" s="354"/>
      <c r="H12" s="354"/>
      <c r="I12" s="295"/>
      <c r="K12" s="291"/>
      <c r="M12" s="291"/>
      <c r="N12" s="291"/>
      <c r="O12" s="291"/>
      <c r="P12" s="291"/>
    </row>
    <row r="13" s="282" customFormat="true" ht="12.75" hidden="false" customHeight="false" outlineLevel="0" collapsed="false">
      <c r="A13" s="289"/>
      <c r="B13" s="295"/>
      <c r="C13" s="295"/>
      <c r="D13" s="291"/>
      <c r="E13" s="291"/>
      <c r="H13" s="354"/>
      <c r="I13" s="295"/>
      <c r="K13" s="291"/>
      <c r="M13" s="291"/>
      <c r="N13" s="291"/>
      <c r="O13" s="291"/>
      <c r="P13" s="291"/>
      <c r="Q13" s="291"/>
    </row>
    <row r="14" s="282" customFormat="true" ht="12.75" hidden="false" customHeight="false" outlineLevel="0" collapsed="false">
      <c r="A14" s="291"/>
      <c r="B14" s="350" t="e">
        <f aca="false">DIATRABALHOTOTAL($D$12,C14,Feriado)-1</f>
        <v>#NAME?</v>
      </c>
      <c r="C14" s="351" t="n">
        <v>42006</v>
      </c>
      <c r="D14" s="356" t="n">
        <f aca="false">J14+$K$14/100</f>
        <v>10.81</v>
      </c>
      <c r="E14" s="353" t="e">
        <f aca="false">TRUNC(100000/((1+D14/100)^(B14/252)),6)</f>
        <v>#NAME?</v>
      </c>
      <c r="G14" s="354" t="e">
        <f aca="false">E6*$H$2</f>
        <v>#NAME?</v>
      </c>
      <c r="H14" s="354" t="e">
        <f aca="false">((100000/G14)^(252/B14)-1)*100</f>
        <v>#NAME?</v>
      </c>
      <c r="J14" s="357" t="n">
        <v>10.8</v>
      </c>
      <c r="K14" s="358" t="n">
        <v>1</v>
      </c>
    </row>
    <row r="15" s="282" customFormat="true" ht="12.75" hidden="false" customHeight="false" outlineLevel="0" collapsed="false">
      <c r="A15" s="291"/>
      <c r="B15" s="350" t="e">
        <f aca="false">DIATRABALHOTOTAL($D$12,C15,Feriado)-1</f>
        <v>#NAME?</v>
      </c>
      <c r="C15" s="351" t="n">
        <v>42373</v>
      </c>
      <c r="D15" s="356" t="n">
        <f aca="false">J15+$K$15/100</f>
        <v>11.21</v>
      </c>
      <c r="E15" s="353" t="e">
        <f aca="false">TRUNC(100000/((1+D15/100)^(B15/252)),6)</f>
        <v>#NAME?</v>
      </c>
      <c r="G15" s="354" t="e">
        <f aca="false">E7*$H$2</f>
        <v>#NAME?</v>
      </c>
      <c r="H15" s="354" t="e">
        <f aca="false">((100000/G15)^(252/B15)-1)*100</f>
        <v>#NAME?</v>
      </c>
      <c r="J15" s="359" t="n">
        <v>11.2</v>
      </c>
      <c r="K15" s="358" t="n">
        <v>1</v>
      </c>
    </row>
    <row r="16" s="282" customFormat="true" ht="12.75" hidden="false" customHeight="false" outlineLevel="0" collapsed="false">
      <c r="A16" s="291"/>
      <c r="B16" s="350" t="e">
        <f aca="false">DIATRABALHOTOTAL($D$12,C16,Feriado)-1</f>
        <v>#NAME?</v>
      </c>
      <c r="C16" s="351" t="n">
        <v>42737</v>
      </c>
      <c r="D16" s="356" t="n">
        <f aca="false">J16+$K$16/100</f>
        <v>11.46</v>
      </c>
      <c r="E16" s="353" t="e">
        <f aca="false">TRUNC(100000/((1+D16/100)^(B16/252)),6)</f>
        <v>#NAME?</v>
      </c>
      <c r="G16" s="354" t="e">
        <f aca="false">E8*$H$2</f>
        <v>#NAME?</v>
      </c>
      <c r="H16" s="354" t="e">
        <f aca="false">((100000/G16)^(252/B16)-1)*100</f>
        <v>#NAME?</v>
      </c>
      <c r="J16" s="359" t="n">
        <v>11.45</v>
      </c>
      <c r="K16" s="358" t="n">
        <v>1</v>
      </c>
    </row>
    <row r="17" s="282" customFormat="true" ht="12.75" hidden="false" customHeight="false" outlineLevel="0" collapsed="false">
      <c r="A17" s="291"/>
      <c r="B17" s="350" t="e">
        <f aca="false">DIATRABALHOTOTAL($D$12,C17,Feriado)-1</f>
        <v>#NAME?</v>
      </c>
      <c r="C17" s="351" t="n">
        <v>42919</v>
      </c>
      <c r="D17" s="356" t="n">
        <f aca="false">J17+$K$17/100</f>
        <v>11.56</v>
      </c>
      <c r="E17" s="353" t="e">
        <f aca="false">TRUNC(100000/((1+D17/100)^(B17/252)),6)</f>
        <v>#NAME?</v>
      </c>
      <c r="G17" s="354" t="e">
        <f aca="false">E9*$H$2</f>
        <v>#NAME?</v>
      </c>
      <c r="H17" s="354" t="e">
        <f aca="false">((100000/G17)^(252/B17)-1)*100</f>
        <v>#NAME?</v>
      </c>
      <c r="J17" s="359" t="n">
        <v>11.55</v>
      </c>
      <c r="K17" s="358" t="n">
        <v>1</v>
      </c>
    </row>
    <row r="18" s="282" customFormat="true" ht="12.75" hidden="false" customHeight="false" outlineLevel="0" collapsed="false">
      <c r="A18" s="291"/>
      <c r="B18" s="350" t="e">
        <f aca="false">DIATRABALHOTOTAL($D$12,C18,Feriado)-1</f>
        <v>#NAME?</v>
      </c>
      <c r="C18" s="351" t="n">
        <v>43102</v>
      </c>
      <c r="D18" s="356" t="n">
        <f aca="false">J18+$K$18/100</f>
        <v>11.61</v>
      </c>
      <c r="E18" s="353" t="e">
        <f aca="false">TRUNC(100000/((1+D18/100)^(B18/252)),6)</f>
        <v>#NAME?</v>
      </c>
      <c r="G18" s="354" t="e">
        <f aca="false">E10*$H$2</f>
        <v>#NAME?</v>
      </c>
      <c r="H18" s="354" t="e">
        <f aca="false">((100000/G18)^(252/B18)-1)*100</f>
        <v>#NAME?</v>
      </c>
      <c r="J18" s="360" t="n">
        <v>11.6</v>
      </c>
      <c r="K18" s="358" t="n">
        <v>1</v>
      </c>
    </row>
    <row r="19" s="282" customFormat="true" ht="12.75" hidden="false" customHeight="false" outlineLevel="0" collapsed="false"/>
    <row r="20" s="282" customFormat="true" ht="12.75" hidden="false" customHeight="false" outlineLevel="0" collapsed="false">
      <c r="A20" s="289"/>
      <c r="B20" s="361" t="s">
        <v>257</v>
      </c>
      <c r="C20" s="361"/>
      <c r="D20" s="361"/>
      <c r="E20" s="361"/>
      <c r="F20" s="354"/>
      <c r="G20" s="291"/>
    </row>
    <row r="21" s="282" customFormat="true" ht="12.75" hidden="false" customHeight="false" outlineLevel="0" collapsed="false">
      <c r="A21" s="289"/>
      <c r="B21" s="362" t="s">
        <v>258</v>
      </c>
      <c r="C21" s="363" t="s">
        <v>259</v>
      </c>
      <c r="D21" s="364" t="s">
        <v>260</v>
      </c>
      <c r="E21" s="363" t="s">
        <v>261</v>
      </c>
    </row>
    <row r="22" s="282" customFormat="true" ht="12.75" hidden="false" customHeight="false" outlineLevel="0" collapsed="false">
      <c r="A22" s="363" t="s">
        <v>262</v>
      </c>
      <c r="B22" s="354" t="e">
        <f aca="false">E14</f>
        <v>#NAME?</v>
      </c>
      <c r="C22" s="354" t="e">
        <f aca="false">G14</f>
        <v>#NAME?</v>
      </c>
      <c r="D22" s="365" t="e">
        <f aca="false">IF(A22="C",-B22+C22,B22-C22)</f>
        <v>#NAME?</v>
      </c>
      <c r="E22" s="297" t="e">
        <f aca="false">D14-H14</f>
        <v>#NAME?</v>
      </c>
    </row>
    <row r="23" s="282" customFormat="true" ht="12.75" hidden="false" customHeight="false" outlineLevel="0" collapsed="false">
      <c r="A23" s="363" t="s">
        <v>262</v>
      </c>
      <c r="B23" s="354" t="e">
        <f aca="false">E15</f>
        <v>#NAME?</v>
      </c>
      <c r="C23" s="354" t="e">
        <f aca="false">G15</f>
        <v>#NAME?</v>
      </c>
      <c r="D23" s="365" t="e">
        <f aca="false">IF(A23="C",-B23+C23,B23-C23)</f>
        <v>#NAME?</v>
      </c>
      <c r="E23" s="297" t="e">
        <f aca="false">D15-H15</f>
        <v>#NAME?</v>
      </c>
      <c r="J23" s="291"/>
      <c r="K23" s="354"/>
    </row>
    <row r="24" s="282" customFormat="true" ht="12.75" hidden="false" customHeight="false" outlineLevel="0" collapsed="false">
      <c r="A24" s="363" t="s">
        <v>262</v>
      </c>
      <c r="B24" s="354" t="e">
        <f aca="false">E16</f>
        <v>#NAME?</v>
      </c>
      <c r="C24" s="354" t="e">
        <f aca="false">G16</f>
        <v>#NAME?</v>
      </c>
      <c r="D24" s="365" t="e">
        <f aca="false">IF(A24="C",-B24+C24,B24-C24)</f>
        <v>#NAME?</v>
      </c>
      <c r="E24" s="297" t="e">
        <f aca="false">D16-H16</f>
        <v>#NAME?</v>
      </c>
      <c r="K24" s="354"/>
    </row>
    <row r="25" s="282" customFormat="true" ht="12.75" hidden="false" customHeight="false" outlineLevel="0" collapsed="false">
      <c r="A25" s="363" t="s">
        <v>262</v>
      </c>
      <c r="B25" s="354" t="e">
        <f aca="false">E17</f>
        <v>#NAME?</v>
      </c>
      <c r="C25" s="354" t="e">
        <f aca="false">G17</f>
        <v>#NAME?</v>
      </c>
      <c r="D25" s="365" t="e">
        <f aca="false">IF(A25="C",-B25+C25,B25-C25)</f>
        <v>#NAME?</v>
      </c>
      <c r="E25" s="297" t="e">
        <f aca="false">D17-H17</f>
        <v>#NAME?</v>
      </c>
      <c r="K25" s="354"/>
    </row>
    <row r="26" s="282" customFormat="true" ht="12.75" hidden="false" customHeight="false" outlineLevel="0" collapsed="false">
      <c r="A26" s="363" t="s">
        <v>262</v>
      </c>
      <c r="B26" s="354" t="e">
        <f aca="false">E18</f>
        <v>#NAME?</v>
      </c>
      <c r="C26" s="354" t="e">
        <f aca="false">G18</f>
        <v>#NAME?</v>
      </c>
      <c r="D26" s="365" t="e">
        <f aca="false">IF(A26="C",-B26+C26,B26-C26)</f>
        <v>#NAME?</v>
      </c>
      <c r="E26" s="297" t="e">
        <f aca="false">D18-H18</f>
        <v>#NAME?</v>
      </c>
      <c r="K26" s="354"/>
    </row>
    <row r="27" s="282" customFormat="true" ht="12.75" hidden="false" customHeight="false" outlineLevel="0" collapsed="false">
      <c r="A27" s="289"/>
      <c r="E27" s="354"/>
      <c r="K27" s="354"/>
    </row>
    <row r="28" s="282" customFormat="true" ht="12.75" hidden="false" customHeight="false" outlineLevel="0" collapsed="false">
      <c r="A28" s="289"/>
      <c r="E28" s="291"/>
      <c r="F28" s="354"/>
      <c r="G28" s="366"/>
      <c r="H28" s="367" t="s">
        <v>263</v>
      </c>
      <c r="I28" s="367"/>
      <c r="J28" s="367"/>
      <c r="L28" s="366"/>
      <c r="M28" s="367" t="s">
        <v>264</v>
      </c>
      <c r="N28" s="367"/>
      <c r="O28" s="367"/>
    </row>
    <row r="29" s="282" customFormat="true" ht="12.75" hidden="false" customHeight="false" outlineLevel="0" collapsed="false">
      <c r="A29" s="289"/>
      <c r="B29" s="368" t="s">
        <v>265</v>
      </c>
      <c r="C29" s="368"/>
      <c r="D29" s="368"/>
      <c r="E29" s="368"/>
      <c r="H29" s="363" t="s">
        <v>262</v>
      </c>
      <c r="J29" s="363" t="s">
        <v>266</v>
      </c>
      <c r="M29" s="363" t="s">
        <v>267</v>
      </c>
      <c r="O29" s="363" t="s">
        <v>266</v>
      </c>
    </row>
    <row r="30" s="282" customFormat="true" ht="12.75" hidden="false" customHeight="false" outlineLevel="0" collapsed="false">
      <c r="A30" s="289"/>
      <c r="B30" s="369"/>
      <c r="C30" s="369" t="s">
        <v>258</v>
      </c>
      <c r="D30" s="369" t="s">
        <v>259</v>
      </c>
      <c r="E30" s="363" t="s">
        <v>260</v>
      </c>
    </row>
    <row r="31" s="282" customFormat="true" ht="12.75" hidden="false" customHeight="false" outlineLevel="0" collapsed="false">
      <c r="A31" s="289" t="s">
        <v>268</v>
      </c>
      <c r="B31" s="370" t="s">
        <v>267</v>
      </c>
      <c r="C31" s="371" t="e">
        <f aca="false">E15</f>
        <v>#NAME?</v>
      </c>
      <c r="D31" s="371" t="e">
        <f aca="false">G15</f>
        <v>#NAME?</v>
      </c>
      <c r="E31" s="297" t="e">
        <f aca="false">IF(B31="C",-C31+D31,C31-D31)</f>
        <v>#NAME?</v>
      </c>
    </row>
    <row r="32" s="282" customFormat="true" ht="12.75" hidden="false" customHeight="false" outlineLevel="0" collapsed="false">
      <c r="A32" s="289" t="s">
        <v>266</v>
      </c>
      <c r="B32" s="370" t="s">
        <v>262</v>
      </c>
      <c r="C32" s="371" t="e">
        <f aca="false">E16</f>
        <v>#NAME?</v>
      </c>
      <c r="D32" s="371" t="e">
        <f aca="false">G16</f>
        <v>#NAME?</v>
      </c>
      <c r="E32" s="297" t="e">
        <f aca="false">IF(B32="C",-C32+D32,C32-D32)</f>
        <v>#NAME?</v>
      </c>
    </row>
    <row r="33" s="282" customFormat="true" ht="12.75" hidden="false" customHeight="false" outlineLevel="0" collapsed="false">
      <c r="A33" s="289"/>
      <c r="B33" s="291"/>
      <c r="E33" s="372" t="e">
        <f aca="false">E31+E32</f>
        <v>#NAME?</v>
      </c>
      <c r="G33" s="363" t="s">
        <v>268</v>
      </c>
      <c r="J33" s="363" t="s">
        <v>267</v>
      </c>
      <c r="L33" s="363" t="s">
        <v>268</v>
      </c>
      <c r="O33" s="363" t="s">
        <v>262</v>
      </c>
    </row>
    <row r="34" s="282" customFormat="true" ht="12.75" hidden="false" customHeight="false" outlineLevel="0" collapsed="false">
      <c r="A34" s="289"/>
      <c r="C34" s="291" t="n">
        <f aca="false">D16-D15</f>
        <v>0.25</v>
      </c>
      <c r="D34" s="291" t="n">
        <f aca="false">D8-D7</f>
        <v>0.210000000000001</v>
      </c>
      <c r="I34" s="373" t="s">
        <v>269</v>
      </c>
      <c r="N34" s="373" t="s">
        <v>269</v>
      </c>
    </row>
    <row r="35" s="282" customFormat="true" ht="12.75" hidden="false" customHeight="false" outlineLevel="0" collapsed="false">
      <c r="A35" s="289"/>
      <c r="B35" s="371"/>
      <c r="C35" s="371"/>
      <c r="D35" s="291"/>
      <c r="E35" s="291"/>
      <c r="F35" s="354"/>
      <c r="H35" s="363" t="s">
        <v>270</v>
      </c>
      <c r="I35" s="374" t="n">
        <f aca="false">C34-D34</f>
        <v>0.0399999999999992</v>
      </c>
      <c r="J35" s="363" t="s">
        <v>271</v>
      </c>
      <c r="M35" s="363" t="s">
        <v>272</v>
      </c>
      <c r="N35" s="375" t="n">
        <f aca="false">C34-D34</f>
        <v>0.0399999999999992</v>
      </c>
      <c r="O35" s="363" t="s">
        <v>273</v>
      </c>
    </row>
    <row r="36" s="282" customFormat="true" ht="12.75" hidden="false" customHeight="false" outlineLevel="0" collapsed="false">
      <c r="A36" s="289"/>
      <c r="B36" s="295"/>
      <c r="C36" s="295"/>
      <c r="D36" s="291"/>
      <c r="E36" s="291"/>
    </row>
    <row r="37" s="282" customFormat="true" ht="12.75" hidden="false" customHeight="false" outlineLevel="0" collapsed="false">
      <c r="A37" s="289"/>
      <c r="B37" s="376" t="s">
        <v>274</v>
      </c>
      <c r="C37" s="376"/>
      <c r="D37" s="376"/>
      <c r="E37" s="376"/>
      <c r="P37" s="366"/>
      <c r="Q37" s="366"/>
      <c r="R37" s="366"/>
      <c r="S37" s="366"/>
      <c r="T37" s="366"/>
      <c r="U37" s="366"/>
    </row>
    <row r="38" s="282" customFormat="true" ht="12.75" hidden="false" customHeight="false" outlineLevel="0" collapsed="false">
      <c r="A38" s="289"/>
      <c r="B38" s="295"/>
      <c r="C38" s="295"/>
      <c r="D38" s="291"/>
      <c r="E38" s="291"/>
      <c r="S38" s="366"/>
      <c r="T38" s="366"/>
      <c r="U38" s="366"/>
    </row>
    <row r="39" s="282" customFormat="true" ht="12.75" hidden="false" customHeight="false" outlineLevel="0" collapsed="false">
      <c r="A39" s="289"/>
      <c r="B39" s="369"/>
      <c r="C39" s="369" t="s">
        <v>258</v>
      </c>
      <c r="D39" s="369" t="s">
        <v>259</v>
      </c>
      <c r="G39" s="366"/>
      <c r="H39" s="367" t="s">
        <v>275</v>
      </c>
      <c r="I39" s="367"/>
      <c r="J39" s="367"/>
      <c r="K39" s="367"/>
      <c r="M39" s="366"/>
      <c r="N39" s="367" t="s">
        <v>276</v>
      </c>
      <c r="O39" s="367"/>
      <c r="P39" s="367"/>
      <c r="Q39" s="367"/>
      <c r="S39" s="366"/>
      <c r="T39" s="366"/>
      <c r="U39" s="366"/>
    </row>
    <row r="40" s="282" customFormat="true" ht="12.75" hidden="false" customHeight="false" outlineLevel="0" collapsed="false">
      <c r="A40" s="377" t="s">
        <v>277</v>
      </c>
      <c r="B40" s="291" t="s">
        <v>262</v>
      </c>
      <c r="C40" s="371" t="e">
        <f aca="false">E15</f>
        <v>#NAME?</v>
      </c>
      <c r="D40" s="371" t="e">
        <f aca="false">G15</f>
        <v>#NAME?</v>
      </c>
      <c r="E40" s="297" t="e">
        <f aca="false">IF(B40="C",-C40+D40,C40-D40)</f>
        <v>#NAME?</v>
      </c>
      <c r="H40" s="363" t="s">
        <v>262</v>
      </c>
      <c r="J40" s="363" t="s">
        <v>278</v>
      </c>
      <c r="K40" s="363" t="s">
        <v>262</v>
      </c>
      <c r="N40" s="363" t="s">
        <v>267</v>
      </c>
      <c r="P40" s="363" t="s">
        <v>278</v>
      </c>
      <c r="Q40" s="363" t="s">
        <v>267</v>
      </c>
      <c r="S40" s="366"/>
      <c r="T40" s="366"/>
      <c r="U40" s="366"/>
    </row>
    <row r="41" s="282" customFormat="true" ht="12.75" hidden="false" customHeight="false" outlineLevel="0" collapsed="false">
      <c r="A41" s="377" t="s">
        <v>278</v>
      </c>
      <c r="B41" s="291" t="s">
        <v>267</v>
      </c>
      <c r="C41" s="371" t="e">
        <f aca="false">E16</f>
        <v>#NAME?</v>
      </c>
      <c r="D41" s="371" t="e">
        <f aca="false">G16</f>
        <v>#NAME?</v>
      </c>
      <c r="E41" s="297" t="e">
        <f aca="false">IF(B41="C",-C41+D41,C41-D41)</f>
        <v>#NAME?</v>
      </c>
      <c r="F41" s="354" t="e">
        <f aca="false">2*E41</f>
        <v>#NAME?</v>
      </c>
      <c r="S41" s="366"/>
      <c r="T41" s="366"/>
      <c r="U41" s="366"/>
    </row>
    <row r="42" s="282" customFormat="true" ht="12.75" hidden="false" customHeight="false" outlineLevel="0" collapsed="false">
      <c r="A42" s="377" t="s">
        <v>279</v>
      </c>
      <c r="B42" s="291" t="s">
        <v>262</v>
      </c>
      <c r="C42" s="354" t="e">
        <f aca="false">E17</f>
        <v>#NAME?</v>
      </c>
      <c r="D42" s="371" t="e">
        <f aca="false">G17</f>
        <v>#NAME?</v>
      </c>
      <c r="E42" s="297" t="e">
        <f aca="false">IF(B42="C",-C42+D42,C42-D42)</f>
        <v>#NAME?</v>
      </c>
      <c r="F42" s="354" t="e">
        <f aca="false">E42+E40</f>
        <v>#NAME?</v>
      </c>
      <c r="H42" s="282" t="s">
        <v>277</v>
      </c>
      <c r="S42" s="366"/>
      <c r="T42" s="366"/>
      <c r="U42" s="366"/>
    </row>
    <row r="43" s="282" customFormat="true" ht="12.75" hidden="false" customHeight="false" outlineLevel="0" collapsed="false">
      <c r="A43" s="289"/>
      <c r="B43" s="291"/>
      <c r="C43" s="291"/>
      <c r="D43" s="291"/>
      <c r="E43" s="372" t="e">
        <f aca="false">E40+2*E41+E42</f>
        <v>#NAME?</v>
      </c>
      <c r="J43" s="363" t="s">
        <v>280</v>
      </c>
      <c r="L43" s="282" t="s">
        <v>279</v>
      </c>
      <c r="N43" s="282" t="s">
        <v>277</v>
      </c>
      <c r="P43" s="363" t="s">
        <v>281</v>
      </c>
      <c r="R43" s="282" t="s">
        <v>279</v>
      </c>
      <c r="S43" s="366"/>
      <c r="T43" s="366"/>
      <c r="U43" s="366"/>
    </row>
    <row r="44" s="282" customFormat="true" ht="12.75" hidden="false" customHeight="false" outlineLevel="0" collapsed="false">
      <c r="A44" s="289"/>
      <c r="B44" s="295"/>
      <c r="C44" s="295"/>
      <c r="D44" s="291"/>
      <c r="E44" s="291"/>
      <c r="G44" s="363"/>
      <c r="M44" s="363"/>
      <c r="S44" s="366"/>
      <c r="T44" s="366"/>
      <c r="U44" s="366"/>
    </row>
    <row r="45" s="282" customFormat="true" ht="12.75" hidden="false" customHeight="false" outlineLevel="0" collapsed="false">
      <c r="A45" s="289"/>
      <c r="B45" s="295"/>
      <c r="C45" s="297" t="n">
        <f aca="false">-D15+2*D16-D17</f>
        <v>0.149999999999999</v>
      </c>
      <c r="D45" s="297" t="n">
        <f aca="false">-D7+2*D8-D9</f>
        <v>0.130000000000001</v>
      </c>
      <c r="E45" s="291"/>
      <c r="I45" s="373" t="s">
        <v>269</v>
      </c>
      <c r="O45" s="373" t="s">
        <v>269</v>
      </c>
      <c r="S45" s="366"/>
      <c r="T45" s="366"/>
      <c r="U45" s="366"/>
    </row>
    <row r="46" s="282" customFormat="true" ht="12.75" hidden="false" customHeight="false" outlineLevel="0" collapsed="false">
      <c r="A46" s="289"/>
      <c r="B46" s="295"/>
      <c r="C46" s="295"/>
      <c r="D46" s="291"/>
      <c r="E46" s="291"/>
      <c r="H46" s="363" t="s">
        <v>270</v>
      </c>
      <c r="I46" s="374" t="n">
        <f aca="false">C45-D45</f>
        <v>0.0199999999999978</v>
      </c>
      <c r="J46" s="363" t="s">
        <v>271</v>
      </c>
      <c r="N46" s="363" t="s">
        <v>272</v>
      </c>
      <c r="O46" s="374" t="n">
        <f aca="false">C45-D45</f>
        <v>0.0199999999999978</v>
      </c>
      <c r="P46" s="363" t="s">
        <v>273</v>
      </c>
      <c r="S46" s="366"/>
      <c r="T46" s="366"/>
      <c r="U46" s="366"/>
    </row>
    <row r="47" s="282" customFormat="true" ht="12.75" hidden="false" customHeight="false" outlineLevel="0" collapsed="false">
      <c r="A47" s="289"/>
      <c r="B47" s="295"/>
      <c r="C47" s="295"/>
      <c r="D47" s="291"/>
      <c r="E47" s="291"/>
      <c r="S47" s="366"/>
      <c r="T47" s="366"/>
      <c r="U47" s="366"/>
    </row>
    <row r="48" s="282" customFormat="true" ht="12.75" hidden="false" customHeight="false" outlineLevel="0" collapsed="false">
      <c r="A48" s="289"/>
      <c r="B48" s="295"/>
      <c r="C48" s="295"/>
      <c r="D48" s="291"/>
      <c r="E48" s="291"/>
    </row>
    <row r="49" s="282" customFormat="true" ht="12.75" hidden="false" customHeight="false" outlineLevel="0" collapsed="false">
      <c r="A49" s="289"/>
      <c r="B49" s="295"/>
      <c r="C49" s="295"/>
      <c r="D49" s="291"/>
      <c r="E49" s="291"/>
    </row>
    <row r="50" s="282" customFormat="true" ht="12.75" hidden="false" customHeight="false" outlineLevel="0" collapsed="false">
      <c r="A50" s="289"/>
      <c r="B50" s="295"/>
      <c r="C50" s="295"/>
      <c r="D50" s="291"/>
      <c r="E50" s="291"/>
    </row>
    <row r="51" s="282" customFormat="true" ht="12.75" hidden="false" customHeight="false" outlineLevel="0" collapsed="false">
      <c r="A51" s="289"/>
      <c r="B51" s="295"/>
      <c r="C51" s="295"/>
      <c r="D51" s="291"/>
      <c r="E51" s="291"/>
    </row>
    <row r="52" s="282" customFormat="true" ht="12.75" hidden="false" customHeight="false" outlineLevel="0" collapsed="false">
      <c r="A52" s="289"/>
      <c r="B52" s="295"/>
      <c r="C52" s="295"/>
      <c r="D52" s="291"/>
      <c r="E52" s="291"/>
    </row>
    <row r="53" s="282" customFormat="true" ht="12.75" hidden="false" customHeight="false" outlineLevel="0" collapsed="false">
      <c r="A53" s="289"/>
      <c r="B53" s="295"/>
      <c r="C53" s="295"/>
      <c r="D53" s="291"/>
      <c r="E53" s="291"/>
    </row>
    <row r="54" s="282" customFormat="true" ht="12.75" hidden="false" customHeight="false" outlineLevel="0" collapsed="false">
      <c r="A54" s="289"/>
      <c r="B54" s="295"/>
      <c r="C54" s="295"/>
      <c r="D54" s="291"/>
      <c r="E54" s="291"/>
    </row>
    <row r="55" s="282" customFormat="true" ht="12.75" hidden="false" customHeight="false" outlineLevel="0" collapsed="false">
      <c r="A55" s="289"/>
      <c r="B55" s="295"/>
      <c r="C55" s="295"/>
      <c r="D55" s="291"/>
      <c r="E55" s="291"/>
    </row>
    <row r="56" s="282" customFormat="true" ht="12.75" hidden="false" customHeight="false" outlineLevel="0" collapsed="false">
      <c r="A56" s="289"/>
      <c r="B56" s="295"/>
      <c r="C56" s="295"/>
      <c r="D56" s="291"/>
      <c r="E56" s="291"/>
    </row>
    <row r="57" s="282" customFormat="true" ht="12.75" hidden="false" customHeight="false" outlineLevel="0" collapsed="false">
      <c r="A57" s="289"/>
      <c r="B57" s="295"/>
      <c r="C57" s="295"/>
      <c r="D57" s="291"/>
      <c r="E57" s="291"/>
    </row>
    <row r="58" s="282" customFormat="true" ht="12.75" hidden="false" customHeight="false" outlineLevel="0" collapsed="false">
      <c r="A58" s="289"/>
      <c r="B58" s="295"/>
      <c r="C58" s="295"/>
      <c r="D58" s="291"/>
      <c r="E58" s="291"/>
    </row>
    <row r="59" s="282" customFormat="true" ht="12.75" hidden="false" customHeight="false" outlineLevel="0" collapsed="false">
      <c r="A59" s="289"/>
      <c r="B59" s="295"/>
      <c r="C59" s="295"/>
      <c r="D59" s="291"/>
      <c r="E59" s="291"/>
    </row>
    <row r="60" s="282" customFormat="true" ht="12.75" hidden="false" customHeight="false" outlineLevel="0" collapsed="false">
      <c r="A60" s="289"/>
      <c r="B60" s="295"/>
      <c r="C60" s="295"/>
      <c r="D60" s="291"/>
      <c r="E60" s="291"/>
    </row>
    <row r="61" s="282" customFormat="true" ht="12.75" hidden="false" customHeight="false" outlineLevel="0" collapsed="false">
      <c r="A61" s="289"/>
      <c r="B61" s="295"/>
      <c r="C61" s="295"/>
      <c r="D61" s="291"/>
      <c r="E61" s="291"/>
    </row>
    <row r="62" s="282" customFormat="true" ht="12.75" hidden="false" customHeight="false" outlineLevel="0" collapsed="false">
      <c r="A62" s="289"/>
      <c r="B62" s="295"/>
      <c r="C62" s="295"/>
      <c r="D62" s="291"/>
      <c r="E62" s="291"/>
    </row>
    <row r="63" s="282" customFormat="true" ht="12.75" hidden="false" customHeight="false" outlineLevel="0" collapsed="false">
      <c r="A63" s="289"/>
      <c r="B63" s="295"/>
      <c r="C63" s="295"/>
      <c r="D63" s="291"/>
      <c r="E63" s="291"/>
    </row>
    <row r="64" s="282" customFormat="true" ht="12.75" hidden="false" customHeight="false" outlineLevel="0" collapsed="false">
      <c r="A64" s="289"/>
      <c r="B64" s="295"/>
      <c r="C64" s="295"/>
      <c r="D64" s="291"/>
      <c r="E64" s="291"/>
    </row>
    <row r="65" s="282" customFormat="true" ht="12.75" hidden="false" customHeight="false" outlineLevel="0" collapsed="false">
      <c r="A65" s="289"/>
      <c r="B65" s="295"/>
      <c r="C65" s="295"/>
      <c r="D65" s="291"/>
      <c r="E65" s="291"/>
    </row>
    <row r="66" s="282" customFormat="true" ht="12.75" hidden="false" customHeight="false" outlineLevel="0" collapsed="false">
      <c r="A66" s="289"/>
      <c r="B66" s="295"/>
      <c r="C66" s="295"/>
      <c r="D66" s="291"/>
      <c r="E66" s="291"/>
    </row>
    <row r="67" s="282" customFormat="true" ht="12.75" hidden="false" customHeight="false" outlineLevel="0" collapsed="false">
      <c r="A67" s="289"/>
      <c r="B67" s="295"/>
      <c r="C67" s="295"/>
      <c r="D67" s="291"/>
      <c r="E67" s="291"/>
    </row>
    <row r="68" s="282" customFormat="true" ht="12.75" hidden="false" customHeight="false" outlineLevel="0" collapsed="false">
      <c r="A68" s="289"/>
      <c r="B68" s="295"/>
      <c r="C68" s="295"/>
      <c r="D68" s="291"/>
      <c r="E68" s="291"/>
    </row>
    <row r="69" s="282" customFormat="true" ht="12.75" hidden="false" customHeight="false" outlineLevel="0" collapsed="false">
      <c r="A69" s="289"/>
      <c r="B69" s="295"/>
      <c r="C69" s="295"/>
      <c r="D69" s="291"/>
      <c r="E69" s="291"/>
    </row>
    <row r="70" s="282" customFormat="true" ht="12.75" hidden="false" customHeight="false" outlineLevel="0" collapsed="false">
      <c r="A70" s="289"/>
      <c r="B70" s="295"/>
      <c r="C70" s="295"/>
      <c r="D70" s="291"/>
      <c r="E70" s="291"/>
    </row>
    <row r="71" s="282" customFormat="true" ht="12.75" hidden="false" customHeight="false" outlineLevel="0" collapsed="false">
      <c r="A71" s="289"/>
      <c r="B71" s="295"/>
      <c r="C71" s="295"/>
      <c r="D71" s="291"/>
      <c r="E71" s="291"/>
    </row>
    <row r="72" s="282" customFormat="true" ht="12.75" hidden="false" customHeight="false" outlineLevel="0" collapsed="false">
      <c r="A72" s="289"/>
      <c r="B72" s="295"/>
      <c r="C72" s="295"/>
      <c r="D72" s="291"/>
      <c r="E72" s="291"/>
    </row>
    <row r="73" s="282" customFormat="true" ht="12.75" hidden="false" customHeight="false" outlineLevel="0" collapsed="false">
      <c r="A73" s="289"/>
      <c r="B73" s="295"/>
      <c r="C73" s="295"/>
      <c r="D73" s="291"/>
      <c r="E73" s="291"/>
    </row>
    <row r="74" s="282" customFormat="true" ht="12.75" hidden="false" customHeight="false" outlineLevel="0" collapsed="false">
      <c r="A74" s="289"/>
      <c r="B74" s="295"/>
      <c r="C74" s="295"/>
      <c r="D74" s="291"/>
      <c r="E74" s="291"/>
    </row>
    <row r="75" s="282" customFormat="true" ht="12.75" hidden="false" customHeight="false" outlineLevel="0" collapsed="false">
      <c r="A75" s="289"/>
      <c r="B75" s="295"/>
      <c r="C75" s="295"/>
      <c r="D75" s="291"/>
      <c r="E75" s="291"/>
    </row>
    <row r="76" s="282" customFormat="true" ht="12.75" hidden="false" customHeight="false" outlineLevel="0" collapsed="false">
      <c r="A76" s="289"/>
      <c r="B76" s="295"/>
      <c r="C76" s="295"/>
      <c r="D76" s="291"/>
      <c r="E76" s="291"/>
    </row>
    <row r="77" s="282" customFormat="true" ht="12.75" hidden="false" customHeight="false" outlineLevel="0" collapsed="false">
      <c r="A77" s="289"/>
      <c r="B77" s="295"/>
      <c r="C77" s="295"/>
      <c r="D77" s="291"/>
      <c r="E77" s="291"/>
    </row>
    <row r="78" s="282" customFormat="true" ht="12.75" hidden="false" customHeight="false" outlineLevel="0" collapsed="false">
      <c r="A78" s="289"/>
      <c r="B78" s="295"/>
      <c r="C78" s="295"/>
      <c r="D78" s="291"/>
      <c r="E78" s="291"/>
    </row>
    <row r="79" s="282" customFormat="true" ht="12.75" hidden="false" customHeight="false" outlineLevel="0" collapsed="false">
      <c r="A79" s="289"/>
      <c r="B79" s="295"/>
      <c r="C79" s="295"/>
      <c r="D79" s="291"/>
      <c r="E79" s="291"/>
    </row>
    <row r="80" s="282" customFormat="true" ht="12.75" hidden="false" customHeight="false" outlineLevel="0" collapsed="false">
      <c r="A80" s="289"/>
      <c r="B80" s="295"/>
      <c r="C80" s="295"/>
      <c r="D80" s="291"/>
      <c r="E80" s="291"/>
    </row>
    <row r="81" s="282" customFormat="true" ht="12.75" hidden="false" customHeight="false" outlineLevel="0" collapsed="false">
      <c r="A81" s="289"/>
      <c r="B81" s="295"/>
      <c r="C81" s="295"/>
      <c r="D81" s="291"/>
      <c r="E81" s="291"/>
    </row>
    <row r="82" s="282" customFormat="true" ht="12.75" hidden="false" customHeight="false" outlineLevel="0" collapsed="false">
      <c r="A82" s="289"/>
      <c r="B82" s="295"/>
      <c r="C82" s="295"/>
      <c r="D82" s="291"/>
      <c r="E82" s="291"/>
    </row>
    <row r="83" s="282" customFormat="true" ht="12.75" hidden="false" customHeight="false" outlineLevel="0" collapsed="false">
      <c r="A83" s="289"/>
      <c r="B83" s="295"/>
      <c r="C83" s="295"/>
      <c r="D83" s="291"/>
      <c r="E83" s="291"/>
    </row>
    <row r="84" s="282" customFormat="true" ht="12.75" hidden="false" customHeight="false" outlineLevel="0" collapsed="false">
      <c r="A84" s="289"/>
      <c r="B84" s="295"/>
      <c r="C84" s="295"/>
      <c r="D84" s="291"/>
      <c r="E84" s="291"/>
    </row>
    <row r="85" s="282" customFormat="true" ht="12.75" hidden="false" customHeight="false" outlineLevel="0" collapsed="false">
      <c r="A85" s="289"/>
      <c r="B85" s="295"/>
      <c r="C85" s="295"/>
      <c r="D85" s="291"/>
      <c r="E85" s="291"/>
    </row>
    <row r="86" s="282" customFormat="true" ht="12.75" hidden="false" customHeight="false" outlineLevel="0" collapsed="false">
      <c r="A86" s="289"/>
      <c r="B86" s="295"/>
      <c r="C86" s="295"/>
      <c r="D86" s="291"/>
      <c r="E86" s="291"/>
    </row>
    <row r="87" s="282" customFormat="true" ht="12.75" hidden="false" customHeight="false" outlineLevel="0" collapsed="false">
      <c r="A87" s="289"/>
      <c r="B87" s="295"/>
      <c r="C87" s="295"/>
      <c r="D87" s="291"/>
      <c r="E87" s="291"/>
    </row>
    <row r="88" s="282" customFormat="true" ht="12.75" hidden="false" customHeight="false" outlineLevel="0" collapsed="false">
      <c r="A88" s="289"/>
      <c r="B88" s="295"/>
      <c r="C88" s="295"/>
      <c r="D88" s="291"/>
      <c r="E88" s="291"/>
    </row>
    <row r="89" s="282" customFormat="true" ht="12.75" hidden="false" customHeight="false" outlineLevel="0" collapsed="false">
      <c r="A89" s="289"/>
      <c r="B89" s="295"/>
      <c r="C89" s="295"/>
      <c r="D89" s="291"/>
      <c r="E89" s="291"/>
    </row>
    <row r="90" s="282" customFormat="true" ht="12.75" hidden="false" customHeight="false" outlineLevel="0" collapsed="false">
      <c r="A90" s="289"/>
      <c r="B90" s="295"/>
      <c r="C90" s="295"/>
      <c r="D90" s="291"/>
      <c r="E90" s="291"/>
    </row>
    <row r="91" s="282" customFormat="true" ht="12.75" hidden="false" customHeight="false" outlineLevel="0" collapsed="false">
      <c r="A91" s="289"/>
      <c r="B91" s="295"/>
      <c r="C91" s="295"/>
      <c r="D91" s="291"/>
      <c r="E91" s="291"/>
    </row>
    <row r="92" s="282" customFormat="true" ht="12.75" hidden="false" customHeight="false" outlineLevel="0" collapsed="false">
      <c r="A92" s="289"/>
      <c r="B92" s="295"/>
      <c r="C92" s="295"/>
      <c r="D92" s="291"/>
      <c r="E92" s="291"/>
    </row>
    <row r="93" s="282" customFormat="true" ht="12.75" hidden="false" customHeight="false" outlineLevel="0" collapsed="false">
      <c r="A93" s="289"/>
      <c r="B93" s="295"/>
      <c r="C93" s="295"/>
      <c r="D93" s="291"/>
      <c r="E93" s="291"/>
    </row>
    <row r="94" s="282" customFormat="true" ht="12.75" hidden="false" customHeight="false" outlineLevel="0" collapsed="false">
      <c r="A94" s="289"/>
      <c r="B94" s="295"/>
      <c r="C94" s="295"/>
      <c r="D94" s="291"/>
      <c r="E94" s="291"/>
    </row>
  </sheetData>
  <mergeCells count="7">
    <mergeCell ref="B20:E20"/>
    <mergeCell ref="H28:J28"/>
    <mergeCell ref="M28:O28"/>
    <mergeCell ref="B29:E29"/>
    <mergeCell ref="B37:E37"/>
    <mergeCell ref="H39:K39"/>
    <mergeCell ref="N39:Q39"/>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2: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8" activeCellId="0" sqref="I38"/>
    </sheetView>
  </sheetViews>
  <sheetFormatPr defaultColWidth="9.0546875" defaultRowHeight="12.75" zeroHeight="false" outlineLevelRow="0" outlineLevelCol="0"/>
  <sheetData>
    <row r="12" customFormat="false" ht="13.5" hidden="false" customHeight="false" outlineLevel="0" collapsed="false"/>
    <row r="13" customFormat="false" ht="23.25" hidden="false" customHeight="false" outlineLevel="0" collapsed="false">
      <c r="A13" s="1" t="s">
        <v>0</v>
      </c>
      <c r="B13" s="2"/>
      <c r="C13" s="2"/>
      <c r="D13" s="2"/>
    </row>
    <row r="14" customFormat="false" ht="12.75" hidden="false" customHeight="false" outlineLevel="0" collapsed="false">
      <c r="A14" s="3"/>
      <c r="B14" s="4"/>
      <c r="C14" s="4"/>
      <c r="D14" s="5"/>
      <c r="E14" s="4"/>
      <c r="F14" s="4"/>
      <c r="G14" s="4"/>
    </row>
    <row r="15" customFormat="false" ht="13.5" hidden="false" customHeight="false" outlineLevel="0" collapsed="false">
      <c r="A15" s="3"/>
      <c r="B15" s="4"/>
      <c r="C15" s="4"/>
      <c r="D15" s="5"/>
    </row>
    <row r="16" customFormat="false" ht="13.5" hidden="false" customHeight="false" outlineLevel="0" collapsed="false">
      <c r="A16" s="6" t="s">
        <v>1</v>
      </c>
      <c r="B16" s="7" t="s">
        <v>2</v>
      </c>
      <c r="C16" s="8" t="s">
        <v>3</v>
      </c>
      <c r="D16" s="9" t="s">
        <v>4</v>
      </c>
    </row>
    <row r="17" customFormat="false" ht="12.75" hidden="false" customHeight="false" outlineLevel="0" collapsed="false">
      <c r="A17" s="10" t="n">
        <v>8</v>
      </c>
      <c r="B17" s="11" t="n">
        <v>11.14</v>
      </c>
      <c r="C17" s="12" t="n">
        <v>8</v>
      </c>
      <c r="D17" s="13" t="e">
        <f aca="false">cubic_spline($A$17:$A$21,$B$17:$B$21,C17)</f>
        <v>#VALUE!</v>
      </c>
    </row>
    <row r="18" customFormat="false" ht="12.75" hidden="false" customHeight="false" outlineLevel="0" collapsed="false">
      <c r="A18" s="10" t="n">
        <v>49</v>
      </c>
      <c r="B18" s="11" t="n">
        <v>11.4</v>
      </c>
      <c r="C18" s="12" t="n">
        <v>15</v>
      </c>
      <c r="D18" s="13" t="e">
        <f aca="false">cubic_spline($A$17:$A$21,$B$17:$B$21,C18)</f>
        <v>#VALUE!</v>
      </c>
    </row>
    <row r="19" customFormat="false" ht="12.75" hidden="false" customHeight="false" outlineLevel="0" collapsed="false">
      <c r="A19" s="10" t="n">
        <v>111</v>
      </c>
      <c r="B19" s="11" t="n">
        <v>11.9</v>
      </c>
      <c r="C19" s="12" t="n">
        <v>26</v>
      </c>
      <c r="D19" s="13" t="e">
        <f aca="false">cubic_spline($A$17:$A$21,$B$17:$B$21,C19)</f>
        <v>#VALUE!</v>
      </c>
    </row>
    <row r="20" customFormat="false" ht="12.75" hidden="false" customHeight="false" outlineLevel="0" collapsed="false">
      <c r="A20" s="10" t="n">
        <v>176</v>
      </c>
      <c r="B20" s="11" t="n">
        <v>12.21</v>
      </c>
      <c r="C20" s="12" t="n">
        <v>37</v>
      </c>
      <c r="D20" s="13" t="e">
        <f aca="false">cubic_spline($A$17:$A$21,$B$17:$B$21,C20)</f>
        <v>#VALUE!</v>
      </c>
    </row>
    <row r="21" customFormat="false" ht="12.75" hidden="false" customHeight="false" outlineLevel="0" collapsed="false">
      <c r="A21" s="14" t="n">
        <v>239</v>
      </c>
      <c r="B21" s="15" t="n">
        <v>12.37</v>
      </c>
      <c r="C21" s="12" t="n">
        <v>48</v>
      </c>
      <c r="D21" s="13" t="e">
        <f aca="false">cubic_spline($A$17:$A$21,$B$17:$B$21,C21)</f>
        <v>#VALUE!</v>
      </c>
    </row>
    <row r="22" customFormat="false" ht="12.75" hidden="false" customHeight="false" outlineLevel="0" collapsed="false">
      <c r="A22" s="16"/>
      <c r="B22" s="17"/>
      <c r="C22" s="12" t="n">
        <v>59</v>
      </c>
      <c r="D22" s="13" t="e">
        <f aca="false">cubic_spline($A$17:$A$21,$B$17:$B$21,C22)</f>
        <v>#VALUE!</v>
      </c>
    </row>
    <row r="23" customFormat="false" ht="12.75" hidden="false" customHeight="false" outlineLevel="0" collapsed="false">
      <c r="A23" s="16"/>
      <c r="B23" s="17"/>
      <c r="C23" s="12" t="n">
        <v>70</v>
      </c>
      <c r="D23" s="13" t="e">
        <f aca="false">cubic_spline($A$17:$A$21,$B$17:$B$21,C23)</f>
        <v>#VALUE!</v>
      </c>
    </row>
    <row r="24" customFormat="false" ht="12.75" hidden="false" customHeight="false" outlineLevel="0" collapsed="false">
      <c r="A24" s="16"/>
      <c r="B24" s="17"/>
      <c r="C24" s="12" t="n">
        <v>81</v>
      </c>
      <c r="D24" s="13" t="e">
        <f aca="false">cubic_spline($A$17:$A$21,$B$17:$B$21,C24)</f>
        <v>#VALUE!</v>
      </c>
    </row>
    <row r="25" customFormat="false" ht="12.75" hidden="false" customHeight="false" outlineLevel="0" collapsed="false">
      <c r="A25" s="16"/>
      <c r="B25" s="17"/>
      <c r="C25" s="12" t="n">
        <v>92</v>
      </c>
      <c r="D25" s="13" t="e">
        <f aca="false">cubic_spline($A$17:$A$21,$B$17:$B$21,C25)</f>
        <v>#VALUE!</v>
      </c>
    </row>
    <row r="26" customFormat="false" ht="12.75" hidden="false" customHeight="false" outlineLevel="0" collapsed="false">
      <c r="A26" s="16"/>
      <c r="B26" s="17"/>
      <c r="C26" s="12" t="n">
        <v>103</v>
      </c>
      <c r="D26" s="13" t="e">
        <f aca="false">cubic_spline($A$17:$A$21,$B$17:$B$21,C26)</f>
        <v>#VALUE!</v>
      </c>
    </row>
    <row r="27" customFormat="false" ht="12.75" hidden="false" customHeight="false" outlineLevel="0" collapsed="false">
      <c r="A27" s="16"/>
      <c r="B27" s="17"/>
      <c r="C27" s="12" t="n">
        <v>114</v>
      </c>
      <c r="D27" s="13" t="e">
        <f aca="false">cubic_spline($A$17:$A$21,$B$17:$B$21,C27)</f>
        <v>#VALUE!</v>
      </c>
    </row>
    <row r="28" customFormat="false" ht="13.5" hidden="false" customHeight="true" outlineLevel="0" collapsed="false">
      <c r="A28" s="16"/>
      <c r="B28" s="17"/>
      <c r="C28" s="12" t="n">
        <v>125</v>
      </c>
      <c r="D28" s="13" t="e">
        <f aca="false">cubic_spline($A$17:$A$21,$B$17:$B$21,C28)</f>
        <v>#VALUE!</v>
      </c>
      <c r="H28" s="18" t="s">
        <v>5</v>
      </c>
    </row>
    <row r="29" customFormat="false" ht="18" hidden="false" customHeight="false" outlineLevel="0" collapsed="false">
      <c r="A29" s="16"/>
      <c r="B29" s="17"/>
      <c r="C29" s="12" t="n">
        <v>136</v>
      </c>
      <c r="D29" s="13" t="e">
        <f aca="false">cubic_spline($A$17:$A$21,$B$17:$B$21,C29)</f>
        <v>#VALUE!</v>
      </c>
      <c r="H29" s="19" t="s">
        <v>6</v>
      </c>
    </row>
    <row r="30" customFormat="false" ht="12.75" hidden="false" customHeight="false" outlineLevel="0" collapsed="false">
      <c r="A30" s="16"/>
      <c r="B30" s="17"/>
      <c r="C30" s="12" t="n">
        <v>147</v>
      </c>
      <c r="D30" s="13" t="e">
        <f aca="false">cubic_spline($A$17:$A$21,$B$17:$B$21,C30)</f>
        <v>#VALUE!</v>
      </c>
      <c r="H30" s="18" t="s">
        <v>7</v>
      </c>
    </row>
    <row r="31" customFormat="false" ht="15.75" hidden="false" customHeight="false" outlineLevel="0" collapsed="false">
      <c r="A31" s="16"/>
      <c r="B31" s="17"/>
      <c r="C31" s="12" t="n">
        <v>158</v>
      </c>
      <c r="D31" s="13" t="e">
        <f aca="false">cubic_spline($A$17:$A$21,$B$17:$B$21,C31)</f>
        <v>#VALUE!</v>
      </c>
      <c r="H31" s="20" t="s">
        <v>8</v>
      </c>
    </row>
    <row r="32" customFormat="false" ht="12.75" hidden="false" customHeight="false" outlineLevel="0" collapsed="false">
      <c r="A32" s="16"/>
      <c r="B32" s="17"/>
      <c r="C32" s="12" t="n">
        <v>169</v>
      </c>
      <c r="D32" s="13" t="e">
        <f aca="false">cubic_spline($A$17:$A$21,$B$17:$B$21,C32)</f>
        <v>#VALUE!</v>
      </c>
    </row>
    <row r="33" customFormat="false" ht="12.75" hidden="false" customHeight="false" outlineLevel="0" collapsed="false">
      <c r="A33" s="16"/>
      <c r="B33" s="17"/>
      <c r="C33" s="12" t="n">
        <v>180</v>
      </c>
      <c r="D33" s="13" t="e">
        <f aca="false">cubic_spline($A$17:$A$21,$B$17:$B$21,C33)</f>
        <v>#VALUE!</v>
      </c>
    </row>
    <row r="34" customFormat="false" ht="12.75" hidden="false" customHeight="false" outlineLevel="0" collapsed="false">
      <c r="A34" s="16"/>
      <c r="B34" s="17"/>
      <c r="C34" s="12" t="n">
        <v>191</v>
      </c>
      <c r="D34" s="13" t="e">
        <f aca="false">cubic_spline($A$17:$A$21,$B$17:$B$21,C34)</f>
        <v>#VALUE!</v>
      </c>
    </row>
    <row r="35" customFormat="false" ht="12.75" hidden="false" customHeight="false" outlineLevel="0" collapsed="false">
      <c r="A35" s="16"/>
      <c r="B35" s="17"/>
      <c r="C35" s="12" t="n">
        <v>202</v>
      </c>
      <c r="D35" s="13" t="e">
        <f aca="false">cubic_spline($A$17:$A$21,$B$17:$B$21,C35)</f>
        <v>#VALUE!</v>
      </c>
    </row>
    <row r="36" customFormat="false" ht="12.75" hidden="false" customHeight="false" outlineLevel="0" collapsed="false">
      <c r="A36" s="16"/>
      <c r="B36" s="17"/>
      <c r="C36" s="12" t="n">
        <v>213</v>
      </c>
      <c r="D36" s="13" t="e">
        <f aca="false">cubic_spline($A$17:$A$21,$B$17:$B$21,C36)</f>
        <v>#VALUE!</v>
      </c>
    </row>
    <row r="37" customFormat="false" ht="12.75" hidden="false" customHeight="false" outlineLevel="0" collapsed="false">
      <c r="A37" s="16"/>
      <c r="B37" s="17"/>
      <c r="C37" s="12" t="n">
        <v>224</v>
      </c>
      <c r="D37" s="13" t="e">
        <f aca="false">cubic_spline($A$17:$A$21,$B$17:$B$21,C37)</f>
        <v>#VALUE!</v>
      </c>
    </row>
    <row r="38" customFormat="false" ht="13.5" hidden="false" customHeight="false" outlineLevel="0" collapsed="false">
      <c r="A38" s="21"/>
      <c r="B38" s="22"/>
      <c r="C38" s="23" t="n">
        <v>239</v>
      </c>
      <c r="D38" s="24" t="e">
        <f aca="false">cubic_spline($A$17:$A$21,$B$17:$B$21,C38)</f>
        <v>#VALUE!</v>
      </c>
    </row>
  </sheetData>
  <hyperlinks>
    <hyperlink ref="H29" r:id="rId1" display="http://www.srs1software.com"/>
    <hyperlink ref="H31" r:id="rId2" display="http://www.srs1software.com/cs_registration.htm"/>
  </hyperlinks>
  <printOptions headings="false" gridLines="tru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3"/>
  <legacyDrawing r:id="rId4"/>
  <mc:AlternateContent xmlns:mc="http://schemas.openxmlformats.org/markup-compatibility/2006">
    <mc:Choice Requires="x14">
      <controls>
        <mc:AlternateContent xmlns:mc="http://schemas.openxmlformats.org/markup-compatibility/2006">
          <mc:Choice Requires="x14">
            <control shapeId="1001" r:id="rId5" name="Button 8">
              <controlPr defaultSize="0" print="false" autoFill="0" autoPict="0" macro="XLS.modFrmPickWb.Button8_Click">
                <anchor moveWithCells="true" sizeWithCells="false">
                  <from>
                    <xdr:col>4</xdr:col>
                    <xdr:colOff>0</xdr:colOff>
                    <xdr:row>12</xdr:row>
                    <xdr:rowOff>0</xdr:rowOff>
                  </from>
                  <to>
                    <xdr:col>7</xdr:col>
                    <xdr:colOff>720</xdr:colOff>
                    <xdr:row>17</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34" activeCellId="0" sqref="A34"/>
    </sheetView>
  </sheetViews>
  <sheetFormatPr defaultColWidth="9.13671875" defaultRowHeight="12.75" zeroHeight="false" outlineLevelRow="0" outlineLevelCol="0"/>
  <cols>
    <col collapsed="false" customWidth="true" hidden="false" outlineLevel="0" max="12" min="1" style="25" width="12.42"/>
    <col collapsed="false" customWidth="false" hidden="false" outlineLevel="0" max="257" min="13" style="25" width="9.14"/>
  </cols>
  <sheetData>
    <row r="1" customFormat="false" ht="12.75" hidden="false" customHeight="false" outlineLevel="0" collapsed="false">
      <c r="A1" s="26" t="n">
        <v>39814</v>
      </c>
      <c r="B1" s="26" t="n">
        <v>39867</v>
      </c>
      <c r="C1" s="26" t="n">
        <v>39868</v>
      </c>
      <c r="D1" s="26" t="n">
        <v>39913</v>
      </c>
      <c r="E1" s="26" t="n">
        <v>39924</v>
      </c>
      <c r="F1" s="26" t="n">
        <v>39934</v>
      </c>
      <c r="G1" s="26" t="n">
        <v>39975</v>
      </c>
      <c r="H1" s="26" t="n">
        <v>40063</v>
      </c>
      <c r="I1" s="26" t="n">
        <v>40098</v>
      </c>
      <c r="J1" s="26" t="n">
        <v>40119</v>
      </c>
      <c r="K1" s="26" t="n">
        <v>40132</v>
      </c>
      <c r="L1" s="26" t="n">
        <v>40172</v>
      </c>
    </row>
    <row r="2" customFormat="false" ht="12.75" hidden="false" customHeight="false" outlineLevel="0" collapsed="false">
      <c r="A2" s="26" t="n">
        <v>40179</v>
      </c>
      <c r="B2" s="26" t="n">
        <v>40224</v>
      </c>
      <c r="C2" s="26" t="n">
        <v>40225</v>
      </c>
      <c r="D2" s="26" t="n">
        <v>40270</v>
      </c>
      <c r="E2" s="26" t="n">
        <v>40289</v>
      </c>
      <c r="F2" s="26" t="n">
        <v>40299</v>
      </c>
      <c r="G2" s="26" t="n">
        <v>40332</v>
      </c>
      <c r="H2" s="26" t="n">
        <v>40428</v>
      </c>
      <c r="I2" s="26" t="n">
        <v>40463</v>
      </c>
      <c r="J2" s="26" t="n">
        <v>40484</v>
      </c>
      <c r="K2" s="26" t="n">
        <v>40497</v>
      </c>
      <c r="L2" s="26" t="n">
        <v>40537</v>
      </c>
    </row>
    <row r="3" customFormat="false" ht="12.75" hidden="false" customHeight="false" outlineLevel="0" collapsed="false">
      <c r="A3" s="26" t="n">
        <v>40544</v>
      </c>
      <c r="B3" s="26" t="n">
        <v>40609</v>
      </c>
      <c r="C3" s="26" t="n">
        <v>40610</v>
      </c>
      <c r="D3" s="26" t="n">
        <v>40654</v>
      </c>
      <c r="E3" s="26" t="n">
        <v>40655</v>
      </c>
      <c r="F3" s="26" t="n">
        <v>40664</v>
      </c>
      <c r="G3" s="26" t="n">
        <v>40717</v>
      </c>
      <c r="H3" s="26" t="n">
        <v>40793</v>
      </c>
      <c r="I3" s="26" t="n">
        <v>40828</v>
      </c>
      <c r="J3" s="26" t="n">
        <v>40849</v>
      </c>
      <c r="K3" s="26" t="n">
        <v>40862</v>
      </c>
      <c r="L3" s="26" t="n">
        <v>40902</v>
      </c>
    </row>
    <row r="4" customFormat="false" ht="12.75" hidden="false" customHeight="false" outlineLevel="0" collapsed="false">
      <c r="A4" s="26" t="n">
        <v>40909</v>
      </c>
      <c r="B4" s="26" t="n">
        <v>40959</v>
      </c>
      <c r="C4" s="26" t="n">
        <v>40960</v>
      </c>
      <c r="D4" s="26" t="n">
        <v>41005</v>
      </c>
      <c r="E4" s="26" t="n">
        <v>41020</v>
      </c>
      <c r="F4" s="26" t="n">
        <v>41030</v>
      </c>
      <c r="G4" s="26" t="n">
        <v>41067</v>
      </c>
      <c r="H4" s="26" t="n">
        <v>41159</v>
      </c>
      <c r="I4" s="26" t="n">
        <v>41194</v>
      </c>
      <c r="J4" s="26" t="n">
        <v>41215</v>
      </c>
      <c r="K4" s="26" t="n">
        <v>41228</v>
      </c>
      <c r="L4" s="26" t="n">
        <v>41268</v>
      </c>
    </row>
    <row r="5" customFormat="false" ht="12.75" hidden="false" customHeight="false" outlineLevel="0" collapsed="false">
      <c r="A5" s="26" t="n">
        <v>41275</v>
      </c>
      <c r="B5" s="26" t="n">
        <v>41316</v>
      </c>
      <c r="C5" s="26" t="n">
        <v>41317</v>
      </c>
      <c r="D5" s="26" t="n">
        <v>41362</v>
      </c>
      <c r="E5" s="26" t="n">
        <v>41385</v>
      </c>
      <c r="F5" s="26" t="n">
        <v>41395</v>
      </c>
      <c r="G5" s="26" t="n">
        <v>41424</v>
      </c>
      <c r="H5" s="26" t="n">
        <v>41524</v>
      </c>
      <c r="I5" s="26" t="n">
        <v>41559</v>
      </c>
      <c r="J5" s="26" t="n">
        <v>41580</v>
      </c>
      <c r="K5" s="26" t="n">
        <v>41593</v>
      </c>
      <c r="L5" s="26" t="n">
        <v>41633</v>
      </c>
    </row>
    <row r="6" customFormat="false" ht="12.75" hidden="false" customHeight="false" outlineLevel="0" collapsed="false">
      <c r="A6" s="26" t="n">
        <v>41640</v>
      </c>
      <c r="B6" s="26" t="n">
        <v>41701</v>
      </c>
      <c r="C6" s="26" t="n">
        <v>41702</v>
      </c>
      <c r="D6" s="26" t="n">
        <v>41747</v>
      </c>
      <c r="E6" s="26" t="n">
        <v>41750</v>
      </c>
      <c r="F6" s="26" t="n">
        <v>41760</v>
      </c>
      <c r="G6" s="26" t="n">
        <v>41809</v>
      </c>
      <c r="H6" s="26" t="n">
        <v>41889</v>
      </c>
      <c r="I6" s="26" t="n">
        <v>41924</v>
      </c>
      <c r="J6" s="26" t="n">
        <v>41945</v>
      </c>
      <c r="K6" s="26" t="n">
        <v>41958</v>
      </c>
      <c r="L6" s="26" t="n">
        <v>41998</v>
      </c>
    </row>
    <row r="7" customFormat="false" ht="12.75" hidden="false" customHeight="false" outlineLevel="0" collapsed="false">
      <c r="A7" s="26" t="n">
        <v>42005</v>
      </c>
      <c r="B7" s="26" t="n">
        <v>42051</v>
      </c>
      <c r="C7" s="26" t="n">
        <v>42052</v>
      </c>
      <c r="D7" s="26" t="n">
        <v>42097</v>
      </c>
      <c r="E7" s="26" t="n">
        <v>42115</v>
      </c>
      <c r="F7" s="26" t="n">
        <v>42125</v>
      </c>
      <c r="G7" s="26" t="n">
        <v>42159</v>
      </c>
      <c r="H7" s="26" t="n">
        <v>42254</v>
      </c>
      <c r="I7" s="26" t="n">
        <v>42289</v>
      </c>
      <c r="J7" s="26" t="n">
        <v>42310</v>
      </c>
      <c r="K7" s="26" t="n">
        <v>42323</v>
      </c>
      <c r="L7" s="26" t="n">
        <v>42363</v>
      </c>
    </row>
    <row r="8" customFormat="false" ht="12.75" hidden="false" customHeight="false" outlineLevel="0" collapsed="false">
      <c r="A8" s="26" t="n">
        <v>42370</v>
      </c>
      <c r="B8" s="26" t="n">
        <v>42408</v>
      </c>
      <c r="C8" s="26" t="n">
        <v>42409</v>
      </c>
      <c r="D8" s="26" t="n">
        <v>42454</v>
      </c>
      <c r="E8" s="26" t="n">
        <v>42481</v>
      </c>
      <c r="F8" s="26" t="n">
        <v>42491</v>
      </c>
      <c r="G8" s="26" t="n">
        <v>42516</v>
      </c>
      <c r="H8" s="26" t="n">
        <v>42620</v>
      </c>
      <c r="I8" s="26" t="n">
        <v>42655</v>
      </c>
      <c r="J8" s="26" t="n">
        <v>42676</v>
      </c>
      <c r="K8" s="26" t="n">
        <v>42689</v>
      </c>
      <c r="L8" s="26" t="n">
        <v>42729</v>
      </c>
    </row>
    <row r="9" customFormat="false" ht="12.75" hidden="false" customHeight="false" outlineLevel="0" collapsed="false">
      <c r="A9" s="26" t="n">
        <v>42736</v>
      </c>
      <c r="B9" s="26" t="n">
        <v>42793</v>
      </c>
      <c r="C9" s="26" t="n">
        <v>42794</v>
      </c>
      <c r="D9" s="26" t="n">
        <v>42839</v>
      </c>
      <c r="E9" s="26" t="n">
        <v>42846</v>
      </c>
      <c r="F9" s="26" t="n">
        <v>42856</v>
      </c>
      <c r="G9" s="26" t="n">
        <v>42901</v>
      </c>
      <c r="H9" s="26" t="n">
        <v>42985</v>
      </c>
      <c r="I9" s="26" t="n">
        <v>43020</v>
      </c>
      <c r="J9" s="26" t="n">
        <v>43041</v>
      </c>
      <c r="K9" s="26" t="n">
        <v>43054</v>
      </c>
      <c r="L9" s="26" t="n">
        <v>43094</v>
      </c>
    </row>
    <row r="10" customFormat="false" ht="12.75" hidden="false" customHeight="false" outlineLevel="0" collapsed="false">
      <c r="A10" s="26" t="n">
        <v>43101</v>
      </c>
      <c r="B10" s="26" t="n">
        <v>43143</v>
      </c>
      <c r="C10" s="26" t="n">
        <v>43144</v>
      </c>
      <c r="D10" s="26" t="n">
        <v>43189</v>
      </c>
      <c r="E10" s="26" t="n">
        <v>43211</v>
      </c>
      <c r="F10" s="26" t="n">
        <v>43221</v>
      </c>
      <c r="G10" s="26" t="n">
        <v>43251</v>
      </c>
      <c r="H10" s="26" t="n">
        <v>43350</v>
      </c>
      <c r="I10" s="26" t="n">
        <v>43385</v>
      </c>
      <c r="J10" s="26" t="n">
        <v>43406</v>
      </c>
      <c r="K10" s="26" t="n">
        <v>43419</v>
      </c>
      <c r="L10" s="26" t="n">
        <v>43459</v>
      </c>
    </row>
    <row r="11" customFormat="false" ht="12.75" hidden="false" customHeight="false" outlineLevel="0" collapsed="false">
      <c r="A11" s="26" t="n">
        <v>43466</v>
      </c>
      <c r="B11" s="26" t="n">
        <v>43528</v>
      </c>
      <c r="C11" s="26" t="n">
        <v>43529</v>
      </c>
      <c r="D11" s="26" t="n">
        <v>43574</v>
      </c>
      <c r="E11" s="26" t="n">
        <v>43576</v>
      </c>
      <c r="F11" s="26" t="n">
        <v>43586</v>
      </c>
      <c r="G11" s="26" t="n">
        <v>43636</v>
      </c>
      <c r="H11" s="26" t="n">
        <v>43715</v>
      </c>
      <c r="I11" s="26" t="n">
        <v>43750</v>
      </c>
      <c r="J11" s="26" t="n">
        <v>43771</v>
      </c>
      <c r="K11" s="26" t="n">
        <v>43784</v>
      </c>
      <c r="L11" s="26" t="n">
        <v>43824</v>
      </c>
    </row>
    <row r="12" customFormat="false" ht="12.75" hidden="false" customHeight="false" outlineLevel="0" collapsed="false">
      <c r="A12" s="26" t="n">
        <v>43831</v>
      </c>
      <c r="B12" s="26" t="n">
        <v>43885</v>
      </c>
      <c r="C12" s="26" t="n">
        <v>43886</v>
      </c>
      <c r="D12" s="26" t="n">
        <v>43931</v>
      </c>
      <c r="E12" s="26" t="n">
        <v>43942</v>
      </c>
      <c r="F12" s="26" t="n">
        <v>43952</v>
      </c>
      <c r="G12" s="26" t="n">
        <v>43993</v>
      </c>
      <c r="H12" s="26" t="n">
        <v>44081</v>
      </c>
      <c r="I12" s="26" t="n">
        <v>44116</v>
      </c>
      <c r="J12" s="26" t="n">
        <v>44137</v>
      </c>
      <c r="K12" s="26" t="n">
        <v>44150</v>
      </c>
      <c r="L12" s="26" t="n">
        <v>44190</v>
      </c>
    </row>
    <row r="13" customFormat="false" ht="12.75" hidden="false" customHeight="false" outlineLevel="0" collapsed="false">
      <c r="A13" s="26" t="n">
        <v>44197</v>
      </c>
      <c r="B13" s="26" t="n">
        <v>44242</v>
      </c>
      <c r="C13" s="26" t="n">
        <v>44243</v>
      </c>
      <c r="D13" s="26" t="n">
        <v>44288</v>
      </c>
      <c r="E13" s="26" t="n">
        <v>44307</v>
      </c>
      <c r="F13" s="26" t="n">
        <v>44317</v>
      </c>
      <c r="G13" s="26" t="n">
        <v>44350</v>
      </c>
      <c r="H13" s="26" t="n">
        <v>44446</v>
      </c>
      <c r="I13" s="26" t="n">
        <v>44481</v>
      </c>
      <c r="J13" s="26" t="n">
        <v>44502</v>
      </c>
      <c r="K13" s="26" t="n">
        <v>44515</v>
      </c>
      <c r="L13" s="26" t="n">
        <v>44555</v>
      </c>
    </row>
    <row r="14" customFormat="false" ht="12.75" hidden="false" customHeight="false" outlineLevel="0" collapsed="false">
      <c r="A14" s="26" t="n">
        <v>44562</v>
      </c>
      <c r="B14" s="26" t="n">
        <v>44620</v>
      </c>
      <c r="C14" s="26" t="n">
        <v>44621</v>
      </c>
      <c r="D14" s="26" t="n">
        <v>44666</v>
      </c>
      <c r="E14" s="26" t="n">
        <v>44672</v>
      </c>
      <c r="F14" s="26" t="n">
        <v>44682</v>
      </c>
      <c r="G14" s="26" t="n">
        <v>44728</v>
      </c>
      <c r="H14" s="26" t="n">
        <v>44811</v>
      </c>
      <c r="I14" s="26" t="n">
        <v>44846</v>
      </c>
      <c r="J14" s="26" t="n">
        <v>44867</v>
      </c>
      <c r="K14" s="26" t="n">
        <v>44880</v>
      </c>
      <c r="L14" s="26" t="n">
        <v>44920</v>
      </c>
    </row>
    <row r="15" customFormat="false" ht="12.75" hidden="false" customHeight="false" outlineLevel="0" collapsed="false">
      <c r="A15" s="26" t="n">
        <v>44927</v>
      </c>
      <c r="B15" s="26" t="n">
        <v>44977</v>
      </c>
      <c r="C15" s="26" t="n">
        <v>44978</v>
      </c>
      <c r="D15" s="26" t="n">
        <v>45023</v>
      </c>
      <c r="E15" s="26" t="n">
        <v>45037</v>
      </c>
      <c r="F15" s="26" t="n">
        <v>45047</v>
      </c>
      <c r="G15" s="26" t="n">
        <v>45085</v>
      </c>
      <c r="H15" s="26" t="n">
        <v>45176</v>
      </c>
      <c r="I15" s="26" t="n">
        <v>45211</v>
      </c>
      <c r="J15" s="26" t="n">
        <v>45232</v>
      </c>
      <c r="K15" s="26" t="n">
        <v>45245</v>
      </c>
      <c r="L15" s="26" t="n">
        <v>45285</v>
      </c>
    </row>
    <row r="16" customFormat="false" ht="12.75" hidden="false" customHeight="false" outlineLevel="0" collapsed="false">
      <c r="A16" s="26" t="n">
        <v>45292</v>
      </c>
      <c r="B16" s="26" t="n">
        <v>45334</v>
      </c>
      <c r="C16" s="26" t="n">
        <v>45335</v>
      </c>
      <c r="D16" s="26" t="n">
        <v>45380</v>
      </c>
      <c r="E16" s="26" t="n">
        <v>45403</v>
      </c>
      <c r="F16" s="26" t="n">
        <v>45413</v>
      </c>
      <c r="G16" s="26" t="n">
        <v>45442</v>
      </c>
      <c r="H16" s="26" t="n">
        <v>45542</v>
      </c>
      <c r="I16" s="26" t="n">
        <v>45577</v>
      </c>
      <c r="J16" s="26" t="n">
        <v>45598</v>
      </c>
      <c r="K16" s="26" t="n">
        <v>45611</v>
      </c>
      <c r="L16" s="26" t="n">
        <v>45651</v>
      </c>
    </row>
    <row r="17" customFormat="false" ht="12.75" hidden="false" customHeight="false" outlineLevel="0" collapsed="false">
      <c r="A17" s="26" t="n">
        <v>45658</v>
      </c>
      <c r="B17" s="26" t="n">
        <v>45719</v>
      </c>
      <c r="C17" s="26" t="n">
        <v>45720</v>
      </c>
      <c r="D17" s="26" t="n">
        <v>45765</v>
      </c>
      <c r="E17" s="26" t="n">
        <v>45768</v>
      </c>
      <c r="F17" s="26" t="n">
        <v>45778</v>
      </c>
      <c r="G17" s="26" t="n">
        <v>45827</v>
      </c>
      <c r="H17" s="26" t="n">
        <v>45907</v>
      </c>
      <c r="I17" s="26" t="n">
        <v>45942</v>
      </c>
      <c r="J17" s="26" t="n">
        <v>45963</v>
      </c>
      <c r="K17" s="26" t="n">
        <v>45976</v>
      </c>
      <c r="L17" s="26" t="n">
        <v>46016</v>
      </c>
    </row>
    <row r="18" customFormat="false" ht="12.75" hidden="false" customHeight="false" outlineLevel="0" collapsed="false">
      <c r="A18" s="26" t="n">
        <v>46023</v>
      </c>
      <c r="B18" s="26" t="n">
        <v>46069</v>
      </c>
      <c r="C18" s="26" t="n">
        <v>46070</v>
      </c>
      <c r="D18" s="26" t="n">
        <v>46115</v>
      </c>
      <c r="E18" s="26" t="n">
        <v>46133</v>
      </c>
      <c r="F18" s="26" t="n">
        <v>46143</v>
      </c>
      <c r="G18" s="26" t="n">
        <v>46177</v>
      </c>
      <c r="H18" s="26" t="n">
        <v>46272</v>
      </c>
      <c r="I18" s="26" t="n">
        <v>46307</v>
      </c>
      <c r="J18" s="26" t="n">
        <v>46328</v>
      </c>
      <c r="K18" s="26" t="n">
        <v>46341</v>
      </c>
      <c r="L18" s="26" t="n">
        <v>46381</v>
      </c>
    </row>
    <row r="19" customFormat="false" ht="12.75" hidden="false" customHeight="false" outlineLevel="0" collapsed="false">
      <c r="A19" s="26" t="n">
        <v>46388</v>
      </c>
      <c r="B19" s="26" t="n">
        <v>46426</v>
      </c>
      <c r="C19" s="26" t="n">
        <v>46427</v>
      </c>
      <c r="D19" s="26" t="n">
        <v>46472</v>
      </c>
      <c r="E19" s="26" t="n">
        <v>46498</v>
      </c>
      <c r="F19" s="26" t="n">
        <v>46508</v>
      </c>
      <c r="G19" s="26" t="n">
        <v>46534</v>
      </c>
      <c r="H19" s="26" t="n">
        <v>46637</v>
      </c>
      <c r="I19" s="26" t="n">
        <v>46672</v>
      </c>
      <c r="J19" s="26" t="n">
        <v>46693</v>
      </c>
      <c r="K19" s="26" t="n">
        <v>46706</v>
      </c>
      <c r="L19" s="26" t="n">
        <v>46746</v>
      </c>
    </row>
    <row r="20" customFormat="false" ht="12.75" hidden="false" customHeight="false" outlineLevel="0" collapsed="false">
      <c r="A20" s="26" t="n">
        <v>46753</v>
      </c>
      <c r="B20" s="26" t="n">
        <v>46811</v>
      </c>
      <c r="C20" s="26" t="n">
        <v>46812</v>
      </c>
      <c r="D20" s="26" t="n">
        <v>46857</v>
      </c>
      <c r="E20" s="26" t="n">
        <v>46864</v>
      </c>
      <c r="F20" s="26" t="n">
        <v>46874</v>
      </c>
      <c r="G20" s="26" t="n">
        <v>46919</v>
      </c>
      <c r="H20" s="26" t="n">
        <v>47003</v>
      </c>
      <c r="I20" s="26" t="n">
        <v>47038</v>
      </c>
      <c r="J20" s="26" t="n">
        <v>47059</v>
      </c>
      <c r="K20" s="26" t="n">
        <v>47072</v>
      </c>
      <c r="L20" s="26" t="n">
        <v>47112</v>
      </c>
    </row>
    <row r="21" customFormat="false" ht="12.75" hidden="false" customHeight="false" outlineLevel="0" collapsed="false">
      <c r="A21" s="26" t="n">
        <v>47119</v>
      </c>
      <c r="B21" s="26" t="n">
        <v>47161</v>
      </c>
      <c r="C21" s="26" t="n">
        <v>47162</v>
      </c>
      <c r="D21" s="26" t="n">
        <v>47207</v>
      </c>
      <c r="E21" s="26" t="n">
        <v>47229</v>
      </c>
      <c r="F21" s="26" t="n">
        <v>47239</v>
      </c>
      <c r="G21" s="26" t="n">
        <v>47269</v>
      </c>
      <c r="H21" s="26" t="n">
        <v>47368</v>
      </c>
      <c r="I21" s="26" t="n">
        <v>47403</v>
      </c>
      <c r="J21" s="26" t="n">
        <v>47424</v>
      </c>
      <c r="K21" s="26" t="n">
        <v>47437</v>
      </c>
      <c r="L21" s="26" t="n">
        <v>47477</v>
      </c>
    </row>
    <row r="22" customFormat="false" ht="12.75" hidden="false" customHeight="false" outlineLevel="0" collapsed="false">
      <c r="A22" s="26" t="n">
        <v>47484</v>
      </c>
      <c r="B22" s="26" t="n">
        <v>47546</v>
      </c>
      <c r="C22" s="26" t="n">
        <v>47547</v>
      </c>
      <c r="D22" s="26" t="n">
        <v>47592</v>
      </c>
      <c r="E22" s="26" t="n">
        <v>47594</v>
      </c>
      <c r="F22" s="26" t="n">
        <v>47604</v>
      </c>
      <c r="G22" s="26" t="n">
        <v>47654</v>
      </c>
      <c r="H22" s="26" t="n">
        <v>47733</v>
      </c>
      <c r="I22" s="26" t="n">
        <v>47768</v>
      </c>
      <c r="J22" s="26" t="n">
        <v>47789</v>
      </c>
      <c r="K22" s="26" t="n">
        <v>47802</v>
      </c>
      <c r="L22" s="26" t="n">
        <v>47842</v>
      </c>
    </row>
    <row r="23" customFormat="false" ht="12.75" hidden="false" customHeight="false" outlineLevel="0" collapsed="false">
      <c r="A23" s="26" t="n">
        <v>47849</v>
      </c>
      <c r="B23" s="26" t="n">
        <v>47903</v>
      </c>
      <c r="C23" s="26" t="n">
        <v>47904</v>
      </c>
      <c r="D23" s="26" t="n">
        <v>47949</v>
      </c>
      <c r="E23" s="26" t="n">
        <v>47959</v>
      </c>
      <c r="F23" s="26" t="n">
        <v>47969</v>
      </c>
      <c r="G23" s="26" t="n">
        <v>48011</v>
      </c>
      <c r="H23" s="26" t="n">
        <v>48098</v>
      </c>
      <c r="I23" s="26" t="n">
        <v>48133</v>
      </c>
      <c r="J23" s="26" t="n">
        <v>48154</v>
      </c>
      <c r="K23" s="26" t="n">
        <v>48167</v>
      </c>
      <c r="L23" s="26" t="n">
        <v>48207</v>
      </c>
    </row>
    <row r="24" customFormat="false" ht="12.75" hidden="false" customHeight="false" outlineLevel="0" collapsed="false">
      <c r="A24" s="26" t="n">
        <v>48214</v>
      </c>
      <c r="B24" s="26" t="n">
        <v>48253</v>
      </c>
      <c r="C24" s="26" t="n">
        <v>48254</v>
      </c>
      <c r="D24" s="26" t="n">
        <v>48299</v>
      </c>
      <c r="E24" s="26" t="n">
        <v>48325</v>
      </c>
      <c r="F24" s="26" t="n">
        <v>48335</v>
      </c>
      <c r="G24" s="26" t="n">
        <v>48361</v>
      </c>
      <c r="H24" s="26" t="n">
        <v>48464</v>
      </c>
      <c r="I24" s="26" t="n">
        <v>48499</v>
      </c>
      <c r="J24" s="26" t="n">
        <v>48520</v>
      </c>
      <c r="K24" s="26" t="n">
        <v>48533</v>
      </c>
      <c r="L24" s="26" t="n">
        <v>48573</v>
      </c>
    </row>
    <row r="25" customFormat="false" ht="12.75" hidden="false" customHeight="false" outlineLevel="0" collapsed="false">
      <c r="A25" s="26" t="n">
        <v>48580</v>
      </c>
      <c r="B25" s="26" t="n">
        <v>48638</v>
      </c>
      <c r="C25" s="26" t="n">
        <v>48639</v>
      </c>
      <c r="D25" s="26" t="n">
        <v>48684</v>
      </c>
      <c r="E25" s="26" t="n">
        <v>48690</v>
      </c>
      <c r="F25" s="26" t="n">
        <v>48700</v>
      </c>
      <c r="G25" s="26" t="n">
        <v>48746</v>
      </c>
      <c r="H25" s="26" t="n">
        <v>48829</v>
      </c>
      <c r="I25" s="26" t="n">
        <v>48864</v>
      </c>
      <c r="J25" s="26" t="n">
        <v>48885</v>
      </c>
      <c r="K25" s="26" t="n">
        <v>48898</v>
      </c>
      <c r="L25" s="26" t="n">
        <v>48938</v>
      </c>
    </row>
    <row r="26" customFormat="false" ht="12.75" hidden="false" customHeight="false" outlineLevel="0" collapsed="false">
      <c r="A26" s="26" t="n">
        <v>48945</v>
      </c>
      <c r="B26" s="26" t="n">
        <v>48995</v>
      </c>
      <c r="C26" s="26" t="n">
        <v>48996</v>
      </c>
      <c r="D26" s="26" t="n">
        <v>49041</v>
      </c>
      <c r="E26" s="26" t="n">
        <v>49055</v>
      </c>
      <c r="F26" s="26" t="n">
        <v>49065</v>
      </c>
      <c r="G26" s="26" t="n">
        <v>49103</v>
      </c>
      <c r="H26" s="26" t="n">
        <v>49194</v>
      </c>
      <c r="I26" s="26" t="n">
        <v>49229</v>
      </c>
      <c r="J26" s="26" t="n">
        <v>49250</v>
      </c>
      <c r="K26" s="26" t="n">
        <v>49263</v>
      </c>
      <c r="L26" s="26" t="n">
        <v>49303</v>
      </c>
    </row>
    <row r="27" customFormat="false" ht="12.75" hidden="false" customHeight="false" outlineLevel="0" collapsed="false">
      <c r="A27" s="26" t="n">
        <v>49310</v>
      </c>
      <c r="B27" s="26" t="n">
        <v>49345</v>
      </c>
      <c r="C27" s="26" t="n">
        <v>49346</v>
      </c>
      <c r="D27" s="26" t="n">
        <v>49391</v>
      </c>
      <c r="E27" s="26" t="n">
        <v>49420</v>
      </c>
      <c r="F27" s="26" t="n">
        <v>49430</v>
      </c>
      <c r="G27" s="26" t="n">
        <v>49453</v>
      </c>
      <c r="H27" s="26" t="n">
        <v>49559</v>
      </c>
      <c r="I27" s="26" t="n">
        <v>49594</v>
      </c>
      <c r="J27" s="26" t="n">
        <v>49615</v>
      </c>
      <c r="K27" s="26" t="n">
        <v>49628</v>
      </c>
      <c r="L27" s="26" t="n">
        <v>49668</v>
      </c>
    </row>
    <row r="28" customFormat="false" ht="12.75" hidden="false" customHeight="false" outlineLevel="0" collapsed="false">
      <c r="A28" s="26" t="n">
        <v>49675</v>
      </c>
      <c r="B28" s="26" t="n">
        <v>49730</v>
      </c>
      <c r="C28" s="26" t="n">
        <v>49731</v>
      </c>
      <c r="D28" s="26" t="n">
        <v>49776</v>
      </c>
      <c r="E28" s="26" t="n">
        <v>49786</v>
      </c>
      <c r="F28" s="26" t="n">
        <v>49796</v>
      </c>
      <c r="G28" s="26" t="n">
        <v>49838</v>
      </c>
      <c r="H28" s="26" t="n">
        <v>49925</v>
      </c>
      <c r="I28" s="26" t="n">
        <v>49960</v>
      </c>
      <c r="J28" s="26" t="n">
        <v>49981</v>
      </c>
      <c r="K28" s="26" t="n">
        <v>49994</v>
      </c>
      <c r="L28" s="26" t="n">
        <v>50034</v>
      </c>
    </row>
    <row r="29" customFormat="false" ht="12.75" hidden="false" customHeight="false" outlineLevel="0" collapsed="false">
      <c r="A29" s="26" t="n">
        <v>50041</v>
      </c>
      <c r="B29" s="26" t="n">
        <v>50087</v>
      </c>
      <c r="C29" s="26" t="n">
        <v>50088</v>
      </c>
      <c r="D29" s="26" t="n">
        <v>50133</v>
      </c>
      <c r="E29" s="26" t="n">
        <v>50151</v>
      </c>
      <c r="F29" s="26" t="n">
        <v>50161</v>
      </c>
      <c r="G29" s="26" t="n">
        <v>50195</v>
      </c>
      <c r="H29" s="26" t="n">
        <v>50290</v>
      </c>
      <c r="I29" s="26" t="n">
        <v>50325</v>
      </c>
      <c r="J29" s="26" t="n">
        <v>50346</v>
      </c>
      <c r="K29" s="26" t="n">
        <v>50359</v>
      </c>
      <c r="L29" s="26" t="n">
        <v>50399</v>
      </c>
    </row>
    <row r="30" customFormat="false" ht="12.75" hidden="false" customHeight="false" outlineLevel="0" collapsed="false">
      <c r="A30" s="26" t="n">
        <v>50406</v>
      </c>
      <c r="B30" s="26" t="n">
        <v>50472</v>
      </c>
      <c r="C30" s="26" t="n">
        <v>50473</v>
      </c>
      <c r="D30" s="26" t="n">
        <v>50516</v>
      </c>
      <c r="E30" s="26" t="n">
        <v>50518</v>
      </c>
      <c r="F30" s="26" t="n">
        <v>50526</v>
      </c>
      <c r="G30" s="26" t="n">
        <v>50580</v>
      </c>
      <c r="H30" s="26" t="n">
        <v>50655</v>
      </c>
      <c r="I30" s="26" t="n">
        <v>50690</v>
      </c>
      <c r="J30" s="26" t="n">
        <v>50711</v>
      </c>
      <c r="K30" s="26" t="n">
        <v>50724</v>
      </c>
      <c r="L30" s="26" t="n">
        <v>50764</v>
      </c>
    </row>
    <row r="31" customFormat="false" ht="12.75" hidden="false" customHeight="false" outlineLevel="0" collapsed="false">
      <c r="A31" s="26" t="n">
        <v>50771</v>
      </c>
      <c r="B31" s="26" t="n">
        <v>50822</v>
      </c>
      <c r="C31" s="26" t="n">
        <v>50823</v>
      </c>
      <c r="D31" s="26" t="n">
        <v>50868</v>
      </c>
      <c r="E31" s="26" t="n">
        <v>50881</v>
      </c>
      <c r="F31" s="26" t="n">
        <v>50891</v>
      </c>
      <c r="G31" s="26" t="n">
        <v>50930</v>
      </c>
      <c r="H31" s="26" t="n">
        <v>51020</v>
      </c>
      <c r="I31" s="26" t="n">
        <v>51055</v>
      </c>
      <c r="J31" s="26" t="n">
        <v>51076</v>
      </c>
      <c r="K31" s="26" t="n">
        <v>51089</v>
      </c>
      <c r="L31" s="26" t="n">
        <v>51129</v>
      </c>
    </row>
    <row r="32" customFormat="false" ht="12.75" hidden="false" customHeight="false" outlineLevel="0" collapsed="false">
      <c r="A32" s="26" t="n">
        <v>51136</v>
      </c>
      <c r="B32" s="26" t="n">
        <v>51179</v>
      </c>
      <c r="C32" s="26" t="n">
        <v>51180</v>
      </c>
      <c r="D32" s="26" t="n">
        <v>51225</v>
      </c>
      <c r="E32" s="26" t="n">
        <v>51247</v>
      </c>
      <c r="F32" s="26" t="n">
        <v>51257</v>
      </c>
      <c r="G32" s="26" t="n">
        <v>51287</v>
      </c>
      <c r="H32" s="26" t="n">
        <v>51386</v>
      </c>
      <c r="I32" s="26" t="n">
        <v>51421</v>
      </c>
      <c r="J32" s="26" t="n">
        <v>51442</v>
      </c>
      <c r="K32" s="26" t="n">
        <v>51455</v>
      </c>
      <c r="L32" s="26" t="n">
        <v>51495</v>
      </c>
    </row>
    <row r="33" customFormat="false" ht="12.75" hidden="false" customHeight="false" outlineLevel="0" collapsed="false">
      <c r="A33" s="26" t="n">
        <v>51502</v>
      </c>
      <c r="B33" s="26" t="n">
        <v>51564</v>
      </c>
      <c r="C33" s="26" t="n">
        <v>51565</v>
      </c>
      <c r="D33" s="26" t="n">
        <v>51610</v>
      </c>
      <c r="E33" s="26" t="n">
        <v>51612</v>
      </c>
      <c r="F33" s="26" t="n">
        <v>51622</v>
      </c>
      <c r="G33" s="26" t="n">
        <v>51672</v>
      </c>
      <c r="H33" s="26" t="n">
        <v>51751</v>
      </c>
      <c r="I33" s="26" t="n">
        <v>51786</v>
      </c>
      <c r="J33" s="26" t="n">
        <v>51807</v>
      </c>
      <c r="K33" s="26" t="n">
        <v>51820</v>
      </c>
      <c r="L33" s="26" t="n">
        <v>51860</v>
      </c>
    </row>
    <row r="34" customFormat="false" ht="12.75" hidden="false" customHeight="false" outlineLevel="0" collapsed="false">
      <c r="A34" s="26"/>
      <c r="B34" s="26" t="n">
        <v>51914</v>
      </c>
      <c r="C34" s="26" t="n">
        <v>51915</v>
      </c>
      <c r="D34" s="26" t="n">
        <v>51960</v>
      </c>
      <c r="E34" s="26" t="n">
        <v>51977</v>
      </c>
      <c r="F34" s="26" t="n">
        <v>51987</v>
      </c>
      <c r="G34" s="26" t="n">
        <v>52022</v>
      </c>
      <c r="H34" s="26" t="n">
        <v>52116</v>
      </c>
      <c r="I34" s="26" t="n">
        <v>52151</v>
      </c>
      <c r="J34" s="26" t="n">
        <v>52172</v>
      </c>
      <c r="K34" s="26" t="n">
        <v>52185</v>
      </c>
      <c r="L34" s="26" t="n">
        <v>52225</v>
      </c>
    </row>
    <row r="35" customFormat="false" ht="12.75" hidden="false" customHeight="false" outlineLevel="0" collapsed="false">
      <c r="A35" s="26" t="n">
        <v>52232</v>
      </c>
      <c r="B35" s="26" t="n">
        <v>52271</v>
      </c>
      <c r="C35" s="26" t="n">
        <v>52272</v>
      </c>
      <c r="D35" s="26" t="n">
        <v>52317</v>
      </c>
      <c r="E35" s="26" t="n">
        <v>52342</v>
      </c>
      <c r="F35" s="26" t="n">
        <v>52352</v>
      </c>
      <c r="G35" s="26" t="n">
        <v>52379</v>
      </c>
      <c r="H35" s="26" t="n">
        <v>52481</v>
      </c>
      <c r="I35" s="26" t="n">
        <v>52516</v>
      </c>
      <c r="J35" s="26" t="n">
        <v>52537</v>
      </c>
      <c r="K35" s="26" t="n">
        <v>52550</v>
      </c>
      <c r="L35" s="26" t="n">
        <v>52590</v>
      </c>
    </row>
    <row r="36" customFormat="false" ht="12.75" hidden="false" customHeight="false" outlineLevel="0" collapsed="false">
      <c r="A36" s="26" t="n">
        <v>52597</v>
      </c>
      <c r="B36" s="26" t="n">
        <v>52656</v>
      </c>
      <c r="C36" s="26" t="n">
        <v>52657</v>
      </c>
      <c r="D36" s="26" t="n">
        <v>52702</v>
      </c>
      <c r="E36" s="26" t="n">
        <v>52708</v>
      </c>
      <c r="F36" s="26" t="n">
        <v>52718</v>
      </c>
      <c r="G36" s="26" t="n">
        <v>52764</v>
      </c>
      <c r="H36" s="26" t="n">
        <v>52847</v>
      </c>
      <c r="I36" s="26" t="n">
        <v>52882</v>
      </c>
      <c r="J36" s="26" t="n">
        <v>52903</v>
      </c>
      <c r="K36" s="26" t="n">
        <v>52916</v>
      </c>
      <c r="L36" s="26" t="n">
        <v>52956</v>
      </c>
    </row>
    <row r="37" customFormat="false" ht="12.75" hidden="false" customHeight="false" outlineLevel="0" collapsed="false">
      <c r="A37" s="26" t="n">
        <v>52963</v>
      </c>
      <c r="B37" s="26" t="n">
        <v>53013</v>
      </c>
      <c r="C37" s="26" t="n">
        <v>53014</v>
      </c>
      <c r="D37" s="26" t="n">
        <v>53059</v>
      </c>
      <c r="E37" s="26" t="n">
        <v>53073</v>
      </c>
      <c r="F37" s="26" t="n">
        <v>53083</v>
      </c>
      <c r="G37" s="26" t="n">
        <v>53121</v>
      </c>
      <c r="H37" s="26" t="n">
        <v>53212</v>
      </c>
      <c r="I37" s="26" t="n">
        <v>53247</v>
      </c>
      <c r="J37" s="26" t="n">
        <v>53268</v>
      </c>
      <c r="K37" s="26" t="n">
        <v>53281</v>
      </c>
      <c r="L37" s="26" t="n">
        <v>53321</v>
      </c>
    </row>
    <row r="38" customFormat="false" ht="12.75" hidden="false" customHeight="false" outlineLevel="0" collapsed="false">
      <c r="A38" s="26" t="n">
        <v>53328</v>
      </c>
      <c r="B38" s="26" t="n">
        <v>53363</v>
      </c>
      <c r="C38" s="26" t="n">
        <v>53364</v>
      </c>
      <c r="D38" s="26" t="n">
        <v>53409</v>
      </c>
      <c r="E38" s="26" t="n">
        <v>53438</v>
      </c>
      <c r="F38" s="26" t="n">
        <v>53448</v>
      </c>
      <c r="G38" s="26" t="n">
        <v>53471</v>
      </c>
      <c r="H38" s="26" t="n">
        <v>53577</v>
      </c>
      <c r="I38" s="26" t="n">
        <v>53612</v>
      </c>
      <c r="J38" s="26" t="n">
        <v>53633</v>
      </c>
      <c r="K38" s="26" t="n">
        <v>53646</v>
      </c>
      <c r="L38" s="26" t="n">
        <v>53686</v>
      </c>
    </row>
    <row r="39" customFormat="false" ht="12.75" hidden="false" customHeight="false" outlineLevel="0" collapsed="false">
      <c r="A39" s="26" t="n">
        <v>53693</v>
      </c>
      <c r="B39" s="26" t="n">
        <v>53748</v>
      </c>
      <c r="C39" s="26" t="n">
        <v>53749</v>
      </c>
      <c r="D39" s="26" t="n">
        <v>53794</v>
      </c>
      <c r="E39" s="26" t="n">
        <v>53803</v>
      </c>
      <c r="F39" s="26" t="n">
        <v>53813</v>
      </c>
      <c r="G39" s="26" t="n">
        <v>53856</v>
      </c>
      <c r="H39" s="26" t="n">
        <v>53942</v>
      </c>
      <c r="I39" s="26" t="n">
        <v>53977</v>
      </c>
      <c r="J39" s="26" t="n">
        <v>53998</v>
      </c>
      <c r="K39" s="26" t="n">
        <v>54011</v>
      </c>
      <c r="L39" s="26" t="n">
        <v>54051</v>
      </c>
    </row>
    <row r="40" customFormat="false" ht="12.75" hidden="false" customHeight="false" outlineLevel="0" collapsed="false">
      <c r="A40" s="26" t="n">
        <v>54058</v>
      </c>
      <c r="B40" s="26" t="n">
        <v>54105</v>
      </c>
      <c r="C40" s="26" t="n">
        <v>54106</v>
      </c>
      <c r="D40" s="26" t="n">
        <v>54151</v>
      </c>
      <c r="E40" s="26" t="n">
        <v>54169</v>
      </c>
      <c r="F40" s="26" t="n">
        <v>54179</v>
      </c>
      <c r="G40" s="26" t="n">
        <v>54213</v>
      </c>
      <c r="H40" s="26" t="n">
        <v>54308</v>
      </c>
      <c r="I40" s="26" t="n">
        <v>54343</v>
      </c>
      <c r="J40" s="26" t="n">
        <v>54364</v>
      </c>
      <c r="K40" s="26" t="n">
        <v>54377</v>
      </c>
      <c r="L40" s="26" t="n">
        <v>54417</v>
      </c>
    </row>
    <row r="41" customFormat="false" ht="12.75" hidden="false" customHeight="false" outlineLevel="0" collapsed="false">
      <c r="A41" s="26" t="n">
        <v>54424</v>
      </c>
      <c r="B41" s="26" t="n">
        <v>54483</v>
      </c>
      <c r="C41" s="26" t="n">
        <v>54484</v>
      </c>
      <c r="D41" s="26" t="n">
        <v>54529</v>
      </c>
      <c r="E41" s="26" t="n">
        <v>54534</v>
      </c>
      <c r="F41" s="26" t="n">
        <v>54544</v>
      </c>
      <c r="G41" s="26" t="n">
        <v>54591</v>
      </c>
      <c r="H41" s="26" t="n">
        <v>54673</v>
      </c>
      <c r="I41" s="26" t="n">
        <v>54708</v>
      </c>
      <c r="J41" s="26" t="n">
        <v>54729</v>
      </c>
      <c r="K41" s="26" t="n">
        <v>54742</v>
      </c>
      <c r="L41" s="26" t="n">
        <v>54782</v>
      </c>
    </row>
    <row r="42" customFormat="false" ht="12.75" hidden="false" customHeight="false" outlineLevel="0" collapsed="false">
      <c r="A42" s="26" t="n">
        <v>54789</v>
      </c>
      <c r="B42" s="26" t="n">
        <v>54840</v>
      </c>
      <c r="C42" s="26" t="n">
        <v>54841</v>
      </c>
      <c r="D42" s="26" t="n">
        <v>54886</v>
      </c>
      <c r="E42" s="26" t="n">
        <v>54899</v>
      </c>
      <c r="F42" s="26" t="n">
        <v>54909</v>
      </c>
      <c r="G42" s="26" t="n">
        <v>54948</v>
      </c>
      <c r="H42" s="26" t="n">
        <v>55038</v>
      </c>
      <c r="I42" s="26" t="n">
        <v>55073</v>
      </c>
      <c r="J42" s="26" t="n">
        <v>55094</v>
      </c>
      <c r="K42" s="26" t="n">
        <v>55107</v>
      </c>
      <c r="L42" s="26" t="n">
        <v>55147</v>
      </c>
    </row>
    <row r="43" customFormat="false" ht="12.75" hidden="false" customHeight="false" outlineLevel="0" collapsed="false">
      <c r="A43" s="26" t="n">
        <v>55154</v>
      </c>
      <c r="B43" s="26" t="n">
        <v>55197</v>
      </c>
      <c r="C43" s="26" t="n">
        <v>55198</v>
      </c>
      <c r="D43" s="26" t="n">
        <v>55243</v>
      </c>
      <c r="E43" s="26" t="n">
        <v>55264</v>
      </c>
      <c r="F43" s="26" t="n">
        <v>55274</v>
      </c>
      <c r="G43" s="26" t="n">
        <v>55305</v>
      </c>
      <c r="H43" s="26" t="n">
        <v>55403</v>
      </c>
      <c r="I43" s="26" t="n">
        <v>55438</v>
      </c>
      <c r="J43" s="26" t="n">
        <v>55459</v>
      </c>
      <c r="K43" s="26" t="n">
        <v>55472</v>
      </c>
      <c r="L43" s="26" t="n">
        <v>55512</v>
      </c>
    </row>
    <row r="44" customFormat="false" ht="12.75" hidden="false" customHeight="false" outlineLevel="0" collapsed="false">
      <c r="A44" s="26" t="n">
        <v>55519</v>
      </c>
      <c r="B44" s="26" t="n">
        <v>55582</v>
      </c>
      <c r="C44" s="26" t="n">
        <v>55583</v>
      </c>
      <c r="D44" s="26" t="n">
        <v>55628</v>
      </c>
      <c r="E44" s="26" t="n">
        <v>55630</v>
      </c>
      <c r="F44" s="26" t="n">
        <v>55640</v>
      </c>
      <c r="G44" s="26" t="n">
        <v>55690</v>
      </c>
      <c r="H44" s="26" t="n">
        <v>55769</v>
      </c>
      <c r="I44" s="26" t="n">
        <v>55804</v>
      </c>
      <c r="J44" s="26" t="n">
        <v>55825</v>
      </c>
      <c r="K44" s="26" t="n">
        <v>55838</v>
      </c>
      <c r="L44" s="26" t="n">
        <v>55878</v>
      </c>
    </row>
    <row r="45" customFormat="false" ht="12.75" hidden="false" customHeight="false" outlineLevel="0" collapsed="false">
      <c r="A45" s="26" t="n">
        <v>55885</v>
      </c>
      <c r="B45" s="26" t="n">
        <v>55932</v>
      </c>
      <c r="C45" s="26" t="n">
        <v>55933</v>
      </c>
      <c r="D45" s="26" t="n">
        <v>55978</v>
      </c>
      <c r="E45" s="26" t="n">
        <v>55995</v>
      </c>
      <c r="F45" s="26" t="n">
        <v>56005</v>
      </c>
      <c r="G45" s="26" t="n">
        <v>56040</v>
      </c>
      <c r="H45" s="26" t="n">
        <v>56134</v>
      </c>
      <c r="I45" s="26" t="n">
        <v>56169</v>
      </c>
      <c r="J45" s="26" t="n">
        <v>56190</v>
      </c>
      <c r="K45" s="26" t="n">
        <v>56203</v>
      </c>
      <c r="L45" s="26" t="n">
        <v>56243</v>
      </c>
    </row>
    <row r="46" customFormat="false" ht="12.75" hidden="false" customHeight="false" outlineLevel="0" collapsed="false">
      <c r="A46" s="26" t="n">
        <v>56250</v>
      </c>
      <c r="B46" s="26" t="n">
        <v>56289</v>
      </c>
      <c r="C46" s="26" t="n">
        <v>56290</v>
      </c>
      <c r="D46" s="26" t="n">
        <v>56335</v>
      </c>
      <c r="E46" s="26" t="n">
        <v>56360</v>
      </c>
      <c r="F46" s="26" t="n">
        <v>56370</v>
      </c>
      <c r="G46" s="26" t="n">
        <v>56397</v>
      </c>
      <c r="H46" s="26" t="n">
        <v>56499</v>
      </c>
      <c r="I46" s="26" t="n">
        <v>56534</v>
      </c>
      <c r="J46" s="26" t="n">
        <v>56555</v>
      </c>
      <c r="K46" s="26" t="n">
        <v>56568</v>
      </c>
      <c r="L46" s="26" t="n">
        <v>56608</v>
      </c>
    </row>
    <row r="47" customFormat="false" ht="12.75" hidden="false" customHeight="false" outlineLevel="0" collapsed="false">
      <c r="A47" s="26" t="n">
        <v>56615</v>
      </c>
      <c r="B47" s="26" t="n">
        <v>56674</v>
      </c>
      <c r="C47" s="26" t="n">
        <v>56675</v>
      </c>
      <c r="D47" s="26" t="n">
        <v>56720</v>
      </c>
      <c r="E47" s="26" t="n">
        <v>56725</v>
      </c>
      <c r="F47" s="26" t="n">
        <v>56735</v>
      </c>
      <c r="G47" s="26" t="n">
        <v>56782</v>
      </c>
      <c r="H47" s="26" t="n">
        <v>56864</v>
      </c>
      <c r="I47" s="26" t="n">
        <v>56899</v>
      </c>
      <c r="J47" s="26" t="n">
        <v>56920</v>
      </c>
      <c r="K47" s="26" t="n">
        <v>56933</v>
      </c>
      <c r="L47" s="26" t="n">
        <v>56973</v>
      </c>
    </row>
    <row r="48" customFormat="false" ht="12.75" hidden="false" customHeight="false" outlineLevel="0" collapsed="false">
      <c r="A48" s="26" t="n">
        <v>56980</v>
      </c>
      <c r="B48" s="26" t="n">
        <v>57024</v>
      </c>
      <c r="C48" s="26" t="n">
        <v>57025</v>
      </c>
      <c r="D48" s="26" t="n">
        <v>57070</v>
      </c>
      <c r="E48" s="26" t="n">
        <v>57091</v>
      </c>
      <c r="F48" s="26" t="n">
        <v>57101</v>
      </c>
      <c r="G48" s="26" t="n">
        <v>57132</v>
      </c>
      <c r="H48" s="26" t="n">
        <v>57230</v>
      </c>
      <c r="I48" s="26" t="n">
        <v>57265</v>
      </c>
      <c r="J48" s="26" t="n">
        <v>57286</v>
      </c>
      <c r="K48" s="26" t="n">
        <v>57299</v>
      </c>
      <c r="L48" s="26" t="n">
        <v>57339</v>
      </c>
    </row>
    <row r="49" customFormat="false" ht="12.75" hidden="false" customHeight="false" outlineLevel="0" collapsed="false">
      <c r="A49" s="26" t="n">
        <v>57346</v>
      </c>
      <c r="B49" s="26" t="n">
        <v>57409</v>
      </c>
      <c r="C49" s="26" t="n">
        <v>57410</v>
      </c>
      <c r="D49" s="26" t="n">
        <v>57455</v>
      </c>
      <c r="E49" s="26" t="n">
        <v>57456</v>
      </c>
      <c r="F49" s="26" t="n">
        <v>57466</v>
      </c>
      <c r="G49" s="26" t="n">
        <v>57517</v>
      </c>
      <c r="H49" s="26" t="n">
        <v>57595</v>
      </c>
      <c r="I49" s="26" t="n">
        <v>57630</v>
      </c>
      <c r="J49" s="26" t="n">
        <v>57651</v>
      </c>
      <c r="K49" s="26" t="n">
        <v>57664</v>
      </c>
      <c r="L49" s="26" t="n">
        <v>57704</v>
      </c>
    </row>
    <row r="50" customFormat="false" ht="12.75" hidden="false" customHeight="false" outlineLevel="0" collapsed="false">
      <c r="A50" s="26" t="n">
        <v>57711</v>
      </c>
      <c r="B50" s="26" t="n">
        <v>57766</v>
      </c>
      <c r="C50" s="26" t="n">
        <v>57767</v>
      </c>
      <c r="D50" s="26" t="n">
        <v>57812</v>
      </c>
      <c r="E50" s="26" t="n">
        <v>57821</v>
      </c>
      <c r="F50" s="26" t="n">
        <v>57831</v>
      </c>
      <c r="G50" s="26" t="n">
        <v>57874</v>
      </c>
      <c r="H50" s="26" t="n">
        <v>57960</v>
      </c>
      <c r="I50" s="26" t="n">
        <v>57995</v>
      </c>
      <c r="J50" s="26" t="n">
        <v>58016</v>
      </c>
      <c r="K50" s="26" t="n">
        <v>58029</v>
      </c>
      <c r="L50" s="26" t="n">
        <v>58069</v>
      </c>
    </row>
    <row r="51" customFormat="false" ht="12.75" hidden="false" customHeight="false" outlineLevel="0" collapsed="false">
      <c r="A51" s="26" t="n">
        <v>58076</v>
      </c>
      <c r="B51" s="26" t="n">
        <v>58116</v>
      </c>
      <c r="C51" s="26" t="n">
        <v>58117</v>
      </c>
      <c r="D51" s="26" t="n">
        <v>58162</v>
      </c>
      <c r="E51" s="26" t="n">
        <v>58186</v>
      </c>
      <c r="F51" s="26" t="n">
        <v>58196</v>
      </c>
      <c r="G51" s="26" t="n">
        <v>58224</v>
      </c>
      <c r="H51" s="26" t="n">
        <v>58325</v>
      </c>
      <c r="I51" s="26" t="n">
        <v>58360</v>
      </c>
      <c r="J51" s="26" t="n">
        <v>58381</v>
      </c>
      <c r="K51" s="26" t="n">
        <v>58394</v>
      </c>
      <c r="L51" s="26" t="n">
        <v>58434</v>
      </c>
    </row>
    <row r="52" customFormat="false" ht="12.75" hidden="false" customHeight="false" outlineLevel="0" collapsed="false">
      <c r="A52" s="26" t="n">
        <v>58441</v>
      </c>
      <c r="B52" s="26" t="n">
        <v>58501</v>
      </c>
      <c r="C52" s="26" t="n">
        <v>58502</v>
      </c>
      <c r="D52" s="26" t="n">
        <v>58547</v>
      </c>
      <c r="E52" s="26" t="n">
        <v>58552</v>
      </c>
      <c r="F52" s="26" t="n">
        <v>58562</v>
      </c>
      <c r="G52" s="26" t="n">
        <v>58609</v>
      </c>
      <c r="H52" s="26" t="n">
        <v>58691</v>
      </c>
      <c r="I52" s="26" t="n">
        <v>58726</v>
      </c>
      <c r="J52" s="26" t="n">
        <v>58747</v>
      </c>
      <c r="K52" s="26" t="n">
        <v>58760</v>
      </c>
      <c r="L52" s="26" t="n">
        <v>58800</v>
      </c>
    </row>
    <row r="53" customFormat="false" ht="12.75" hidden="false" customHeight="false" outlineLevel="0" collapsed="false">
      <c r="A53" s="26" t="n">
        <v>58807</v>
      </c>
      <c r="B53" s="26" t="n">
        <v>58858</v>
      </c>
      <c r="C53" s="26" t="n">
        <v>58859</v>
      </c>
      <c r="D53" s="26" t="n">
        <v>58904</v>
      </c>
      <c r="E53" s="26" t="n">
        <v>58917</v>
      </c>
      <c r="F53" s="26" t="n">
        <v>58927</v>
      </c>
      <c r="G53" s="26" t="n">
        <v>58966</v>
      </c>
      <c r="H53" s="26" t="n">
        <v>59056</v>
      </c>
      <c r="I53" s="26" t="n">
        <v>59091</v>
      </c>
      <c r="J53" s="26" t="n">
        <v>59112</v>
      </c>
      <c r="K53" s="26" t="n">
        <v>59125</v>
      </c>
      <c r="L53" s="26" t="n">
        <v>59165</v>
      </c>
    </row>
    <row r="54" customFormat="false" ht="12.75" hidden="false" customHeight="false" outlineLevel="0" collapsed="false">
      <c r="A54" s="26" t="n">
        <v>59172</v>
      </c>
      <c r="B54" s="26" t="n">
        <v>59208</v>
      </c>
      <c r="C54" s="26" t="n">
        <v>59209</v>
      </c>
      <c r="D54" s="26" t="n">
        <v>59254</v>
      </c>
      <c r="E54" s="26" t="n">
        <v>59282</v>
      </c>
      <c r="F54" s="26" t="n">
        <v>59292</v>
      </c>
      <c r="G54" s="26" t="n">
        <v>59316</v>
      </c>
      <c r="H54" s="26" t="n">
        <v>59421</v>
      </c>
      <c r="I54" s="26" t="n">
        <v>59456</v>
      </c>
      <c r="J54" s="26" t="n">
        <v>59477</v>
      </c>
      <c r="K54" s="26" t="n">
        <v>59490</v>
      </c>
      <c r="L54" s="26" t="n">
        <v>59530</v>
      </c>
    </row>
    <row r="55" customFormat="false" ht="12.75" hidden="false" customHeight="false" outlineLevel="0" collapsed="false">
      <c r="A55" s="26" t="n">
        <v>59537</v>
      </c>
      <c r="B55" s="26" t="n">
        <v>59593</v>
      </c>
      <c r="C55" s="26" t="n">
        <v>59594</v>
      </c>
      <c r="D55" s="26" t="n">
        <v>59639</v>
      </c>
      <c r="E55" s="26" t="n">
        <v>59647</v>
      </c>
      <c r="F55" s="26" t="n">
        <v>59657</v>
      </c>
      <c r="G55" s="26" t="n">
        <v>59701</v>
      </c>
      <c r="H55" s="26" t="n">
        <v>59786</v>
      </c>
      <c r="I55" s="26" t="n">
        <v>59821</v>
      </c>
      <c r="J55" s="26" t="n">
        <v>59842</v>
      </c>
      <c r="K55" s="26" t="n">
        <v>59855</v>
      </c>
      <c r="L55" s="26" t="n">
        <v>59895</v>
      </c>
    </row>
    <row r="56" customFormat="false" ht="12.75" hidden="false" customHeight="false" outlineLevel="0" collapsed="false">
      <c r="A56" s="26" t="n">
        <v>59902</v>
      </c>
      <c r="B56" s="26" t="n">
        <v>59950</v>
      </c>
      <c r="C56" s="26" t="n">
        <v>59951</v>
      </c>
      <c r="D56" s="26" t="n">
        <v>59996</v>
      </c>
      <c r="E56" s="26" t="n">
        <v>60013</v>
      </c>
      <c r="F56" s="26" t="n">
        <v>60023</v>
      </c>
      <c r="G56" s="26" t="n">
        <v>60058</v>
      </c>
      <c r="H56" s="26" t="n">
        <v>60152</v>
      </c>
      <c r="I56" s="26" t="n">
        <v>60187</v>
      </c>
      <c r="J56" s="26" t="n">
        <v>60208</v>
      </c>
      <c r="K56" s="26" t="n">
        <v>60221</v>
      </c>
      <c r="L56" s="26" t="n">
        <v>60261</v>
      </c>
    </row>
    <row r="57" customFormat="false" ht="12.75" hidden="false" customHeight="false" outlineLevel="0" collapsed="false">
      <c r="A57" s="26" t="n">
        <v>60268</v>
      </c>
      <c r="B57" s="26" t="n">
        <v>60307</v>
      </c>
      <c r="C57" s="26" t="n">
        <v>60308</v>
      </c>
      <c r="D57" s="26" t="n">
        <v>60353</v>
      </c>
      <c r="E57" s="26" t="n">
        <v>60378</v>
      </c>
      <c r="F57" s="26" t="n">
        <v>60388</v>
      </c>
      <c r="G57" s="26" t="n">
        <v>60415</v>
      </c>
      <c r="H57" s="26" t="n">
        <v>60517</v>
      </c>
      <c r="I57" s="26" t="n">
        <v>60552</v>
      </c>
      <c r="J57" s="26" t="n">
        <v>60573</v>
      </c>
      <c r="K57" s="26" t="n">
        <v>60586</v>
      </c>
      <c r="L57" s="26" t="n">
        <v>60626</v>
      </c>
    </row>
    <row r="58" customFormat="false" ht="12.75" hidden="false" customHeight="false" outlineLevel="0" collapsed="false">
      <c r="A58" s="26" t="n">
        <v>60633</v>
      </c>
      <c r="B58" s="26" t="n">
        <v>60685</v>
      </c>
      <c r="C58" s="26" t="n">
        <v>60686</v>
      </c>
      <c r="D58" s="26" t="n">
        <v>60731</v>
      </c>
      <c r="E58" s="26" t="n">
        <v>60743</v>
      </c>
      <c r="F58" s="26" t="n">
        <v>60753</v>
      </c>
      <c r="G58" s="26" t="n">
        <v>60793</v>
      </c>
      <c r="H58" s="26" t="n">
        <v>60882</v>
      </c>
      <c r="I58" s="26" t="n">
        <v>60917</v>
      </c>
      <c r="J58" s="26" t="n">
        <v>60938</v>
      </c>
      <c r="K58" s="26" t="n">
        <v>60951</v>
      </c>
      <c r="L58" s="26" t="n">
        <v>60991</v>
      </c>
    </row>
    <row r="59" customFormat="false" ht="12.75" hidden="false" customHeight="false" outlineLevel="0" collapsed="false">
      <c r="A59" s="26" t="n">
        <v>60998</v>
      </c>
      <c r="B59" s="26" t="n">
        <v>61042</v>
      </c>
      <c r="C59" s="26" t="n">
        <v>61043</v>
      </c>
      <c r="D59" s="26" t="n">
        <v>61088</v>
      </c>
      <c r="E59" s="26" t="n">
        <v>61108</v>
      </c>
      <c r="F59" s="26" t="n">
        <v>61118</v>
      </c>
      <c r="G59" s="26" t="n">
        <v>61150</v>
      </c>
      <c r="H59" s="26" t="n">
        <v>61247</v>
      </c>
      <c r="I59" s="26" t="n">
        <v>61282</v>
      </c>
      <c r="J59" s="26" t="n">
        <v>61303</v>
      </c>
      <c r="K59" s="26" t="n">
        <v>61316</v>
      </c>
      <c r="L59" s="26" t="n">
        <v>61356</v>
      </c>
    </row>
    <row r="60" customFormat="false" ht="12.75" hidden="false" customHeight="false" outlineLevel="0" collapsed="false">
      <c r="A60" s="26" t="n">
        <v>61363</v>
      </c>
      <c r="B60" s="26" t="n">
        <v>61427</v>
      </c>
      <c r="C60" s="26" t="n">
        <v>61428</v>
      </c>
      <c r="D60" s="26" t="n">
        <v>61473</v>
      </c>
      <c r="E60" s="26" t="n">
        <v>61474</v>
      </c>
      <c r="F60" s="26" t="n">
        <v>61484</v>
      </c>
      <c r="G60" s="26" t="n">
        <v>61535</v>
      </c>
      <c r="H60" s="26" t="n">
        <v>61613</v>
      </c>
      <c r="I60" s="26" t="n">
        <v>61648</v>
      </c>
      <c r="J60" s="26" t="n">
        <v>61669</v>
      </c>
      <c r="K60" s="26" t="n">
        <v>61682</v>
      </c>
      <c r="L60" s="26" t="n">
        <v>61722</v>
      </c>
    </row>
    <row r="61" customFormat="false" ht="12.75" hidden="false" customHeight="false" outlineLevel="0" collapsed="false">
      <c r="A61" s="26" t="n">
        <v>61729</v>
      </c>
      <c r="B61" s="26" t="n">
        <v>61784</v>
      </c>
      <c r="C61" s="26" t="n">
        <v>61785</v>
      </c>
      <c r="D61" s="26" t="n">
        <v>61830</v>
      </c>
      <c r="E61" s="26" t="n">
        <v>61839</v>
      </c>
      <c r="F61" s="26" t="n">
        <v>61849</v>
      </c>
      <c r="G61" s="26" t="n">
        <v>61892</v>
      </c>
      <c r="H61" s="26" t="n">
        <v>61978</v>
      </c>
      <c r="I61" s="26" t="n">
        <v>62013</v>
      </c>
      <c r="J61" s="26" t="n">
        <v>62034</v>
      </c>
      <c r="K61" s="26" t="n">
        <v>62047</v>
      </c>
      <c r="L61" s="26" t="n">
        <v>62087</v>
      </c>
    </row>
    <row r="62" customFormat="false" ht="12.75" hidden="false" customHeight="false" outlineLevel="0" collapsed="false">
      <c r="A62" s="26" t="n">
        <v>62094</v>
      </c>
      <c r="B62" s="26" t="n">
        <v>62134</v>
      </c>
      <c r="C62" s="26" t="n">
        <v>62135</v>
      </c>
      <c r="D62" s="26" t="n">
        <v>62180</v>
      </c>
      <c r="E62" s="26" t="n">
        <v>62204</v>
      </c>
      <c r="F62" s="26" t="n">
        <v>62214</v>
      </c>
      <c r="G62" s="26" t="n">
        <v>62242</v>
      </c>
      <c r="H62" s="26" t="n">
        <v>62343</v>
      </c>
      <c r="I62" s="26" t="n">
        <v>62378</v>
      </c>
      <c r="J62" s="26" t="n">
        <v>62399</v>
      </c>
      <c r="K62" s="26" t="n">
        <v>62412</v>
      </c>
      <c r="L62" s="26" t="n">
        <v>62452</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9"/>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L87" activeCellId="0" sqref="L87"/>
    </sheetView>
  </sheetViews>
  <sheetFormatPr defaultColWidth="9.0546875" defaultRowHeight="12.75" zeroHeight="false" outlineLevelRow="0" outlineLevelCol="0"/>
  <cols>
    <col collapsed="false" customWidth="true" hidden="false" outlineLevel="0" max="6" min="6" style="0" width="11.99"/>
    <col collapsed="false" customWidth="true" hidden="false" outlineLevel="0" max="10" min="10" style="0" width="10.28"/>
  </cols>
  <sheetData>
    <row r="1" customFormat="false" ht="13.5" hidden="false" customHeight="false" outlineLevel="0" collapsed="false">
      <c r="E1" s="0" t="s">
        <v>9</v>
      </c>
      <c r="F1" s="27" t="n">
        <v>-7.09E-008</v>
      </c>
      <c r="G1" s="0" t="n">
        <v>-0.0002</v>
      </c>
    </row>
    <row r="2" customFormat="false" ht="23.25" hidden="false" customHeight="false" outlineLevel="0" collapsed="false">
      <c r="A2" s="1" t="s">
        <v>0</v>
      </c>
      <c r="B2" s="2"/>
      <c r="C2" s="2"/>
      <c r="D2" s="2"/>
      <c r="E2" s="0" t="s">
        <v>10</v>
      </c>
      <c r="F2" s="27" t="n">
        <v>1.10758E-005</v>
      </c>
      <c r="G2" s="0" t="n">
        <v>6.5</v>
      </c>
    </row>
    <row r="3" customFormat="false" ht="12.75" hidden="false" customHeight="false" outlineLevel="0" collapsed="false">
      <c r="A3" s="3"/>
      <c r="B3" s="4"/>
      <c r="C3" s="4"/>
      <c r="D3" s="5"/>
      <c r="E3" s="0" t="s">
        <v>11</v>
      </c>
      <c r="F3" s="27" t="n">
        <v>0.0068007047</v>
      </c>
    </row>
    <row r="4" customFormat="false" ht="13.5" hidden="false" customHeight="false" outlineLevel="0" collapsed="false">
      <c r="A4" s="3"/>
      <c r="B4" s="4"/>
      <c r="C4" s="4"/>
      <c r="D4" s="5"/>
      <c r="E4" s="0" t="s">
        <v>12</v>
      </c>
      <c r="F4" s="27" t="n">
        <v>11.0750056306</v>
      </c>
    </row>
    <row r="5" customFormat="false" ht="13.5" hidden="false" customHeight="false" outlineLevel="0" collapsed="false">
      <c r="A5" s="6" t="s">
        <v>1</v>
      </c>
      <c r="B5" s="7" t="s">
        <v>13</v>
      </c>
      <c r="C5" s="8" t="s">
        <v>3</v>
      </c>
      <c r="D5" s="9" t="s">
        <v>4</v>
      </c>
      <c r="E5" s="9" t="s">
        <v>14</v>
      </c>
      <c r="F5" s="9" t="s">
        <v>15</v>
      </c>
      <c r="G5" s="9" t="s">
        <v>16</v>
      </c>
    </row>
    <row r="6" customFormat="false" ht="15" hidden="false" customHeight="false" outlineLevel="0" collapsed="false">
      <c r="A6" s="10" t="n">
        <v>8</v>
      </c>
      <c r="B6" s="28" t="n">
        <v>11.14</v>
      </c>
      <c r="C6" s="12" t="n">
        <v>8</v>
      </c>
      <c r="D6" s="13" t="e">
        <f aca="false">cubic_spline($A$6:$A$10,$B$6:$B$10,C6)</f>
        <v>#VALUE!</v>
      </c>
      <c r="E6" s="28" t="n">
        <f aca="false">$F$1*C6^3+$F$2*C6^2+$F$3*C6+$F$4</f>
        <v>11.1300838186</v>
      </c>
      <c r="F6" s="0" t="n">
        <f aca="false">$G$1*C6+$G$2</f>
        <v>6.4984</v>
      </c>
      <c r="G6" s="11" t="n">
        <f aca="false">((1+E6/100)/(1+F6/100)-1)*100</f>
        <v>4.34906422875836</v>
      </c>
    </row>
    <row r="7" customFormat="false" ht="15" hidden="false" customHeight="false" outlineLevel="0" collapsed="false">
      <c r="A7" s="10" t="n">
        <v>49</v>
      </c>
      <c r="B7" s="28" t="n">
        <v>11.4</v>
      </c>
      <c r="C7" s="12" t="n">
        <v>20</v>
      </c>
      <c r="D7" s="13" t="e">
        <f aca="false">cubic_spline($A$6:$A$10,$B$6:$B$10,C7)</f>
        <v>#VALUE!</v>
      </c>
      <c r="E7" s="28" t="n">
        <f aca="false">$F$1*C7^3+$F$2*C7^2+$F$3*C7+$F$4</f>
        <v>11.2148828446</v>
      </c>
      <c r="F7" s="0" t="n">
        <f aca="false">$G$1*C7+$G$2</f>
        <v>6.496</v>
      </c>
      <c r="G7" s="11" t="n">
        <f aca="false">((1+E7/100)/(1+F7/100)-1)*100</f>
        <v>4.43104233454779</v>
      </c>
    </row>
    <row r="8" customFormat="false" ht="15" hidden="false" customHeight="false" outlineLevel="0" collapsed="false">
      <c r="A8" s="10" t="n">
        <v>111</v>
      </c>
      <c r="B8" s="28" t="n">
        <v>11.9</v>
      </c>
      <c r="C8" s="12" t="n">
        <v>32</v>
      </c>
      <c r="D8" s="13" t="e">
        <f aca="false">cubic_spline($A$6:$A$10,$B$6:$B$10,C8)</f>
        <v>#VALUE!</v>
      </c>
      <c r="E8" s="28" t="n">
        <f aca="false">$F$1*C8^3+$F$2*C8^2+$F$3*C8+$F$4</f>
        <v>11.301646549</v>
      </c>
      <c r="F8" s="0" t="n">
        <f aca="false">$G$1*C8+$G$2</f>
        <v>6.4936</v>
      </c>
      <c r="G8" s="11" t="n">
        <f aca="false">((1+E8/100)/(1+F8/100)-1)*100</f>
        <v>4.5148690146638</v>
      </c>
    </row>
    <row r="9" customFormat="false" ht="15" hidden="false" customHeight="false" outlineLevel="0" collapsed="false">
      <c r="A9" s="10" t="n">
        <v>176</v>
      </c>
      <c r="B9" s="28" t="n">
        <v>12.21</v>
      </c>
      <c r="C9" s="12" t="n">
        <v>44</v>
      </c>
      <c r="D9" s="13" t="e">
        <f aca="false">cubic_spline($A$6:$A$10,$B$6:$B$10,C9)</f>
        <v>#VALUE!</v>
      </c>
      <c r="E9" s="28" t="n">
        <f aca="false">$F$1*C9^3+$F$2*C9^2+$F$3*C9+$F$4</f>
        <v>11.3896398406</v>
      </c>
      <c r="F9" s="0" t="n">
        <f aca="false">$G$1*C9+$G$2</f>
        <v>6.4912</v>
      </c>
      <c r="G9" s="11" t="n">
        <f aca="false">((1+E9/100)/(1+F9/100)-1)*100</f>
        <v>4.59985411057438</v>
      </c>
    </row>
    <row r="10" customFormat="false" ht="15" hidden="false" customHeight="false" outlineLevel="0" collapsed="false">
      <c r="A10" s="14" t="n">
        <v>239</v>
      </c>
      <c r="B10" s="29" t="n">
        <v>12.37</v>
      </c>
      <c r="C10" s="12" t="n">
        <v>56</v>
      </c>
      <c r="D10" s="13" t="e">
        <f aca="false">cubic_spline($A$6:$A$10,$B$6:$B$10,C10)</f>
        <v>#VALUE!</v>
      </c>
      <c r="E10" s="28" t="n">
        <f aca="false">$F$1*C10^3+$F$2*C10^2+$F$3*C10+$F$4</f>
        <v>11.4781276282</v>
      </c>
      <c r="F10" s="0" t="n">
        <f aca="false">$G$1*C10+$G$2</f>
        <v>6.4888</v>
      </c>
      <c r="G10" s="11" t="n">
        <f aca="false">((1+E10/100)/(1+F10/100)-1)*100</f>
        <v>4.68530740152955</v>
      </c>
      <c r="H10" s="30"/>
    </row>
    <row r="11" customFormat="false" ht="15" hidden="false" customHeight="false" outlineLevel="0" collapsed="false">
      <c r="A11" s="16"/>
      <c r="B11" s="17"/>
      <c r="C11" s="12" t="n">
        <v>68</v>
      </c>
      <c r="D11" s="13" t="e">
        <f aca="false">cubic_spline($A$6:$A$10,$B$6:$B$10,C11)</f>
        <v>#VALUE!</v>
      </c>
      <c r="E11" s="28" t="n">
        <f aca="false">$F$1*C11^3+$F$2*C11^2+$F$3*C11+$F$4</f>
        <v>11.5663748206</v>
      </c>
      <c r="F11" s="0" t="n">
        <f aca="false">$G$1*C11+$G$2</f>
        <v>6.4864</v>
      </c>
      <c r="G11" s="11" t="n">
        <f aca="false">((1+E11/100)/(1+F11/100)-1)*100</f>
        <v>4.77053860455419</v>
      </c>
    </row>
    <row r="12" customFormat="false" ht="15" hidden="false" customHeight="false" outlineLevel="0" collapsed="false">
      <c r="A12" s="16"/>
      <c r="B12" s="17"/>
      <c r="C12" s="12" t="n">
        <v>80</v>
      </c>
      <c r="D12" s="13" t="e">
        <f aca="false">cubic_spline($A$6:$A$10,$B$6:$B$10,C12)</f>
        <v>#VALUE!</v>
      </c>
      <c r="E12" s="28" t="n">
        <f aca="false">$F$1*C12^3+$F$2*C12^2+$F$3*C12+$F$4</f>
        <v>11.6536463266</v>
      </c>
      <c r="F12" s="0" t="n">
        <f aca="false">$G$1*C12+$G$2</f>
        <v>6.484</v>
      </c>
      <c r="G12" s="11" t="n">
        <f aca="false">((1+E12/100)/(1+F12/100)-1)*100</f>
        <v>4.85485737444122</v>
      </c>
    </row>
    <row r="13" customFormat="false" ht="15" hidden="false" customHeight="false" outlineLevel="0" collapsed="false">
      <c r="A13" s="16"/>
      <c r="B13" s="17"/>
      <c r="C13" s="12" t="n">
        <v>92</v>
      </c>
      <c r="D13" s="13" t="e">
        <f aca="false">cubic_spline($A$6:$A$10,$B$6:$B$10,C13)</f>
        <v>#VALUE!</v>
      </c>
      <c r="E13" s="28" t="n">
        <f aca="false">$F$1*C13^3+$F$2*C13^2+$F$3*C13+$F$4</f>
        <v>11.739207055</v>
      </c>
      <c r="F13" s="0" t="n">
        <f aca="false">$G$1*C13+$G$2</f>
        <v>6.4816</v>
      </c>
      <c r="G13" s="11" t="n">
        <f aca="false">((1+E13/100)/(1+F13/100)-1)*100</f>
        <v>4.93757330374449</v>
      </c>
    </row>
    <row r="14" customFormat="false" ht="15" hidden="false" customHeight="false" outlineLevel="0" collapsed="false">
      <c r="A14" s="16"/>
      <c r="B14" s="17"/>
      <c r="C14" s="12" t="n">
        <v>104</v>
      </c>
      <c r="D14" s="13" t="e">
        <f aca="false">cubic_spline($A$6:$A$10,$B$6:$B$10,C14)</f>
        <v>#VALUE!</v>
      </c>
      <c r="E14" s="28" t="n">
        <f aca="false">$F$1*C14^3+$F$2*C14^2+$F$3*C14+$F$4</f>
        <v>11.8223219146</v>
      </c>
      <c r="F14" s="0" t="n">
        <f aca="false">$G$1*C14+$G$2</f>
        <v>6.4792</v>
      </c>
      <c r="G14" s="11" t="n">
        <f aca="false">((1+E14/100)/(1+F14/100)-1)*100</f>
        <v>5.01799592277177</v>
      </c>
    </row>
    <row r="15" customFormat="false" ht="15" hidden="false" customHeight="false" outlineLevel="0" collapsed="false">
      <c r="A15" s="16"/>
      <c r="B15" s="17"/>
      <c r="C15" s="12" t="n">
        <v>116</v>
      </c>
      <c r="D15" s="13" t="e">
        <f aca="false">cubic_spline($A$6:$A$10,$B$6:$B$10,C15)</f>
        <v>#VALUE!</v>
      </c>
      <c r="E15" s="28" t="n">
        <f aca="false">$F$1*C15^3+$F$2*C15^2+$F$3*C15+$F$4</f>
        <v>11.9022558142</v>
      </c>
      <c r="F15" s="0" t="n">
        <f aca="false">$G$1*C15+$G$2</f>
        <v>6.4768</v>
      </c>
      <c r="G15" s="11" t="n">
        <f aca="false">((1+E15/100)/(1+F15/100)-1)*100</f>
        <v>5.09543469957774</v>
      </c>
    </row>
    <row r="16" customFormat="false" ht="15" hidden="false" customHeight="false" outlineLevel="0" collapsed="false">
      <c r="A16" s="16"/>
      <c r="B16" s="17"/>
      <c r="C16" s="12" t="n">
        <v>128</v>
      </c>
      <c r="D16" s="13" t="e">
        <f aca="false">cubic_spline($A$6:$A$10,$B$6:$B$10,C16)</f>
        <v>#VALUE!</v>
      </c>
      <c r="E16" s="28" t="n">
        <f aca="false">$F$1*C16^3+$F$2*C16^2+$F$3*C16+$F$4</f>
        <v>11.9782736626</v>
      </c>
      <c r="F16" s="0" t="n">
        <f aca="false">$G$1*C16+$G$2</f>
        <v>6.4744</v>
      </c>
      <c r="G16" s="11" t="n">
        <f aca="false">((1+E16/100)/(1+F16/100)-1)*100</f>
        <v>5.16919903995703</v>
      </c>
    </row>
    <row r="17" customFormat="false" ht="15" hidden="false" customHeight="false" outlineLevel="0" collapsed="false">
      <c r="A17" s="16"/>
      <c r="B17" s="17"/>
      <c r="C17" s="12" t="n">
        <v>140</v>
      </c>
      <c r="D17" s="13" t="e">
        <f aca="false">cubic_spline($A$6:$A$10,$B$6:$B$10,C17)</f>
        <v>#VALUE!</v>
      </c>
      <c r="E17" s="28" t="n">
        <f aca="false">$F$1*C17^3+$F$2*C17^2+$F$3*C17+$F$4</f>
        <v>12.0496403686</v>
      </c>
      <c r="F17" s="0" t="n">
        <f aca="false">$G$1*C17+$G$2</f>
        <v>6.472</v>
      </c>
      <c r="G17" s="11" t="n">
        <f aca="false">((1+E17/100)/(1+F17/100)-1)*100</f>
        <v>5.23859828743707</v>
      </c>
    </row>
    <row r="18" customFormat="false" ht="15" hidden="false" customHeight="false" outlineLevel="0" collapsed="false">
      <c r="A18" s="16"/>
      <c r="B18" s="17"/>
      <c r="C18" s="12" t="n">
        <v>152</v>
      </c>
      <c r="D18" s="13" t="e">
        <f aca="false">cubic_spline($A$6:$A$10,$B$6:$B$10,C18)</f>
        <v>#VALUE!</v>
      </c>
      <c r="E18" s="28" t="n">
        <f aca="false">$F$1*C18^3+$F$2*C18^2+$F$3*C18+$F$4</f>
        <v>12.115620841</v>
      </c>
      <c r="F18" s="0" t="n">
        <f aca="false">$G$1*C18+$G$2</f>
        <v>6.4696</v>
      </c>
      <c r="G18" s="11" t="n">
        <f aca="false">((1+E18/100)/(1+F18/100)-1)*100</f>
        <v>5.30294172327124</v>
      </c>
    </row>
    <row r="19" customFormat="false" ht="15" hidden="false" customHeight="false" outlineLevel="0" collapsed="false">
      <c r="A19" s="16"/>
      <c r="B19" s="17"/>
      <c r="C19" s="12" t="n">
        <v>164</v>
      </c>
      <c r="D19" s="13" t="e">
        <f aca="false">cubic_spline($A$6:$A$10,$B$6:$B$10,C19)</f>
        <v>#VALUE!</v>
      </c>
      <c r="E19" s="28" t="n">
        <f aca="false">$F$1*C19^3+$F$2*C19^2+$F$3*C19+$F$4</f>
        <v>12.1754799886</v>
      </c>
      <c r="F19" s="0" t="n">
        <f aca="false">$G$1*C19+$G$2</f>
        <v>6.4672</v>
      </c>
      <c r="G19" s="11" t="n">
        <f aca="false">((1+E19/100)/(1+F19/100)-1)*100</f>
        <v>5.36153856643173</v>
      </c>
    </row>
    <row r="20" customFormat="false" ht="15" hidden="false" customHeight="false" outlineLevel="0" collapsed="false">
      <c r="A20" s="16"/>
      <c r="B20" s="17"/>
      <c r="C20" s="12" t="n">
        <v>176</v>
      </c>
      <c r="D20" s="13" t="e">
        <f aca="false">cubic_spline($A$6:$A$10,$B$6:$B$10,C20)</f>
        <v>#VALUE!</v>
      </c>
      <c r="E20" s="28" t="n">
        <f aca="false">$F$1*C20^3+$F$2*C20^2+$F$3*C20+$F$4</f>
        <v>12.2284827202</v>
      </c>
      <c r="F20" s="0" t="n">
        <f aca="false">$G$1*C20+$G$2</f>
        <v>6.4648</v>
      </c>
      <c r="G20" s="11" t="n">
        <f aca="false">((1+E20/100)/(1+F20/100)-1)*100</f>
        <v>5.41369797360254</v>
      </c>
    </row>
    <row r="21" customFormat="false" ht="13.5" hidden="false" customHeight="true" outlineLevel="0" collapsed="false">
      <c r="A21" s="16"/>
      <c r="B21" s="17"/>
      <c r="C21" s="12" t="n">
        <v>188</v>
      </c>
      <c r="D21" s="13" t="e">
        <f aca="false">cubic_spline($A$6:$A$10,$B$6:$B$10,C21)</f>
        <v>#VALUE!</v>
      </c>
      <c r="E21" s="28" t="n">
        <f aca="false">$F$1*C21^3+$F$2*C21^2+$F$3*C21+$F$4</f>
        <v>12.2738939446</v>
      </c>
      <c r="F21" s="0" t="n">
        <f aca="false">$G$1*C21+$G$2</f>
        <v>6.4624</v>
      </c>
      <c r="G21" s="11" t="n">
        <f aca="false">((1+E21/100)/(1+F21/100)-1)*100</f>
        <v>5.45872903917251</v>
      </c>
      <c r="H21" s="18"/>
    </row>
    <row r="22" customFormat="false" ht="18" hidden="false" customHeight="false" outlineLevel="0" collapsed="false">
      <c r="A22" s="16"/>
      <c r="B22" s="17"/>
      <c r="C22" s="12" t="n">
        <v>200</v>
      </c>
      <c r="D22" s="13" t="e">
        <f aca="false">cubic_spline($A$6:$A$10,$B$6:$B$10,C22)</f>
        <v>#VALUE!</v>
      </c>
      <c r="E22" s="28" t="n">
        <f aca="false">$F$1*C22^3+$F$2*C22^2+$F$3*C22+$F$4</f>
        <v>12.3109785706</v>
      </c>
      <c r="F22" s="0" t="n">
        <f aca="false">$G$1*C22+$G$2</f>
        <v>6.46</v>
      </c>
      <c r="G22" s="11" t="n">
        <f aca="false">((1+E22/100)/(1+F22/100)-1)*100</f>
        <v>5.49594079522826</v>
      </c>
      <c r="H22" s="19"/>
    </row>
    <row r="23" customFormat="false" ht="15" hidden="false" customHeight="false" outlineLevel="0" collapsed="false">
      <c r="A23" s="16"/>
      <c r="B23" s="17"/>
      <c r="C23" s="12" t="n">
        <v>212</v>
      </c>
      <c r="D23" s="13" t="e">
        <f aca="false">cubic_spline($A$6:$A$10,$B$6:$B$10,C23)</f>
        <v>#VALUE!</v>
      </c>
      <c r="E23" s="28" t="n">
        <f aca="false">$F$1*C23^3+$F$2*C23^2+$F$3*C23+$F$4</f>
        <v>12.339001507</v>
      </c>
      <c r="F23" s="0" t="n">
        <f aca="false">$G$1*C23+$G$2</f>
        <v>6.4576</v>
      </c>
      <c r="G23" s="11" t="n">
        <f aca="false">((1+E23/100)/(1+F23/100)-1)*100</f>
        <v>5.52464221154714</v>
      </c>
      <c r="H23" s="18"/>
    </row>
    <row r="24" customFormat="false" ht="15.75" hidden="false" customHeight="false" outlineLevel="0" collapsed="false">
      <c r="A24" s="16"/>
      <c r="B24" s="17"/>
      <c r="C24" s="12" t="n">
        <v>224</v>
      </c>
      <c r="D24" s="13" t="e">
        <f aca="false">cubic_spline($A$6:$A$10,$B$6:$B$10,C24)</f>
        <v>#VALUE!</v>
      </c>
      <c r="E24" s="28" t="n">
        <f aca="false">$F$1*C24^3+$F$2*C24^2+$F$3*C24+$F$4</f>
        <v>12.3572276626</v>
      </c>
      <c r="F24" s="0" t="n">
        <f aca="false">$G$1*C24+$G$2</f>
        <v>6.4552</v>
      </c>
      <c r="G24" s="11" t="n">
        <f aca="false">((1+E24/100)/(1+F24/100)-1)*100</f>
        <v>5.54414219559025</v>
      </c>
      <c r="H24" s="20"/>
    </row>
    <row r="25" customFormat="false" ht="15" hidden="false" customHeight="false" outlineLevel="0" collapsed="false">
      <c r="A25" s="16"/>
      <c r="B25" s="17"/>
      <c r="C25" s="12" t="n">
        <v>236</v>
      </c>
      <c r="D25" s="13" t="e">
        <f aca="false">cubic_spline($A$6:$A$10,$B$6:$B$10,C25)</f>
        <v>#VALUE!</v>
      </c>
      <c r="E25" s="28" t="n">
        <f aca="false">$F$1*C25^3+$F$2*C25^2+$F$3*C25+$F$4</f>
        <v>12.3649219462</v>
      </c>
      <c r="F25" s="0" t="n">
        <f aca="false">$G$1*C25+$G$2</f>
        <v>6.4528</v>
      </c>
      <c r="G25" s="11" t="n">
        <f aca="false">((1+E25/100)/(1+F25/100)-1)*100</f>
        <v>5.55374959249546</v>
      </c>
    </row>
    <row r="26" customFormat="false" ht="15" hidden="false" customHeight="false" outlineLevel="0" collapsed="false">
      <c r="A26" s="16"/>
      <c r="B26" s="17"/>
      <c r="C26" s="12" t="n">
        <v>248</v>
      </c>
      <c r="D26" s="13" t="e">
        <f aca="false">cubic_spline($A$6:$A$10,$B$6:$B$10,C26)</f>
        <v>#VALUE!</v>
      </c>
      <c r="E26" s="28" t="n">
        <f aca="false">$F$1*C26^3+$F$2*C26^2+$F$3*C26+$F$4</f>
        <v>12.3613492666</v>
      </c>
      <c r="F26" s="0" t="n">
        <f aca="false">$G$1*C26+$G$2</f>
        <v>6.4504</v>
      </c>
      <c r="G26" s="11" t="n">
        <f aca="false">((1+E26/100)/(1+F26/100)-1)*100</f>
        <v>5.55277318507024</v>
      </c>
    </row>
    <row r="27" customFormat="false" ht="15.75" hidden="false" customHeight="false" outlineLevel="0" collapsed="false">
      <c r="A27" s="21"/>
      <c r="B27" s="22"/>
      <c r="C27" s="12" t="n">
        <v>260</v>
      </c>
      <c r="D27" s="13" t="e">
        <f aca="false">cubic_spline($A$6:$A$10,$B$6:$B$10,C27)</f>
        <v>#VALUE!</v>
      </c>
      <c r="E27" s="28" t="n">
        <f aca="false">$F$1*C27^3+$F$2*C27^2+$F$3*C27+$F$4</f>
        <v>12.3457745326</v>
      </c>
      <c r="F27" s="0" t="n">
        <f aca="false">$G$1*C27+$G$2</f>
        <v>6.448</v>
      </c>
      <c r="G27" s="11" t="n">
        <f aca="false">((1+E27/100)/(1+F27/100)-1)*100</f>
        <v>5.54052169378474</v>
      </c>
    </row>
    <row r="30" customFormat="false" ht="12.75" hidden="false" customHeight="false" outlineLevel="0" collapsed="false">
      <c r="M30" s="31"/>
      <c r="N30" s="31"/>
      <c r="O30" s="31"/>
      <c r="P30" s="31"/>
      <c r="Q30" s="31"/>
      <c r="R30" s="31"/>
      <c r="S30" s="31"/>
      <c r="T30" s="31"/>
      <c r="U30" s="31"/>
      <c r="V30" s="31"/>
      <c r="W30" s="31"/>
      <c r="X30" s="31"/>
      <c r="Y30" s="31"/>
      <c r="Z30" s="31"/>
      <c r="AA30" s="31"/>
    </row>
    <row r="31" customFormat="false" ht="12.75" hidden="false" customHeight="false" outlineLevel="0" collapsed="false">
      <c r="M31" s="31"/>
      <c r="N31" s="31"/>
      <c r="O31" s="31"/>
      <c r="P31" s="31"/>
      <c r="Q31" s="31"/>
      <c r="R31" s="31"/>
      <c r="S31" s="31"/>
      <c r="T31" s="31"/>
      <c r="U31" s="31"/>
      <c r="V31" s="31"/>
      <c r="W31" s="31"/>
      <c r="X31" s="31"/>
      <c r="Y31" s="31"/>
      <c r="Z31" s="31"/>
      <c r="AA31" s="31"/>
    </row>
    <row r="32" customFormat="false" ht="12.75" hidden="false" customHeight="false" outlineLevel="0" collapsed="false">
      <c r="E32" s="32" t="s">
        <v>17</v>
      </c>
      <c r="F32" s="32" t="s">
        <v>18</v>
      </c>
      <c r="G32" s="32" t="s">
        <v>19</v>
      </c>
      <c r="H32" s="32" t="s">
        <v>20</v>
      </c>
      <c r="I32" s="32" t="s">
        <v>21</v>
      </c>
      <c r="J32" s="32" t="s">
        <v>22</v>
      </c>
      <c r="K32" s="32" t="s">
        <v>23</v>
      </c>
      <c r="M32" s="31"/>
      <c r="N32" s="31"/>
      <c r="O32" s="31"/>
      <c r="P32" s="31"/>
      <c r="Q32" s="31"/>
      <c r="R32" s="31"/>
      <c r="S32" s="31"/>
      <c r="T32" s="31"/>
      <c r="U32" s="31"/>
      <c r="V32" s="31"/>
      <c r="W32" s="31"/>
      <c r="X32" s="31"/>
      <c r="Y32" s="31"/>
      <c r="Z32" s="31"/>
      <c r="AA32" s="31"/>
    </row>
    <row r="33" customFormat="false" ht="12.75" hidden="false" customHeight="false" outlineLevel="0" collapsed="false">
      <c r="E33" s="33" t="n">
        <v>39173</v>
      </c>
      <c r="F33" s="34" t="n">
        <v>12.66</v>
      </c>
      <c r="G33" s="34" t="n">
        <v>12.65</v>
      </c>
      <c r="H33" s="34" t="n">
        <v>12.66</v>
      </c>
      <c r="I33" s="35" t="n">
        <v>3660</v>
      </c>
      <c r="J33" s="35" t="n">
        <v>1478630</v>
      </c>
      <c r="K33" s="35" t="n">
        <v>15</v>
      </c>
      <c r="M33" s="31"/>
      <c r="N33" s="31"/>
      <c r="O33" s="31"/>
      <c r="P33" s="31"/>
      <c r="Q33" s="31"/>
      <c r="R33" s="31"/>
      <c r="S33" s="31"/>
      <c r="T33" s="31"/>
      <c r="U33" s="31"/>
      <c r="V33" s="31"/>
      <c r="W33" s="31"/>
      <c r="X33" s="31"/>
      <c r="Y33" s="31"/>
      <c r="Z33" s="31"/>
      <c r="AA33" s="31"/>
    </row>
    <row r="34" customFormat="false" ht="12.75" hidden="false" customHeight="false" outlineLevel="0" collapsed="false">
      <c r="E34" s="33" t="n">
        <v>39203</v>
      </c>
      <c r="F34" s="34" t="n">
        <v>12.57</v>
      </c>
      <c r="G34" s="34" t="n">
        <v>12.55</v>
      </c>
      <c r="H34" s="34" t="s">
        <v>24</v>
      </c>
      <c r="I34" s="35" t="s">
        <v>24</v>
      </c>
      <c r="J34" s="35" t="n">
        <v>158723</v>
      </c>
      <c r="K34" s="35" t="n">
        <v>35</v>
      </c>
      <c r="M34" s="31"/>
      <c r="N34" s="31"/>
      <c r="O34" s="31"/>
      <c r="P34" s="31"/>
      <c r="Q34" s="31"/>
      <c r="R34" s="31"/>
      <c r="S34" s="31"/>
      <c r="T34" s="31"/>
      <c r="U34" s="31"/>
      <c r="V34" s="31"/>
      <c r="W34" s="31"/>
      <c r="X34" s="31"/>
      <c r="Y34" s="31"/>
      <c r="Z34" s="31"/>
      <c r="AA34" s="31"/>
    </row>
    <row r="35" customFormat="false" ht="12.75" hidden="false" customHeight="false" outlineLevel="0" collapsed="false">
      <c r="E35" s="33" t="n">
        <v>39234</v>
      </c>
      <c r="F35" s="34" t="n">
        <v>12.49</v>
      </c>
      <c r="G35" s="34" t="n">
        <v>12.5</v>
      </c>
      <c r="H35" s="34" t="n">
        <v>12.52</v>
      </c>
      <c r="I35" s="35" t="s">
        <v>24</v>
      </c>
      <c r="J35" s="35" t="n">
        <v>52300</v>
      </c>
      <c r="K35" s="35" t="n">
        <v>57</v>
      </c>
      <c r="M35" s="31"/>
      <c r="N35" s="31"/>
      <c r="O35" s="31"/>
      <c r="P35" s="31"/>
      <c r="Q35" s="31"/>
      <c r="R35" s="31"/>
      <c r="S35" s="31"/>
      <c r="T35" s="31"/>
      <c r="U35" s="31"/>
      <c r="V35" s="31"/>
      <c r="W35" s="31"/>
      <c r="X35" s="31"/>
      <c r="Y35" s="31"/>
      <c r="Z35" s="31"/>
      <c r="AA35" s="31"/>
    </row>
    <row r="36" customFormat="false" ht="12.75" hidden="false" customHeight="false" outlineLevel="0" collapsed="false">
      <c r="E36" s="33" t="n">
        <v>39264</v>
      </c>
      <c r="F36" s="34" t="n">
        <v>12.42</v>
      </c>
      <c r="G36" s="34" t="n">
        <v>12.41</v>
      </c>
      <c r="H36" s="34" t="n">
        <v>12.42</v>
      </c>
      <c r="I36" s="35" t="n">
        <v>17660</v>
      </c>
      <c r="J36" s="35" t="n">
        <v>1346155</v>
      </c>
      <c r="K36" s="35" t="n">
        <v>77</v>
      </c>
      <c r="M36" s="31"/>
      <c r="N36" s="31"/>
      <c r="O36" s="31"/>
      <c r="P36" s="31"/>
      <c r="Q36" s="31"/>
      <c r="R36" s="31"/>
      <c r="S36" s="31"/>
      <c r="T36" s="31"/>
      <c r="U36" s="31"/>
      <c r="V36" s="31"/>
      <c r="W36" s="31"/>
      <c r="X36" s="31"/>
      <c r="Y36" s="31"/>
      <c r="Z36" s="31"/>
      <c r="AA36" s="31"/>
    </row>
    <row r="37" customFormat="false" ht="12.75" hidden="false" customHeight="false" outlineLevel="0" collapsed="false">
      <c r="E37" s="33" t="n">
        <v>39356</v>
      </c>
      <c r="F37" s="34" t="n">
        <v>12.21</v>
      </c>
      <c r="G37" s="34" t="n">
        <v>12.21</v>
      </c>
      <c r="H37" s="34" t="n">
        <v>12.22</v>
      </c>
      <c r="I37" s="35" t="n">
        <v>12965</v>
      </c>
      <c r="J37" s="35" t="n">
        <v>521953</v>
      </c>
      <c r="K37" s="35" t="n">
        <v>141</v>
      </c>
      <c r="M37" s="31"/>
      <c r="N37" s="31"/>
      <c r="O37" s="31"/>
      <c r="P37" s="31"/>
      <c r="Q37" s="31"/>
      <c r="R37" s="31"/>
      <c r="S37" s="31"/>
      <c r="T37" s="31"/>
      <c r="U37" s="31"/>
      <c r="V37" s="31"/>
      <c r="W37" s="31"/>
      <c r="X37" s="31"/>
      <c r="Y37" s="31"/>
      <c r="Z37" s="31"/>
      <c r="AA37" s="31"/>
    </row>
    <row r="38" customFormat="false" ht="12.75" hidden="false" customHeight="false" outlineLevel="0" collapsed="false">
      <c r="E38" s="36" t="n">
        <v>39448</v>
      </c>
      <c r="F38" s="37" t="n">
        <v>12.03</v>
      </c>
      <c r="G38" s="37" t="n">
        <v>12.02</v>
      </c>
      <c r="H38" s="37" t="n">
        <v>12.03</v>
      </c>
      <c r="I38" s="38" t="n">
        <v>14866</v>
      </c>
      <c r="J38" s="38" t="n">
        <v>1305158</v>
      </c>
      <c r="K38" s="38" t="n">
        <v>203</v>
      </c>
      <c r="M38" s="31"/>
      <c r="N38" s="31"/>
      <c r="O38" s="31"/>
      <c r="P38" s="31"/>
      <c r="Q38" s="31"/>
      <c r="R38" s="31"/>
      <c r="S38" s="31"/>
      <c r="T38" s="31"/>
      <c r="U38" s="31"/>
      <c r="V38" s="31"/>
      <c r="W38" s="31"/>
      <c r="X38" s="31"/>
      <c r="Y38" s="31"/>
      <c r="Z38" s="31"/>
      <c r="AA38" s="31"/>
    </row>
    <row r="39" customFormat="false" ht="12.75" hidden="false" customHeight="false" outlineLevel="0" collapsed="false">
      <c r="E39" s="36" t="n">
        <v>39539</v>
      </c>
      <c r="F39" s="37" t="n">
        <v>11.94</v>
      </c>
      <c r="G39" s="37" t="n">
        <v>11.92</v>
      </c>
      <c r="H39" s="37" t="n">
        <v>11.94</v>
      </c>
      <c r="I39" s="38" t="n">
        <v>3180</v>
      </c>
      <c r="J39" s="38" t="n">
        <v>251551</v>
      </c>
      <c r="K39" s="38" t="n">
        <v>264</v>
      </c>
      <c r="M39" s="31"/>
      <c r="N39" s="31"/>
      <c r="O39" s="31"/>
      <c r="P39" s="31"/>
      <c r="Q39" s="31"/>
      <c r="R39" s="31"/>
      <c r="S39" s="31"/>
      <c r="T39" s="31"/>
      <c r="U39" s="31"/>
      <c r="V39" s="31"/>
      <c r="W39" s="31"/>
      <c r="X39" s="31"/>
      <c r="Y39" s="31"/>
      <c r="Z39" s="31"/>
      <c r="AA39" s="31"/>
    </row>
    <row r="40" customFormat="false" ht="12.75" hidden="false" customHeight="false" outlineLevel="0" collapsed="false">
      <c r="E40" s="36" t="n">
        <v>39630</v>
      </c>
      <c r="F40" s="37" t="n">
        <v>11.87</v>
      </c>
      <c r="G40" s="37" t="n">
        <v>11.87</v>
      </c>
      <c r="H40" s="37" t="n">
        <v>11.88</v>
      </c>
      <c r="I40" s="38" t="n">
        <v>12865</v>
      </c>
      <c r="J40" s="38" t="n">
        <v>402949</v>
      </c>
      <c r="K40" s="38" t="n">
        <v>326</v>
      </c>
      <c r="M40" s="31"/>
      <c r="N40" s="31"/>
      <c r="O40" s="31"/>
      <c r="P40" s="31"/>
      <c r="Q40" s="31"/>
      <c r="R40" s="31"/>
      <c r="S40" s="31"/>
      <c r="T40" s="31"/>
      <c r="U40" s="31"/>
      <c r="V40" s="31"/>
      <c r="W40" s="31"/>
      <c r="X40" s="31"/>
      <c r="Y40" s="31"/>
      <c r="Z40" s="31"/>
      <c r="AA40" s="31"/>
    </row>
    <row r="41" customFormat="false" ht="12.75" hidden="false" customHeight="false" outlineLevel="0" collapsed="false">
      <c r="E41" s="36" t="n">
        <v>39722</v>
      </c>
      <c r="F41" s="37" t="n">
        <v>11.87</v>
      </c>
      <c r="G41" s="37" t="n">
        <v>11.82</v>
      </c>
      <c r="H41" s="37" t="n">
        <v>11.85</v>
      </c>
      <c r="I41" s="38" t="s">
        <v>24</v>
      </c>
      <c r="J41" s="38" t="n">
        <v>35042</v>
      </c>
      <c r="K41" s="38" t="n">
        <v>392</v>
      </c>
      <c r="M41" s="31"/>
      <c r="N41" s="31"/>
      <c r="O41" s="31"/>
      <c r="P41" s="31"/>
      <c r="Q41" s="31"/>
      <c r="R41" s="31"/>
      <c r="S41" s="31"/>
      <c r="T41" s="31"/>
      <c r="U41" s="31"/>
      <c r="V41" s="31"/>
      <c r="W41" s="31"/>
      <c r="X41" s="31"/>
      <c r="Y41" s="31"/>
      <c r="Z41" s="31"/>
      <c r="AA41" s="31"/>
    </row>
    <row r="42" customFormat="false" ht="12.75" hidden="false" customHeight="false" outlineLevel="0" collapsed="false">
      <c r="E42" s="36" t="n">
        <v>39814</v>
      </c>
      <c r="F42" s="37" t="n">
        <v>11.8</v>
      </c>
      <c r="G42" s="37" t="n">
        <v>11.8</v>
      </c>
      <c r="H42" s="37" t="n">
        <v>11.81</v>
      </c>
      <c r="I42" s="38" t="n">
        <v>52501</v>
      </c>
      <c r="J42" s="38" t="n">
        <v>630208</v>
      </c>
      <c r="K42" s="38" t="n">
        <v>457</v>
      </c>
      <c r="M42" s="31"/>
      <c r="N42" s="31"/>
      <c r="O42" s="31"/>
      <c r="P42" s="31"/>
      <c r="Q42" s="31"/>
      <c r="R42" s="31"/>
      <c r="S42" s="31"/>
      <c r="T42" s="31"/>
      <c r="U42" s="31"/>
      <c r="V42" s="31"/>
      <c r="W42" s="31"/>
      <c r="X42" s="31"/>
      <c r="Y42" s="31"/>
      <c r="Z42" s="31"/>
      <c r="AA42" s="31"/>
    </row>
    <row r="43" customFormat="false" ht="12.75" hidden="false" customHeight="false" outlineLevel="0" collapsed="false">
      <c r="E43" s="36" t="n">
        <v>39904</v>
      </c>
      <c r="F43" s="37" t="n">
        <v>11.79</v>
      </c>
      <c r="G43" s="37" t="n">
        <v>11.79</v>
      </c>
      <c r="H43" s="37" t="s">
        <v>24</v>
      </c>
      <c r="I43" s="38" t="n">
        <v>15</v>
      </c>
      <c r="J43" s="38" t="n">
        <v>19465</v>
      </c>
      <c r="K43" s="38" t="n">
        <v>518</v>
      </c>
      <c r="M43" s="31"/>
      <c r="N43" s="31"/>
      <c r="O43" s="31"/>
      <c r="P43" s="31"/>
      <c r="Q43" s="31"/>
      <c r="R43" s="31"/>
      <c r="S43" s="31"/>
      <c r="T43" s="31"/>
      <c r="U43" s="31"/>
      <c r="V43" s="31"/>
      <c r="W43" s="31"/>
      <c r="X43" s="31"/>
      <c r="Y43" s="31"/>
      <c r="Z43" s="31"/>
      <c r="AA43" s="31"/>
    </row>
    <row r="44" customFormat="false" ht="12.75" hidden="false" customHeight="false" outlineLevel="0" collapsed="false">
      <c r="E44" s="36" t="n">
        <v>39995</v>
      </c>
      <c r="F44" s="37" t="n">
        <v>11.8</v>
      </c>
      <c r="G44" s="37" t="n">
        <v>11.78</v>
      </c>
      <c r="H44" s="37" t="n">
        <v>11.8</v>
      </c>
      <c r="I44" s="38" t="n">
        <v>860</v>
      </c>
      <c r="J44" s="38" t="n">
        <v>33007</v>
      </c>
      <c r="K44" s="38" t="n">
        <v>579</v>
      </c>
      <c r="M44" s="31"/>
      <c r="N44" s="31"/>
      <c r="O44" s="31"/>
      <c r="P44" s="31"/>
      <c r="Q44" s="31"/>
      <c r="R44" s="31"/>
      <c r="S44" s="31"/>
      <c r="T44" s="31"/>
      <c r="U44" s="31"/>
      <c r="V44" s="31"/>
      <c r="W44" s="31"/>
      <c r="X44" s="31"/>
      <c r="Y44" s="31"/>
      <c r="Z44" s="31"/>
      <c r="AA44" s="31"/>
    </row>
    <row r="45" customFormat="false" ht="12.75" hidden="false" customHeight="false" outlineLevel="0" collapsed="false">
      <c r="E45" s="36" t="n">
        <v>40087</v>
      </c>
      <c r="F45" s="37" t="n">
        <v>11.9</v>
      </c>
      <c r="G45" s="37" t="s">
        <v>24</v>
      </c>
      <c r="H45" s="37" t="n">
        <v>11.81</v>
      </c>
      <c r="I45" s="38" t="s">
        <v>24</v>
      </c>
      <c r="J45" s="38" t="n">
        <v>12080</v>
      </c>
      <c r="K45" s="38" t="n">
        <v>644</v>
      </c>
      <c r="M45" s="31"/>
      <c r="N45" s="31"/>
      <c r="O45" s="31"/>
      <c r="P45" s="31"/>
      <c r="Q45" s="31"/>
      <c r="R45" s="31"/>
      <c r="S45" s="31"/>
      <c r="T45" s="31"/>
      <c r="U45" s="31"/>
      <c r="V45" s="31"/>
      <c r="W45" s="31"/>
      <c r="X45" s="31"/>
      <c r="Y45" s="31"/>
      <c r="Z45" s="31"/>
      <c r="AA45" s="31"/>
    </row>
    <row r="46" customFormat="false" ht="12.75" hidden="false" customHeight="false" outlineLevel="0" collapsed="false">
      <c r="E46" s="36" t="n">
        <v>40179</v>
      </c>
      <c r="F46" s="37" t="n">
        <v>11.8</v>
      </c>
      <c r="G46" s="37" t="n">
        <v>11.8</v>
      </c>
      <c r="H46" s="37" t="n">
        <v>11.81</v>
      </c>
      <c r="I46" s="38" t="n">
        <v>52745</v>
      </c>
      <c r="J46" s="38" t="n">
        <v>487530</v>
      </c>
      <c r="K46" s="38" t="n">
        <v>707</v>
      </c>
      <c r="M46" s="31"/>
      <c r="N46" s="31"/>
      <c r="O46" s="31"/>
      <c r="P46" s="31"/>
      <c r="Q46" s="31"/>
      <c r="R46" s="31"/>
      <c r="S46" s="31"/>
      <c r="T46" s="31"/>
      <c r="U46" s="31"/>
      <c r="V46" s="31"/>
      <c r="W46" s="31"/>
      <c r="X46" s="31"/>
      <c r="Y46" s="31"/>
      <c r="Z46" s="31"/>
      <c r="AA46" s="31"/>
    </row>
    <row r="47" customFormat="false" ht="12.75" hidden="false" customHeight="false" outlineLevel="0" collapsed="false">
      <c r="E47" s="36" t="n">
        <v>40269</v>
      </c>
      <c r="F47" s="37" t="n">
        <v>11.91</v>
      </c>
      <c r="G47" s="37" t="s">
        <v>24</v>
      </c>
      <c r="H47" s="37" t="s">
        <v>24</v>
      </c>
      <c r="I47" s="38" t="s">
        <v>24</v>
      </c>
      <c r="J47" s="38" t="n">
        <v>7500</v>
      </c>
      <c r="K47" s="38" t="n">
        <v>770</v>
      </c>
      <c r="M47" s="31"/>
      <c r="N47" s="31"/>
      <c r="O47" s="31"/>
      <c r="P47" s="31"/>
      <c r="Q47" s="31"/>
      <c r="R47" s="31"/>
      <c r="S47" s="31"/>
      <c r="T47" s="31"/>
      <c r="U47" s="31"/>
      <c r="V47" s="31"/>
      <c r="W47" s="31"/>
      <c r="X47" s="31"/>
      <c r="Y47" s="31"/>
      <c r="Z47" s="31"/>
      <c r="AA47" s="31"/>
    </row>
    <row r="48" customFormat="false" ht="12.75" hidden="false" customHeight="false" outlineLevel="0" collapsed="false">
      <c r="E48" s="36" t="n">
        <v>40360</v>
      </c>
      <c r="F48" s="37" t="n">
        <v>11.92</v>
      </c>
      <c r="G48" s="37" t="n">
        <v>11.8</v>
      </c>
      <c r="H48" s="37" t="n">
        <v>11.84</v>
      </c>
      <c r="I48" s="38" t="s">
        <v>24</v>
      </c>
      <c r="J48" s="38" t="n">
        <v>11393</v>
      </c>
      <c r="K48" s="38" t="n">
        <v>830</v>
      </c>
      <c r="M48" s="31"/>
      <c r="N48" s="31"/>
      <c r="O48" s="31"/>
      <c r="P48" s="31"/>
      <c r="Q48" s="31"/>
      <c r="R48" s="31"/>
      <c r="S48" s="31"/>
      <c r="T48" s="31"/>
      <c r="U48" s="31"/>
      <c r="V48" s="31"/>
      <c r="W48" s="31"/>
      <c r="X48" s="31"/>
      <c r="Y48" s="31"/>
      <c r="Z48" s="31"/>
      <c r="AA48" s="31"/>
    </row>
    <row r="49" customFormat="false" ht="12.75" hidden="false" customHeight="false" outlineLevel="0" collapsed="false">
      <c r="E49" s="36" t="n">
        <v>40452</v>
      </c>
      <c r="F49" s="37" t="n">
        <v>11.88</v>
      </c>
      <c r="G49" s="37" t="s">
        <v>24</v>
      </c>
      <c r="H49" s="37" t="s">
        <v>24</v>
      </c>
      <c r="I49" s="38" t="s">
        <v>24</v>
      </c>
      <c r="J49" s="38" t="n">
        <v>4760</v>
      </c>
      <c r="K49" s="38" t="n">
        <v>897</v>
      </c>
      <c r="M49" s="31"/>
      <c r="N49" s="31"/>
      <c r="O49" s="31"/>
      <c r="P49" s="31"/>
      <c r="Q49" s="31"/>
      <c r="R49" s="31"/>
      <c r="S49" s="31"/>
      <c r="T49" s="31"/>
      <c r="U49" s="31"/>
      <c r="V49" s="31"/>
      <c r="W49" s="31"/>
      <c r="X49" s="31"/>
      <c r="Y49" s="31"/>
      <c r="Z49" s="31"/>
      <c r="AA49" s="31"/>
    </row>
    <row r="50" customFormat="false" ht="12.75" hidden="false" customHeight="false" outlineLevel="0" collapsed="false">
      <c r="E50" s="36" t="n">
        <v>40544</v>
      </c>
      <c r="F50" s="37" t="n">
        <v>11.94</v>
      </c>
      <c r="G50" s="37" t="n">
        <v>11.83</v>
      </c>
      <c r="H50" s="37" t="n">
        <v>11.86</v>
      </c>
      <c r="I50" s="38" t="n">
        <v>25</v>
      </c>
      <c r="J50" s="38" t="n">
        <v>14157</v>
      </c>
      <c r="K50" s="38" t="n">
        <v>958</v>
      </c>
      <c r="M50" s="31"/>
      <c r="N50" s="31"/>
      <c r="O50" s="31"/>
      <c r="P50" s="31"/>
      <c r="Q50" s="31"/>
      <c r="R50" s="31"/>
      <c r="S50" s="31"/>
      <c r="T50" s="31"/>
      <c r="U50" s="31"/>
      <c r="V50" s="31"/>
      <c r="W50" s="31"/>
      <c r="X50" s="31"/>
      <c r="Y50" s="31"/>
      <c r="Z50" s="31"/>
      <c r="AA50" s="31"/>
    </row>
    <row r="51" customFormat="false" ht="12.75" hidden="false" customHeight="false" outlineLevel="0" collapsed="false">
      <c r="M51" s="31"/>
      <c r="N51" s="31"/>
      <c r="O51" s="31"/>
      <c r="P51" s="31"/>
      <c r="Q51" s="31"/>
      <c r="R51" s="31"/>
      <c r="S51" s="31"/>
      <c r="T51" s="31"/>
      <c r="U51" s="31"/>
      <c r="V51" s="31"/>
      <c r="W51" s="31"/>
      <c r="X51" s="31"/>
      <c r="Y51" s="31"/>
      <c r="Z51" s="31"/>
      <c r="AA51" s="31"/>
    </row>
    <row r="52" customFormat="false" ht="12.75" hidden="false" customHeight="false" outlineLevel="0" collapsed="false">
      <c r="M52" s="31"/>
      <c r="N52" s="31"/>
      <c r="O52" s="31"/>
      <c r="P52" s="31"/>
      <c r="Q52" s="31"/>
      <c r="R52" s="31"/>
      <c r="S52" s="31"/>
      <c r="T52" s="31"/>
      <c r="U52" s="31"/>
      <c r="V52" s="31"/>
      <c r="W52" s="31"/>
      <c r="X52" s="31"/>
      <c r="Y52" s="31"/>
      <c r="Z52" s="31"/>
      <c r="AA52" s="31"/>
    </row>
    <row r="53" customFormat="false" ht="12.75" hidden="false" customHeight="false" outlineLevel="0" collapsed="false">
      <c r="M53" s="31"/>
      <c r="N53" s="31"/>
      <c r="O53" s="31"/>
      <c r="P53" s="31"/>
      <c r="Q53" s="31"/>
      <c r="R53" s="31"/>
      <c r="S53" s="31"/>
      <c r="T53" s="31"/>
      <c r="U53" s="31"/>
      <c r="V53" s="31"/>
      <c r="W53" s="31"/>
      <c r="X53" s="31"/>
      <c r="Y53" s="31"/>
      <c r="Z53" s="31"/>
      <c r="AA53" s="31"/>
    </row>
    <row r="54" customFormat="false" ht="12.75" hidden="false" customHeight="false" outlineLevel="0" collapsed="false">
      <c r="M54" s="31"/>
      <c r="N54" s="31"/>
      <c r="O54" s="31"/>
      <c r="P54" s="31"/>
      <c r="Q54" s="31"/>
      <c r="R54" s="31"/>
      <c r="S54" s="31"/>
      <c r="T54" s="31"/>
      <c r="U54" s="31"/>
      <c r="V54" s="31"/>
      <c r="W54" s="31"/>
      <c r="X54" s="31"/>
      <c r="Y54" s="31"/>
      <c r="Z54" s="31"/>
      <c r="AA54" s="31"/>
    </row>
    <row r="55" customFormat="false" ht="12.75" hidden="false" customHeight="false" outlineLevel="0" collapsed="false">
      <c r="M55" s="31"/>
      <c r="N55" s="31"/>
      <c r="O55" s="31"/>
      <c r="P55" s="31"/>
      <c r="Q55" s="31"/>
      <c r="R55" s="31"/>
      <c r="S55" s="31"/>
      <c r="T55" s="31"/>
      <c r="U55" s="31"/>
      <c r="V55" s="31"/>
      <c r="W55" s="31"/>
      <c r="X55" s="31"/>
      <c r="Y55" s="31"/>
      <c r="Z55" s="31"/>
      <c r="AA55" s="31"/>
    </row>
    <row r="56" customFormat="false" ht="12.75" hidden="false" customHeight="false" outlineLevel="0" collapsed="false">
      <c r="M56" s="31"/>
      <c r="N56" s="31"/>
      <c r="O56" s="31"/>
      <c r="P56" s="31"/>
      <c r="Q56" s="31"/>
      <c r="R56" s="31"/>
      <c r="S56" s="31"/>
      <c r="T56" s="31"/>
      <c r="U56" s="31"/>
      <c r="V56" s="31"/>
      <c r="W56" s="31"/>
      <c r="X56" s="31"/>
      <c r="Y56" s="31"/>
      <c r="Z56" s="31"/>
      <c r="AA56" s="31"/>
    </row>
    <row r="57" customFormat="false" ht="12.75" hidden="false" customHeight="false" outlineLevel="0" collapsed="false">
      <c r="M57" s="31"/>
      <c r="N57" s="31"/>
      <c r="O57" s="31"/>
      <c r="P57" s="31"/>
      <c r="Q57" s="31"/>
      <c r="R57" s="31"/>
      <c r="S57" s="31"/>
      <c r="T57" s="31"/>
      <c r="U57" s="31"/>
      <c r="V57" s="31"/>
      <c r="W57" s="31"/>
      <c r="X57" s="31"/>
      <c r="Y57" s="31"/>
      <c r="Z57" s="31"/>
      <c r="AA57" s="31"/>
    </row>
    <row r="58" customFormat="false" ht="12.75" hidden="false" customHeight="false" outlineLevel="0" collapsed="false">
      <c r="M58" s="31"/>
      <c r="N58" s="31"/>
      <c r="O58" s="31"/>
      <c r="P58" s="31"/>
      <c r="Q58" s="31"/>
      <c r="R58" s="31"/>
      <c r="S58" s="31"/>
      <c r="T58" s="31"/>
      <c r="U58" s="31"/>
      <c r="V58" s="31"/>
      <c r="W58" s="31"/>
      <c r="X58" s="31"/>
      <c r="Y58" s="31"/>
      <c r="Z58" s="31"/>
      <c r="AA58" s="31"/>
    </row>
    <row r="59" customFormat="false" ht="12.75" hidden="false" customHeight="false" outlineLevel="0" collapsed="false">
      <c r="M59" s="31"/>
      <c r="N59" s="31"/>
      <c r="O59" s="31"/>
      <c r="P59" s="31"/>
      <c r="Q59" s="31"/>
      <c r="R59" s="31"/>
      <c r="S59" s="31"/>
      <c r="T59" s="31"/>
      <c r="U59" s="31"/>
      <c r="V59" s="31"/>
      <c r="W59" s="31"/>
      <c r="X59" s="31"/>
      <c r="Y59" s="31"/>
      <c r="Z59" s="31"/>
      <c r="AA59" s="31"/>
    </row>
    <row r="60" customFormat="false" ht="12.75" hidden="false" customHeight="false" outlineLevel="0" collapsed="false">
      <c r="M60" s="31"/>
      <c r="N60" s="31"/>
      <c r="O60" s="31"/>
      <c r="P60" s="31"/>
      <c r="Q60" s="31"/>
      <c r="R60" s="31"/>
      <c r="S60" s="31"/>
      <c r="T60" s="31"/>
      <c r="U60" s="31"/>
      <c r="V60" s="31"/>
      <c r="W60" s="31"/>
      <c r="X60" s="31"/>
      <c r="Y60" s="31"/>
      <c r="Z60" s="31"/>
      <c r="AA60" s="31"/>
    </row>
    <row r="61" customFormat="false" ht="12.75" hidden="false" customHeight="false" outlineLevel="0" collapsed="false">
      <c r="M61" s="31"/>
      <c r="N61" s="31"/>
      <c r="O61" s="31"/>
      <c r="P61" s="31"/>
      <c r="Q61" s="31"/>
      <c r="R61" s="31"/>
      <c r="S61" s="31"/>
      <c r="T61" s="31"/>
      <c r="U61" s="31"/>
      <c r="V61" s="31"/>
      <c r="W61" s="31"/>
      <c r="X61" s="31"/>
      <c r="Y61" s="31"/>
      <c r="Z61" s="31"/>
      <c r="AA61" s="31"/>
    </row>
    <row r="66" customFormat="false" ht="15" hidden="false" customHeight="false" outlineLevel="0" collapsed="false">
      <c r="E66" s="39"/>
      <c r="F66" s="40" t="s">
        <v>25</v>
      </c>
      <c r="G66" s="41"/>
      <c r="H66" s="41"/>
      <c r="I66" s="41"/>
      <c r="J66" s="41"/>
      <c r="K66" s="41"/>
      <c r="L66" s="41"/>
      <c r="M66" s="41"/>
      <c r="N66" s="41"/>
      <c r="O66" s="41"/>
    </row>
    <row r="67" customFormat="false" ht="12.75" hidden="false" customHeight="false" outlineLevel="0" collapsed="false">
      <c r="E67" s="41"/>
      <c r="F67" s="41"/>
      <c r="G67" s="41"/>
      <c r="H67" s="41"/>
      <c r="I67" s="41"/>
      <c r="J67" s="41"/>
    </row>
    <row r="68" customFormat="false" ht="12.75" hidden="false" customHeight="false" outlineLevel="0" collapsed="false">
      <c r="E68" s="41"/>
      <c r="F68" s="41"/>
      <c r="G68" s="42" t="s">
        <v>23</v>
      </c>
      <c r="H68" s="43" t="s">
        <v>26</v>
      </c>
      <c r="I68" s="44" t="s">
        <v>27</v>
      </c>
      <c r="J68" s="41"/>
      <c r="S68" s="0" t="n">
        <v>0</v>
      </c>
      <c r="T68" s="0" t="n">
        <f aca="false">H87</f>
        <v>12.66</v>
      </c>
    </row>
    <row r="69" customFormat="false" ht="15" hidden="false" customHeight="false" outlineLevel="0" collapsed="false">
      <c r="E69" s="41"/>
      <c r="F69" s="41"/>
      <c r="G69" s="35" t="n">
        <v>15</v>
      </c>
      <c r="H69" s="45" t="n">
        <f aca="false">F33</f>
        <v>12.66</v>
      </c>
      <c r="I69" s="46" t="n">
        <v>12.66</v>
      </c>
      <c r="J69" s="41" t="s">
        <v>28</v>
      </c>
      <c r="S69" s="0" t="n">
        <v>26</v>
      </c>
      <c r="T69" s="0" t="n">
        <f aca="false">H87</f>
        <v>12.66</v>
      </c>
    </row>
    <row r="70" customFormat="false" ht="15" hidden="false" customHeight="false" outlineLevel="0" collapsed="false">
      <c r="E70" s="41"/>
      <c r="F70" s="41"/>
      <c r="G70" s="35" t="n">
        <v>35</v>
      </c>
      <c r="H70" s="45" t="n">
        <f aca="false">F34</f>
        <v>12.57</v>
      </c>
      <c r="I70" s="46" t="n">
        <f aca="false">C80</f>
        <v>12.5</v>
      </c>
      <c r="J70" s="41" t="s">
        <v>29</v>
      </c>
      <c r="S70" s="0" t="n">
        <v>26</v>
      </c>
      <c r="T70" s="0" t="n">
        <f aca="false">H88</f>
        <v>12.3</v>
      </c>
    </row>
    <row r="71" customFormat="false" ht="15" hidden="false" customHeight="false" outlineLevel="0" collapsed="false">
      <c r="E71" s="41"/>
      <c r="F71" s="41"/>
      <c r="G71" s="35" t="n">
        <v>57</v>
      </c>
      <c r="H71" s="45" t="n">
        <f aca="false">F35</f>
        <v>12.49</v>
      </c>
      <c r="I71" s="46" t="n">
        <f aca="false">H80</f>
        <v>12.36</v>
      </c>
      <c r="J71" s="41" t="s">
        <v>30</v>
      </c>
      <c r="S71" s="0" t="n">
        <v>60</v>
      </c>
      <c r="T71" s="0" t="n">
        <f aca="false">H88</f>
        <v>12.3</v>
      </c>
    </row>
    <row r="72" customFormat="false" ht="15" hidden="false" customHeight="false" outlineLevel="0" collapsed="false">
      <c r="E72" s="41"/>
      <c r="F72" s="41"/>
      <c r="G72" s="35" t="n">
        <v>77</v>
      </c>
      <c r="H72" s="45" t="n">
        <f aca="false">F36</f>
        <v>12.42</v>
      </c>
      <c r="I72" s="46" t="n">
        <f aca="false">M80</f>
        <v>12.22</v>
      </c>
      <c r="J72" s="41" t="s">
        <v>31</v>
      </c>
      <c r="S72" s="0" t="n">
        <v>60</v>
      </c>
      <c r="T72" s="0" t="n">
        <f aca="false">H89</f>
        <v>12.21</v>
      </c>
    </row>
    <row r="73" customFormat="false" ht="12.75" hidden="false" customHeight="false" outlineLevel="0" collapsed="false">
      <c r="E73" s="41"/>
      <c r="F73" s="41"/>
      <c r="J73" s="47"/>
      <c r="S73" s="0" t="n">
        <v>89</v>
      </c>
      <c r="T73" s="0" t="n">
        <f aca="false">H89</f>
        <v>12.21</v>
      </c>
    </row>
    <row r="75" customFormat="false" ht="15" hidden="false" customHeight="false" outlineLevel="0" collapsed="false">
      <c r="B75" s="41"/>
      <c r="C75" s="40"/>
      <c r="D75" s="48" t="n">
        <f aca="false">G69</f>
        <v>15</v>
      </c>
      <c r="E75" s="49"/>
      <c r="F75" s="41"/>
      <c r="G75" s="41"/>
      <c r="H75" s="40"/>
      <c r="I75" s="48" t="n">
        <f aca="false">G70</f>
        <v>35</v>
      </c>
      <c r="J75" s="49"/>
      <c r="K75" s="41"/>
      <c r="L75" s="41"/>
      <c r="M75" s="40"/>
      <c r="N75" s="48" t="n">
        <f aca="false">G71</f>
        <v>57</v>
      </c>
      <c r="O75" s="49"/>
      <c r="P75" s="41"/>
    </row>
    <row r="76" customFormat="false" ht="15" hidden="false" customHeight="false" outlineLevel="0" collapsed="false">
      <c r="B76" s="50" t="s">
        <v>32</v>
      </c>
      <c r="C76" s="51" t="n">
        <f aca="false">H69</f>
        <v>12.66</v>
      </c>
      <c r="D76" s="52"/>
      <c r="E76" s="49"/>
      <c r="F76" s="41"/>
      <c r="G76" s="50" t="s">
        <v>32</v>
      </c>
      <c r="H76" s="51" t="n">
        <f aca="false">H70</f>
        <v>12.57</v>
      </c>
      <c r="I76" s="52"/>
      <c r="J76" s="49"/>
      <c r="K76" s="41"/>
      <c r="L76" s="50" t="s">
        <v>32</v>
      </c>
      <c r="M76" s="51" t="n">
        <f aca="false">H71</f>
        <v>12.49</v>
      </c>
      <c r="N76" s="52"/>
      <c r="O76" s="49"/>
      <c r="P76" s="41"/>
    </row>
    <row r="77" customFormat="false" ht="15" hidden="false" customHeight="false" outlineLevel="0" collapsed="false">
      <c r="B77" s="41"/>
      <c r="C77" s="41"/>
      <c r="D77" s="48" t="n">
        <f aca="false">G70</f>
        <v>35</v>
      </c>
      <c r="E77" s="48"/>
      <c r="F77" s="41"/>
      <c r="G77" s="41"/>
      <c r="H77" s="41"/>
      <c r="I77" s="48" t="n">
        <f aca="false">G71</f>
        <v>57</v>
      </c>
      <c r="J77" s="48"/>
      <c r="K77" s="41"/>
      <c r="L77" s="41"/>
      <c r="M77" s="41"/>
      <c r="N77" s="48" t="n">
        <f aca="false">G72</f>
        <v>77</v>
      </c>
      <c r="O77" s="48"/>
      <c r="P77" s="41"/>
    </row>
    <row r="78" customFormat="false" ht="15" hidden="false" customHeight="false" outlineLevel="0" collapsed="false">
      <c r="B78" s="50" t="s">
        <v>33</v>
      </c>
      <c r="C78" s="51" t="n">
        <f aca="false">H70</f>
        <v>12.57</v>
      </c>
      <c r="D78" s="52"/>
      <c r="E78" s="52"/>
      <c r="F78" s="41"/>
      <c r="G78" s="50" t="s">
        <v>33</v>
      </c>
      <c r="H78" s="51" t="n">
        <f aca="false">H71</f>
        <v>12.49</v>
      </c>
      <c r="I78" s="52"/>
      <c r="J78" s="52"/>
      <c r="K78" s="41"/>
      <c r="L78" s="50" t="s">
        <v>33</v>
      </c>
      <c r="M78" s="51" t="n">
        <f aca="false">H72</f>
        <v>12.42</v>
      </c>
      <c r="N78" s="52"/>
      <c r="O78" s="52"/>
      <c r="P78" s="41"/>
    </row>
    <row r="79" customFormat="false" ht="15" hidden="false" customHeight="false" outlineLevel="0" collapsed="false">
      <c r="B79" s="41"/>
      <c r="C79" s="40"/>
      <c r="D79" s="52"/>
      <c r="E79" s="53" t="n">
        <f aca="false">D77-D75</f>
        <v>20</v>
      </c>
      <c r="F79" s="41"/>
      <c r="G79" s="41"/>
      <c r="H79" s="40"/>
      <c r="I79" s="52"/>
      <c r="J79" s="53" t="n">
        <f aca="false">I77-I75</f>
        <v>22</v>
      </c>
      <c r="K79" s="41"/>
      <c r="L79" s="41"/>
      <c r="M79" s="40"/>
      <c r="N79" s="52"/>
      <c r="O79" s="53" t="n">
        <f aca="false">N77-N75</f>
        <v>20</v>
      </c>
      <c r="P79" s="41"/>
    </row>
    <row r="80" customFormat="false" ht="15" hidden="false" customHeight="false" outlineLevel="0" collapsed="false">
      <c r="B80" s="50" t="s">
        <v>27</v>
      </c>
      <c r="C80" s="54" t="n">
        <f aca="false">ROUND(((((1+C78/100)^(D77/252))/((1+C76/100)^(D75/252)))^(252/(E79))-1)*100,2)</f>
        <v>12.5</v>
      </c>
      <c r="D80" s="52"/>
      <c r="E80" s="52"/>
      <c r="F80" s="49"/>
      <c r="G80" s="50" t="s">
        <v>27</v>
      </c>
      <c r="H80" s="54" t="n">
        <f aca="false">ROUND(((((1+H78/100)^(I77/252))/((1+H76/100)^(I75/252)))^(252/(J79))-1)*100,2)</f>
        <v>12.36</v>
      </c>
      <c r="I80" s="52"/>
      <c r="J80" s="52"/>
      <c r="K80" s="49"/>
      <c r="L80" s="50" t="s">
        <v>27</v>
      </c>
      <c r="M80" s="54" t="n">
        <f aca="false">ROUND(((((1+M78/100)^(N77/252))/((1+M76/100)^(N75/252)))^(252/(O79))-1)*100,2)</f>
        <v>12.22</v>
      </c>
      <c r="N80" s="52"/>
      <c r="O80" s="52"/>
      <c r="P80" s="49"/>
    </row>
    <row r="81" customFormat="false" ht="15" hidden="false" customHeight="false" outlineLevel="0" collapsed="false">
      <c r="B81" s="41"/>
      <c r="C81" s="40"/>
      <c r="D81" s="52"/>
      <c r="E81" s="41"/>
      <c r="F81" s="49"/>
      <c r="G81" s="41"/>
      <c r="H81" s="40"/>
      <c r="I81" s="52"/>
      <c r="J81" s="41"/>
      <c r="K81" s="49"/>
      <c r="L81" s="41"/>
      <c r="M81" s="40"/>
      <c r="N81" s="52"/>
      <c r="O81" s="41"/>
      <c r="P81" s="49"/>
    </row>
    <row r="85" customFormat="false" ht="15" hidden="false" customHeight="false" outlineLevel="0" collapsed="false">
      <c r="F85" s="40" t="s">
        <v>34</v>
      </c>
    </row>
    <row r="87" customFormat="false" ht="12.75" hidden="false" customHeight="false" outlineLevel="0" collapsed="false">
      <c r="G87" s="0" t="s">
        <v>35</v>
      </c>
      <c r="H87" s="55" t="n">
        <f aca="false">H69</f>
        <v>12.66</v>
      </c>
    </row>
    <row r="88" customFormat="false" ht="12.75" hidden="false" customHeight="false" outlineLevel="0" collapsed="false">
      <c r="G88" s="0" t="s">
        <v>36</v>
      </c>
      <c r="H88" s="0" t="n">
        <f aca="false">C98</f>
        <v>12.3</v>
      </c>
      <c r="I88" s="56" t="n">
        <f aca="false">H88-H87</f>
        <v>-0.359999999999999</v>
      </c>
    </row>
    <row r="89" customFormat="false" ht="12.75" hidden="false" customHeight="false" outlineLevel="0" collapsed="false">
      <c r="G89" s="0" t="s">
        <v>37</v>
      </c>
      <c r="H89" s="0" t="n">
        <f aca="false">H98</f>
        <v>12.21</v>
      </c>
      <c r="I89" s="56" t="n">
        <f aca="false">H89-H88</f>
        <v>-0.0899999999999999</v>
      </c>
    </row>
    <row r="91" customFormat="false" ht="12.75" hidden="false" customHeight="false" outlineLevel="0" collapsed="false">
      <c r="C91" s="0" t="s">
        <v>36</v>
      </c>
      <c r="H91" s="0" t="s">
        <v>37</v>
      </c>
    </row>
    <row r="92" customFormat="false" ht="12.75" hidden="false" customHeight="false" outlineLevel="0" collapsed="false">
      <c r="B92" s="41"/>
      <c r="C92" s="41"/>
      <c r="D92" s="41"/>
      <c r="E92" s="41"/>
      <c r="F92" s="41"/>
      <c r="G92" s="41"/>
      <c r="H92" s="41"/>
      <c r="I92" s="41"/>
      <c r="J92" s="41"/>
      <c r="K92" s="41"/>
    </row>
    <row r="93" customFormat="false" ht="15" hidden="false" customHeight="false" outlineLevel="0" collapsed="false">
      <c r="B93" s="41"/>
      <c r="C93" s="40"/>
      <c r="D93" s="57" t="n">
        <v>11</v>
      </c>
      <c r="E93" s="49"/>
      <c r="F93" s="41"/>
      <c r="G93" s="41"/>
      <c r="H93" s="40"/>
      <c r="I93" s="57" t="n">
        <v>3</v>
      </c>
      <c r="J93" s="49"/>
      <c r="K93" s="41"/>
    </row>
    <row r="94" customFormat="false" ht="15" hidden="false" customHeight="false" outlineLevel="0" collapsed="false">
      <c r="B94" s="50" t="s">
        <v>32</v>
      </c>
      <c r="C94" s="58" t="n">
        <f aca="false">I69</f>
        <v>12.66</v>
      </c>
      <c r="D94" s="52"/>
      <c r="E94" s="49"/>
      <c r="F94" s="41"/>
      <c r="G94" s="50" t="s">
        <v>32</v>
      </c>
      <c r="H94" s="58" t="n">
        <f aca="false">C98</f>
        <v>12.3</v>
      </c>
      <c r="I94" s="52"/>
      <c r="J94" s="49"/>
      <c r="K94" s="41"/>
    </row>
    <row r="95" customFormat="false" ht="15" hidden="false" customHeight="false" outlineLevel="0" collapsed="false">
      <c r="B95" s="41"/>
      <c r="C95" s="41"/>
      <c r="D95" s="57" t="n">
        <v>20</v>
      </c>
      <c r="E95" s="57"/>
      <c r="F95" s="41"/>
      <c r="G95" s="41"/>
      <c r="H95" s="41"/>
      <c r="I95" s="57" t="n">
        <v>20</v>
      </c>
      <c r="J95" s="57"/>
      <c r="K95" s="41"/>
    </row>
    <row r="96" customFormat="false" ht="15" hidden="false" customHeight="false" outlineLevel="0" collapsed="false">
      <c r="B96" s="50" t="s">
        <v>33</v>
      </c>
      <c r="C96" s="58" t="n">
        <f aca="false">I70</f>
        <v>12.5</v>
      </c>
      <c r="D96" s="52"/>
      <c r="E96" s="52"/>
      <c r="F96" s="41"/>
      <c r="G96" s="50" t="s">
        <v>33</v>
      </c>
      <c r="H96" s="58" t="n">
        <f aca="false">I72</f>
        <v>12.22</v>
      </c>
      <c r="I96" s="52"/>
      <c r="J96" s="52"/>
      <c r="K96" s="41"/>
    </row>
    <row r="97" customFormat="false" ht="15" hidden="false" customHeight="false" outlineLevel="0" collapsed="false">
      <c r="B97" s="41"/>
      <c r="C97" s="40"/>
      <c r="D97" s="52"/>
      <c r="E97" s="53" t="n">
        <f aca="false">D95-D93</f>
        <v>9</v>
      </c>
      <c r="F97" s="41"/>
      <c r="G97" s="41"/>
      <c r="H97" s="40"/>
      <c r="I97" s="52"/>
      <c r="J97" s="53" t="n">
        <f aca="false">I95-I93</f>
        <v>17</v>
      </c>
      <c r="K97" s="41"/>
    </row>
    <row r="98" customFormat="false" ht="15" hidden="false" customHeight="false" outlineLevel="0" collapsed="false">
      <c r="B98" s="50" t="s">
        <v>27</v>
      </c>
      <c r="C98" s="54" t="n">
        <f aca="false">ROUND(((((1+C96/100)^(D95/252))/((1+C94/100)^(D93/252)))^(252/(E97))-1)*100,2)</f>
        <v>12.3</v>
      </c>
      <c r="D98" s="52"/>
      <c r="E98" s="52"/>
      <c r="F98" s="49"/>
      <c r="G98" s="50" t="s">
        <v>27</v>
      </c>
      <c r="H98" s="54" t="n">
        <f aca="false">ROUND(((((1+H96/100)^(I95/252))/((1+H94/100)^(I93/252)))^(252/(J97))-1)*100,2)</f>
        <v>12.21</v>
      </c>
      <c r="I98" s="52"/>
      <c r="J98" s="52"/>
      <c r="K98" s="49"/>
    </row>
    <row r="99" customFormat="false" ht="15" hidden="false" customHeight="false" outlineLevel="0" collapsed="false">
      <c r="B99" s="41"/>
      <c r="C99" s="40"/>
      <c r="D99" s="52"/>
      <c r="E99" s="41"/>
      <c r="F99" s="49"/>
      <c r="G99" s="41"/>
      <c r="H99" s="40"/>
      <c r="I99" s="52"/>
      <c r="J99" s="41"/>
      <c r="K99" s="49"/>
    </row>
  </sheetData>
  <mergeCells count="5">
    <mergeCell ref="D77:E77"/>
    <mergeCell ref="I77:J77"/>
    <mergeCell ref="N77:O77"/>
    <mergeCell ref="D95:E95"/>
    <mergeCell ref="I95:J95"/>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3" activeCellId="0" sqref="N33"/>
    </sheetView>
  </sheetViews>
  <sheetFormatPr defaultColWidth="8.84765625" defaultRowHeight="12.75" zeroHeight="false" outlineLevelRow="0" outlineLevelCol="0"/>
  <cols>
    <col collapsed="false" customWidth="true" hidden="false" outlineLevel="0" max="1" min="1" style="41" width="2.99"/>
    <col collapsed="false" customWidth="true" hidden="false" outlineLevel="0" max="2" min="2" style="41" width="12.28"/>
    <col collapsed="false" customWidth="true" hidden="false" outlineLevel="0" max="3" min="3" style="41" width="14.41"/>
    <col collapsed="false" customWidth="true" hidden="false" outlineLevel="0" max="4" min="4" style="41" width="8.7"/>
    <col collapsed="false" customWidth="true" hidden="false" outlineLevel="0" max="5" min="5" style="41" width="11.7"/>
    <col collapsed="false" customWidth="true" hidden="false" outlineLevel="0" max="6" min="6" style="41" width="6.56"/>
    <col collapsed="false" customWidth="true" hidden="false" outlineLevel="0" max="7" min="7" style="41" width="12.28"/>
    <col collapsed="false" customWidth="true" hidden="false" outlineLevel="0" max="8" min="8" style="41" width="13.14"/>
    <col collapsed="false" customWidth="true" hidden="false" outlineLevel="0" max="9" min="9" style="41" width="10.56"/>
    <col collapsed="false" customWidth="true" hidden="false" outlineLevel="0" max="10" min="10" style="41" width="9.85"/>
    <col collapsed="false" customWidth="true" hidden="false" outlineLevel="0" max="11" min="11" style="41" width="13.99"/>
    <col collapsed="false" customWidth="true" hidden="false" outlineLevel="0" max="12" min="12" style="41" width="6.85"/>
    <col collapsed="false" customWidth="true" hidden="false" outlineLevel="0" max="13" min="13" style="41" width="10.71"/>
    <col collapsed="false" customWidth="true" hidden="false" outlineLevel="0" max="14" min="14" style="41" width="10.41"/>
    <col collapsed="false" customWidth="true" hidden="false" outlineLevel="0" max="15" min="15" style="41" width="13.41"/>
    <col collapsed="false" customWidth="true" hidden="false" outlineLevel="0" max="16" min="16" style="41" width="14.28"/>
    <col collapsed="false" customWidth="true" hidden="false" outlineLevel="0" max="17" min="17" style="41" width="10.28"/>
    <col collapsed="false" customWidth="false" hidden="false" outlineLevel="0" max="18" min="18" style="41" width="8.85"/>
    <col collapsed="false" customWidth="true" hidden="false" outlineLevel="0" max="19" min="19" style="41" width="15.7"/>
    <col collapsed="false" customWidth="true" hidden="false" outlineLevel="0" max="20" min="20" style="41" width="12.85"/>
    <col collapsed="false" customWidth="false" hidden="false" outlineLevel="0" max="257" min="21" style="41" width="8.85"/>
  </cols>
  <sheetData>
    <row r="1" customFormat="false" ht="15" hidden="false" customHeight="false" outlineLevel="0" collapsed="false">
      <c r="A1" s="39" t="s">
        <v>38</v>
      </c>
      <c r="B1" s="40" t="s">
        <v>39</v>
      </c>
      <c r="D1" s="59" t="n">
        <v>41850</v>
      </c>
    </row>
    <row r="2" customFormat="false" ht="15" hidden="false" customHeight="false" outlineLevel="0" collapsed="false">
      <c r="C2" s="60" t="s">
        <v>40</v>
      </c>
      <c r="K2" s="60" t="s">
        <v>40</v>
      </c>
    </row>
    <row r="3" customFormat="false" ht="15" hidden="false" customHeight="false" outlineLevel="0" collapsed="false">
      <c r="C3" s="61" t="s">
        <v>41</v>
      </c>
      <c r="E3" s="62" t="s">
        <v>42</v>
      </c>
      <c r="H3" s="62" t="s">
        <v>43</v>
      </c>
      <c r="K3" s="61" t="s">
        <v>44</v>
      </c>
      <c r="M3" s="62" t="s">
        <v>42</v>
      </c>
      <c r="P3" s="62" t="s">
        <v>43</v>
      </c>
    </row>
    <row r="4" customFormat="false" ht="15" hidden="false" customHeight="false" outlineLevel="0" collapsed="false">
      <c r="E4" s="63" t="n">
        <v>1000</v>
      </c>
      <c r="H4" s="64" t="n">
        <v>10.8</v>
      </c>
      <c r="I4" s="41" t="s">
        <v>45</v>
      </c>
      <c r="M4" s="63" t="n">
        <v>1000</v>
      </c>
      <c r="P4" s="65" t="n">
        <f aca="false">P22</f>
        <v>10.8</v>
      </c>
      <c r="Q4" s="41" t="s">
        <v>45</v>
      </c>
    </row>
    <row r="5" customFormat="false" ht="15" hidden="false" customHeight="false" outlineLevel="0" collapsed="false">
      <c r="B5" s="66" t="s">
        <v>46</v>
      </c>
      <c r="C5" s="67" t="n">
        <f aca="false">VLOOKUP(E10,L45:M57,2,FALSE())</f>
        <v>10.79</v>
      </c>
      <c r="J5" s="66" t="s">
        <v>46</v>
      </c>
      <c r="K5" s="67" t="n">
        <f aca="false">K25</f>
        <v>10.79</v>
      </c>
    </row>
    <row r="6" customFormat="false" ht="15" hidden="false" customHeight="false" outlineLevel="0" collapsed="false">
      <c r="A6" s="40"/>
      <c r="B6" s="68" t="s">
        <v>47</v>
      </c>
      <c r="C6" s="69" t="n">
        <f aca="false">VLOOKUP(E10,L45:N57,3,FALSE())*100</f>
        <v>11.7500000000002</v>
      </c>
      <c r="G6" s="50" t="s">
        <v>48</v>
      </c>
      <c r="H6" s="70"/>
      <c r="J6" s="68" t="s">
        <v>47</v>
      </c>
      <c r="K6" s="71" t="n">
        <v>11.75</v>
      </c>
      <c r="O6" s="50" t="s">
        <v>49</v>
      </c>
      <c r="P6" s="70"/>
    </row>
    <row r="7" customFormat="false" ht="15" hidden="false" customHeight="false" outlineLevel="0" collapsed="false">
      <c r="B7" s="72" t="s">
        <v>50</v>
      </c>
      <c r="C7" s="73" t="n">
        <f aca="false">C5+C6/100</f>
        <v>10.9075</v>
      </c>
      <c r="D7" s="41" t="s">
        <v>45</v>
      </c>
      <c r="G7" s="74" t="s">
        <v>51</v>
      </c>
      <c r="H7" s="75" t="n">
        <f aca="false">C14*E4</f>
        <v>1000000</v>
      </c>
      <c r="J7" s="72" t="s">
        <v>50</v>
      </c>
      <c r="K7" s="73" t="n">
        <f aca="false">K5+K6/100</f>
        <v>10.9075</v>
      </c>
      <c r="L7" s="41" t="s">
        <v>45</v>
      </c>
      <c r="O7" s="74" t="s">
        <v>51</v>
      </c>
      <c r="P7" s="76" t="n">
        <f aca="false">K16</f>
        <v>1000000</v>
      </c>
    </row>
    <row r="8" customFormat="false" ht="12.75" hidden="false" customHeight="false" outlineLevel="0" collapsed="false">
      <c r="G8" s="14" t="s">
        <v>52</v>
      </c>
      <c r="H8" s="77" t="n">
        <f aca="false">(1+H4/100)^(E10/252)*C16</f>
        <v>999342.174682152</v>
      </c>
      <c r="O8" s="14" t="s">
        <v>52</v>
      </c>
      <c r="P8" s="77" t="n">
        <f aca="false">(1+P4/100)^((E10-M10)/252)*C16</f>
        <v>999342.174682152</v>
      </c>
    </row>
    <row r="9" customFormat="false" ht="12.75" hidden="false" customHeight="false" outlineLevel="0" collapsed="false">
      <c r="E9" s="62" t="s">
        <v>53</v>
      </c>
      <c r="M9" s="62" t="s">
        <v>53</v>
      </c>
    </row>
    <row r="10" customFormat="false" ht="12.75" hidden="false" customHeight="false" outlineLevel="0" collapsed="false">
      <c r="E10" s="64" t="n">
        <v>171</v>
      </c>
      <c r="F10" s="41" t="s">
        <v>54</v>
      </c>
      <c r="G10" s="78" t="s">
        <v>55</v>
      </c>
      <c r="H10" s="79" t="n">
        <f aca="false">H7-H8</f>
        <v>657.825317847775</v>
      </c>
      <c r="M10" s="65" t="n">
        <v>0</v>
      </c>
      <c r="N10" s="41" t="s">
        <v>54</v>
      </c>
      <c r="O10" s="78" t="s">
        <v>55</v>
      </c>
      <c r="P10" s="79" t="n">
        <f aca="false">P7-P8</f>
        <v>657.825317847775</v>
      </c>
    </row>
    <row r="12" customFormat="false" ht="12.75" hidden="false" customHeight="false" outlineLevel="0" collapsed="false">
      <c r="B12" s="50" t="s">
        <v>56</v>
      </c>
      <c r="C12" s="80" t="n">
        <f aca="false">ROUND(E4/(1+C7/100)^(E10/252),6)</f>
        <v>932.160739</v>
      </c>
      <c r="J12" s="50" t="s">
        <v>56</v>
      </c>
      <c r="K12" s="80" t="n">
        <f aca="false">ROUND(M4/(1+K7/100)^(M10/252),6)</f>
        <v>1000</v>
      </c>
    </row>
    <row r="14" customFormat="false" ht="15" hidden="false" customHeight="false" outlineLevel="0" collapsed="false">
      <c r="B14" s="78" t="s">
        <v>57</v>
      </c>
      <c r="C14" s="81" t="n">
        <v>1000</v>
      </c>
      <c r="J14" s="78" t="s">
        <v>57</v>
      </c>
      <c r="K14" s="82" t="n">
        <f aca="false">C14</f>
        <v>1000</v>
      </c>
    </row>
    <row r="16" customFormat="false" ht="12.75" hidden="false" customHeight="false" outlineLevel="0" collapsed="false">
      <c r="B16" s="78" t="s">
        <v>52</v>
      </c>
      <c r="C16" s="83" t="n">
        <f aca="false">C12*C14</f>
        <v>932160.739</v>
      </c>
      <c r="J16" s="78" t="s">
        <v>52</v>
      </c>
      <c r="K16" s="83" t="n">
        <f aca="false">K12*K14</f>
        <v>1000000</v>
      </c>
    </row>
    <row r="18" customFormat="false" ht="4.9" hidden="false" customHeight="true" outlineLevel="0" collapsed="false">
      <c r="A18" s="84"/>
      <c r="B18" s="84"/>
      <c r="C18" s="84"/>
      <c r="D18" s="84"/>
      <c r="E18" s="84"/>
      <c r="F18" s="84"/>
      <c r="G18" s="84"/>
      <c r="H18" s="84"/>
      <c r="I18" s="84"/>
      <c r="J18" s="84"/>
      <c r="K18" s="84"/>
      <c r="L18" s="84"/>
      <c r="M18" s="84"/>
      <c r="N18" s="84"/>
      <c r="O18" s="84"/>
      <c r="P18" s="84"/>
      <c r="Q18" s="84"/>
      <c r="R18" s="84"/>
      <c r="S18" s="84"/>
      <c r="T18" s="84"/>
    </row>
    <row r="19" customFormat="false" ht="15" hidden="false" customHeight="false" outlineLevel="0" collapsed="false">
      <c r="A19" s="39" t="s">
        <v>58</v>
      </c>
      <c r="B19" s="85" t="s">
        <v>46</v>
      </c>
      <c r="C19" s="40"/>
    </row>
    <row r="20" customFormat="false" ht="15" hidden="false" customHeight="false" outlineLevel="0" collapsed="false">
      <c r="C20" s="60" t="s">
        <v>59</v>
      </c>
      <c r="K20" s="60" t="s">
        <v>60</v>
      </c>
    </row>
    <row r="21" customFormat="false" ht="15" hidden="false" customHeight="false" outlineLevel="0" collapsed="false">
      <c r="C21" s="61" t="s">
        <v>41</v>
      </c>
      <c r="E21" s="62" t="s">
        <v>42</v>
      </c>
      <c r="H21" s="62" t="s">
        <v>43</v>
      </c>
      <c r="K21" s="61" t="s">
        <v>61</v>
      </c>
      <c r="M21" s="62" t="s">
        <v>42</v>
      </c>
      <c r="P21" s="62" t="s">
        <v>43</v>
      </c>
    </row>
    <row r="22" customFormat="false" ht="15" hidden="false" customHeight="false" outlineLevel="0" collapsed="false">
      <c r="E22" s="63" t="n">
        <v>100000</v>
      </c>
      <c r="H22" s="71" t="n">
        <f aca="false">H4</f>
        <v>10.8</v>
      </c>
      <c r="I22" s="41" t="s">
        <v>45</v>
      </c>
      <c r="M22" s="63" t="n">
        <v>100000</v>
      </c>
      <c r="P22" s="71" t="n">
        <v>10.8</v>
      </c>
      <c r="Q22" s="41" t="s">
        <v>45</v>
      </c>
    </row>
    <row r="24" customFormat="false" ht="12.75" hidden="false" customHeight="false" outlineLevel="0" collapsed="false">
      <c r="G24" s="50" t="s">
        <v>48</v>
      </c>
      <c r="H24" s="70"/>
      <c r="O24" s="50" t="s">
        <v>62</v>
      </c>
      <c r="P24" s="70"/>
    </row>
    <row r="25" customFormat="false" ht="15" hidden="false" customHeight="false" outlineLevel="0" collapsed="false">
      <c r="A25" s="40"/>
      <c r="B25" s="72" t="s">
        <v>50</v>
      </c>
      <c r="C25" s="86" t="n">
        <f aca="false">C5</f>
        <v>10.79</v>
      </c>
      <c r="D25" s="41" t="s">
        <v>45</v>
      </c>
      <c r="G25" s="74" t="s">
        <v>63</v>
      </c>
      <c r="H25" s="76" t="n">
        <f aca="false">E22*C34</f>
        <v>999280.940877318</v>
      </c>
      <c r="J25" s="72" t="s">
        <v>46</v>
      </c>
      <c r="K25" s="71" t="n">
        <v>10.79</v>
      </c>
      <c r="L25" s="41" t="s">
        <v>45</v>
      </c>
      <c r="O25" s="74" t="s">
        <v>63</v>
      </c>
      <c r="P25" s="76" t="n">
        <f aca="false">K32</f>
        <v>999280.940877318</v>
      </c>
    </row>
    <row r="26" customFormat="false" ht="12.75" hidden="false" customHeight="false" outlineLevel="0" collapsed="false">
      <c r="G26" s="14" t="s">
        <v>64</v>
      </c>
      <c r="H26" s="77" t="n">
        <f aca="false">(1+H22/100)^(E28/252)*C32</f>
        <v>999342.174682152</v>
      </c>
      <c r="O26" s="14" t="s">
        <v>64</v>
      </c>
      <c r="P26" s="77" t="n">
        <f aca="false">(1+P22/100)^((E28-M28)/252)*C32</f>
        <v>999342.174682152</v>
      </c>
    </row>
    <row r="27" customFormat="false" ht="12.75" hidden="false" customHeight="false" outlineLevel="0" collapsed="false">
      <c r="E27" s="62" t="s">
        <v>53</v>
      </c>
      <c r="M27" s="62" t="s">
        <v>53</v>
      </c>
    </row>
    <row r="28" customFormat="false" ht="12.75" hidden="false" customHeight="false" outlineLevel="0" collapsed="false">
      <c r="E28" s="87" t="n">
        <f aca="false">E10</f>
        <v>171</v>
      </c>
      <c r="F28" s="41" t="s">
        <v>54</v>
      </c>
      <c r="G28" s="78" t="s">
        <v>65</v>
      </c>
      <c r="H28" s="79" t="n">
        <f aca="false">-(H25-H26)</f>
        <v>61.2338048338424</v>
      </c>
      <c r="M28" s="87" t="n">
        <v>0</v>
      </c>
      <c r="N28" s="41" t="s">
        <v>54</v>
      </c>
      <c r="O28" s="78" t="s">
        <v>65</v>
      </c>
      <c r="P28" s="79" t="n">
        <f aca="false">-(P25-P26)</f>
        <v>61.2338048338424</v>
      </c>
    </row>
    <row r="30" customFormat="false" ht="15" hidden="false" customHeight="false" outlineLevel="0" collapsed="false">
      <c r="B30" s="50" t="s">
        <v>56</v>
      </c>
      <c r="C30" s="88" t="n">
        <f aca="false">ROUND(E22/(1+C25/100)^(E28/252),2)</f>
        <v>93283.15</v>
      </c>
      <c r="J30" s="50" t="s">
        <v>56</v>
      </c>
      <c r="K30" s="88" t="n">
        <f aca="false">ROUND(M22/(1+K25/100)^(M28/252),2)</f>
        <v>100000</v>
      </c>
    </row>
    <row r="31" customFormat="false" ht="12.75" hidden="false" customHeight="false" outlineLevel="0" collapsed="false">
      <c r="B31" s="89"/>
      <c r="C31" s="90"/>
      <c r="J31" s="89"/>
      <c r="K31" s="90"/>
    </row>
    <row r="32" customFormat="false" ht="15" hidden="false" customHeight="false" outlineLevel="0" collapsed="false">
      <c r="B32" s="50" t="s">
        <v>66</v>
      </c>
      <c r="C32" s="91" t="n">
        <f aca="false">C16</f>
        <v>932160.739</v>
      </c>
      <c r="G32" s="92" t="s">
        <v>67</v>
      </c>
      <c r="H32" s="93" t="n">
        <f aca="false">H10+H28</f>
        <v>719.059122681618</v>
      </c>
      <c r="J32" s="50" t="s">
        <v>66</v>
      </c>
      <c r="K32" s="91" t="n">
        <f aca="false">K30*K34</f>
        <v>999280.940877318</v>
      </c>
      <c r="O32" s="92" t="s">
        <v>68</v>
      </c>
      <c r="P32" s="93" t="n">
        <f aca="false">P10+P28</f>
        <v>719.059122681618</v>
      </c>
    </row>
    <row r="33" customFormat="false" ht="12.75" hidden="false" customHeight="false" outlineLevel="0" collapsed="false">
      <c r="B33" s="89"/>
      <c r="C33" s="90"/>
      <c r="J33" s="89"/>
      <c r="K33" s="90"/>
    </row>
    <row r="34" customFormat="false" ht="12.75" hidden="false" customHeight="false" outlineLevel="0" collapsed="false">
      <c r="B34" s="50" t="s">
        <v>69</v>
      </c>
      <c r="C34" s="94" t="n">
        <f aca="false">C32/C30</f>
        <v>9.99280940877318</v>
      </c>
      <c r="J34" s="50" t="s">
        <v>69</v>
      </c>
      <c r="K34" s="94" t="n">
        <f aca="false">C34</f>
        <v>9.99280940877318</v>
      </c>
    </row>
    <row r="35" customFormat="false" ht="15" hidden="false" customHeight="false" outlineLevel="0" collapsed="false">
      <c r="B35" s="40"/>
    </row>
    <row r="40" customFormat="false" ht="12.75" hidden="false" customHeight="false" outlineLevel="0" collapsed="false">
      <c r="A40" s="95" t="s">
        <v>70</v>
      </c>
      <c r="B40" s="96"/>
      <c r="C40" s="96"/>
      <c r="D40" s="97"/>
      <c r="E40" s="97"/>
      <c r="F40" s="97"/>
      <c r="G40" s="97"/>
      <c r="H40" s="98"/>
      <c r="I40" s="98"/>
      <c r="J40" s="98"/>
      <c r="K40" s="99" t="s">
        <v>71</v>
      </c>
    </row>
    <row r="41" customFormat="false" ht="12.75" hidden="false" customHeight="false" outlineLevel="0" collapsed="false">
      <c r="A41" s="100"/>
      <c r="B41" s="101"/>
      <c r="C41" s="101"/>
      <c r="D41" s="102"/>
      <c r="E41" s="102"/>
      <c r="F41" s="102"/>
      <c r="G41" s="102"/>
      <c r="H41" s="103"/>
      <c r="I41" s="103"/>
      <c r="J41" s="103"/>
      <c r="K41" s="104"/>
    </row>
    <row r="42" customFormat="false" ht="12.75" hidden="false" customHeight="false" outlineLevel="0" collapsed="false">
      <c r="A42" s="105" t="s">
        <v>72</v>
      </c>
      <c r="B42" s="105"/>
      <c r="C42" s="106" t="s">
        <v>73</v>
      </c>
      <c r="D42" s="106"/>
      <c r="E42" s="106"/>
      <c r="F42" s="106"/>
      <c r="G42" s="106"/>
      <c r="H42" s="106"/>
      <c r="I42" s="106"/>
      <c r="J42" s="106"/>
      <c r="K42" s="106"/>
      <c r="L42" s="106" t="s">
        <v>46</v>
      </c>
      <c r="M42" s="106"/>
      <c r="N42" s="106"/>
    </row>
    <row r="43" customFormat="false" ht="12.75" hidden="false" customHeight="true" outlineLevel="0" collapsed="false">
      <c r="A43" s="107"/>
      <c r="B43" s="108" t="s">
        <v>74</v>
      </c>
      <c r="C43" s="108" t="s">
        <v>75</v>
      </c>
      <c r="D43" s="109" t="s">
        <v>76</v>
      </c>
      <c r="E43" s="109" t="s">
        <v>77</v>
      </c>
      <c r="F43" s="109" t="s">
        <v>78</v>
      </c>
      <c r="G43" s="109" t="s">
        <v>79</v>
      </c>
      <c r="H43" s="110" t="s">
        <v>80</v>
      </c>
      <c r="I43" s="110"/>
      <c r="J43" s="110"/>
      <c r="K43" s="110"/>
    </row>
    <row r="44" customFormat="false" ht="25.5" hidden="false" customHeight="false" outlineLevel="0" collapsed="false">
      <c r="A44" s="107"/>
      <c r="B44" s="107"/>
      <c r="C44" s="107"/>
      <c r="D44" s="107"/>
      <c r="E44" s="107"/>
      <c r="F44" s="107"/>
      <c r="G44" s="107"/>
      <c r="H44" s="111" t="s">
        <v>81</v>
      </c>
      <c r="I44" s="111" t="s">
        <v>82</v>
      </c>
      <c r="J44" s="111" t="s">
        <v>83</v>
      </c>
      <c r="K44" s="111" t="s">
        <v>84</v>
      </c>
      <c r="L44" s="111" t="s">
        <v>23</v>
      </c>
      <c r="M44" s="111" t="s">
        <v>85</v>
      </c>
      <c r="N44" s="111" t="s">
        <v>86</v>
      </c>
    </row>
    <row r="45" customFormat="false" ht="12.75" hidden="false" customHeight="false" outlineLevel="0" collapsed="false">
      <c r="A45" s="112"/>
      <c r="B45" s="113" t="n">
        <v>41453</v>
      </c>
      <c r="C45" s="113" t="n">
        <v>41913</v>
      </c>
      <c r="D45" s="114" t="n">
        <v>10.92</v>
      </c>
      <c r="E45" s="114" t="n">
        <v>10.87</v>
      </c>
      <c r="F45" s="114" t="n">
        <v>10.907</v>
      </c>
      <c r="G45" s="115" t="n">
        <v>981.683778</v>
      </c>
      <c r="H45" s="114" t="n">
        <v>10.7719</v>
      </c>
      <c r="I45" s="114" t="n">
        <v>11.1419</v>
      </c>
      <c r="J45" s="114" t="n">
        <v>10.7733</v>
      </c>
      <c r="K45" s="114" t="n">
        <v>11.1434</v>
      </c>
      <c r="L45" s="41" t="n">
        <v>45</v>
      </c>
      <c r="M45" s="41" t="n">
        <v>10.79</v>
      </c>
      <c r="N45" s="11" t="n">
        <f aca="false">F45-M45</f>
        <v>0.117000000000001</v>
      </c>
    </row>
    <row r="46" customFormat="false" ht="12.75" hidden="false" customHeight="false" outlineLevel="0" collapsed="false">
      <c r="A46" s="112"/>
      <c r="B46" s="113" t="n">
        <v>40534</v>
      </c>
      <c r="C46" s="113" t="n">
        <v>42005</v>
      </c>
      <c r="D46" s="114" t="n">
        <v>10.9158</v>
      </c>
      <c r="E46" s="114" t="n">
        <v>10.84</v>
      </c>
      <c r="F46" s="114" t="n">
        <v>10.8675</v>
      </c>
      <c r="G46" s="115" t="n">
        <v>955.96631</v>
      </c>
      <c r="H46" s="114" t="n">
        <v>10.6485</v>
      </c>
      <c r="I46" s="114" t="n">
        <v>11.1201</v>
      </c>
      <c r="J46" s="114" t="n">
        <v>10.6575</v>
      </c>
      <c r="K46" s="114" t="n">
        <v>11.1272</v>
      </c>
      <c r="L46" s="41" t="n">
        <v>110</v>
      </c>
      <c r="M46" s="41" t="n">
        <v>10.77</v>
      </c>
      <c r="N46" s="11" t="n">
        <f aca="false">F46-M46</f>
        <v>0.0975000000000001</v>
      </c>
    </row>
    <row r="47" customFormat="false" ht="12.75" hidden="false" customHeight="false" outlineLevel="0" collapsed="false">
      <c r="A47" s="112"/>
      <c r="B47" s="113" t="n">
        <v>41187</v>
      </c>
      <c r="C47" s="113" t="n">
        <v>42095</v>
      </c>
      <c r="D47" s="114" t="n">
        <v>10.9358</v>
      </c>
      <c r="E47" s="114" t="n">
        <v>10.86</v>
      </c>
      <c r="F47" s="114" t="n">
        <v>10.9075</v>
      </c>
      <c r="G47" s="115" t="n">
        <v>932.160738</v>
      </c>
      <c r="H47" s="114" t="n">
        <v>10.5985</v>
      </c>
      <c r="I47" s="114" t="n">
        <v>11.1622</v>
      </c>
      <c r="J47" s="114" t="n">
        <v>10.6168</v>
      </c>
      <c r="K47" s="114" t="n">
        <v>11.1785</v>
      </c>
      <c r="L47" s="41" t="n">
        <v>171</v>
      </c>
      <c r="M47" s="41" t="n">
        <v>10.79</v>
      </c>
      <c r="N47" s="11" t="n">
        <f aca="false">F47-M47</f>
        <v>0.117500000000001</v>
      </c>
    </row>
    <row r="48" customFormat="false" ht="12.75" hidden="false" customHeight="false" outlineLevel="0" collapsed="false">
      <c r="A48" s="112"/>
      <c r="B48" s="113" t="n">
        <v>41369</v>
      </c>
      <c r="C48" s="113" t="n">
        <v>42186</v>
      </c>
      <c r="D48" s="114" t="n">
        <v>11.0443</v>
      </c>
      <c r="E48" s="114" t="n">
        <v>10.9697</v>
      </c>
      <c r="F48" s="114" t="n">
        <v>10.99</v>
      </c>
      <c r="G48" s="115" t="n">
        <v>908.468984</v>
      </c>
      <c r="H48" s="114" t="n">
        <v>10.6325</v>
      </c>
      <c r="I48" s="114" t="n">
        <v>11.286</v>
      </c>
      <c r="J48" s="114" t="n">
        <v>10.6529</v>
      </c>
      <c r="K48" s="114" t="n">
        <v>11.3054</v>
      </c>
      <c r="L48" s="41" t="n">
        <v>232</v>
      </c>
      <c r="M48" s="47" t="n">
        <v>10.88</v>
      </c>
      <c r="N48" s="11" t="n">
        <f aca="false">F48-M48</f>
        <v>0.109999999999999</v>
      </c>
    </row>
    <row r="49" customFormat="false" ht="12.75" hidden="false" customHeight="false" outlineLevel="0" collapsed="false">
      <c r="A49" s="112"/>
      <c r="B49" s="113" t="n">
        <v>41824</v>
      </c>
      <c r="C49" s="113" t="n">
        <v>42278</v>
      </c>
      <c r="D49" s="114" t="n">
        <v>11.1698</v>
      </c>
      <c r="E49" s="114" t="n">
        <v>11.0653</v>
      </c>
      <c r="F49" s="114" t="n">
        <v>11.15</v>
      </c>
      <c r="G49" s="115" t="n">
        <v>882.861165</v>
      </c>
      <c r="H49" s="114" t="n">
        <v>10.72</v>
      </c>
      <c r="I49" s="114" t="n">
        <v>11.4173</v>
      </c>
      <c r="J49" s="114" t="n">
        <v>10.7876</v>
      </c>
      <c r="K49" s="114" t="n">
        <v>11.4845</v>
      </c>
      <c r="L49" s="41" t="n">
        <v>297</v>
      </c>
      <c r="M49" s="47" t="n">
        <v>10.97</v>
      </c>
      <c r="N49" s="11" t="n">
        <f aca="false">F49-M49</f>
        <v>0.18</v>
      </c>
    </row>
    <row r="50" customFormat="false" ht="12.75" hidden="false" customHeight="false" outlineLevel="0" collapsed="false">
      <c r="A50" s="112"/>
      <c r="B50" s="113" t="n">
        <v>40914</v>
      </c>
      <c r="C50" s="113" t="n">
        <v>42370</v>
      </c>
      <c r="D50" s="114" t="n">
        <v>11.3166</v>
      </c>
      <c r="E50" s="114" t="n">
        <v>11.1662</v>
      </c>
      <c r="F50" s="114" t="n">
        <v>11.2306</v>
      </c>
      <c r="G50" s="115" t="n">
        <v>858.944917</v>
      </c>
      <c r="H50" s="114" t="n">
        <v>10.8029</v>
      </c>
      <c r="I50" s="114" t="n">
        <v>11.5398</v>
      </c>
      <c r="J50" s="114" t="n">
        <v>10.8535</v>
      </c>
      <c r="K50" s="114" t="n">
        <v>11.5898</v>
      </c>
      <c r="L50" s="41" t="n">
        <v>360</v>
      </c>
      <c r="M50" s="47" t="n">
        <v>11.07</v>
      </c>
      <c r="N50" s="11" t="n">
        <f aca="false">F50-M50</f>
        <v>0.160600000000001</v>
      </c>
    </row>
    <row r="51" customFormat="false" ht="12.75" hidden="false" customHeight="false" outlineLevel="0" collapsed="false">
      <c r="A51" s="112"/>
      <c r="B51" s="113" t="n">
        <v>41649</v>
      </c>
      <c r="C51" s="113" t="n">
        <v>42461</v>
      </c>
      <c r="D51" s="114" t="n">
        <v>11.4325</v>
      </c>
      <c r="E51" s="114" t="n">
        <v>11.2875</v>
      </c>
      <c r="F51" s="114" t="n">
        <v>11.3598</v>
      </c>
      <c r="G51" s="115" t="n">
        <v>835.475718</v>
      </c>
      <c r="H51" s="114" t="n">
        <v>10.887</v>
      </c>
      <c r="I51" s="114" t="n">
        <v>11.6496</v>
      </c>
      <c r="J51" s="114" t="n">
        <v>10.9765</v>
      </c>
      <c r="K51" s="114" t="n">
        <v>11.7388</v>
      </c>
      <c r="L51" s="41" t="n">
        <v>421</v>
      </c>
      <c r="M51" s="47" t="n">
        <v>11.16</v>
      </c>
      <c r="N51" s="11" t="n">
        <f aca="false">F51-M51</f>
        <v>0.1998</v>
      </c>
    </row>
    <row r="52" customFormat="false" ht="12.75" hidden="false" customHeight="false" outlineLevel="0" collapsed="false">
      <c r="A52" s="112"/>
      <c r="B52" s="113" t="n">
        <v>41187</v>
      </c>
      <c r="C52" s="113" t="n">
        <v>42552</v>
      </c>
      <c r="D52" s="114" t="n">
        <v>11.5075</v>
      </c>
      <c r="E52" s="114" t="n">
        <v>11.364</v>
      </c>
      <c r="F52" s="114" t="n">
        <v>11.4398</v>
      </c>
      <c r="G52" s="115" t="n">
        <v>812.180786</v>
      </c>
      <c r="H52" s="114" t="n">
        <v>10.9523</v>
      </c>
      <c r="I52" s="114" t="n">
        <v>11.731</v>
      </c>
      <c r="J52" s="114" t="n">
        <v>11.0526</v>
      </c>
      <c r="K52" s="114" t="n">
        <v>11.8307</v>
      </c>
      <c r="L52" s="41" t="n">
        <v>484</v>
      </c>
      <c r="M52" s="47" t="n">
        <v>11.23</v>
      </c>
      <c r="N52" s="11" t="n">
        <f aca="false">F52-M52</f>
        <v>0.2098</v>
      </c>
    </row>
    <row r="53" customFormat="false" ht="12.75" hidden="false" customHeight="false" outlineLevel="0" collapsed="false">
      <c r="A53" s="112"/>
      <c r="B53" s="113" t="n">
        <v>41824</v>
      </c>
      <c r="C53" s="113" t="n">
        <v>42644</v>
      </c>
      <c r="D53" s="114" t="n">
        <v>11.5781</v>
      </c>
      <c r="E53" s="114" t="n">
        <v>11.4341</v>
      </c>
      <c r="F53" s="114" t="n">
        <v>11.4967</v>
      </c>
      <c r="G53" s="115" t="n">
        <v>788.926106</v>
      </c>
      <c r="H53" s="114" t="n">
        <v>11.0174</v>
      </c>
      <c r="I53" s="114" t="n">
        <v>11.8339</v>
      </c>
      <c r="J53" s="114" t="n">
        <v>11.0772</v>
      </c>
      <c r="K53" s="114" t="n">
        <v>11.8932</v>
      </c>
      <c r="L53" s="41" t="n">
        <v>549</v>
      </c>
      <c r="M53" s="47" t="n">
        <v>11.32</v>
      </c>
      <c r="N53" s="11" t="n">
        <f aca="false">F53-M53</f>
        <v>0.1767</v>
      </c>
    </row>
    <row r="54" customFormat="false" ht="12.75" hidden="false" customHeight="false" outlineLevel="0" collapsed="false">
      <c r="A54" s="112"/>
      <c r="B54" s="113" t="n">
        <v>41285</v>
      </c>
      <c r="C54" s="113" t="n">
        <v>42736</v>
      </c>
      <c r="D54" s="114" t="n">
        <v>11.6075</v>
      </c>
      <c r="E54" s="114" t="n">
        <v>11.47</v>
      </c>
      <c r="F54" s="114" t="n">
        <v>11.5397</v>
      </c>
      <c r="G54" s="115" t="n">
        <v>767.365644</v>
      </c>
      <c r="H54" s="114" t="n">
        <v>11.007</v>
      </c>
      <c r="I54" s="114" t="n">
        <v>11.8444</v>
      </c>
      <c r="J54" s="114" t="n">
        <v>11.0958</v>
      </c>
      <c r="K54" s="114" t="n">
        <v>11.933</v>
      </c>
      <c r="L54" s="41" t="n">
        <v>611</v>
      </c>
      <c r="M54" s="47" t="n">
        <v>11.34</v>
      </c>
      <c r="N54" s="11" t="n">
        <f aca="false">F54-M54</f>
        <v>0.1997</v>
      </c>
    </row>
    <row r="55" customFormat="false" ht="12.75" hidden="false" customHeight="false" outlineLevel="0" collapsed="false">
      <c r="A55" s="112"/>
      <c r="B55" s="113" t="n">
        <v>41551</v>
      </c>
      <c r="C55" s="113" t="n">
        <v>42917</v>
      </c>
      <c r="D55" s="114" t="n">
        <v>11.713</v>
      </c>
      <c r="E55" s="114" t="n">
        <v>11.5778</v>
      </c>
      <c r="F55" s="114" t="n">
        <v>11.635</v>
      </c>
      <c r="G55" s="115" t="n">
        <v>725.407822</v>
      </c>
      <c r="H55" s="114" t="n">
        <v>11.0671</v>
      </c>
      <c r="I55" s="114" t="n">
        <v>11.9263</v>
      </c>
      <c r="J55" s="114" t="n">
        <v>11.158</v>
      </c>
      <c r="K55" s="114" t="n">
        <v>12.0168</v>
      </c>
      <c r="L55" s="41" t="n">
        <v>735</v>
      </c>
      <c r="M55" s="47" t="n">
        <v>11.44</v>
      </c>
      <c r="N55" s="11" t="n">
        <f aca="false">F55-M55</f>
        <v>0.195</v>
      </c>
    </row>
    <row r="56" customFormat="false" ht="12.75" hidden="false" customHeight="false" outlineLevel="0" collapsed="false">
      <c r="A56" s="112"/>
      <c r="B56" s="113" t="n">
        <v>41649</v>
      </c>
      <c r="C56" s="113" t="n">
        <v>43101</v>
      </c>
      <c r="D56" s="114" t="n">
        <v>11.8043</v>
      </c>
      <c r="E56" s="114" t="n">
        <v>11.6356</v>
      </c>
      <c r="F56" s="114" t="n">
        <v>11.7377</v>
      </c>
      <c r="G56" s="115" t="n">
        <v>684.713461</v>
      </c>
      <c r="H56" s="114" t="n">
        <v>11.1458</v>
      </c>
      <c r="I56" s="114" t="n">
        <v>12.0204</v>
      </c>
      <c r="J56" s="114" t="n">
        <v>11.2436</v>
      </c>
      <c r="K56" s="114" t="n">
        <v>12.1183</v>
      </c>
      <c r="L56" s="41" t="n">
        <v>860</v>
      </c>
      <c r="M56" s="47" t="n">
        <v>11.53</v>
      </c>
      <c r="N56" s="11" t="n">
        <f aca="false">F56-M56</f>
        <v>0.207700000000001</v>
      </c>
    </row>
    <row r="57" customFormat="false" ht="12.75" hidden="false" customHeight="false" outlineLevel="0" collapsed="false">
      <c r="A57" s="116"/>
      <c r="B57" s="117" t="n">
        <v>41824</v>
      </c>
      <c r="C57" s="117" t="n">
        <v>43282</v>
      </c>
      <c r="D57" s="118" t="n">
        <v>11.912</v>
      </c>
      <c r="E57" s="118" t="n">
        <v>11.7602</v>
      </c>
      <c r="F57" s="118" t="n">
        <v>11.8347</v>
      </c>
      <c r="G57" s="119" t="n">
        <v>646.130188</v>
      </c>
      <c r="H57" s="118" t="n">
        <v>11.2155</v>
      </c>
      <c r="I57" s="118" t="n">
        <v>12.0811</v>
      </c>
      <c r="J57" s="118" t="n">
        <v>11.3346</v>
      </c>
      <c r="K57" s="118" t="n">
        <v>12.2003</v>
      </c>
      <c r="L57" s="41" t="n">
        <v>984</v>
      </c>
      <c r="M57" s="47" t="n">
        <v>11.59</v>
      </c>
      <c r="N57" s="11" t="n">
        <f aca="false">F57-M57</f>
        <v>0.2447</v>
      </c>
    </row>
  </sheetData>
  <mergeCells count="11">
    <mergeCell ref="A42:B42"/>
    <mergeCell ref="C42:K42"/>
    <mergeCell ref="L42:N42"/>
    <mergeCell ref="A43:A44"/>
    <mergeCell ref="B43:B44"/>
    <mergeCell ref="C43:C44"/>
    <mergeCell ref="D43:D44"/>
    <mergeCell ref="E43:E44"/>
    <mergeCell ref="F43:F44"/>
    <mergeCell ref="G43:G44"/>
    <mergeCell ref="H43:K4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33" activeCellId="0" sqref="N33"/>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6" min="5" style="0" width="13.7"/>
    <col collapsed="false" customWidth="true" hidden="false" outlineLevel="0" max="7" min="7" style="0" width="11.56"/>
    <col collapsed="false" customWidth="true" hidden="false" outlineLevel="0" max="9" min="9" style="0" width="11.85"/>
    <col collapsed="false" customWidth="true" hidden="false" outlineLevel="0" max="10" min="10" style="0" width="13.99"/>
    <col collapsed="false" customWidth="true" hidden="false" outlineLevel="0" max="12" min="12" style="0" width="12.14"/>
    <col collapsed="false" customWidth="true" hidden="false" outlineLevel="0" max="19" min="19" style="0" width="16.28"/>
  </cols>
  <sheetData>
    <row r="1" s="41" customFormat="true" ht="15" hidden="false" customHeight="false" outlineLevel="0" collapsed="false">
      <c r="A1" s="39" t="s">
        <v>87</v>
      </c>
      <c r="B1" s="40" t="s">
        <v>88</v>
      </c>
    </row>
    <row r="2" s="41" customFormat="true" ht="15" hidden="false" customHeight="false" outlineLevel="0" collapsed="false">
      <c r="D2" s="120" t="s">
        <v>89</v>
      </c>
      <c r="E2" s="120"/>
      <c r="F2" s="120"/>
      <c r="G2" s="120"/>
    </row>
    <row r="3" s="41" customFormat="true" ht="15" hidden="false" customHeight="false" outlineLevel="0" collapsed="false">
      <c r="D3" s="121" t="str">
        <f aca="false">K15</f>
        <v>30/Jul/2014</v>
      </c>
      <c r="E3" s="122" t="n">
        <f aca="false">C21</f>
        <v>42070</v>
      </c>
      <c r="F3" s="122" t="n">
        <f aca="false">C24</f>
        <v>42620</v>
      </c>
      <c r="G3" s="122" t="n">
        <f aca="false">C25</f>
        <v>42801</v>
      </c>
      <c r="I3" s="40" t="s">
        <v>90</v>
      </c>
      <c r="J3" s="123"/>
    </row>
    <row r="4" s="41" customFormat="true" ht="15" hidden="false" customHeight="false" outlineLevel="0" collapsed="false">
      <c r="D4" s="124" t="s">
        <v>91</v>
      </c>
      <c r="E4" s="125" t="n">
        <f aca="false">F21</f>
        <v>-0.0051</v>
      </c>
      <c r="F4" s="125" t="n">
        <f aca="false">F24</f>
        <v>-0.0079</v>
      </c>
      <c r="G4" s="125" t="n">
        <v>-0.0078</v>
      </c>
      <c r="I4" s="123" t="s">
        <v>92</v>
      </c>
    </row>
    <row r="5" s="41" customFormat="true" ht="15" hidden="false" customHeight="false" outlineLevel="0" collapsed="false">
      <c r="D5" s="124" t="s">
        <v>93</v>
      </c>
      <c r="E5" s="126" t="e">
        <f aca="false">DIATRABALHOTOTAL($D$3,E3,Feriado)-1</f>
        <v>#NAME?</v>
      </c>
      <c r="F5" s="126" t="e">
        <f aca="false">DIATRABALHOTOTAL($D$3,F3,Feriado)-1</f>
        <v>#NAME?</v>
      </c>
      <c r="G5" s="126" t="e">
        <f aca="false">DIATRABALHOTOTAL($D$3,G3,Feriado)-1</f>
        <v>#NAME?</v>
      </c>
    </row>
    <row r="6" s="41" customFormat="true" ht="15" hidden="false" customHeight="false" outlineLevel="0" collapsed="false">
      <c r="D6" s="124" t="s">
        <v>94</v>
      </c>
      <c r="E6" s="127" t="e">
        <f aca="false">100/(1+E4/100)^(E5/252)</f>
        <v>#NAME?</v>
      </c>
      <c r="F6" s="127" t="e">
        <f aca="false">100/(1+F4/100)^(F5/252)</f>
        <v>#NAME?</v>
      </c>
      <c r="G6" s="127" t="e">
        <f aca="false">100/(1+G4/100)^(G5/252)</f>
        <v>#NAME?</v>
      </c>
      <c r="I6" s="30" t="s">
        <v>95</v>
      </c>
      <c r="J6" s="41" t="n">
        <v>10</v>
      </c>
      <c r="N6" s="39" t="s">
        <v>96</v>
      </c>
      <c r="O6" s="40" t="s">
        <v>97</v>
      </c>
    </row>
    <row r="7" s="41" customFormat="true" ht="15" hidden="false" customHeight="false" outlineLevel="0" collapsed="false">
      <c r="D7" s="124" t="s">
        <v>98</v>
      </c>
      <c r="E7" s="128" t="n">
        <v>6246.793601</v>
      </c>
      <c r="F7" s="128" t="n">
        <v>6246.793601</v>
      </c>
      <c r="G7" s="128" t="n">
        <v>6246.793601</v>
      </c>
      <c r="I7" s="30" t="s">
        <v>99</v>
      </c>
      <c r="J7" s="129" t="n">
        <v>10000</v>
      </c>
      <c r="O7" s="130" t="s">
        <v>51</v>
      </c>
      <c r="P7" s="130"/>
      <c r="Q7" s="130"/>
      <c r="R7" s="131" t="s">
        <v>85</v>
      </c>
      <c r="S7" s="131" t="s">
        <v>100</v>
      </c>
      <c r="T7" s="131" t="s">
        <v>85</v>
      </c>
      <c r="U7" s="41" t="s">
        <v>101</v>
      </c>
    </row>
    <row r="8" s="41" customFormat="true" ht="15" hidden="false" customHeight="false" outlineLevel="0" collapsed="false">
      <c r="D8" s="124" t="s">
        <v>79</v>
      </c>
      <c r="E8" s="132" t="e">
        <f aca="false">E6/100*E7</f>
        <v>#NAME?</v>
      </c>
      <c r="F8" s="132" t="e">
        <f aca="false">F6/100*F7</f>
        <v>#NAME?</v>
      </c>
      <c r="G8" s="133" t="e">
        <f aca="false">G6/100*G7</f>
        <v>#NAME?</v>
      </c>
      <c r="I8" s="30" t="s">
        <v>102</v>
      </c>
      <c r="J8" s="134" t="n">
        <v>11.4</v>
      </c>
      <c r="O8" s="135" t="s">
        <v>103</v>
      </c>
      <c r="P8" s="135" t="s">
        <v>23</v>
      </c>
      <c r="Q8" s="135" t="s">
        <v>26</v>
      </c>
      <c r="R8" s="136" t="s">
        <v>104</v>
      </c>
      <c r="T8" s="136" t="s">
        <v>105</v>
      </c>
    </row>
    <row r="9" s="41" customFormat="true" ht="15" hidden="false" customHeight="false" outlineLevel="0" collapsed="false">
      <c r="D9" s="124" t="s">
        <v>106</v>
      </c>
      <c r="E9" s="137" t="e">
        <f aca="false">(((1+(E10+J6/100)/100)^(E5/252)*(100/E6))^(252/E5)-1)*100</f>
        <v>#VALUE!</v>
      </c>
      <c r="F9" s="137" t="e">
        <f aca="false">(((1+(F10+J6/100)/100)^(F5/252)*(100/F6))^(252/F5)-1)*100</f>
        <v>#VALUE!</v>
      </c>
      <c r="G9" s="137" t="e">
        <f aca="false">(((1+(G10+J6/100)/100)^(G5/252)*(100/G6))^(252/G5)-1)*100</f>
        <v>#VALUE!</v>
      </c>
      <c r="I9" s="30" t="s">
        <v>107</v>
      </c>
      <c r="J9" s="41" t="n">
        <f aca="false">J8+J6/100</f>
        <v>11.5</v>
      </c>
      <c r="O9" s="138" t="n">
        <v>0</v>
      </c>
      <c r="P9" s="126" t="e">
        <f aca="false">DIATRABALHOTOTAL($D$3,C40,Feriado)-1</f>
        <v>#NAME?</v>
      </c>
      <c r="Q9" s="139" t="n">
        <f aca="false">F40</f>
        <v>10.907</v>
      </c>
      <c r="R9" s="41" t="n">
        <v>10.81</v>
      </c>
      <c r="S9" s="140" t="n">
        <f aca="false">(Q9-R9)*100</f>
        <v>9.69999999999995</v>
      </c>
      <c r="T9" s="141" t="n">
        <f aca="false">R9+$J$6/100</f>
        <v>10.91</v>
      </c>
      <c r="U9" s="142" t="n">
        <f aca="false">((1+Q9/100)/(1+T9/100)-1)*100</f>
        <v>-0.00270489586150502</v>
      </c>
    </row>
    <row r="10" customFormat="false" ht="15" hidden="false" customHeight="false" outlineLevel="0" collapsed="false">
      <c r="D10" s="124" t="s">
        <v>85</v>
      </c>
      <c r="E10" s="143" t="e">
        <f aca="false">cubic_spline($P$9:$P$21,$R$9:$R$21,E5)</f>
        <v>#VALUE!</v>
      </c>
      <c r="F10" s="143" t="e">
        <f aca="false">cubic_spline($P$9:$P$21,$R$9:$R$21,F5)</f>
        <v>#VALUE!</v>
      </c>
      <c r="G10" s="143" t="e">
        <f aca="false">cubic_spline($P$9:$P$21,$R$9:$R$21,G5)</f>
        <v>#VALUE!</v>
      </c>
      <c r="I10" s="30" t="s">
        <v>108</v>
      </c>
      <c r="J10" s="144" t="e">
        <f aca="false">(1+J9/100)^(E5/252)*E7</f>
        <v>#NAME?</v>
      </c>
      <c r="N10" s="41"/>
      <c r="O10" s="145" t="e">
        <f aca="false">P9</f>
        <v>#NAME?</v>
      </c>
      <c r="P10" s="126" t="e">
        <f aca="false">DIATRABALHOTOTAL($D$3,C41,Feriado)</f>
        <v>#NAME?</v>
      </c>
      <c r="Q10" s="139" t="n">
        <f aca="false">F41</f>
        <v>10.8675</v>
      </c>
      <c r="R10" s="41" t="n">
        <v>10.77</v>
      </c>
      <c r="S10" s="140" t="n">
        <f aca="false">(Q10-R10)*100</f>
        <v>9.75000000000001</v>
      </c>
      <c r="T10" s="141" t="n">
        <f aca="false">R10+$J$6/100</f>
        <v>10.87</v>
      </c>
      <c r="U10" s="142" t="n">
        <f aca="false">((1+Q10/100)/(1+T10/100)-1)*100</f>
        <v>-0.00225489311805882</v>
      </c>
      <c r="V10" s="41"/>
    </row>
    <row r="11" customFormat="false" ht="15" hidden="false" customHeight="false" outlineLevel="0" collapsed="false">
      <c r="D11" s="124" t="s">
        <v>109</v>
      </c>
      <c r="E11" s="146" t="e">
        <f aca="false">(E9-E10)*100</f>
        <v>#VALUE!</v>
      </c>
      <c r="F11" s="146" t="e">
        <f aca="false">(F9-F10)*100</f>
        <v>#VALUE!</v>
      </c>
      <c r="G11" s="146" t="e">
        <f aca="false">(G9-G10)*100</f>
        <v>#VALUE!</v>
      </c>
      <c r="I11" s="30" t="s">
        <v>52</v>
      </c>
      <c r="J11" s="11" t="e">
        <f aca="false">J10*J7</f>
        <v>#NAME?</v>
      </c>
      <c r="N11" s="41"/>
      <c r="O11" s="145" t="e">
        <f aca="false">P10</f>
        <v>#NAME?</v>
      </c>
      <c r="P11" s="126" t="e">
        <f aca="false">DIATRABALHOTOTAL($D$3,C42,Feriado)-1</f>
        <v>#NAME?</v>
      </c>
      <c r="Q11" s="139" t="n">
        <f aca="false">F42</f>
        <v>10.9075</v>
      </c>
      <c r="R11" s="41" t="n">
        <v>10.81</v>
      </c>
      <c r="S11" s="140" t="n">
        <f aca="false">(Q11-R11)*100</f>
        <v>9.75000000000001</v>
      </c>
      <c r="T11" s="141" t="n">
        <f aca="false">R11+$J$6/100</f>
        <v>10.91</v>
      </c>
      <c r="U11" s="142" t="n">
        <f aca="false">((1+Q11/100)/(1+T11/100)-1)*100</f>
        <v>-0.00225407988458937</v>
      </c>
      <c r="V11" s="41"/>
    </row>
    <row r="12" customFormat="false" ht="15" hidden="false" customHeight="false" outlineLevel="0" collapsed="false">
      <c r="I12" s="30" t="s">
        <v>110</v>
      </c>
      <c r="J12" s="11" t="e">
        <f aca="false">(1+J9/100)^(E5/252)*E8*J7</f>
        <v>#NAME?</v>
      </c>
      <c r="N12" s="41"/>
      <c r="O12" s="145" t="e">
        <f aca="false">P11</f>
        <v>#NAME?</v>
      </c>
      <c r="P12" s="126" t="e">
        <f aca="false">DIATRABALHOTOTAL($D$3,C43,Feriado)-1</f>
        <v>#NAME?</v>
      </c>
      <c r="Q12" s="139" t="n">
        <f aca="false">F43</f>
        <v>10.99</v>
      </c>
      <c r="R12" s="47" t="n">
        <v>10.92</v>
      </c>
      <c r="S12" s="140" t="n">
        <f aca="false">(Q12-R12)*100</f>
        <v>7.00000000000003</v>
      </c>
      <c r="T12" s="141" t="n">
        <f aca="false">R12+$J$6/100</f>
        <v>11.02</v>
      </c>
      <c r="U12" s="142" t="n">
        <f aca="false">((1+Q12/100)/(1+T12/100)-1)*100</f>
        <v>-0.0270221581696983</v>
      </c>
      <c r="V12" s="41"/>
    </row>
    <row r="13" customFormat="false" ht="15" hidden="false" customHeight="false" outlineLevel="0" collapsed="false">
      <c r="D13" s="124" t="s">
        <v>51</v>
      </c>
      <c r="E13" s="143" t="e">
        <f aca="false">cubic_spline($P$9:$P$21,$Q$9:$Q$21,E5)</f>
        <v>#VALUE!</v>
      </c>
      <c r="F13" s="143" t="e">
        <f aca="false">cubic_spline($P$9:$P$21,$Q$9:$Q$21,F5)</f>
        <v>#VALUE!</v>
      </c>
      <c r="G13" s="143" t="e">
        <f aca="false">cubic_spline($P$9:$P$21,$Q$9:$Q$21,G5)</f>
        <v>#VALUE!</v>
      </c>
      <c r="J13" s="147" t="e">
        <f aca="false">J12-J11</f>
        <v>#NAME?</v>
      </c>
      <c r="N13" s="41"/>
      <c r="O13" s="145" t="e">
        <f aca="false">P12</f>
        <v>#NAME?</v>
      </c>
      <c r="P13" s="126" t="e">
        <f aca="false">DIATRABALHOTOTAL($D$3,C44,Feriado)-1</f>
        <v>#NAME?</v>
      </c>
      <c r="Q13" s="139" t="n">
        <f aca="false">F44</f>
        <v>11.15</v>
      </c>
      <c r="R13" s="47" t="n">
        <v>11.07</v>
      </c>
      <c r="S13" s="140" t="n">
        <f aca="false">(Q13-R13)*100</f>
        <v>8.00000000000001</v>
      </c>
      <c r="T13" s="141" t="n">
        <f aca="false">R13+$J$6/100</f>
        <v>11.17</v>
      </c>
      <c r="U13" s="142" t="n">
        <f aca="false">((1+Q13/100)/(1+T13/100)-1)*100</f>
        <v>-0.017990465053519</v>
      </c>
      <c r="V13" s="41"/>
    </row>
    <row r="14" customFormat="false" ht="15" hidden="false" customHeight="false" outlineLevel="0" collapsed="false">
      <c r="N14" s="41"/>
      <c r="O14" s="145" t="e">
        <f aca="false">P13</f>
        <v>#NAME?</v>
      </c>
      <c r="P14" s="126" t="e">
        <f aca="false">DIATRABALHOTOTAL($D$3,C45,Feriado)</f>
        <v>#NAME?</v>
      </c>
      <c r="Q14" s="139" t="n">
        <f aca="false">F45</f>
        <v>11.2306</v>
      </c>
      <c r="R14" s="47" t="n">
        <v>11.15</v>
      </c>
      <c r="S14" s="140" t="n">
        <f aca="false">(Q14-R14)*100</f>
        <v>8.06000000000005</v>
      </c>
      <c r="T14" s="141" t="n">
        <f aca="false">R14+$J$6/100</f>
        <v>11.25</v>
      </c>
      <c r="U14" s="142" t="n">
        <f aca="false">((1+Q14/100)/(1+T14/100)-1)*100</f>
        <v>-0.0174382022471886</v>
      </c>
      <c r="V14" s="41"/>
    </row>
    <row r="15" customFormat="false" ht="15" hidden="false" customHeight="false" outlineLevel="0" collapsed="false">
      <c r="A15" s="95" t="s">
        <v>70</v>
      </c>
      <c r="B15" s="96"/>
      <c r="C15" s="96"/>
      <c r="D15" s="97"/>
      <c r="E15" s="97"/>
      <c r="F15" s="97"/>
      <c r="G15" s="97"/>
      <c r="H15" s="98"/>
      <c r="I15" s="98"/>
      <c r="J15" s="98"/>
      <c r="K15" s="99" t="s">
        <v>71</v>
      </c>
      <c r="N15" s="41"/>
      <c r="O15" s="145" t="e">
        <f aca="false">P14</f>
        <v>#NAME?</v>
      </c>
      <c r="P15" s="126" t="e">
        <f aca="false">DIATRABALHOTOTAL($D$3,C46,Feriado)-1</f>
        <v>#NAME?</v>
      </c>
      <c r="Q15" s="139" t="n">
        <f aca="false">F46</f>
        <v>11.3598</v>
      </c>
      <c r="R15" s="47" t="n">
        <v>11.27</v>
      </c>
      <c r="S15" s="140" t="n">
        <f aca="false">(Q15-R15)*100</f>
        <v>8.98000000000003</v>
      </c>
      <c r="T15" s="141" t="n">
        <f aca="false">R15+$J$6/100</f>
        <v>11.37</v>
      </c>
      <c r="U15" s="142" t="n">
        <f aca="false">((1+Q15/100)/(1+T15/100)-1)*100</f>
        <v>-0.00915866032143997</v>
      </c>
      <c r="V15" s="41"/>
    </row>
    <row r="16" customFormat="false" ht="15" hidden="false" customHeight="false" outlineLevel="0" collapsed="false">
      <c r="A16" s="100"/>
      <c r="B16" s="101"/>
      <c r="C16" s="101"/>
      <c r="D16" s="102"/>
      <c r="E16" s="102"/>
      <c r="F16" s="102"/>
      <c r="G16" s="102"/>
      <c r="H16" s="103"/>
      <c r="I16" s="103"/>
      <c r="J16" s="103"/>
      <c r="K16" s="104"/>
      <c r="O16" s="145" t="e">
        <f aca="false">P15</f>
        <v>#NAME?</v>
      </c>
      <c r="P16" s="126" t="e">
        <f aca="false">DIATRABALHOTOTAL($D$3,C47,Feriado)-1</f>
        <v>#NAME?</v>
      </c>
      <c r="Q16" s="139" t="n">
        <f aca="false">F47</f>
        <v>11.4398</v>
      </c>
      <c r="R16" s="47" t="n">
        <v>11.39</v>
      </c>
      <c r="S16" s="140" t="n">
        <f aca="false">(Q16-R16)*100</f>
        <v>4.97999999999994</v>
      </c>
      <c r="T16" s="141" t="n">
        <f aca="false">R16+$J$6/100</f>
        <v>11.49</v>
      </c>
      <c r="U16" s="142" t="n">
        <f aca="false">((1+Q16/100)/(1+T16/100)-1)*100</f>
        <v>-0.0450264597721795</v>
      </c>
    </row>
    <row r="17" customFormat="false" ht="15" hidden="false" customHeight="false" outlineLevel="0" collapsed="false">
      <c r="A17" s="148" t="s">
        <v>111</v>
      </c>
      <c r="B17" s="148"/>
      <c r="C17" s="106" t="s">
        <v>112</v>
      </c>
      <c r="D17" s="106"/>
      <c r="E17" s="106"/>
      <c r="F17" s="106"/>
      <c r="G17" s="106"/>
      <c r="H17" s="106"/>
      <c r="I17" s="106"/>
      <c r="J17" s="106"/>
      <c r="K17" s="106"/>
      <c r="O17" s="145" t="e">
        <f aca="false">P16</f>
        <v>#NAME?</v>
      </c>
      <c r="P17" s="126" t="e">
        <f aca="false">DIATRABALHOTOTAL($D$3,C48,Feriado)</f>
        <v>#NAME?</v>
      </c>
      <c r="Q17" s="139" t="n">
        <f aca="false">F48</f>
        <v>11.4967</v>
      </c>
      <c r="R17" s="47" t="n">
        <v>11.4</v>
      </c>
      <c r="S17" s="140" t="n">
        <f aca="false">(Q17-R17)*100</f>
        <v>9.67000000000002</v>
      </c>
      <c r="T17" s="141" t="n">
        <f aca="false">R17+$J$6/100</f>
        <v>11.5</v>
      </c>
      <c r="U17" s="142" t="n">
        <f aca="false">((1+Q17/100)/(1+T17/100)-1)*100</f>
        <v>-0.00295964125559545</v>
      </c>
    </row>
    <row r="18" customFormat="false" ht="15" hidden="false" customHeight="true" outlineLevel="0" collapsed="false">
      <c r="A18" s="107" t="s">
        <v>113</v>
      </c>
      <c r="B18" s="108" t="s">
        <v>74</v>
      </c>
      <c r="C18" s="108" t="s">
        <v>75</v>
      </c>
      <c r="D18" s="109" t="s">
        <v>76</v>
      </c>
      <c r="E18" s="109" t="s">
        <v>77</v>
      </c>
      <c r="F18" s="109" t="s">
        <v>78</v>
      </c>
      <c r="G18" s="109" t="s">
        <v>79</v>
      </c>
      <c r="H18" s="110" t="s">
        <v>80</v>
      </c>
      <c r="I18" s="110"/>
      <c r="J18" s="110"/>
      <c r="K18" s="110"/>
      <c r="O18" s="145" t="e">
        <f aca="false">P17</f>
        <v>#NAME?</v>
      </c>
      <c r="P18" s="126" t="e">
        <f aca="false">DIATRABALHOTOTAL($D$3,C49,Feriado)</f>
        <v>#NAME?</v>
      </c>
      <c r="Q18" s="139" t="n">
        <f aca="false">F49</f>
        <v>11.5397</v>
      </c>
      <c r="R18" s="47" t="n">
        <v>11.45</v>
      </c>
      <c r="S18" s="140" t="n">
        <f aca="false">(Q18-R18)*100</f>
        <v>8.97000000000006</v>
      </c>
      <c r="T18" s="141" t="n">
        <f aca="false">R18+$J$6/100</f>
        <v>11.55</v>
      </c>
      <c r="U18" s="142" t="n">
        <f aca="false">((1+Q18/100)/(1+T18/100)-1)*100</f>
        <v>-0.0092335275661104</v>
      </c>
    </row>
    <row r="19" customFormat="false" ht="25.5" hidden="false" customHeight="false" outlineLevel="0" collapsed="false">
      <c r="A19" s="107"/>
      <c r="B19" s="107"/>
      <c r="C19" s="107"/>
      <c r="D19" s="107"/>
      <c r="E19" s="107"/>
      <c r="F19" s="107"/>
      <c r="G19" s="107"/>
      <c r="H19" s="111" t="s">
        <v>81</v>
      </c>
      <c r="I19" s="111" t="s">
        <v>82</v>
      </c>
      <c r="J19" s="111" t="s">
        <v>83</v>
      </c>
      <c r="K19" s="111" t="s">
        <v>84</v>
      </c>
      <c r="O19" s="145" t="e">
        <f aca="false">P18</f>
        <v>#NAME?</v>
      </c>
      <c r="P19" s="126" t="e">
        <f aca="false">DIATRABALHOTOTAL($D$3,C50,Feriado)</f>
        <v>#NAME?</v>
      </c>
      <c r="Q19" s="139" t="n">
        <f aca="false">F50</f>
        <v>11.635</v>
      </c>
      <c r="R19" s="47" t="n">
        <v>11.55</v>
      </c>
      <c r="S19" s="140" t="n">
        <f aca="false">(Q19-R19)*100</f>
        <v>8.49999999999991</v>
      </c>
      <c r="T19" s="141" t="n">
        <f aca="false">R19+$J$6/100</f>
        <v>11.65</v>
      </c>
      <c r="U19" s="142" t="n">
        <f aca="false">((1+Q19/100)/(1+T19/100)-1)*100</f>
        <v>-0.0134348410210539</v>
      </c>
    </row>
    <row r="20" customFormat="false" ht="15" hidden="false" customHeight="false" outlineLevel="0" collapsed="false">
      <c r="A20" s="112" t="n">
        <v>210100</v>
      </c>
      <c r="B20" s="113" t="n">
        <v>36708</v>
      </c>
      <c r="C20" s="113" t="n">
        <v>41889</v>
      </c>
      <c r="D20" s="114" t="n">
        <v>-0.0001</v>
      </c>
      <c r="E20" s="114" t="n">
        <v>-0.0047</v>
      </c>
      <c r="F20" s="114" t="n">
        <v>-0.0028</v>
      </c>
      <c r="G20" s="115" t="n">
        <v>6246.812341</v>
      </c>
      <c r="H20" s="114" t="n">
        <v>-0.0056</v>
      </c>
      <c r="I20" s="114" t="n">
        <v>0.0013</v>
      </c>
      <c r="J20" s="114" t="n">
        <v>-0.0055</v>
      </c>
      <c r="K20" s="114" t="n">
        <v>0.0011</v>
      </c>
      <c r="O20" s="145" t="e">
        <f aca="false">P19</f>
        <v>#NAME?</v>
      </c>
      <c r="P20" s="126" t="e">
        <f aca="false">DIATRABALHOTOTAL($D$3,C51,Feriado)</f>
        <v>#NAME?</v>
      </c>
      <c r="Q20" s="139" t="n">
        <f aca="false">F51</f>
        <v>11.7377</v>
      </c>
      <c r="R20" s="47" t="n">
        <v>11.65</v>
      </c>
      <c r="S20" s="140" t="n">
        <f aca="false">(Q20-R20)*100</f>
        <v>8.76999999999999</v>
      </c>
      <c r="T20" s="141" t="n">
        <f aca="false">R20+$J$6/100</f>
        <v>11.75</v>
      </c>
      <c r="U20" s="142" t="n">
        <f aca="false">((1+Q20/100)/(1+T20/100)-1)*100</f>
        <v>-0.0110067114093892</v>
      </c>
    </row>
    <row r="21" customFormat="false" ht="15" hidden="false" customHeight="false" outlineLevel="0" collapsed="false">
      <c r="A21" s="112" t="n">
        <v>210100</v>
      </c>
      <c r="B21" s="113" t="n">
        <v>36708</v>
      </c>
      <c r="C21" s="113" t="n">
        <v>42070</v>
      </c>
      <c r="D21" s="114" t="s">
        <v>114</v>
      </c>
      <c r="E21" s="114" t="n">
        <v>-0.0068</v>
      </c>
      <c r="F21" s="114" t="n">
        <v>-0.0051</v>
      </c>
      <c r="G21" s="115" t="n">
        <v>6246.987251</v>
      </c>
      <c r="H21" s="114" t="n">
        <v>-0.0089</v>
      </c>
      <c r="I21" s="114" t="n">
        <v>-0.0008</v>
      </c>
      <c r="J21" s="114" t="n">
        <v>-0.0089</v>
      </c>
      <c r="K21" s="114" t="n">
        <v>-0.0008</v>
      </c>
      <c r="O21" s="145" t="e">
        <f aca="false">P20</f>
        <v>#NAME?</v>
      </c>
      <c r="P21" s="126" t="e">
        <f aca="false">DIATRABALHOTOTAL($D$3,C52,Feriado)</f>
        <v>#NAME?</v>
      </c>
      <c r="Q21" s="139" t="n">
        <f aca="false">F52</f>
        <v>11.8347</v>
      </c>
      <c r="R21" s="47" t="n">
        <v>11.75</v>
      </c>
      <c r="S21" s="140" t="n">
        <f aca="false">(Q21-R21)*100</f>
        <v>8.46999999999998</v>
      </c>
      <c r="T21" s="141" t="n">
        <f aca="false">R21+$J$6/100</f>
        <v>11.85</v>
      </c>
      <c r="U21" s="142" t="n">
        <f aca="false">((1+Q21/100)/(1+T21/100)-1)*100</f>
        <v>-0.0136790344211102</v>
      </c>
    </row>
    <row r="22" customFormat="false" ht="12.75" hidden="false" customHeight="false" outlineLevel="0" collapsed="false">
      <c r="A22" s="112" t="n">
        <v>210100</v>
      </c>
      <c r="B22" s="113" t="n">
        <v>36708</v>
      </c>
      <c r="C22" s="113" t="n">
        <v>42254</v>
      </c>
      <c r="D22" s="114" t="n">
        <v>-0.0022</v>
      </c>
      <c r="E22" s="114" t="n">
        <v>-0.0088</v>
      </c>
      <c r="F22" s="114" t="n">
        <v>-0.0053</v>
      </c>
      <c r="G22" s="115" t="n">
        <v>6247.155915</v>
      </c>
      <c r="H22" s="114" t="n">
        <v>-0.0116</v>
      </c>
      <c r="I22" s="114" t="n">
        <v>-0.0009</v>
      </c>
      <c r="J22" s="114" t="n">
        <v>-0.0114</v>
      </c>
      <c r="K22" s="114" t="n">
        <v>-0.0011</v>
      </c>
    </row>
    <row r="23" customFormat="false" ht="12.75" hidden="false" customHeight="false" outlineLevel="0" collapsed="false">
      <c r="A23" s="112" t="n">
        <v>210100</v>
      </c>
      <c r="B23" s="113" t="n">
        <v>36708</v>
      </c>
      <c r="C23" s="113" t="n">
        <v>42430</v>
      </c>
      <c r="D23" s="114" t="s">
        <v>114</v>
      </c>
      <c r="E23" s="114" t="n">
        <v>-0.0096</v>
      </c>
      <c r="F23" s="114" t="n">
        <v>-0.0076</v>
      </c>
      <c r="G23" s="115" t="n">
        <v>6247.543216</v>
      </c>
      <c r="H23" s="114" t="n">
        <v>-0.0125</v>
      </c>
      <c r="I23" s="114" t="n">
        <v>-0.0016</v>
      </c>
      <c r="J23" s="114" t="n">
        <v>-0.0124</v>
      </c>
      <c r="K23" s="114" t="n">
        <v>-0.0016</v>
      </c>
    </row>
    <row r="24" customFormat="false" ht="12.75" hidden="false" customHeight="false" outlineLevel="0" collapsed="false">
      <c r="A24" s="112" t="n">
        <v>210100</v>
      </c>
      <c r="B24" s="113" t="n">
        <v>36708</v>
      </c>
      <c r="C24" s="113" t="n">
        <v>42620</v>
      </c>
      <c r="D24" s="114" t="s">
        <v>114</v>
      </c>
      <c r="E24" s="114" t="n">
        <v>-0.0097</v>
      </c>
      <c r="F24" s="114" t="n">
        <v>-0.0079</v>
      </c>
      <c r="G24" s="115" t="n">
        <v>6247.830568</v>
      </c>
      <c r="H24" s="114" t="n">
        <v>-0.0128</v>
      </c>
      <c r="I24" s="114" t="n">
        <v>-0.0018</v>
      </c>
      <c r="J24" s="114" t="n">
        <v>-0.0128</v>
      </c>
      <c r="K24" s="114" t="n">
        <v>-0.0019</v>
      </c>
    </row>
    <row r="25" customFormat="false" ht="12.75" hidden="false" customHeight="false" outlineLevel="0" collapsed="false">
      <c r="A25" s="112" t="n">
        <v>210100</v>
      </c>
      <c r="B25" s="113" t="n">
        <v>36708</v>
      </c>
      <c r="C25" s="113" t="n">
        <v>42801</v>
      </c>
      <c r="D25" s="114" t="s">
        <v>114</v>
      </c>
      <c r="E25" s="114" t="n">
        <v>-0.0098</v>
      </c>
      <c r="F25" s="114" t="n">
        <v>-0.0078</v>
      </c>
      <c r="G25" s="115" t="n">
        <v>6248.055453</v>
      </c>
      <c r="H25" s="114" t="n">
        <v>-0.0129</v>
      </c>
      <c r="I25" s="114" t="n">
        <v>-0.0017</v>
      </c>
      <c r="J25" s="114" t="n">
        <v>-0.0129</v>
      </c>
      <c r="K25" s="114" t="n">
        <v>-0.0017</v>
      </c>
    </row>
    <row r="26" customFormat="false" ht="12.75" hidden="false" customHeight="false" outlineLevel="0" collapsed="false">
      <c r="A26" s="112" t="n">
        <v>210100</v>
      </c>
      <c r="B26" s="113" t="n">
        <v>36708</v>
      </c>
      <c r="C26" s="113" t="n">
        <v>42985</v>
      </c>
      <c r="D26" s="114" t="s">
        <v>114</v>
      </c>
      <c r="E26" s="114" t="n">
        <v>-0.0096</v>
      </c>
      <c r="F26" s="114" t="n">
        <v>-0.0076</v>
      </c>
      <c r="G26" s="115" t="n">
        <v>6248.267844</v>
      </c>
      <c r="H26" s="114" t="n">
        <v>-0.0126</v>
      </c>
      <c r="I26" s="114" t="n">
        <v>-0.0017</v>
      </c>
      <c r="J26" s="114" t="n">
        <v>-0.0126</v>
      </c>
      <c r="K26" s="114" t="n">
        <v>-0.0018</v>
      </c>
    </row>
    <row r="27" customFormat="false" ht="12.75" hidden="false" customHeight="false" outlineLevel="0" collapsed="false">
      <c r="A27" s="112" t="n">
        <v>210100</v>
      </c>
      <c r="B27" s="113" t="n">
        <v>36708</v>
      </c>
      <c r="C27" s="113" t="n">
        <v>43160</v>
      </c>
      <c r="D27" s="114" t="n">
        <v>-0.0035</v>
      </c>
      <c r="E27" s="114" t="n">
        <v>-0.0092</v>
      </c>
      <c r="F27" s="114" t="n">
        <v>-0.0066</v>
      </c>
      <c r="G27" s="115" t="n">
        <v>6248.261597</v>
      </c>
      <c r="H27" s="114" t="n">
        <v>-0.013</v>
      </c>
      <c r="I27" s="114" t="n">
        <v>-0.001</v>
      </c>
      <c r="J27" s="114" t="n">
        <v>-0.013</v>
      </c>
      <c r="K27" s="114" t="n">
        <v>-0.0011</v>
      </c>
    </row>
    <row r="28" customFormat="false" ht="12.75" hidden="false" customHeight="false" outlineLevel="0" collapsed="false">
      <c r="A28" s="112" t="n">
        <v>210100</v>
      </c>
      <c r="B28" s="113" t="n">
        <v>36708</v>
      </c>
      <c r="C28" s="113" t="n">
        <v>43344</v>
      </c>
      <c r="D28" s="114" t="s">
        <v>114</v>
      </c>
      <c r="E28" s="114" t="n">
        <v>-0.0092</v>
      </c>
      <c r="F28" s="114" t="n">
        <v>-0.0066</v>
      </c>
      <c r="G28" s="115" t="n">
        <v>6248.473988</v>
      </c>
      <c r="H28" s="114" t="n">
        <v>-0.0123</v>
      </c>
      <c r="I28" s="114" t="n">
        <v>-0.0008</v>
      </c>
      <c r="J28" s="114" t="n">
        <v>-0.0122</v>
      </c>
      <c r="K28" s="114" t="n">
        <v>-0.0009</v>
      </c>
    </row>
    <row r="29" customFormat="false" ht="12.75" hidden="false" customHeight="false" outlineLevel="0" collapsed="false">
      <c r="A29" s="112" t="n">
        <v>210100</v>
      </c>
      <c r="B29" s="113" t="n">
        <v>36708</v>
      </c>
      <c r="C29" s="113" t="n">
        <v>43525</v>
      </c>
      <c r="D29" s="114" t="s">
        <v>114</v>
      </c>
      <c r="E29" s="114" t="n">
        <v>-0.009</v>
      </c>
      <c r="F29" s="114" t="n">
        <v>-0.0064</v>
      </c>
      <c r="G29" s="115" t="n">
        <v>6248.617664</v>
      </c>
      <c r="H29" s="114" t="n">
        <v>-0.0114</v>
      </c>
      <c r="I29" s="114" t="n">
        <v>-0.0006</v>
      </c>
      <c r="J29" s="114" t="n">
        <v>-0.0114</v>
      </c>
      <c r="K29" s="114" t="n">
        <v>-0.0006</v>
      </c>
    </row>
    <row r="30" customFormat="false" ht="12.75" hidden="false" customHeight="false" outlineLevel="0" collapsed="false">
      <c r="A30" s="112" t="n">
        <v>210100</v>
      </c>
      <c r="B30" s="113" t="n">
        <v>36708</v>
      </c>
      <c r="C30" s="113" t="n">
        <v>43891</v>
      </c>
      <c r="D30" s="114" t="n">
        <v>-0.0005</v>
      </c>
      <c r="E30" s="114" t="n">
        <v>-0.0086</v>
      </c>
      <c r="F30" s="114" t="n">
        <v>-0.0056</v>
      </c>
      <c r="G30" s="115" t="n">
        <v>6248.736353</v>
      </c>
      <c r="H30" s="114" t="n">
        <v>-0.0105</v>
      </c>
      <c r="I30" s="114" t="n">
        <v>0.0003</v>
      </c>
      <c r="J30" s="114" t="n">
        <v>-0.0104</v>
      </c>
      <c r="K30" s="114" t="n">
        <v>0.0004</v>
      </c>
    </row>
    <row r="31" customFormat="false" ht="15" hidden="false" customHeight="false" outlineLevel="0" collapsed="false">
      <c r="A31" s="116" t="n">
        <v>210100</v>
      </c>
      <c r="B31" s="117" t="n">
        <v>36708</v>
      </c>
      <c r="C31" s="117" t="n">
        <v>44075</v>
      </c>
      <c r="D31" s="118" t="n">
        <v>-0.0018</v>
      </c>
      <c r="E31" s="118" t="n">
        <v>-0.0081</v>
      </c>
      <c r="F31" s="118" t="n">
        <v>-0.0049</v>
      </c>
      <c r="G31" s="119" t="n">
        <v>6248.648898</v>
      </c>
      <c r="H31" s="118" t="n">
        <v>-0.011</v>
      </c>
      <c r="I31" s="118" t="n">
        <v>0.0021</v>
      </c>
      <c r="J31" s="118" t="n">
        <v>-0.0108</v>
      </c>
      <c r="K31" s="118" t="n">
        <v>0.002</v>
      </c>
      <c r="N31" s="41"/>
      <c r="O31" s="40"/>
      <c r="P31" s="52"/>
      <c r="Q31" s="41"/>
      <c r="R31" s="49"/>
      <c r="S31" s="41"/>
      <c r="T31" s="41"/>
      <c r="U31" s="41"/>
    </row>
    <row r="32" customFormat="false" ht="12.75" hidden="false" customHeight="false" outlineLevel="0" collapsed="false">
      <c r="A32" s="149" t="s">
        <v>115</v>
      </c>
      <c r="B32" s="149"/>
      <c r="C32" s="149"/>
      <c r="D32" s="149"/>
      <c r="E32" s="149"/>
      <c r="F32" s="149"/>
      <c r="G32" s="149"/>
      <c r="H32" s="149"/>
      <c r="I32" s="149"/>
      <c r="J32" s="149"/>
      <c r="K32" s="149"/>
      <c r="N32" s="41"/>
      <c r="O32" s="41"/>
      <c r="P32" s="41"/>
      <c r="Q32" s="41"/>
      <c r="R32" s="49"/>
      <c r="S32" s="41"/>
      <c r="T32" s="41"/>
      <c r="U32" s="41"/>
      <c r="V32" s="41"/>
    </row>
    <row r="33" customFormat="false" ht="12.75" hidden="false" customHeight="false" outlineLevel="0" collapsed="false">
      <c r="O33" s="41"/>
      <c r="P33" s="41"/>
    </row>
    <row r="34" customFormat="false" ht="12.75" hidden="false" customHeight="false" outlineLevel="0" collapsed="false">
      <c r="O34" s="41"/>
      <c r="P34" s="41"/>
    </row>
    <row r="35" customFormat="false" ht="12.75" hidden="false" customHeight="false" outlineLevel="0" collapsed="false">
      <c r="A35" s="95" t="s">
        <v>70</v>
      </c>
      <c r="B35" s="96"/>
      <c r="C35" s="96"/>
      <c r="D35" s="97"/>
      <c r="E35" s="97"/>
      <c r="F35" s="97"/>
      <c r="G35" s="97"/>
      <c r="H35" s="98"/>
      <c r="I35" s="98"/>
      <c r="J35" s="98"/>
      <c r="K35" s="99" t="s">
        <v>71</v>
      </c>
      <c r="O35" s="41"/>
      <c r="P35" s="41"/>
    </row>
    <row r="36" customFormat="false" ht="12.75" hidden="false" customHeight="false" outlineLevel="0" collapsed="false">
      <c r="A36" s="100"/>
      <c r="B36" s="101"/>
      <c r="C36" s="101"/>
      <c r="D36" s="102"/>
      <c r="E36" s="102"/>
      <c r="F36" s="102"/>
      <c r="G36" s="102"/>
      <c r="H36" s="103"/>
      <c r="I36" s="103"/>
      <c r="J36" s="103"/>
      <c r="K36" s="104"/>
      <c r="O36" s="41"/>
      <c r="P36" s="41"/>
    </row>
    <row r="37" customFormat="false" ht="12.75" hidden="false" customHeight="false" outlineLevel="0" collapsed="false">
      <c r="A37" s="148" t="s">
        <v>72</v>
      </c>
      <c r="B37" s="148"/>
      <c r="C37" s="106" t="s">
        <v>73</v>
      </c>
      <c r="D37" s="106"/>
      <c r="E37" s="106"/>
      <c r="F37" s="106"/>
      <c r="G37" s="106"/>
      <c r="H37" s="106"/>
      <c r="I37" s="106"/>
      <c r="J37" s="106"/>
      <c r="K37" s="106"/>
      <c r="O37" s="41"/>
      <c r="P37" s="41"/>
    </row>
    <row r="38" customFormat="false" ht="12.75" hidden="false" customHeight="true" outlineLevel="0" collapsed="false">
      <c r="A38" s="107" t="s">
        <v>113</v>
      </c>
      <c r="B38" s="108" t="s">
        <v>74</v>
      </c>
      <c r="C38" s="108" t="s">
        <v>75</v>
      </c>
      <c r="D38" s="109" t="s">
        <v>76</v>
      </c>
      <c r="E38" s="109" t="s">
        <v>77</v>
      </c>
      <c r="F38" s="109" t="s">
        <v>78</v>
      </c>
      <c r="G38" s="109" t="s">
        <v>79</v>
      </c>
      <c r="H38" s="110" t="s">
        <v>80</v>
      </c>
      <c r="I38" s="110"/>
      <c r="J38" s="110"/>
      <c r="K38" s="110"/>
      <c r="O38" s="41"/>
      <c r="P38" s="41"/>
    </row>
    <row r="39" customFormat="false" ht="25.5" hidden="false" customHeight="false" outlineLevel="0" collapsed="false">
      <c r="A39" s="107"/>
      <c r="B39" s="107"/>
      <c r="C39" s="107"/>
      <c r="D39" s="107"/>
      <c r="E39" s="107"/>
      <c r="F39" s="107"/>
      <c r="G39" s="107"/>
      <c r="H39" s="111" t="s">
        <v>81</v>
      </c>
      <c r="I39" s="111" t="s">
        <v>82</v>
      </c>
      <c r="J39" s="111" t="s">
        <v>83</v>
      </c>
      <c r="K39" s="111" t="s">
        <v>84</v>
      </c>
      <c r="O39" s="41"/>
      <c r="P39" s="41"/>
    </row>
    <row r="40" customFormat="false" ht="12.75" hidden="false" customHeight="false" outlineLevel="0" collapsed="false">
      <c r="A40" s="112" t="n">
        <v>100000</v>
      </c>
      <c r="B40" s="113" t="n">
        <v>41453</v>
      </c>
      <c r="C40" s="113" t="n">
        <v>41913</v>
      </c>
      <c r="D40" s="114" t="n">
        <v>10.92</v>
      </c>
      <c r="E40" s="114" t="n">
        <v>10.87</v>
      </c>
      <c r="F40" s="114" t="n">
        <v>10.907</v>
      </c>
      <c r="G40" s="115" t="n">
        <v>981.683778</v>
      </c>
      <c r="H40" s="114" t="n">
        <v>10.7719</v>
      </c>
      <c r="I40" s="114" t="n">
        <v>11.1419</v>
      </c>
      <c r="J40" s="114" t="n">
        <v>10.7733</v>
      </c>
      <c r="K40" s="114" t="n">
        <v>11.1434</v>
      </c>
      <c r="O40" s="41"/>
      <c r="P40" s="41"/>
    </row>
    <row r="41" customFormat="false" ht="12.75" hidden="false" customHeight="false" outlineLevel="0" collapsed="false">
      <c r="A41" s="112" t="n">
        <v>100000</v>
      </c>
      <c r="B41" s="113" t="n">
        <v>40534</v>
      </c>
      <c r="C41" s="113" t="n">
        <v>42005</v>
      </c>
      <c r="D41" s="114" t="n">
        <v>10.9158</v>
      </c>
      <c r="E41" s="114" t="n">
        <v>10.84</v>
      </c>
      <c r="F41" s="114" t="n">
        <v>10.8675</v>
      </c>
      <c r="G41" s="115" t="n">
        <v>955.96631</v>
      </c>
      <c r="H41" s="114" t="n">
        <v>10.6485</v>
      </c>
      <c r="I41" s="114" t="n">
        <v>11.1201</v>
      </c>
      <c r="J41" s="114" t="n">
        <v>10.6575</v>
      </c>
      <c r="K41" s="114" t="n">
        <v>11.1272</v>
      </c>
      <c r="O41" s="41"/>
      <c r="P41" s="41"/>
    </row>
    <row r="42" customFormat="false" ht="12.75" hidden="false" customHeight="false" outlineLevel="0" collapsed="false">
      <c r="A42" s="112" t="n">
        <v>100000</v>
      </c>
      <c r="B42" s="113" t="n">
        <v>41187</v>
      </c>
      <c r="C42" s="113" t="n">
        <v>42095</v>
      </c>
      <c r="D42" s="114" t="n">
        <v>10.9358</v>
      </c>
      <c r="E42" s="114" t="n">
        <v>10.86</v>
      </c>
      <c r="F42" s="114" t="n">
        <v>10.9075</v>
      </c>
      <c r="G42" s="115" t="n">
        <v>932.160738</v>
      </c>
      <c r="H42" s="114" t="n">
        <v>10.5985</v>
      </c>
      <c r="I42" s="114" t="n">
        <v>11.1622</v>
      </c>
      <c r="J42" s="114" t="n">
        <v>10.6168</v>
      </c>
      <c r="K42" s="114" t="n">
        <v>11.1785</v>
      </c>
      <c r="O42" s="41"/>
      <c r="P42" s="41"/>
    </row>
    <row r="43" customFormat="false" ht="12.75" hidden="false" customHeight="false" outlineLevel="0" collapsed="false">
      <c r="A43" s="112" t="n">
        <v>100000</v>
      </c>
      <c r="B43" s="113" t="n">
        <v>41369</v>
      </c>
      <c r="C43" s="113" t="n">
        <v>42186</v>
      </c>
      <c r="D43" s="114" t="n">
        <v>11.0443</v>
      </c>
      <c r="E43" s="114" t="n">
        <v>10.9697</v>
      </c>
      <c r="F43" s="114" t="n">
        <v>10.99</v>
      </c>
      <c r="G43" s="115" t="n">
        <v>908.468984</v>
      </c>
      <c r="H43" s="114" t="n">
        <v>10.6325</v>
      </c>
      <c r="I43" s="114" t="n">
        <v>11.286</v>
      </c>
      <c r="J43" s="114" t="n">
        <v>10.6529</v>
      </c>
      <c r="K43" s="114" t="n">
        <v>11.3054</v>
      </c>
      <c r="O43" s="41"/>
      <c r="P43" s="41"/>
    </row>
    <row r="44" customFormat="false" ht="12.75" hidden="false" customHeight="false" outlineLevel="0" collapsed="false">
      <c r="A44" s="112" t="n">
        <v>100000</v>
      </c>
      <c r="B44" s="113" t="n">
        <v>41824</v>
      </c>
      <c r="C44" s="113" t="n">
        <v>42278</v>
      </c>
      <c r="D44" s="114" t="n">
        <v>11.1698</v>
      </c>
      <c r="E44" s="114" t="n">
        <v>11.0653</v>
      </c>
      <c r="F44" s="114" t="n">
        <v>11.15</v>
      </c>
      <c r="G44" s="115" t="n">
        <v>882.861165</v>
      </c>
      <c r="H44" s="114" t="n">
        <v>10.72</v>
      </c>
      <c r="I44" s="114" t="n">
        <v>11.4173</v>
      </c>
      <c r="J44" s="114" t="n">
        <v>10.7876</v>
      </c>
      <c r="K44" s="114" t="n">
        <v>11.4845</v>
      </c>
      <c r="O44" s="41"/>
      <c r="P44" s="41"/>
    </row>
    <row r="45" customFormat="false" ht="12.75" hidden="false" customHeight="false" outlineLevel="0" collapsed="false">
      <c r="A45" s="112" t="n">
        <v>100000</v>
      </c>
      <c r="B45" s="113" t="n">
        <v>40914</v>
      </c>
      <c r="C45" s="113" t="n">
        <v>42370</v>
      </c>
      <c r="D45" s="114" t="n">
        <v>11.3166</v>
      </c>
      <c r="E45" s="114" t="n">
        <v>11.1662</v>
      </c>
      <c r="F45" s="114" t="n">
        <v>11.2306</v>
      </c>
      <c r="G45" s="115" t="n">
        <v>858.944917</v>
      </c>
      <c r="H45" s="114" t="n">
        <v>10.8029</v>
      </c>
      <c r="I45" s="114" t="n">
        <v>11.5398</v>
      </c>
      <c r="J45" s="114" t="n">
        <v>10.8535</v>
      </c>
      <c r="K45" s="114" t="n">
        <v>11.5898</v>
      </c>
      <c r="O45" s="41"/>
      <c r="P45" s="41"/>
    </row>
    <row r="46" customFormat="false" ht="12.75" hidden="false" customHeight="false" outlineLevel="0" collapsed="false">
      <c r="A46" s="112" t="n">
        <v>100000</v>
      </c>
      <c r="B46" s="113" t="n">
        <v>41649</v>
      </c>
      <c r="C46" s="113" t="n">
        <v>42461</v>
      </c>
      <c r="D46" s="114" t="n">
        <v>11.4325</v>
      </c>
      <c r="E46" s="114" t="n">
        <v>11.2875</v>
      </c>
      <c r="F46" s="114" t="n">
        <v>11.3598</v>
      </c>
      <c r="G46" s="115" t="n">
        <v>835.475718</v>
      </c>
      <c r="H46" s="114" t="n">
        <v>10.887</v>
      </c>
      <c r="I46" s="114" t="n">
        <v>11.6496</v>
      </c>
      <c r="J46" s="114" t="n">
        <v>10.9765</v>
      </c>
      <c r="K46" s="114" t="n">
        <v>11.7388</v>
      </c>
      <c r="O46" s="41"/>
      <c r="P46" s="41"/>
    </row>
    <row r="47" customFormat="false" ht="12.75" hidden="false" customHeight="false" outlineLevel="0" collapsed="false">
      <c r="A47" s="112" t="n">
        <v>100000</v>
      </c>
      <c r="B47" s="113" t="n">
        <v>41187</v>
      </c>
      <c r="C47" s="113" t="n">
        <v>42552</v>
      </c>
      <c r="D47" s="114" t="n">
        <v>11.5075</v>
      </c>
      <c r="E47" s="114" t="n">
        <v>11.364</v>
      </c>
      <c r="F47" s="114" t="n">
        <v>11.4398</v>
      </c>
      <c r="G47" s="115" t="n">
        <v>812.180786</v>
      </c>
      <c r="H47" s="114" t="n">
        <v>10.9523</v>
      </c>
      <c r="I47" s="114" t="n">
        <v>11.731</v>
      </c>
      <c r="J47" s="114" t="n">
        <v>11.0526</v>
      </c>
      <c r="K47" s="114" t="n">
        <v>11.8307</v>
      </c>
      <c r="O47" s="41"/>
      <c r="P47" s="41"/>
    </row>
    <row r="48" customFormat="false" ht="12.75" hidden="false" customHeight="false" outlineLevel="0" collapsed="false">
      <c r="A48" s="112" t="n">
        <v>100000</v>
      </c>
      <c r="B48" s="113" t="n">
        <v>41824</v>
      </c>
      <c r="C48" s="113" t="n">
        <v>42644</v>
      </c>
      <c r="D48" s="114" t="n">
        <v>11.5781</v>
      </c>
      <c r="E48" s="114" t="n">
        <v>11.4341</v>
      </c>
      <c r="F48" s="114" t="n">
        <v>11.4967</v>
      </c>
      <c r="G48" s="115" t="n">
        <v>788.926106</v>
      </c>
      <c r="H48" s="114" t="n">
        <v>11.0174</v>
      </c>
      <c r="I48" s="114" t="n">
        <v>11.8339</v>
      </c>
      <c r="J48" s="114" t="n">
        <v>11.0772</v>
      </c>
      <c r="K48" s="114" t="n">
        <v>11.8932</v>
      </c>
      <c r="O48" s="41"/>
      <c r="P48" s="41"/>
    </row>
    <row r="49" customFormat="false" ht="12.75" hidden="false" customHeight="false" outlineLevel="0" collapsed="false">
      <c r="A49" s="112" t="n">
        <v>100000</v>
      </c>
      <c r="B49" s="113" t="n">
        <v>41285</v>
      </c>
      <c r="C49" s="113" t="n">
        <v>42736</v>
      </c>
      <c r="D49" s="114" t="n">
        <v>11.6075</v>
      </c>
      <c r="E49" s="114" t="n">
        <v>11.47</v>
      </c>
      <c r="F49" s="114" t="n">
        <v>11.5397</v>
      </c>
      <c r="G49" s="115" t="n">
        <v>767.365644</v>
      </c>
      <c r="H49" s="114" t="n">
        <v>11.007</v>
      </c>
      <c r="I49" s="114" t="n">
        <v>11.8444</v>
      </c>
      <c r="J49" s="114" t="n">
        <v>11.0958</v>
      </c>
      <c r="K49" s="114" t="n">
        <v>11.933</v>
      </c>
      <c r="O49" s="41"/>
      <c r="P49" s="41"/>
    </row>
    <row r="50" customFormat="false" ht="12.75" hidden="false" customHeight="false" outlineLevel="0" collapsed="false">
      <c r="A50" s="112" t="n">
        <v>100000</v>
      </c>
      <c r="B50" s="113" t="n">
        <v>41551</v>
      </c>
      <c r="C50" s="113" t="n">
        <v>42917</v>
      </c>
      <c r="D50" s="114" t="n">
        <v>11.713</v>
      </c>
      <c r="E50" s="114" t="n">
        <v>11.5778</v>
      </c>
      <c r="F50" s="114" t="n">
        <v>11.635</v>
      </c>
      <c r="G50" s="115" t="n">
        <v>725.407822</v>
      </c>
      <c r="H50" s="114" t="n">
        <v>11.0671</v>
      </c>
      <c r="I50" s="114" t="n">
        <v>11.9263</v>
      </c>
      <c r="J50" s="114" t="n">
        <v>11.158</v>
      </c>
      <c r="K50" s="114" t="n">
        <v>12.0168</v>
      </c>
      <c r="O50" s="41"/>
      <c r="P50" s="41"/>
    </row>
    <row r="51" customFormat="false" ht="12.75" hidden="false" customHeight="false" outlineLevel="0" collapsed="false">
      <c r="A51" s="112" t="n">
        <v>100000</v>
      </c>
      <c r="B51" s="113" t="n">
        <v>41649</v>
      </c>
      <c r="C51" s="113" t="n">
        <v>43101</v>
      </c>
      <c r="D51" s="114" t="n">
        <v>11.8043</v>
      </c>
      <c r="E51" s="114" t="n">
        <v>11.6356</v>
      </c>
      <c r="F51" s="114" t="n">
        <v>11.7377</v>
      </c>
      <c r="G51" s="115" t="n">
        <v>684.713461</v>
      </c>
      <c r="H51" s="114" t="n">
        <v>11.1458</v>
      </c>
      <c r="I51" s="114" t="n">
        <v>12.0204</v>
      </c>
      <c r="J51" s="114" t="n">
        <v>11.2436</v>
      </c>
      <c r="K51" s="114" t="n">
        <v>12.1183</v>
      </c>
      <c r="O51" s="41"/>
      <c r="P51" s="41"/>
    </row>
    <row r="52" customFormat="false" ht="12.75" hidden="false" customHeight="false" outlineLevel="0" collapsed="false">
      <c r="A52" s="116" t="n">
        <v>100000</v>
      </c>
      <c r="B52" s="117" t="n">
        <v>41824</v>
      </c>
      <c r="C52" s="117" t="n">
        <v>43282</v>
      </c>
      <c r="D52" s="118" t="n">
        <v>11.912</v>
      </c>
      <c r="E52" s="118" t="n">
        <v>11.7602</v>
      </c>
      <c r="F52" s="118" t="n">
        <v>11.8347</v>
      </c>
      <c r="G52" s="119" t="n">
        <v>646.130188</v>
      </c>
      <c r="H52" s="118" t="n">
        <v>11.2155</v>
      </c>
      <c r="I52" s="118" t="n">
        <v>12.0811</v>
      </c>
      <c r="J52" s="118" t="n">
        <v>11.3346</v>
      </c>
      <c r="K52" s="118" t="n">
        <v>12.2003</v>
      </c>
      <c r="O52" s="41"/>
      <c r="P52" s="41"/>
    </row>
    <row r="53" customFormat="false" ht="12.75" hidden="false" customHeight="false" outlineLevel="0" collapsed="false">
      <c r="O53" s="41"/>
      <c r="P53" s="41"/>
    </row>
    <row r="54" customFormat="false" ht="12.75" hidden="false" customHeight="false" outlineLevel="0" collapsed="false">
      <c r="O54" s="41"/>
      <c r="P54" s="41"/>
    </row>
    <row r="56" s="41" customFormat="true" ht="12.75" hidden="false" customHeight="false" outlineLevel="0" collapsed="false">
      <c r="O56" s="0"/>
    </row>
    <row r="57" s="41" customFormat="true" ht="12.75" hidden="false" customHeight="false" outlineLevel="0" collapsed="false"/>
    <row r="58" s="41" customFormat="true" ht="12.75" hidden="false" customHeight="false" outlineLevel="0" collapsed="false"/>
    <row r="59" s="41" customFormat="true" ht="12.75" hidden="false" customHeight="false" outlineLevel="0" collapsed="false"/>
    <row r="60" s="41" customFormat="true" ht="12.75" hidden="false" customHeight="false" outlineLevel="0" collapsed="false"/>
    <row r="61" s="41" customFormat="true" ht="12.75" hidden="false" customHeight="false" outlineLevel="0" collapsed="false"/>
    <row r="62" s="41" customFormat="true" ht="12.75" hidden="false" customHeight="false" outlineLevel="0" collapsed="false"/>
    <row r="63" s="41" customFormat="true" ht="12.75" hidden="false" customHeight="false" outlineLevel="0" collapsed="false"/>
    <row r="64" s="41" customFormat="true" ht="12.75" hidden="false" customHeight="false" outlineLevel="0" collapsed="false"/>
    <row r="65" s="41" customFormat="true" ht="12.75" hidden="false" customHeight="false" outlineLevel="0" collapsed="false"/>
  </sheetData>
  <mergeCells count="23">
    <mergeCell ref="D2:G2"/>
    <mergeCell ref="O7:Q7"/>
    <mergeCell ref="A17:B17"/>
    <mergeCell ref="C17:K17"/>
    <mergeCell ref="A18:A19"/>
    <mergeCell ref="B18:B19"/>
    <mergeCell ref="C18:C19"/>
    <mergeCell ref="D18:D19"/>
    <mergeCell ref="E18:E19"/>
    <mergeCell ref="F18:F19"/>
    <mergeCell ref="G18:G19"/>
    <mergeCell ref="H18:K18"/>
    <mergeCell ref="A32:K32"/>
    <mergeCell ref="A37:B37"/>
    <mergeCell ref="C37:K37"/>
    <mergeCell ref="A38:A39"/>
    <mergeCell ref="B38:B39"/>
    <mergeCell ref="C38:C39"/>
    <mergeCell ref="D38:D39"/>
    <mergeCell ref="E38:E39"/>
    <mergeCell ref="F38:F39"/>
    <mergeCell ref="G38:G39"/>
    <mergeCell ref="H38:K38"/>
  </mergeCells>
  <hyperlinks>
    <hyperlink ref="I4" r:id="rId1" display="http://www.bcb.gov.br/?SELICLFTLBC"/>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P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0546875" defaultRowHeight="12.75" zeroHeight="false" outlineLevelRow="0" outlineLevelCol="0"/>
  <cols>
    <col collapsed="false" customWidth="true" hidden="false" outlineLevel="0" max="4" min="4" style="0" width="10.28"/>
    <col collapsed="false" customWidth="true" hidden="false" outlineLevel="0" max="7" min="7" style="0" width="13.85"/>
    <col collapsed="false" customWidth="true" hidden="false" outlineLevel="0" max="12" min="12" style="0" width="10.85"/>
    <col collapsed="false" customWidth="true" hidden="false" outlineLevel="0" max="13" min="13" style="0" width="10.56"/>
    <col collapsed="false" customWidth="true" hidden="false" outlineLevel="0" max="14" min="14" style="0" width="11.85"/>
    <col collapsed="false" customWidth="true" hidden="false" outlineLevel="0" max="15" min="15" style="0" width="12.42"/>
  </cols>
  <sheetData>
    <row r="3" customFormat="false" ht="12.75" hidden="false" customHeight="false" outlineLevel="0" collapsed="false">
      <c r="B3" s="131" t="s">
        <v>46</v>
      </c>
      <c r="C3" s="131"/>
    </row>
    <row r="4" customFormat="false" ht="15" hidden="false" customHeight="false" outlineLevel="0" collapsed="false">
      <c r="B4" s="131"/>
      <c r="C4" s="131"/>
      <c r="F4" s="150" t="s">
        <v>116</v>
      </c>
      <c r="G4" s="150"/>
      <c r="L4" s="151" t="s">
        <v>117</v>
      </c>
      <c r="M4" s="151"/>
      <c r="N4" s="151"/>
      <c r="O4" s="151"/>
    </row>
    <row r="5" customFormat="false" ht="12.75" hidden="false" customHeight="false" outlineLevel="0" collapsed="false">
      <c r="B5" s="131" t="s">
        <v>23</v>
      </c>
      <c r="C5" s="131" t="s">
        <v>85</v>
      </c>
      <c r="D5" s="131" t="s">
        <v>118</v>
      </c>
      <c r="F5" s="41"/>
      <c r="H5" s="41"/>
      <c r="I5" s="41"/>
    </row>
    <row r="6" customFormat="false" ht="12.75" hidden="false" customHeight="false" outlineLevel="0" collapsed="false">
      <c r="B6" s="0" t="n">
        <v>45</v>
      </c>
      <c r="C6" s="0" t="n">
        <v>10.79</v>
      </c>
      <c r="D6" s="11" t="n">
        <f aca="false">100000/(1+C6/100)^(B6/252)</f>
        <v>98186.8824779629</v>
      </c>
      <c r="F6" s="41"/>
      <c r="H6" s="41"/>
      <c r="I6" s="62" t="s">
        <v>42</v>
      </c>
      <c r="N6" s="131" t="s">
        <v>79</v>
      </c>
      <c r="O6" s="131" t="s">
        <v>23</v>
      </c>
    </row>
    <row r="7" customFormat="false" ht="15" hidden="false" customHeight="false" outlineLevel="0" collapsed="false">
      <c r="B7" s="0" t="n">
        <v>110</v>
      </c>
      <c r="C7" s="0" t="n">
        <v>10.77</v>
      </c>
      <c r="D7" s="11" t="n">
        <f aca="false">100000/(1+C7/100)^(B7/252)</f>
        <v>95633.351598951</v>
      </c>
      <c r="F7" s="41"/>
      <c r="G7" s="41"/>
      <c r="H7" s="41"/>
      <c r="I7" s="63" t="n">
        <v>1000</v>
      </c>
      <c r="L7" s="30" t="s">
        <v>119</v>
      </c>
      <c r="N7" s="55" t="n">
        <f aca="false">D16</f>
        <v>72911.6256930986</v>
      </c>
      <c r="O7" s="0" t="n">
        <f aca="false">B16</f>
        <v>735</v>
      </c>
    </row>
    <row r="8" customFormat="false" ht="15" hidden="false" customHeight="false" outlineLevel="0" collapsed="false">
      <c r="B8" s="0" t="n">
        <v>171</v>
      </c>
      <c r="C8" s="0" t="n">
        <v>10.79</v>
      </c>
      <c r="D8" s="11" t="n">
        <f aca="false">100000/(1+C8/100)^(B8/252)</f>
        <v>93283.1471719086</v>
      </c>
      <c r="F8" s="66" t="s">
        <v>46</v>
      </c>
      <c r="G8" s="152" t="e">
        <f aca="false">cubic_spline(B6:B18,C6:C18,I13)</f>
        <v>#VALUE!</v>
      </c>
      <c r="H8" s="41"/>
      <c r="I8" s="41"/>
    </row>
    <row r="9" customFormat="false" ht="15" hidden="false" customHeight="false" outlineLevel="0" collapsed="false">
      <c r="B9" s="0" t="n">
        <v>232</v>
      </c>
      <c r="C9" s="0" t="n">
        <v>10.88</v>
      </c>
      <c r="D9" s="11" t="n">
        <f aca="false">100000/(1+C9/100)^(B9/252)</f>
        <v>90929.868260515</v>
      </c>
      <c r="F9" s="68" t="s">
        <v>47</v>
      </c>
      <c r="G9" s="69" t="n">
        <v>12</v>
      </c>
      <c r="H9" s="41"/>
      <c r="I9" s="41"/>
      <c r="L9" s="30" t="s">
        <v>120</v>
      </c>
    </row>
    <row r="10" customFormat="false" ht="15" hidden="false" customHeight="false" outlineLevel="0" collapsed="false">
      <c r="B10" s="0" t="n">
        <v>297</v>
      </c>
      <c r="C10" s="0" t="n">
        <v>10.97</v>
      </c>
      <c r="D10" s="11" t="n">
        <f aca="false">100000/(1+C10/100)^(B10/252)</f>
        <v>88454.9187445977</v>
      </c>
      <c r="F10" s="72" t="s">
        <v>50</v>
      </c>
      <c r="G10" s="153" t="e">
        <f aca="false">G8+G9/100</f>
        <v>#VALUE!</v>
      </c>
      <c r="H10" s="41" t="s">
        <v>45</v>
      </c>
      <c r="I10" s="41"/>
    </row>
    <row r="11" customFormat="false" ht="12.75" hidden="false" customHeight="false" outlineLevel="0" collapsed="false">
      <c r="B11" s="0" t="n">
        <v>360</v>
      </c>
      <c r="C11" s="0" t="n">
        <v>11.07</v>
      </c>
      <c r="D11" s="11" t="n">
        <f aca="false">100000/(1+C11/100)^(B11/252)</f>
        <v>86071.9722475145</v>
      </c>
      <c r="F11" s="41"/>
      <c r="G11" s="41"/>
      <c r="H11" s="41"/>
      <c r="I11" s="41"/>
      <c r="L11" s="154" t="s">
        <v>121</v>
      </c>
      <c r="M11" s="155" t="e">
        <f aca="false">G19/N7*I13/O7</f>
        <v>#VALUE!</v>
      </c>
    </row>
    <row r="12" customFormat="false" ht="12.75" hidden="false" customHeight="false" outlineLevel="0" collapsed="false">
      <c r="B12" s="0" t="n">
        <v>421</v>
      </c>
      <c r="C12" s="0" t="n">
        <v>11.16</v>
      </c>
      <c r="D12" s="11" t="n">
        <f aca="false">100000/(1+C12/100)^(B12/252)</f>
        <v>83798.600894501</v>
      </c>
      <c r="F12" s="41"/>
      <c r="G12" s="41"/>
      <c r="H12" s="41"/>
      <c r="I12" s="62" t="s">
        <v>53</v>
      </c>
    </row>
    <row r="13" customFormat="false" ht="12.75" hidden="false" customHeight="false" outlineLevel="0" collapsed="false">
      <c r="B13" s="0" t="n">
        <v>484</v>
      </c>
      <c r="C13" s="0" t="n">
        <v>11.23</v>
      </c>
      <c r="D13" s="11" t="n">
        <f aca="false">100000/(1+C13/100)^(B13/252)</f>
        <v>81512.5600713902</v>
      </c>
      <c r="F13" s="41"/>
      <c r="G13" s="41"/>
      <c r="H13" s="41"/>
      <c r="I13" s="64" t="n">
        <v>650</v>
      </c>
    </row>
    <row r="14" customFormat="false" ht="12.75" hidden="false" customHeight="false" outlineLevel="0" collapsed="false">
      <c r="B14" s="0" t="n">
        <v>549</v>
      </c>
      <c r="C14" s="0" t="n">
        <v>11.32</v>
      </c>
      <c r="D14" s="11" t="n">
        <f aca="false">100000/(1+C14/100)^(B14/252)</f>
        <v>79165.6828636272</v>
      </c>
      <c r="F14" s="41"/>
      <c r="G14" s="41"/>
      <c r="H14" s="41"/>
      <c r="I14" s="41"/>
      <c r="L14" s="151" t="s">
        <v>122</v>
      </c>
      <c r="M14" s="151"/>
      <c r="N14" s="151"/>
      <c r="O14" s="151"/>
    </row>
    <row r="15" customFormat="false" ht="12.75" hidden="false" customHeight="false" outlineLevel="0" collapsed="false">
      <c r="B15" s="0" t="n">
        <v>611</v>
      </c>
      <c r="C15" s="0" t="n">
        <v>11.34</v>
      </c>
      <c r="D15" s="11" t="n">
        <f aca="false">100000/(1+C15/100)^(B15/252)</f>
        <v>77070.7013699005</v>
      </c>
      <c r="F15" s="50" t="s">
        <v>56</v>
      </c>
      <c r="G15" s="80" t="e">
        <f aca="false">ROUND(I7/(1+G10/100)^(I13/252),6)</f>
        <v>#VALUE!</v>
      </c>
      <c r="H15" s="41"/>
      <c r="I15" s="41"/>
    </row>
    <row r="16" customFormat="false" ht="12.75" hidden="false" customHeight="false" outlineLevel="0" collapsed="false">
      <c r="B16" s="0" t="n">
        <v>735</v>
      </c>
      <c r="C16" s="0" t="n">
        <v>11.44</v>
      </c>
      <c r="D16" s="11" t="n">
        <f aca="false">100000/(1+C16/100)^(B16/252)</f>
        <v>72911.6256930986</v>
      </c>
      <c r="F16" s="41"/>
      <c r="G16" s="41"/>
      <c r="H16" s="41"/>
      <c r="I16" s="41"/>
      <c r="L16" s="30" t="s">
        <v>123</v>
      </c>
      <c r="M16" s="11" t="e">
        <f aca="false">cubic_spline(B6:B18,D6:D18,I13)</f>
        <v>#VALUE!</v>
      </c>
      <c r="N16" s="30" t="s">
        <v>124</v>
      </c>
      <c r="O16" s="11" t="e">
        <f aca="false">G19/M16</f>
        <v>#VALUE!</v>
      </c>
    </row>
    <row r="17" customFormat="false" ht="15" hidden="false" customHeight="false" outlineLevel="0" collapsed="false">
      <c r="B17" s="0" t="n">
        <v>860</v>
      </c>
      <c r="C17" s="0" t="n">
        <v>11.53</v>
      </c>
      <c r="D17" s="11" t="n">
        <f aca="false">100000/(1+C17/100)^(B17/252)</f>
        <v>68907.4872044361</v>
      </c>
      <c r="F17" s="78" t="s">
        <v>57</v>
      </c>
      <c r="G17" s="81" t="n">
        <v>10000</v>
      </c>
      <c r="H17" s="41"/>
      <c r="I17" s="41"/>
    </row>
    <row r="18" customFormat="false" ht="15" hidden="false" customHeight="false" outlineLevel="0" collapsed="false">
      <c r="B18" s="0" t="n">
        <v>984</v>
      </c>
      <c r="C18" s="0" t="n">
        <v>11.59</v>
      </c>
      <c r="D18" s="11" t="n">
        <f aca="false">100000/(1+C18/100)^(B18/252)</f>
        <v>65168.0356610014</v>
      </c>
      <c r="F18" s="41"/>
      <c r="G18" s="41"/>
      <c r="H18" s="41"/>
      <c r="I18" s="41"/>
      <c r="L18" s="49"/>
      <c r="M18" s="52"/>
      <c r="N18" s="156" t="n">
        <f aca="false">B15</f>
        <v>611</v>
      </c>
      <c r="O18" s="49"/>
      <c r="P18" s="49"/>
    </row>
    <row r="19" customFormat="false" ht="15" hidden="false" customHeight="false" outlineLevel="0" collapsed="false">
      <c r="F19" s="78" t="s">
        <v>52</v>
      </c>
      <c r="G19" s="83" t="e">
        <f aca="false">G15*G17</f>
        <v>#VALUE!</v>
      </c>
      <c r="H19" s="41"/>
      <c r="I19" s="41"/>
      <c r="L19" s="157" t="s">
        <v>125</v>
      </c>
      <c r="M19" s="158" t="n">
        <f aca="false">D15</f>
        <v>77070.7013699005</v>
      </c>
      <c r="N19" s="52"/>
      <c r="O19" s="49"/>
      <c r="P19" s="49"/>
    </row>
    <row r="20" customFormat="false" ht="15" hidden="false" customHeight="false" outlineLevel="0" collapsed="false">
      <c r="L20" s="49"/>
      <c r="M20" s="49"/>
      <c r="N20" s="156"/>
      <c r="O20" s="159" t="n">
        <f aca="false">B16</f>
        <v>735</v>
      </c>
      <c r="P20" s="49"/>
    </row>
    <row r="21" customFormat="false" ht="15" hidden="false" customHeight="false" outlineLevel="0" collapsed="false">
      <c r="L21" s="157" t="s">
        <v>126</v>
      </c>
      <c r="M21" s="158" t="n">
        <f aca="false">D16</f>
        <v>72911.6256930986</v>
      </c>
      <c r="N21" s="52"/>
      <c r="O21" s="52"/>
      <c r="P21" s="49"/>
    </row>
    <row r="22" customFormat="false" ht="15" hidden="false" customHeight="false" outlineLevel="0" collapsed="false">
      <c r="L22" s="49"/>
      <c r="M22" s="52"/>
      <c r="N22" s="160" t="n">
        <f aca="false">N26-N18</f>
        <v>39</v>
      </c>
      <c r="O22" s="161" t="n">
        <f aca="false">O20-N26</f>
        <v>85</v>
      </c>
      <c r="P22" s="49"/>
    </row>
    <row r="23" customFormat="false" ht="15" hidden="false" customHeight="false" outlineLevel="0" collapsed="false">
      <c r="N23" s="52"/>
      <c r="O23" s="52"/>
      <c r="P23" s="49"/>
    </row>
    <row r="24" customFormat="false" ht="15" hidden="false" customHeight="false" outlineLevel="0" collapsed="false">
      <c r="L24" s="49"/>
      <c r="M24" s="52"/>
      <c r="N24" s="52"/>
      <c r="O24" s="49"/>
      <c r="P24" s="49"/>
    </row>
    <row r="26" customFormat="false" ht="12.75" hidden="false" customHeight="false" outlineLevel="0" collapsed="false">
      <c r="L26" s="157" t="s">
        <v>127</v>
      </c>
      <c r="N26" s="162" t="n">
        <v>650</v>
      </c>
    </row>
    <row r="28" customFormat="false" ht="12.75" hidden="false" customHeight="false" outlineLevel="0" collapsed="false">
      <c r="M28" s="30" t="s">
        <v>128</v>
      </c>
    </row>
    <row r="29" customFormat="false" ht="12.75" hidden="false" customHeight="false" outlineLevel="0" collapsed="false">
      <c r="M29" s="30" t="s">
        <v>129</v>
      </c>
    </row>
    <row r="30" customFormat="false" ht="12.75" hidden="false" customHeight="false" outlineLevel="0" collapsed="false">
      <c r="L30" s="30"/>
      <c r="M30" s="30"/>
      <c r="N30" s="30"/>
    </row>
    <row r="31" customFormat="false" ht="12.75" hidden="false" customHeight="false" outlineLevel="0" collapsed="false">
      <c r="L31" s="163" t="s">
        <v>130</v>
      </c>
      <c r="M31" s="164" t="e">
        <f aca="false">O16*(O22/(N22+O22))*(M19/M21)^(N22/(N22+O22))</f>
        <v>#VALUE!</v>
      </c>
    </row>
    <row r="32" customFormat="false" ht="12.75" hidden="false" customHeight="false" outlineLevel="0" collapsed="false">
      <c r="L32" s="163" t="s">
        <v>131</v>
      </c>
      <c r="M32" s="165" t="e">
        <f aca="false">O16-M31</f>
        <v>#VALUE!</v>
      </c>
    </row>
  </sheetData>
  <mergeCells count="3">
    <mergeCell ref="F4:G4"/>
    <mergeCell ref="L4:O4"/>
    <mergeCell ref="L14:O14"/>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4" activeCellId="0" sqref="T4:T12"/>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6.13"/>
    <col collapsed="false" customWidth="true" hidden="false" outlineLevel="0" max="3" min="3" style="0" width="6.41"/>
    <col collapsed="false" customWidth="true" hidden="false" outlineLevel="0" max="4" min="4" style="0" width="19.56"/>
    <col collapsed="false" customWidth="true" hidden="false" outlineLevel="0" max="5" min="5" style="0" width="11.7"/>
    <col collapsed="false" customWidth="true" hidden="false" outlineLevel="0" max="6" min="6" style="0" width="7.42"/>
    <col collapsed="false" customWidth="true" hidden="false" outlineLevel="0" max="7" min="7" style="0" width="6.13"/>
    <col collapsed="false" customWidth="true" hidden="false" outlineLevel="0" max="8" min="8" style="0" width="13.56"/>
    <col collapsed="false" customWidth="true" hidden="false" outlineLevel="0" max="9" min="9" style="0" width="10.71"/>
    <col collapsed="false" customWidth="true" hidden="false" outlineLevel="0" max="10" min="10" style="0" width="16.99"/>
    <col collapsed="false" customWidth="true" hidden="false" outlineLevel="0" max="11" min="11" style="0" width="14.14"/>
    <col collapsed="false" customWidth="true" hidden="false" outlineLevel="0" max="12" min="12" style="0" width="19.14"/>
    <col collapsed="false" customWidth="true" hidden="false" outlineLevel="0" max="14" min="14" style="0" width="16.28"/>
    <col collapsed="false" customWidth="true" hidden="false" outlineLevel="0" max="17" min="16" style="0" width="10.56"/>
  </cols>
  <sheetData>
    <row r="1" s="41" customFormat="true" ht="15" hidden="false" customHeight="false" outlineLevel="0" collapsed="false">
      <c r="A1" s="39" t="s">
        <v>132</v>
      </c>
      <c r="B1" s="40" t="s">
        <v>133</v>
      </c>
    </row>
    <row r="2" s="41" customFormat="true" ht="15" hidden="false" customHeight="false" outlineLevel="0" collapsed="false">
      <c r="D2" s="120" t="s">
        <v>134</v>
      </c>
      <c r="E2" s="120"/>
      <c r="H2" s="120" t="s">
        <v>135</v>
      </c>
      <c r="I2" s="120"/>
      <c r="J2" s="120"/>
      <c r="K2" s="120"/>
      <c r="L2" s="120"/>
    </row>
    <row r="3" s="41" customFormat="true" ht="15" hidden="false" customHeight="false" outlineLevel="0" collapsed="false">
      <c r="D3" s="166"/>
      <c r="E3" s="166"/>
      <c r="H3" s="167" t="s">
        <v>136</v>
      </c>
      <c r="I3" s="167" t="s">
        <v>137</v>
      </c>
      <c r="J3" s="167" t="s">
        <v>23</v>
      </c>
      <c r="K3" s="167" t="s">
        <v>138</v>
      </c>
      <c r="L3" s="167" t="s">
        <v>139</v>
      </c>
      <c r="N3" s="167" t="s">
        <v>140</v>
      </c>
      <c r="R3" s="168" t="s">
        <v>85</v>
      </c>
      <c r="S3" s="168" t="s">
        <v>141</v>
      </c>
      <c r="T3" s="168" t="s">
        <v>142</v>
      </c>
    </row>
    <row r="4" s="41" customFormat="true" ht="15" hidden="false" customHeight="false" outlineLevel="0" collapsed="false">
      <c r="D4" s="166" t="s">
        <v>143</v>
      </c>
      <c r="E4" s="169" t="n">
        <v>41850</v>
      </c>
      <c r="H4" s="170" t="n">
        <v>42005</v>
      </c>
      <c r="I4" s="170" t="n">
        <v>42006</v>
      </c>
      <c r="J4" s="126" t="e">
        <f aca="false">DIATRABALHOTOTAL($E$4,I4,Feriado)-1</f>
        <v>#NAME?</v>
      </c>
      <c r="K4" s="128" t="n">
        <f aca="false">$E$6*1000/100</f>
        <v>48.80885</v>
      </c>
      <c r="L4" s="128" t="e">
        <f aca="false">K4/(1+$E$10/100)^(J4/252)</f>
        <v>#NAME?</v>
      </c>
      <c r="N4" s="171" t="e">
        <f aca="false">L4*J4</f>
        <v>#NAME?</v>
      </c>
      <c r="Q4" s="128" t="e">
        <f aca="false">K4/(1+S4/100)^(J4/252)</f>
        <v>#NAME?</v>
      </c>
      <c r="R4" s="172" t="n">
        <v>10.77</v>
      </c>
      <c r="S4" s="173" t="n">
        <v>10.8675</v>
      </c>
      <c r="T4" s="37" t="n">
        <f aca="false">S4-R4</f>
        <v>0.0975000000000001</v>
      </c>
    </row>
    <row r="5" s="41" customFormat="true" ht="15" hidden="false" customHeight="false" outlineLevel="0" collapsed="false">
      <c r="D5" s="166" t="s">
        <v>144</v>
      </c>
      <c r="E5" s="166" t="n">
        <v>10</v>
      </c>
      <c r="H5" s="170" t="n">
        <v>42186</v>
      </c>
      <c r="I5" s="170" t="n">
        <v>42186</v>
      </c>
      <c r="J5" s="126" t="e">
        <f aca="false">DIATRABALHOTOTAL($E$4,I5,Feriado)-1</f>
        <v>#NAME?</v>
      </c>
      <c r="K5" s="128" t="n">
        <f aca="false">$E$6*1000/100</f>
        <v>48.80885</v>
      </c>
      <c r="L5" s="128" t="e">
        <f aca="false">K5/(1+$E$10/100)^(J5/252)</f>
        <v>#NAME?</v>
      </c>
      <c r="N5" s="171" t="e">
        <f aca="false">L5*J5</f>
        <v>#NAME?</v>
      </c>
      <c r="Q5" s="128" t="e">
        <f aca="false">K5/(1+S5/100)^(J5/252)</f>
        <v>#NAME?</v>
      </c>
      <c r="R5" s="172" t="n">
        <v>10.88</v>
      </c>
      <c r="S5" s="173" t="n">
        <v>10.99</v>
      </c>
      <c r="T5" s="37" t="n">
        <f aca="false">S5-R5</f>
        <v>0.109999999999999</v>
      </c>
    </row>
    <row r="6" s="41" customFormat="true" ht="15" hidden="false" customHeight="false" outlineLevel="0" collapsed="false">
      <c r="D6" s="166" t="s">
        <v>145</v>
      </c>
      <c r="E6" s="174" t="n">
        <f aca="false">ROUND((1+E5/100)^(1/2)-1,8)*100</f>
        <v>4.880885</v>
      </c>
      <c r="H6" s="170" t="n">
        <v>42370</v>
      </c>
      <c r="I6" s="170" t="n">
        <v>42373</v>
      </c>
      <c r="J6" s="126" t="e">
        <f aca="false">DIATRABALHOTOTAL($E$4,I6,Feriado)-1</f>
        <v>#NAME?</v>
      </c>
      <c r="K6" s="128" t="n">
        <f aca="false">$E$6*1000/100</f>
        <v>48.80885</v>
      </c>
      <c r="L6" s="128" t="e">
        <f aca="false">K6/(1+$E$10/100)^(J6/252)</f>
        <v>#NAME?</v>
      </c>
      <c r="N6" s="171" t="e">
        <f aca="false">L6*J6</f>
        <v>#NAME?</v>
      </c>
      <c r="Q6" s="128" t="e">
        <f aca="false">K6/(1+S6/100)^(J6/252)</f>
        <v>#NAME?</v>
      </c>
      <c r="R6" s="172" t="n">
        <v>11.07</v>
      </c>
      <c r="S6" s="173" t="n">
        <v>11.2306</v>
      </c>
      <c r="T6" s="37" t="n">
        <v>0.12</v>
      </c>
    </row>
    <row r="7" s="41" customFormat="true" ht="15" hidden="false" customHeight="false" outlineLevel="0" collapsed="false">
      <c r="D7" s="166" t="s">
        <v>146</v>
      </c>
      <c r="E7" s="166" t="n">
        <v>1000</v>
      </c>
      <c r="H7" s="170" t="n">
        <v>42552</v>
      </c>
      <c r="I7" s="170" t="n">
        <v>42552</v>
      </c>
      <c r="J7" s="126" t="e">
        <f aca="false">DIATRABALHOTOTAL($E$4,I7,Feriado)-1</f>
        <v>#NAME?</v>
      </c>
      <c r="K7" s="128" t="n">
        <f aca="false">$E$6*1000/100</f>
        <v>48.80885</v>
      </c>
      <c r="L7" s="128" t="e">
        <f aca="false">K7/(1+$E$10/100)^(J7/252)</f>
        <v>#NAME?</v>
      </c>
      <c r="N7" s="171" t="e">
        <f aca="false">L7*J7</f>
        <v>#NAME?</v>
      </c>
      <c r="Q7" s="128" t="e">
        <f aca="false">K7/(1+S7/100)^(J7/252)</f>
        <v>#NAME?</v>
      </c>
      <c r="R7" s="172" t="n">
        <v>11.23</v>
      </c>
      <c r="S7" s="173" t="n">
        <v>11.4398</v>
      </c>
      <c r="T7" s="37" t="n">
        <v>0.12</v>
      </c>
    </row>
    <row r="8" s="41" customFormat="true" ht="15" hidden="false" customHeight="false" outlineLevel="0" collapsed="false">
      <c r="D8" s="166" t="s">
        <v>100</v>
      </c>
      <c r="E8" s="175" t="n">
        <f aca="false">(E10-E9)*100</f>
        <v>11.9999999999999</v>
      </c>
      <c r="H8" s="170" t="n">
        <v>42736</v>
      </c>
      <c r="I8" s="170" t="n">
        <v>42737</v>
      </c>
      <c r="J8" s="126" t="e">
        <f aca="false">DIATRABALHOTOTAL($E$4,I8,Feriado)-1</f>
        <v>#NAME?</v>
      </c>
      <c r="K8" s="128" t="n">
        <f aca="false">$E$6*1000/100</f>
        <v>48.80885</v>
      </c>
      <c r="L8" s="128" t="e">
        <f aca="false">K8/(1+$E$10/100)^(J8/252)</f>
        <v>#NAME?</v>
      </c>
      <c r="N8" s="171" t="e">
        <f aca="false">L8*J8</f>
        <v>#NAME?</v>
      </c>
      <c r="Q8" s="128" t="e">
        <f aca="false">K8/(1+S8/100)^(J8/252)</f>
        <v>#NAME?</v>
      </c>
      <c r="R8" s="172" t="n">
        <v>11.34</v>
      </c>
      <c r="S8" s="173" t="n">
        <v>11.5397</v>
      </c>
      <c r="T8" s="176" t="n">
        <v>0.13</v>
      </c>
    </row>
    <row r="9" s="41" customFormat="true" ht="15" hidden="false" customHeight="false" outlineLevel="0" collapsed="false">
      <c r="D9" s="166" t="s">
        <v>147</v>
      </c>
      <c r="E9" s="177" t="n">
        <f aca="false">R16</f>
        <v>11.65</v>
      </c>
      <c r="H9" s="170" t="n">
        <v>42917</v>
      </c>
      <c r="I9" s="170" t="n">
        <v>42919</v>
      </c>
      <c r="J9" s="126" t="e">
        <f aca="false">DIATRABALHOTOTAL($E$4,I9,Feriado)-1</f>
        <v>#NAME?</v>
      </c>
      <c r="K9" s="128" t="n">
        <f aca="false">$E$6*1000/100</f>
        <v>48.80885</v>
      </c>
      <c r="L9" s="128" t="e">
        <f aca="false">K9/(1+$E$10/100)^(J9/252)</f>
        <v>#NAME?</v>
      </c>
      <c r="N9" s="171" t="e">
        <f aca="false">L9*J9</f>
        <v>#NAME?</v>
      </c>
      <c r="Q9" s="128" t="e">
        <f aca="false">K9/(1+S9/100)^(J9/252)</f>
        <v>#NAME?</v>
      </c>
      <c r="R9" s="172" t="n">
        <v>11.44</v>
      </c>
      <c r="S9" s="173" t="n">
        <v>11.635</v>
      </c>
      <c r="T9" s="37" t="n">
        <v>0.14</v>
      </c>
    </row>
    <row r="10" s="41" customFormat="true" ht="15" hidden="false" customHeight="false" outlineLevel="0" collapsed="false">
      <c r="D10" s="166" t="s">
        <v>148</v>
      </c>
      <c r="E10" s="178" t="n">
        <v>11.77</v>
      </c>
      <c r="H10" s="170" t="n">
        <v>43101</v>
      </c>
      <c r="I10" s="170" t="n">
        <v>43102</v>
      </c>
      <c r="J10" s="126" t="e">
        <f aca="false">DIATRABALHOTOTAL($E$4,I10,Feriado)-1</f>
        <v>#NAME?</v>
      </c>
      <c r="K10" s="128" t="n">
        <f aca="false">$E$6*1000/100</f>
        <v>48.80885</v>
      </c>
      <c r="L10" s="128" t="e">
        <f aca="false">K10/(1+$E$10/100)^(J10/252)</f>
        <v>#NAME?</v>
      </c>
      <c r="N10" s="171" t="e">
        <f aca="false">L10*J10</f>
        <v>#NAME?</v>
      </c>
      <c r="Q10" s="128" t="e">
        <f aca="false">K10/(1+S10/100)^(J10/252)</f>
        <v>#NAME?</v>
      </c>
      <c r="R10" s="172" t="n">
        <v>11.53</v>
      </c>
      <c r="S10" s="173" t="n">
        <v>11.7377</v>
      </c>
      <c r="T10" s="37" t="n">
        <v>0.14</v>
      </c>
    </row>
    <row r="11" s="41" customFormat="true" ht="15" hidden="false" customHeight="false" outlineLevel="0" collapsed="false">
      <c r="D11" s="166" t="s">
        <v>149</v>
      </c>
      <c r="E11" s="169" t="n">
        <v>44197</v>
      </c>
      <c r="H11" s="170" t="n">
        <v>43282</v>
      </c>
      <c r="I11" s="170" t="n">
        <v>43283</v>
      </c>
      <c r="J11" s="126" t="e">
        <f aca="false">DIATRABALHOTOTAL($E$4,I11,Feriado)-1</f>
        <v>#NAME?</v>
      </c>
      <c r="K11" s="128" t="n">
        <f aca="false">$E$6*1000/100</f>
        <v>48.80885</v>
      </c>
      <c r="L11" s="128" t="e">
        <f aca="false">K11/(1+$E$10/100)^(J11/252)</f>
        <v>#NAME?</v>
      </c>
      <c r="N11" s="171" t="e">
        <f aca="false">L11*J11</f>
        <v>#NAME?</v>
      </c>
      <c r="P11" s="0"/>
      <c r="Q11" s="128" t="e">
        <f aca="false">K11/(1+S11/100)^(J11/252)</f>
        <v>#NAME?</v>
      </c>
      <c r="R11" s="179" t="n">
        <v>11.59</v>
      </c>
      <c r="S11" s="173" t="n">
        <v>11.8347</v>
      </c>
      <c r="T11" s="37" t="n">
        <v>0.15</v>
      </c>
    </row>
    <row r="12" s="41" customFormat="true" ht="15" hidden="false" customHeight="false" outlineLevel="0" collapsed="false">
      <c r="H12" s="170" t="n">
        <v>43466</v>
      </c>
      <c r="I12" s="170" t="n">
        <v>43467</v>
      </c>
      <c r="J12" s="126" t="e">
        <f aca="false">DIATRABALHOTOTAL($E$4,I12,Feriado)-1</f>
        <v>#NAME?</v>
      </c>
      <c r="K12" s="128" t="n">
        <f aca="false">$E$6*1000/100</f>
        <v>48.80885</v>
      </c>
      <c r="L12" s="128" t="e">
        <f aca="false">K12/(1+$E$10/100)^(J12/252)</f>
        <v>#NAME?</v>
      </c>
      <c r="N12" s="171" t="e">
        <f aca="false">L12*J12</f>
        <v>#NAME?</v>
      </c>
      <c r="P12" s="0"/>
      <c r="Q12" s="128" t="e">
        <f aca="false">K12/(1+S12/100)^(J12/252)</f>
        <v>#NAME?</v>
      </c>
      <c r="R12" s="179" t="n">
        <v>11.61</v>
      </c>
      <c r="S12" s="173" t="n">
        <f aca="false">R12+T12</f>
        <v>11.76</v>
      </c>
      <c r="T12" s="173" t="n">
        <v>0.15</v>
      </c>
    </row>
    <row r="13" s="41" customFormat="true" ht="15" hidden="false" customHeight="false" outlineLevel="0" collapsed="false">
      <c r="H13" s="170" t="n">
        <v>43647</v>
      </c>
      <c r="I13" s="170" t="n">
        <v>43647</v>
      </c>
      <c r="J13" s="126" t="e">
        <f aca="false">DIATRABALHOTOTAL($E$4,I13,Feriado)-1</f>
        <v>#NAME?</v>
      </c>
      <c r="K13" s="128" t="n">
        <f aca="false">$E$6*1000/100</f>
        <v>48.80885</v>
      </c>
      <c r="L13" s="128" t="e">
        <f aca="false">K13/(1+$E$10/100)^(J13/252)</f>
        <v>#NAME?</v>
      </c>
      <c r="N13" s="171" t="e">
        <f aca="false">L13*J13</f>
        <v>#NAME?</v>
      </c>
      <c r="P13" s="0"/>
      <c r="Q13" s="128" t="e">
        <f aca="false">K13/(1+S13/100)^(J13/252)</f>
        <v>#NAME?</v>
      </c>
      <c r="R13" s="179" t="n">
        <v>11.62</v>
      </c>
      <c r="S13" s="173" t="n">
        <f aca="false">R13+T13</f>
        <v>11.77</v>
      </c>
      <c r="T13" s="173" t="n">
        <v>0.15</v>
      </c>
    </row>
    <row r="14" s="41" customFormat="true" ht="15" hidden="false" customHeight="false" outlineLevel="0" collapsed="false">
      <c r="H14" s="170" t="n">
        <v>43831</v>
      </c>
      <c r="I14" s="170" t="n">
        <v>43832</v>
      </c>
      <c r="J14" s="126" t="e">
        <f aca="false">DIATRABALHOTOTAL($E$4,I14,Feriado)-1</f>
        <v>#NAME?</v>
      </c>
      <c r="K14" s="128" t="n">
        <f aca="false">$E$6*1000/100</f>
        <v>48.80885</v>
      </c>
      <c r="L14" s="128" t="e">
        <f aca="false">K14/(1+$E$10/100)^(J14/252)</f>
        <v>#NAME?</v>
      </c>
      <c r="N14" s="171" t="e">
        <f aca="false">L14*J14</f>
        <v>#NAME?</v>
      </c>
      <c r="P14" s="0"/>
      <c r="Q14" s="128" t="e">
        <f aca="false">K14/(1+S14/100)^(J14/252)</f>
        <v>#NAME?</v>
      </c>
      <c r="R14" s="179" t="n">
        <v>11.62</v>
      </c>
      <c r="S14" s="173" t="n">
        <f aca="false">R14+T14</f>
        <v>11.78</v>
      </c>
      <c r="T14" s="173" t="n">
        <v>0.16</v>
      </c>
    </row>
    <row r="15" s="41" customFormat="true" ht="15" hidden="false" customHeight="false" outlineLevel="0" collapsed="false">
      <c r="H15" s="170" t="n">
        <v>44013</v>
      </c>
      <c r="I15" s="170" t="n">
        <v>44013</v>
      </c>
      <c r="J15" s="126" t="e">
        <f aca="false">DIATRABALHOTOTAL($E$4,I15,Feriado)-1</f>
        <v>#NAME?</v>
      </c>
      <c r="K15" s="128" t="n">
        <f aca="false">$E$6*1000/100</f>
        <v>48.80885</v>
      </c>
      <c r="L15" s="128" t="e">
        <f aca="false">K15/(1+$E$10/100)^(J15/252)</f>
        <v>#NAME?</v>
      </c>
      <c r="N15" s="171" t="e">
        <f aca="false">L15*J15</f>
        <v>#NAME?</v>
      </c>
      <c r="P15" s="0"/>
      <c r="Q15" s="128" t="e">
        <f aca="false">K15/(1+S15/100)^(J15/252)</f>
        <v>#NAME?</v>
      </c>
      <c r="R15" s="179" t="n">
        <v>11.64</v>
      </c>
      <c r="S15" s="173" t="n">
        <f aca="false">R15+T15</f>
        <v>11.8</v>
      </c>
      <c r="T15" s="173" t="n">
        <v>0.16</v>
      </c>
    </row>
    <row r="16" customFormat="false" ht="15.75" hidden="false" customHeight="false" outlineLevel="0" collapsed="false">
      <c r="H16" s="180" t="n">
        <v>44197</v>
      </c>
      <c r="I16" s="180" t="n">
        <v>44200</v>
      </c>
      <c r="J16" s="126" t="e">
        <f aca="false">DIATRABALHOTOTAL($E$4,I16,Feriado)-1</f>
        <v>#NAME?</v>
      </c>
      <c r="K16" s="128" t="n">
        <f aca="false">$E$6*1000/100+1000</f>
        <v>1048.80885</v>
      </c>
      <c r="L16" s="128" t="e">
        <f aca="false">K16/(1+$E$10/100)^(J16/252)</f>
        <v>#NAME?</v>
      </c>
      <c r="N16" s="171" t="e">
        <f aca="false">L16*J16</f>
        <v>#NAME?</v>
      </c>
      <c r="Q16" s="128" t="e">
        <f aca="false">K16/(1+S16/100)^(J16/252)</f>
        <v>#NAME?</v>
      </c>
      <c r="R16" s="179" t="n">
        <v>11.65</v>
      </c>
      <c r="S16" s="173" t="n">
        <f aca="false">R16+T16</f>
        <v>11.81</v>
      </c>
      <c r="T16" s="173" t="n">
        <v>0.16</v>
      </c>
    </row>
    <row r="18" customFormat="false" ht="15" hidden="false" customHeight="false" outlineLevel="0" collapsed="false">
      <c r="K18" s="167" t="s">
        <v>79</v>
      </c>
      <c r="L18" s="181" t="e">
        <f aca="false">SUM(L4:L16)</f>
        <v>#NAME?</v>
      </c>
      <c r="N18" s="182" t="e">
        <f aca="false">SUM(N4:N16)</f>
        <v>#NAME?</v>
      </c>
      <c r="P18" s="167" t="s">
        <v>79</v>
      </c>
      <c r="Q18" s="181" t="e">
        <f aca="false">SUM(Q4:Q16)</f>
        <v>#NAME?</v>
      </c>
    </row>
    <row r="20" customFormat="false" ht="15" hidden="false" customHeight="false" outlineLevel="0" collapsed="false">
      <c r="L20" s="183"/>
      <c r="M20" s="167" t="s">
        <v>150</v>
      </c>
      <c r="N20" s="184" t="e">
        <f aca="false">N18/L18</f>
        <v>#NAME?</v>
      </c>
      <c r="Q20" s="185" t="e">
        <f aca="false">Q18-L18</f>
        <v>#NAME?</v>
      </c>
    </row>
    <row r="21" customFormat="false" ht="15" hidden="false" customHeight="false" outlineLevel="0" collapsed="false">
      <c r="M21" s="167" t="s">
        <v>50</v>
      </c>
      <c r="N21" s="186" t="e">
        <f aca="false">cubic_spline(J4:J16,S4:S16,N20)</f>
        <v>#VALUE!</v>
      </c>
    </row>
    <row r="22" customFormat="false" ht="15" hidden="false" customHeight="false" outlineLevel="0" collapsed="false">
      <c r="D22" s="40" t="s">
        <v>151</v>
      </c>
      <c r="E22" s="41"/>
      <c r="F22" s="123" t="s">
        <v>152</v>
      </c>
      <c r="G22" s="41"/>
      <c r="H22" s="41"/>
      <c r="I22" s="41"/>
    </row>
    <row r="27" customFormat="false" ht="12.75" hidden="false" customHeight="false" outlineLevel="0" collapsed="false">
      <c r="E27" s="131"/>
      <c r="F27" s="131"/>
    </row>
    <row r="28" customFormat="false" ht="15" hidden="false" customHeight="false" outlineLevel="0" collapsed="false">
      <c r="E28" s="131"/>
      <c r="F28" s="131"/>
      <c r="I28" s="150" t="s">
        <v>116</v>
      </c>
      <c r="J28" s="150"/>
      <c r="O28" s="151" t="s">
        <v>117</v>
      </c>
      <c r="P28" s="151"/>
      <c r="Q28" s="151"/>
      <c r="R28" s="151"/>
    </row>
    <row r="29" customFormat="false" ht="12.75" hidden="false" customHeight="false" outlineLevel="0" collapsed="false">
      <c r="E29" s="131"/>
      <c r="F29" s="131"/>
      <c r="G29" s="131"/>
      <c r="I29" s="41"/>
      <c r="K29" s="41"/>
    </row>
    <row r="30" customFormat="false" ht="12.75" hidden="false" customHeight="false" outlineLevel="0" collapsed="false">
      <c r="G30" s="11"/>
      <c r="I30" s="41"/>
      <c r="K30" s="41"/>
      <c r="Q30" s="131" t="s">
        <v>79</v>
      </c>
      <c r="R30" s="131" t="s">
        <v>23</v>
      </c>
    </row>
    <row r="31" customFormat="false" ht="12.75" hidden="false" customHeight="false" outlineLevel="0" collapsed="false">
      <c r="G31" s="11"/>
      <c r="I31" s="41"/>
      <c r="J31" s="41"/>
      <c r="K31" s="41"/>
      <c r="O31" s="30" t="s">
        <v>119</v>
      </c>
      <c r="Q31" s="55" t="e">
        <f aca="false">100000/(1+R13/100)^(R31/252)</f>
        <v>#NAME?</v>
      </c>
      <c r="R31" s="187" t="e">
        <f aca="false">J13</f>
        <v>#NAME?</v>
      </c>
    </row>
    <row r="32" customFormat="false" ht="12.75" hidden="false" customHeight="false" outlineLevel="0" collapsed="false">
      <c r="G32" s="11"/>
      <c r="I32" s="41"/>
      <c r="J32" s="41"/>
      <c r="K32" s="41"/>
      <c r="L32" s="41"/>
    </row>
    <row r="33" customFormat="false" ht="12.75" hidden="false" customHeight="false" outlineLevel="0" collapsed="false">
      <c r="G33" s="11"/>
      <c r="I33" s="41"/>
      <c r="J33" s="41"/>
      <c r="K33" s="41"/>
      <c r="L33" s="41"/>
      <c r="O33" s="30" t="s">
        <v>120</v>
      </c>
    </row>
    <row r="34" customFormat="false" ht="12.75" hidden="false" customHeight="false" outlineLevel="0" collapsed="false">
      <c r="G34" s="11"/>
      <c r="I34" s="41"/>
      <c r="J34" s="41"/>
      <c r="K34" s="41"/>
      <c r="L34" s="41"/>
    </row>
    <row r="35" customFormat="false" ht="12.75" hidden="false" customHeight="false" outlineLevel="0" collapsed="false">
      <c r="G35" s="11"/>
      <c r="I35" s="41"/>
      <c r="J35" s="41"/>
      <c r="K35" s="41"/>
      <c r="L35" s="41"/>
      <c r="O35" s="154" t="s">
        <v>121</v>
      </c>
      <c r="P35" s="155" t="e">
        <f aca="false">J43/Q31*L37/R31</f>
        <v>#NAME?</v>
      </c>
    </row>
    <row r="36" customFormat="false" ht="12.75" hidden="false" customHeight="false" outlineLevel="0" collapsed="false">
      <c r="G36" s="11"/>
      <c r="I36" s="41"/>
      <c r="J36" s="41"/>
      <c r="K36" s="41"/>
      <c r="L36" s="62" t="s">
        <v>53</v>
      </c>
    </row>
    <row r="37" customFormat="false" ht="12.75" hidden="false" customHeight="false" outlineLevel="0" collapsed="false">
      <c r="G37" s="11"/>
      <c r="I37" s="41"/>
      <c r="J37" s="41"/>
      <c r="K37" s="41"/>
      <c r="L37" s="188" t="e">
        <f aca="false">N20</f>
        <v>#NAME?</v>
      </c>
    </row>
    <row r="38" customFormat="false" ht="12.75" hidden="false" customHeight="false" outlineLevel="0" collapsed="false">
      <c r="G38" s="11"/>
      <c r="I38" s="41"/>
      <c r="J38" s="41"/>
      <c r="K38" s="41"/>
      <c r="L38" s="41"/>
      <c r="O38" s="151" t="s">
        <v>122</v>
      </c>
      <c r="P38" s="151"/>
      <c r="Q38" s="151"/>
      <c r="R38" s="151"/>
    </row>
    <row r="39" customFormat="false" ht="12.75" hidden="false" customHeight="false" outlineLevel="0" collapsed="false">
      <c r="G39" s="11"/>
      <c r="I39" s="50" t="s">
        <v>56</v>
      </c>
      <c r="J39" s="80" t="e">
        <f aca="false">L18</f>
        <v>#NAME?</v>
      </c>
      <c r="K39" s="41"/>
      <c r="L39" s="41"/>
    </row>
    <row r="40" customFormat="false" ht="12.75" hidden="false" customHeight="false" outlineLevel="0" collapsed="false">
      <c r="G40" s="11"/>
      <c r="I40" s="41"/>
      <c r="J40" s="41"/>
      <c r="K40" s="41"/>
      <c r="L40" s="41"/>
      <c r="O40" s="30" t="s">
        <v>123</v>
      </c>
      <c r="P40" s="11" t="e">
        <f aca="false">100000/(1+cubic_spline(J4:J16,R4:R16,L37)/100)^(L37/252)</f>
        <v>#VALUE!</v>
      </c>
      <c r="Q40" s="30" t="s">
        <v>124</v>
      </c>
      <c r="R40" s="11" t="e">
        <f aca="false">J43/P40</f>
        <v>#NAME?</v>
      </c>
    </row>
    <row r="41" customFormat="false" ht="15" hidden="false" customHeight="false" outlineLevel="0" collapsed="false">
      <c r="G41" s="11"/>
      <c r="I41" s="78" t="s">
        <v>57</v>
      </c>
      <c r="J41" s="81" t="n">
        <v>10000</v>
      </c>
      <c r="K41" s="41"/>
      <c r="L41" s="41"/>
    </row>
    <row r="42" customFormat="false" ht="15" hidden="false" customHeight="false" outlineLevel="0" collapsed="false">
      <c r="G42" s="11"/>
      <c r="I42" s="41"/>
      <c r="J42" s="41"/>
      <c r="K42" s="41"/>
      <c r="L42" s="41"/>
      <c r="O42" s="49"/>
      <c r="P42" s="52"/>
      <c r="Q42" s="156" t="e">
        <f aca="false">J12</f>
        <v>#NAME?</v>
      </c>
      <c r="R42" s="49"/>
      <c r="S42" s="49"/>
    </row>
    <row r="43" customFormat="false" ht="15" hidden="false" customHeight="false" outlineLevel="0" collapsed="false">
      <c r="I43" s="78" t="s">
        <v>52</v>
      </c>
      <c r="J43" s="83" t="e">
        <f aca="false">J39*J41</f>
        <v>#NAME?</v>
      </c>
      <c r="K43" s="41"/>
      <c r="L43" s="41"/>
      <c r="O43" s="157" t="s">
        <v>125</v>
      </c>
      <c r="P43" s="158" t="e">
        <f aca="false">100000/(1+R12/100)^(Q42/252)</f>
        <v>#NAME?</v>
      </c>
      <c r="Q43" s="52"/>
      <c r="R43" s="49"/>
      <c r="S43" s="49"/>
    </row>
    <row r="44" customFormat="false" ht="15" hidden="false" customHeight="false" outlineLevel="0" collapsed="false">
      <c r="O44" s="49"/>
      <c r="P44" s="49"/>
      <c r="Q44" s="156"/>
      <c r="R44" s="156" t="e">
        <f aca="false">J13</f>
        <v>#NAME?</v>
      </c>
      <c r="S44" s="49"/>
    </row>
    <row r="45" customFormat="false" ht="15" hidden="false" customHeight="false" outlineLevel="0" collapsed="false">
      <c r="O45" s="157" t="s">
        <v>126</v>
      </c>
      <c r="P45" s="158" t="e">
        <f aca="false">100000/(1+R14/100)^(R44/252)</f>
        <v>#NAME?</v>
      </c>
      <c r="Q45" s="52"/>
      <c r="R45" s="52"/>
      <c r="S45" s="49"/>
    </row>
    <row r="46" customFormat="false" ht="15" hidden="false" customHeight="false" outlineLevel="0" collapsed="false">
      <c r="O46" s="49"/>
      <c r="P46" s="52"/>
      <c r="Q46" s="160" t="e">
        <f aca="false">Q50-Q42</f>
        <v>#NAME?</v>
      </c>
      <c r="R46" s="161" t="e">
        <f aca="false">R44-Q50</f>
        <v>#NAME?</v>
      </c>
      <c r="S46" s="49"/>
    </row>
    <row r="47" customFormat="false" ht="15" hidden="false" customHeight="false" outlineLevel="0" collapsed="false">
      <c r="Q47" s="52"/>
      <c r="R47" s="52"/>
      <c r="S47" s="49"/>
    </row>
    <row r="48" customFormat="false" ht="15" hidden="false" customHeight="false" outlineLevel="0" collapsed="false">
      <c r="O48" s="49"/>
      <c r="P48" s="52"/>
      <c r="Q48" s="52"/>
      <c r="R48" s="49"/>
      <c r="S48" s="49"/>
    </row>
    <row r="50" customFormat="false" ht="12.75" hidden="false" customHeight="false" outlineLevel="0" collapsed="false">
      <c r="O50" s="157" t="s">
        <v>127</v>
      </c>
      <c r="Q50" s="162" t="e">
        <f aca="false">L37</f>
        <v>#NAME?</v>
      </c>
    </row>
    <row r="52" customFormat="false" ht="12.75" hidden="false" customHeight="false" outlineLevel="0" collapsed="false">
      <c r="P52" s="30" t="s">
        <v>128</v>
      </c>
    </row>
    <row r="53" customFormat="false" ht="12.75" hidden="false" customHeight="false" outlineLevel="0" collapsed="false">
      <c r="P53" s="30" t="s">
        <v>129</v>
      </c>
    </row>
    <row r="54" customFormat="false" ht="12.75" hidden="false" customHeight="false" outlineLevel="0" collapsed="false">
      <c r="O54" s="30"/>
      <c r="P54" s="30"/>
      <c r="Q54" s="30"/>
    </row>
    <row r="55" customFormat="false" ht="12.75" hidden="false" customHeight="false" outlineLevel="0" collapsed="false">
      <c r="O55" s="163" t="s">
        <v>130</v>
      </c>
      <c r="P55" s="164" t="e">
        <f aca="false">R40*(R46/(Q46+R46))*(P43/P45)^(Q46/(Q46+R46))</f>
        <v>#NAME?</v>
      </c>
    </row>
    <row r="56" customFormat="false" ht="12.75" hidden="false" customHeight="false" outlineLevel="0" collapsed="false">
      <c r="O56" s="163" t="s">
        <v>131</v>
      </c>
      <c r="P56" s="165" t="e">
        <f aca="false">R40-P55</f>
        <v>#NAME?</v>
      </c>
    </row>
  </sheetData>
  <mergeCells count="5">
    <mergeCell ref="D2:E2"/>
    <mergeCell ref="H2:L2"/>
    <mergeCell ref="I28:J28"/>
    <mergeCell ref="O28:R28"/>
    <mergeCell ref="O38:R38"/>
  </mergeCells>
  <hyperlinks>
    <hyperlink ref="F22" r:id="rId1" display="https://www.tesouro.fazenda.gov.br/pt/titulos-da-divida-interna"/>
  </hyperlink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60"/>
  <sheetViews>
    <sheetView showFormulas="false" showGridLines="true" showRowColHeaders="true" showZeros="true" rightToLeft="false" tabSelected="false" showOutlineSymbols="true" defaultGridColor="true" view="normal" topLeftCell="A43" colorId="64" zoomScale="90" zoomScaleNormal="90" zoomScalePageLayoutView="100" workbookViewId="0">
      <selection pane="topLeft" activeCell="N48" activeCellId="0" sqref="N48"/>
    </sheetView>
  </sheetViews>
  <sheetFormatPr defaultColWidth="9.0546875" defaultRowHeight="12.75" zeroHeight="false" outlineLevelRow="0" outlineLevelCol="0"/>
  <cols>
    <col collapsed="false" customWidth="true" hidden="false" outlineLevel="0" max="1" min="1" style="0" width="16.7"/>
    <col collapsed="false" customWidth="true" hidden="false" outlineLevel="0" max="2" min="2" style="0" width="16.28"/>
    <col collapsed="false" customWidth="true" hidden="false" outlineLevel="0" max="3" min="3" style="0" width="15.41"/>
    <col collapsed="false" customWidth="true" hidden="false" outlineLevel="0" max="4" min="4" style="0" width="15.85"/>
    <col collapsed="false" customWidth="true" hidden="false" outlineLevel="0" max="5" min="5" style="0" width="15.7"/>
    <col collapsed="false" customWidth="true" hidden="false" outlineLevel="0" max="12" min="6" style="0" width="14.99"/>
    <col collapsed="false" customWidth="true" hidden="false" outlineLevel="0" max="14" min="13" style="0" width="13.85"/>
    <col collapsed="false" customWidth="true" hidden="false" outlineLevel="0" max="15" min="15" style="0" width="12.85"/>
    <col collapsed="false" customWidth="true" hidden="false" outlineLevel="0" max="18" min="18" style="0" width="17.42"/>
    <col collapsed="false" customWidth="true" hidden="false" outlineLevel="0" max="19" min="19" style="0" width="17.99"/>
    <col collapsed="false" customWidth="true" hidden="false" outlineLevel="0" max="20" min="20" style="0" width="19.41"/>
  </cols>
  <sheetData>
    <row r="1" customFormat="false" ht="12.75" hidden="false" customHeight="false" outlineLevel="0" collapsed="false">
      <c r="A1" s="0" t="s">
        <v>153</v>
      </c>
      <c r="B1" s="0" t="s">
        <v>154</v>
      </c>
      <c r="C1" s="89" t="s">
        <v>155</v>
      </c>
      <c r="D1" s="89" t="s">
        <v>156</v>
      </c>
      <c r="E1" s="89" t="s">
        <v>157</v>
      </c>
      <c r="F1" s="89" t="s">
        <v>158</v>
      </c>
      <c r="G1" s="89" t="s">
        <v>159</v>
      </c>
      <c r="H1" s="89" t="s">
        <v>160</v>
      </c>
      <c r="I1" s="89" t="s">
        <v>161</v>
      </c>
      <c r="J1" s="89" t="s">
        <v>162</v>
      </c>
      <c r="K1" s="89" t="s">
        <v>163</v>
      </c>
      <c r="L1" s="89" t="s">
        <v>164</v>
      </c>
    </row>
    <row r="2" customFormat="false" ht="12.75" hidden="false" customHeight="false" outlineLevel="0" collapsed="false">
      <c r="A2" s="0" t="s">
        <v>165</v>
      </c>
      <c r="C2" s="89" t="n">
        <v>2</v>
      </c>
      <c r="D2" s="89" t="n">
        <v>4</v>
      </c>
      <c r="E2" s="89" t="n">
        <v>6</v>
      </c>
      <c r="F2" s="89" t="n">
        <v>8</v>
      </c>
      <c r="G2" s="89" t="n">
        <v>10</v>
      </c>
      <c r="H2" s="89" t="n">
        <v>12</v>
      </c>
      <c r="I2" s="89" t="n">
        <v>14</v>
      </c>
      <c r="J2" s="89" t="n">
        <v>16</v>
      </c>
      <c r="K2" s="89" t="n">
        <v>18</v>
      </c>
      <c r="L2" s="89" t="n">
        <v>20</v>
      </c>
      <c r="O2" s="31"/>
      <c r="P2" s="31"/>
      <c r="Q2" s="31"/>
      <c r="R2" s="31"/>
      <c r="S2" s="31"/>
      <c r="T2" s="31"/>
    </row>
    <row r="3" customFormat="false" ht="15" hidden="false" customHeight="false" outlineLevel="0" collapsed="false">
      <c r="A3" s="0" t="s">
        <v>166</v>
      </c>
      <c r="B3" s="55" t="n">
        <f aca="false">SUM(C3:L3)</f>
        <v>10000000</v>
      </c>
      <c r="C3" s="28" t="n">
        <f aca="false">$M$3</f>
        <v>1000000</v>
      </c>
      <c r="D3" s="28" t="n">
        <f aca="false">$M$3</f>
        <v>1000000</v>
      </c>
      <c r="E3" s="28" t="n">
        <f aca="false">$M$3</f>
        <v>1000000</v>
      </c>
      <c r="F3" s="28" t="n">
        <f aca="false">$M$3</f>
        <v>1000000</v>
      </c>
      <c r="G3" s="28" t="n">
        <f aca="false">$M$3</f>
        <v>1000000</v>
      </c>
      <c r="H3" s="28" t="n">
        <f aca="false">$M$3</f>
        <v>1000000</v>
      </c>
      <c r="I3" s="28" t="n">
        <f aca="false">$M$3</f>
        <v>1000000</v>
      </c>
      <c r="J3" s="28" t="n">
        <f aca="false">$M$3</f>
        <v>1000000</v>
      </c>
      <c r="K3" s="28" t="n">
        <f aca="false">$M$3</f>
        <v>1000000</v>
      </c>
      <c r="L3" s="28" t="n">
        <f aca="false">$M$3</f>
        <v>1000000</v>
      </c>
      <c r="M3" s="28" t="n">
        <v>1000000</v>
      </c>
      <c r="O3" s="31"/>
      <c r="P3" s="31"/>
      <c r="Q3" s="31"/>
      <c r="R3" s="31"/>
      <c r="S3" s="31"/>
      <c r="T3" s="31"/>
    </row>
    <row r="4" customFormat="false" ht="12.75" hidden="false" customHeight="false" outlineLevel="0" collapsed="false">
      <c r="A4" s="0" t="s">
        <v>167</v>
      </c>
      <c r="B4" s="189" t="n">
        <v>0.104</v>
      </c>
      <c r="O4" s="31"/>
      <c r="P4" s="31"/>
      <c r="Q4" s="31"/>
      <c r="R4" s="31"/>
      <c r="S4" s="31"/>
      <c r="T4" s="31"/>
    </row>
    <row r="5" customFormat="false" ht="12.75" hidden="false" customHeight="false" outlineLevel="0" collapsed="false">
      <c r="A5" s="0" t="s">
        <v>168</v>
      </c>
      <c r="B5" s="190" t="n">
        <f aca="false">NPV((B4+1)^2-1,C3:L3)</f>
        <v>3938308.14926268</v>
      </c>
      <c r="O5" s="31"/>
      <c r="P5" s="31"/>
      <c r="Q5" s="31"/>
      <c r="R5" s="31"/>
      <c r="S5" s="31"/>
      <c r="T5" s="31"/>
    </row>
    <row r="6" customFormat="false" ht="12.75" hidden="false" customHeight="false" outlineLevel="0" collapsed="false">
      <c r="A6" s="0" t="s">
        <v>150</v>
      </c>
      <c r="B6" s="55" t="n">
        <f aca="false">SUMPRODUCT(C2:L2,C27:L27)/SUM(C27:L27)</f>
        <v>7.93191182190626</v>
      </c>
      <c r="C6" s="0" t="s">
        <v>169</v>
      </c>
      <c r="O6" s="31"/>
      <c r="P6" s="31"/>
      <c r="Q6" s="31"/>
      <c r="R6" s="31"/>
      <c r="S6" s="31"/>
      <c r="T6" s="31"/>
    </row>
    <row r="7" customFormat="false" ht="12.75" hidden="false" customHeight="false" outlineLevel="0" collapsed="false">
      <c r="A7" s="0" t="s">
        <v>170</v>
      </c>
      <c r="B7" s="191" t="n">
        <f aca="false">B6/(1+B4)</f>
        <v>7.18470273723393</v>
      </c>
      <c r="O7" s="31"/>
      <c r="P7" s="31"/>
      <c r="Q7" s="31"/>
      <c r="R7" s="31"/>
      <c r="S7" s="31"/>
      <c r="T7" s="31"/>
    </row>
    <row r="8" customFormat="false" ht="12.75" hidden="false" customHeight="false" outlineLevel="0" collapsed="false">
      <c r="A8" s="0" t="s">
        <v>171</v>
      </c>
      <c r="B8" s="192"/>
      <c r="C8" s="0" t="n">
        <f aca="false">C2^2+C2</f>
        <v>6</v>
      </c>
      <c r="D8" s="0" t="n">
        <f aca="false">D2^2+D2</f>
        <v>20</v>
      </c>
      <c r="E8" s="0" t="n">
        <f aca="false">E2^2+E2</f>
        <v>42</v>
      </c>
      <c r="F8" s="0" t="n">
        <f aca="false">F2^2+F2</f>
        <v>72</v>
      </c>
      <c r="G8" s="0" t="n">
        <f aca="false">G2^2+G2</f>
        <v>110</v>
      </c>
      <c r="H8" s="0" t="n">
        <f aca="false">H2^2+H2</f>
        <v>156</v>
      </c>
      <c r="I8" s="0" t="n">
        <f aca="false">I2^2+I2</f>
        <v>210</v>
      </c>
      <c r="J8" s="0" t="n">
        <f aca="false">J2^2+J2</f>
        <v>272</v>
      </c>
      <c r="K8" s="0" t="n">
        <f aca="false">K2^2+K2</f>
        <v>342</v>
      </c>
      <c r="L8" s="0" t="n">
        <f aca="false">L2^2+L2</f>
        <v>420</v>
      </c>
      <c r="O8" s="31"/>
      <c r="P8" s="31"/>
      <c r="Q8" s="31"/>
      <c r="R8" s="31"/>
      <c r="S8" s="31"/>
      <c r="T8" s="31"/>
    </row>
    <row r="9" customFormat="false" ht="15" hidden="false" customHeight="false" outlineLevel="0" collapsed="false">
      <c r="A9" s="0" t="s">
        <v>172</v>
      </c>
      <c r="B9" s="28" t="n">
        <f aca="false">SUM(C9:K9)</f>
        <v>328732451.939423</v>
      </c>
      <c r="C9" s="55" t="n">
        <f aca="false">C8*C27</f>
        <v>4922810.33396345</v>
      </c>
      <c r="D9" s="55" t="n">
        <f aca="false">D8*D27</f>
        <v>13463367.5467652</v>
      </c>
      <c r="E9" s="55" t="n">
        <f aca="false">E8*E27</f>
        <v>23197161.7112074</v>
      </c>
      <c r="F9" s="55" t="n">
        <f aca="false">F8*F27</f>
        <v>32627207.8258723</v>
      </c>
      <c r="G9" s="55" t="n">
        <f aca="false">G8*G27</f>
        <v>40897988.7590127</v>
      </c>
      <c r="H9" s="55" t="n">
        <f aca="false">H8*H27</f>
        <v>47587809.8566446</v>
      </c>
      <c r="I9" s="55" t="n">
        <f aca="false">I8*I27</f>
        <v>52559626.1195784</v>
      </c>
      <c r="J9" s="55" t="n">
        <f aca="false">J8*J27</f>
        <v>55855215.2429482</v>
      </c>
      <c r="K9" s="55" t="n">
        <f aca="false">K8*K27</f>
        <v>57621264.5434305</v>
      </c>
      <c r="L9" s="55" t="n">
        <f aca="false">L8*L27</f>
        <v>58058768.8845933</v>
      </c>
      <c r="O9" s="31"/>
      <c r="P9" s="31"/>
      <c r="Q9" s="31"/>
      <c r="R9" s="31"/>
      <c r="S9" s="31"/>
      <c r="T9" s="31"/>
    </row>
    <row r="10" customFormat="false" ht="12.75" hidden="false" customHeight="false" outlineLevel="0" collapsed="false">
      <c r="A10" s="0" t="s">
        <v>173</v>
      </c>
      <c r="B10" s="191" t="n">
        <f aca="false">(1/B5)*(1/((1+B4)^2))*B9</f>
        <v>68.4848861568262</v>
      </c>
      <c r="O10" s="31"/>
      <c r="P10" s="31"/>
      <c r="Q10" s="31"/>
      <c r="R10" s="31"/>
      <c r="S10" s="31"/>
      <c r="T10" s="31"/>
    </row>
    <row r="11" customFormat="false" ht="12.75" hidden="false" customHeight="false" outlineLevel="0" collapsed="false">
      <c r="A11" s="0" t="s">
        <v>174</v>
      </c>
      <c r="B11" s="193" t="n">
        <v>1</v>
      </c>
      <c r="O11" s="31"/>
      <c r="P11" s="31"/>
      <c r="Q11" s="31"/>
      <c r="R11" s="31"/>
      <c r="S11" s="31"/>
      <c r="T11" s="31"/>
    </row>
    <row r="12" customFormat="false" ht="12.75" hidden="false" customHeight="false" outlineLevel="0" collapsed="false">
      <c r="B12" s="191"/>
      <c r="E12" s="30"/>
      <c r="O12" s="31"/>
      <c r="P12" s="31"/>
      <c r="Q12" s="31"/>
      <c r="R12" s="31"/>
      <c r="S12" s="31"/>
      <c r="T12" s="31"/>
    </row>
    <row r="13" customFormat="false" ht="12.75" hidden="false" customHeight="false" outlineLevel="0" collapsed="false">
      <c r="A13" s="30" t="s">
        <v>175</v>
      </c>
      <c r="B13" s="11" t="n">
        <f aca="false">-B5*B7/10000</f>
        <v>-2829.55733400783</v>
      </c>
      <c r="C13" s="30" t="s">
        <v>176</v>
      </c>
      <c r="F13" s="30"/>
      <c r="O13" s="31"/>
      <c r="P13" s="31"/>
      <c r="Q13" s="31"/>
      <c r="R13" s="31"/>
      <c r="S13" s="31"/>
      <c r="T13" s="31"/>
    </row>
    <row r="14" customFormat="false" ht="15" hidden="false" customHeight="false" outlineLevel="0" collapsed="false">
      <c r="A14" s="30" t="s">
        <v>177</v>
      </c>
      <c r="B14" s="11" t="n">
        <f aca="false">C59</f>
        <v>-282955.733400783</v>
      </c>
      <c r="F14" s="28"/>
      <c r="O14" s="31"/>
      <c r="P14" s="31"/>
      <c r="Q14" s="31"/>
      <c r="R14" s="31"/>
      <c r="S14" s="31"/>
      <c r="T14" s="31"/>
    </row>
    <row r="15" customFormat="false" ht="12.75" hidden="false" customHeight="false" outlineLevel="0" collapsed="false">
      <c r="B15" s="191"/>
      <c r="O15" s="31"/>
      <c r="P15" s="31"/>
      <c r="Q15" s="31"/>
      <c r="R15" s="31"/>
      <c r="S15" s="31"/>
      <c r="T15" s="31"/>
    </row>
    <row r="16" customFormat="false" ht="12.75" hidden="false" customHeight="false" outlineLevel="0" collapsed="false">
      <c r="B16" s="191"/>
      <c r="E16" s="194"/>
      <c r="O16" s="31"/>
      <c r="P16" s="31"/>
      <c r="Q16" s="31"/>
      <c r="R16" s="31"/>
      <c r="S16" s="31"/>
      <c r="T16" s="31"/>
    </row>
    <row r="17" customFormat="false" ht="12.75" hidden="false" customHeight="false" outlineLevel="0" collapsed="false">
      <c r="B17" s="191"/>
      <c r="O17" s="31"/>
      <c r="P17" s="31"/>
      <c r="Q17" s="31"/>
      <c r="R17" s="31"/>
      <c r="S17" s="31"/>
      <c r="T17" s="31"/>
    </row>
    <row r="18" customFormat="false" ht="12.75" hidden="false" customHeight="false" outlineLevel="0" collapsed="false">
      <c r="A18" s="0" t="s">
        <v>178</v>
      </c>
      <c r="B18" s="0" t="s">
        <v>179</v>
      </c>
      <c r="C18" s="0" t="s">
        <v>180</v>
      </c>
      <c r="O18" s="31"/>
      <c r="P18" s="31"/>
      <c r="Q18" s="31"/>
      <c r="R18" s="31"/>
      <c r="S18" s="31"/>
      <c r="T18" s="31"/>
    </row>
    <row r="19" customFormat="false" ht="15" hidden="false" customHeight="false" outlineLevel="0" collapsed="false">
      <c r="A19" s="195" t="n">
        <f aca="false">A40</f>
        <v>0.024</v>
      </c>
      <c r="B19" s="28" t="n">
        <f aca="false">SUM(C19:L19)</f>
        <v>7775413.21257176</v>
      </c>
      <c r="C19" s="28" t="n">
        <f aca="false">C$3/((1+$A40)^C$2)</f>
        <v>953674.31640625</v>
      </c>
      <c r="D19" s="28" t="n">
        <f aca="false">D$3/((1+$A40)^D$2)</f>
        <v>909494.701772928</v>
      </c>
      <c r="E19" s="28" t="n">
        <f aca="false">E$3/((1+$A40)^E$2)</f>
        <v>867361.737988404</v>
      </c>
      <c r="F19" s="28" t="n">
        <f aca="false">F$3/((1+$A40)^F$2)</f>
        <v>827180.612553028</v>
      </c>
      <c r="G19" s="28" t="n">
        <f aca="false">G$3/((1+$A40)^G$2)</f>
        <v>788860.905221012</v>
      </c>
      <c r="H19" s="28" t="n">
        <f aca="false">H$3/((1+$A40)^H$2)</f>
        <v>752316.384526264</v>
      </c>
      <c r="I19" s="28" t="n">
        <f aca="false">I$3/((1+$A40)^I$2)</f>
        <v>717464.813734306</v>
      </c>
      <c r="J19" s="28" t="n">
        <f aca="false">J$3/((1+$A40)^J$2)</f>
        <v>684227.765783602</v>
      </c>
      <c r="K19" s="28" t="n">
        <f aca="false">K$3/((1+$A40)^K$2)</f>
        <v>652530.446799852</v>
      </c>
      <c r="L19" s="28" t="n">
        <f aca="false">L$3/((1+$A40)^L$2)</f>
        <v>622301.527786114</v>
      </c>
      <c r="O19" s="31"/>
      <c r="P19" s="31"/>
      <c r="Q19" s="31"/>
      <c r="R19" s="31"/>
      <c r="S19" s="31"/>
      <c r="T19" s="31"/>
    </row>
    <row r="20" customFormat="false" ht="15" hidden="false" customHeight="false" outlineLevel="0" collapsed="false">
      <c r="A20" s="195" t="n">
        <f aca="false">A41</f>
        <v>0.034</v>
      </c>
      <c r="B20" s="28" t="n">
        <f aca="false">SUM(C20:L20)</f>
        <v>7051065.32944613</v>
      </c>
      <c r="C20" s="28" t="n">
        <f aca="false">C$3/((1+$A41)^C$2)</f>
        <v>935317.203476387</v>
      </c>
      <c r="D20" s="28" t="n">
        <f aca="false">D$3/((1+$A41)^D$2)</f>
        <v>874818.271118889</v>
      </c>
      <c r="E20" s="28" t="n">
        <f aca="false">E$3/((1+$A41)^E$2)</f>
        <v>818232.578892967</v>
      </c>
      <c r="F20" s="28" t="n">
        <f aca="false">F$3/((1+$A41)^F$2)</f>
        <v>765307.007483442</v>
      </c>
      <c r="G20" s="28" t="n">
        <f aca="false">G$3/((1+$A41)^G$2)</f>
        <v>715804.810040295</v>
      </c>
      <c r="H20" s="28" t="n">
        <f aca="false">H$3/((1+$A41)^H$2)</f>
        <v>669504.553161835</v>
      </c>
      <c r="I20" s="28" t="n">
        <f aca="false">I$3/((1+$A41)^I$2)</f>
        <v>626199.126378036</v>
      </c>
      <c r="J20" s="28" t="n">
        <f aca="false">J$3/((1+$A41)^J$2)</f>
        <v>585694.815703261</v>
      </c>
      <c r="K20" s="28" t="n">
        <f aca="false">K$3/((1+$A41)^K$2)</f>
        <v>547810.437114192</v>
      </c>
      <c r="L20" s="28" t="n">
        <f aca="false">L$3/((1+$A41)^L$2)</f>
        <v>512376.526076823</v>
      </c>
      <c r="O20" s="31"/>
      <c r="P20" s="31"/>
      <c r="Q20" s="31"/>
      <c r="R20" s="31"/>
      <c r="S20" s="31"/>
      <c r="T20" s="31"/>
    </row>
    <row r="21" customFormat="false" ht="15" hidden="false" customHeight="false" outlineLevel="0" collapsed="false">
      <c r="A21" s="195" t="n">
        <f aca="false">A42</f>
        <v>0.044</v>
      </c>
      <c r="B21" s="28" t="n">
        <f aca="false">SUM(C21:L21)</f>
        <v>6419465.97543142</v>
      </c>
      <c r="C21" s="28" t="n">
        <f aca="false">C$3/((1+$A42)^C$2)</f>
        <v>917485.063343169</v>
      </c>
      <c r="D21" s="28" t="n">
        <f aca="false">D$3/((1+$A42)^D$2)</f>
        <v>841778.841457818</v>
      </c>
      <c r="E21" s="28" t="n">
        <f aca="false">E$3/((1+$A42)^E$2)</f>
        <v>772319.513675866</v>
      </c>
      <c r="F21" s="28" t="n">
        <f aca="false">F$3/((1+$A42)^F$2)</f>
        <v>708591.617926067</v>
      </c>
      <c r="G21" s="28" t="n">
        <f aca="false">G$3/((1+$A42)^G$2)</f>
        <v>650122.225457336</v>
      </c>
      <c r="H21" s="28" t="n">
        <f aca="false">H$3/((1+$A42)^H$2)</f>
        <v>596477.431204526</v>
      </c>
      <c r="I21" s="28" t="n">
        <f aca="false">I$3/((1+$A42)^I$2)</f>
        <v>547259.133751455</v>
      </c>
      <c r="J21" s="28" t="n">
        <f aca="false">J$3/((1+$A42)^J$2)</f>
        <v>502102.080995081</v>
      </c>
      <c r="K21" s="28" t="n">
        <f aca="false">K$3/((1+$A42)^K$2)</f>
        <v>460671.159586509</v>
      </c>
      <c r="L21" s="28" t="n">
        <f aca="false">L$3/((1+$A42)^L$2)</f>
        <v>422658.908033599</v>
      </c>
    </row>
    <row r="22" customFormat="false" ht="15" hidden="false" customHeight="false" outlineLevel="0" collapsed="false">
      <c r="A22" s="195" t="n">
        <f aca="false">A43</f>
        <v>0.054</v>
      </c>
      <c r="B22" s="28" t="n">
        <f aca="false">SUM(C22:L22)</f>
        <v>5866680.08947494</v>
      </c>
      <c r="C22" s="28" t="n">
        <f aca="false">C$3/((1+$A43)^C$2)</f>
        <v>900158.067756698</v>
      </c>
      <c r="D22" s="28" t="n">
        <f aca="false">D$3/((1+$A43)^D$2)</f>
        <v>810284.546947472</v>
      </c>
      <c r="E22" s="28" t="n">
        <f aca="false">E$3/((1+$A43)^E$2)</f>
        <v>729384.172113348</v>
      </c>
      <c r="F22" s="28" t="n">
        <f aca="false">F$3/((1+$A43)^F$2)</f>
        <v>656561.04702187</v>
      </c>
      <c r="G22" s="28" t="n">
        <f aca="false">G$3/((1+$A43)^G$2)</f>
        <v>591008.723451521</v>
      </c>
      <c r="H22" s="28" t="n">
        <f aca="false">H$3/((1+$A43)^H$2)</f>
        <v>532001.270529474</v>
      </c>
      <c r="I22" s="28" t="n">
        <f aca="false">I$3/((1+$A43)^I$2)</f>
        <v>478885.23572392</v>
      </c>
      <c r="J22" s="28" t="n">
        <f aca="false">J$3/((1+$A43)^J$2)</f>
        <v>431072.408466454</v>
      </c>
      <c r="K22" s="28" t="n">
        <f aca="false">K$3/((1+$A43)^K$2)</f>
        <v>388033.30626839</v>
      </c>
      <c r="L22" s="28" t="n">
        <f aca="false">L$3/((1+$A43)^L$2)</f>
        <v>349291.311195797</v>
      </c>
      <c r="O22" s="31"/>
      <c r="P22" s="31"/>
      <c r="Q22" s="31"/>
      <c r="R22" s="31"/>
      <c r="S22" s="31"/>
      <c r="T22" s="31"/>
    </row>
    <row r="23" customFormat="false" ht="15" hidden="false" customHeight="false" outlineLevel="0" collapsed="false">
      <c r="A23" s="195" t="n">
        <f aca="false">A44</f>
        <v>0.064</v>
      </c>
      <c r="B23" s="28" t="n">
        <f aca="false">SUM(C23:L23)</f>
        <v>5381090.57849797</v>
      </c>
      <c r="C23" s="28" t="n">
        <f aca="false">C$3/((1+$A44)^C$2)</f>
        <v>883317.315846006</v>
      </c>
      <c r="D23" s="28" t="n">
        <f aca="false">D$3/((1+$A44)^D$2)</f>
        <v>780249.480473393</v>
      </c>
      <c r="E23" s="28" t="n">
        <f aca="false">E$3/((1+$A44)^E$2)</f>
        <v>689207.876781998</v>
      </c>
      <c r="F23" s="28" t="n">
        <f aca="false">F$3/((1+$A44)^F$2)</f>
        <v>608789.251778999</v>
      </c>
      <c r="G23" s="28" t="n">
        <f aca="false">G$3/((1+$A44)^G$2)</f>
        <v>537754.087797324</v>
      </c>
      <c r="H23" s="28" t="n">
        <f aca="false">H$3/((1+$A44)^H$2)</f>
        <v>475007.497418349</v>
      </c>
      <c r="I23" s="28" t="n">
        <f aca="false">I$3/((1+$A44)^I$2)</f>
        <v>419582.347626305</v>
      </c>
      <c r="J23" s="28" t="n">
        <f aca="false">J$3/((1+$A44)^J$2)</f>
        <v>370624.353081633</v>
      </c>
      <c r="K23" s="28" t="n">
        <f aca="false">K$3/((1+$A44)^K$2)</f>
        <v>327378.908751231</v>
      </c>
      <c r="L23" s="28" t="n">
        <f aca="false">L$3/((1+$A44)^L$2)</f>
        <v>289179.458942732</v>
      </c>
      <c r="O23" s="31"/>
      <c r="P23" s="31"/>
      <c r="Q23" s="31"/>
      <c r="R23" s="31"/>
      <c r="S23" s="31"/>
      <c r="T23" s="31"/>
    </row>
    <row r="24" customFormat="false" ht="15" hidden="false" customHeight="false" outlineLevel="0" collapsed="false">
      <c r="A24" s="195" t="n">
        <f aca="false">A45</f>
        <v>0.074</v>
      </c>
      <c r="B24" s="28" t="n">
        <f aca="false">SUM(C24:L24)</f>
        <v>4952982.87552227</v>
      </c>
      <c r="C24" s="28" t="n">
        <f aca="false">C$3/((1+$A45)^C$2)</f>
        <v>866944.78255291</v>
      </c>
      <c r="D24" s="28" t="n">
        <f aca="false">D$3/((1+$A45)^D$2)</f>
        <v>751593.255995712</v>
      </c>
      <c r="E24" s="28" t="n">
        <f aca="false">E$3/((1+$A45)^E$2)</f>
        <v>651589.851887435</v>
      </c>
      <c r="F24" s="28" t="n">
        <f aca="false">F$3/((1+$A45)^F$2)</f>
        <v>564892.422458235</v>
      </c>
      <c r="G24" s="28" t="n">
        <f aca="false">G$3/((1+$A45)^G$2)</f>
        <v>489730.538353841</v>
      </c>
      <c r="H24" s="28" t="n">
        <f aca="false">H$3/((1+$A45)^H$2)</f>
        <v>424569.33508269</v>
      </c>
      <c r="I24" s="28" t="n">
        <f aca="false">I$3/((1+$A45)^I$2)</f>
        <v>368078.169881896</v>
      </c>
      <c r="J24" s="28" t="n">
        <f aca="false">J$3/((1+$A45)^J$2)</f>
        <v>319103.448950733</v>
      </c>
      <c r="K24" s="28" t="n">
        <f aca="false">K$3/((1+$A45)^K$2)</f>
        <v>276645.070162477</v>
      </c>
      <c r="L24" s="28" t="n">
        <f aca="false">L$3/((1+$A45)^L$2)</f>
        <v>239836.000196343</v>
      </c>
      <c r="O24" s="31"/>
      <c r="P24" s="31"/>
      <c r="Q24" s="31"/>
      <c r="R24" s="31"/>
      <c r="S24" s="31"/>
      <c r="T24" s="31"/>
    </row>
    <row r="25" customFormat="false" ht="15" hidden="false" customHeight="false" outlineLevel="0" collapsed="false">
      <c r="A25" s="195" t="n">
        <f aca="false">A46</f>
        <v>0.084</v>
      </c>
      <c r="B25" s="28" t="n">
        <f aca="false">SUM(C25:L25)</f>
        <v>4574208.52382962</v>
      </c>
      <c r="C25" s="28" t="n">
        <f aca="false">C$3/((1+$A46)^C$2)</f>
        <v>851023.270380305</v>
      </c>
      <c r="D25" s="28" t="n">
        <f aca="false">D$3/((1+$A46)^D$2)</f>
        <v>724240.60672879</v>
      </c>
      <c r="E25" s="28" t="n">
        <f aca="false">E$3/((1+$A46)^E$2)</f>
        <v>616345.609680551</v>
      </c>
      <c r="F25" s="28" t="n">
        <f aca="false">F$3/((1+$A46)^F$2)</f>
        <v>524524.456434886</v>
      </c>
      <c r="G25" s="28" t="n">
        <f aca="false">G$3/((1+$A46)^G$2)</f>
        <v>446382.518309668</v>
      </c>
      <c r="H25" s="28" t="n">
        <f aca="false">H$3/((1+$A46)^H$2)</f>
        <v>379881.910572491</v>
      </c>
      <c r="I25" s="28" t="n">
        <f aca="false">I$3/((1+$A46)^I$2)</f>
        <v>323288.345893719</v>
      </c>
      <c r="J25" s="28" t="n">
        <f aca="false">J$3/((1+$A46)^J$2)</f>
        <v>275125.905398313</v>
      </c>
      <c r="K25" s="28" t="n">
        <f aca="false">K$3/((1+$A46)^K$2)</f>
        <v>234138.547778414</v>
      </c>
      <c r="L25" s="28" t="n">
        <f aca="false">L$3/((1+$A46)^L$2)</f>
        <v>199257.352652482</v>
      </c>
      <c r="O25" s="31"/>
      <c r="P25" s="31"/>
      <c r="Q25" s="31"/>
      <c r="R25" s="31"/>
      <c r="S25" s="31"/>
      <c r="T25" s="31"/>
    </row>
    <row r="26" customFormat="false" ht="15" hidden="false" customHeight="false" outlineLevel="0" collapsed="false">
      <c r="A26" s="195" t="n">
        <f aca="false">A47</f>
        <v>0.094</v>
      </c>
      <c r="B26" s="28" t="n">
        <f aca="false">SUM(C26:L26)</f>
        <v>4237911.98232624</v>
      </c>
      <c r="C26" s="28" t="n">
        <f aca="false">C$3/((1+$A47)^C$2)</f>
        <v>835536.364213643</v>
      </c>
      <c r="D26" s="28" t="n">
        <f aca="false">D$3/((1+$A47)^D$2)</f>
        <v>698121.015923354</v>
      </c>
      <c r="E26" s="28" t="n">
        <f aca="false">E$3/((1+$A47)^E$2)</f>
        <v>583305.495425734</v>
      </c>
      <c r="F26" s="28" t="n">
        <f aca="false">F$3/((1+$A47)^F$2)</f>
        <v>487372.952873856</v>
      </c>
      <c r="G26" s="28" t="n">
        <f aca="false">G$3/((1+$A47)^G$2)</f>
        <v>407217.825060289</v>
      </c>
      <c r="H26" s="28" t="n">
        <f aca="false">H$3/((1+$A47)^H$2)</f>
        <v>340245.300993861</v>
      </c>
      <c r="I26" s="28" t="n">
        <f aca="false">I$3/((1+$A47)^I$2)</f>
        <v>284287.321733187</v>
      </c>
      <c r="J26" s="28" t="n">
        <f aca="false">J$3/((1+$A47)^J$2)</f>
        <v>237532.395192981</v>
      </c>
      <c r="K26" s="28" t="n">
        <f aca="false">K$3/((1+$A47)^K$2)</f>
        <v>198466.953862502</v>
      </c>
      <c r="L26" s="28" t="n">
        <f aca="false">L$3/((1+$A47)^L$2)</f>
        <v>165826.357046832</v>
      </c>
      <c r="O26" s="31"/>
      <c r="P26" s="31"/>
      <c r="Q26" s="31"/>
      <c r="R26" s="31"/>
      <c r="S26" s="31"/>
      <c r="T26" s="31"/>
    </row>
    <row r="27" customFormat="false" ht="15" hidden="false" customHeight="false" outlineLevel="0" collapsed="false">
      <c r="A27" s="195" t="n">
        <f aca="false">A48</f>
        <v>0.104</v>
      </c>
      <c r="B27" s="28" t="n">
        <f aca="false">SUM(C27:L27)</f>
        <v>3938308.14926268</v>
      </c>
      <c r="C27" s="28" t="n">
        <f aca="false">C$3/((1+$A48)^C$2)</f>
        <v>820468.388993909</v>
      </c>
      <c r="D27" s="28" t="n">
        <f aca="false">D$3/((1+$A48)^D$2)</f>
        <v>673168.37733826</v>
      </c>
      <c r="E27" s="28" t="n">
        <f aca="false">E$3/((1+$A48)^E$2)</f>
        <v>552313.374076366</v>
      </c>
      <c r="F27" s="28" t="n">
        <f aca="false">F$3/((1+$A48)^F$2)</f>
        <v>453155.664248226</v>
      </c>
      <c r="G27" s="28" t="n">
        <f aca="false">G$3/((1+$A48)^G$2)</f>
        <v>371799.897809206</v>
      </c>
      <c r="H27" s="28" t="n">
        <f aca="false">H$3/((1+$A48)^H$2)</f>
        <v>305050.06318362</v>
      </c>
      <c r="I27" s="28" t="n">
        <f aca="false">I$3/((1+$A48)^I$2)</f>
        <v>250283.933902754</v>
      </c>
      <c r="J27" s="28" t="n">
        <f aca="false">J$3/((1+$A48)^J$2)</f>
        <v>205350.056040251</v>
      </c>
      <c r="K27" s="28" t="n">
        <f aca="false">K$3/((1+$A48)^K$2)</f>
        <v>168483.229659153</v>
      </c>
      <c r="L27" s="28" t="n">
        <f aca="false">L$3/((1+$A48)^L$2)</f>
        <v>138235.164010936</v>
      </c>
      <c r="O27" s="31"/>
      <c r="P27" s="31"/>
      <c r="Q27" s="31"/>
      <c r="R27" s="31"/>
      <c r="S27" s="31"/>
      <c r="T27" s="31"/>
    </row>
    <row r="28" customFormat="false" ht="15" hidden="false" customHeight="false" outlineLevel="0" collapsed="false">
      <c r="A28" s="195" t="n">
        <f aca="false">A49</f>
        <v>0.114</v>
      </c>
      <c r="B28" s="28" t="n">
        <f aca="false">SUM(C28:L28)</f>
        <v>3670500.68615484</v>
      </c>
      <c r="C28" s="28" t="n">
        <f aca="false">C$3/((1+$A49)^C$2)</f>
        <v>805804.370038259</v>
      </c>
      <c r="D28" s="28" t="n">
        <f aca="false">D$3/((1+$A49)^D$2)</f>
        <v>649320.682772756</v>
      </c>
      <c r="E28" s="28" t="n">
        <f aca="false">E$3/((1+$A49)^E$2)</f>
        <v>523225.443734513</v>
      </c>
      <c r="F28" s="28" t="n">
        <f aca="false">F$3/((1+$A49)^F$2)</f>
        <v>421617.349076478</v>
      </c>
      <c r="G28" s="28" t="n">
        <f aca="false">G$3/((1+$A49)^G$2)</f>
        <v>339741.102369773</v>
      </c>
      <c r="H28" s="28" t="n">
        <f aca="false">H$3/((1+$A49)^H$2)</f>
        <v>273764.864971178</v>
      </c>
      <c r="I28" s="28" t="n">
        <f aca="false">I$3/((1+$A49)^I$2)</f>
        <v>220600.924556709</v>
      </c>
      <c r="J28" s="28" t="n">
        <f aca="false">J$3/((1+$A49)^J$2)</f>
        <v>177761.189042277</v>
      </c>
      <c r="K28" s="28" t="n">
        <f aca="false">K$3/((1+$A49)^K$2)</f>
        <v>143240.742953464</v>
      </c>
      <c r="L28" s="28" t="n">
        <f aca="false">L$3/((1+$A49)^L$2)</f>
        <v>115424.016639428</v>
      </c>
      <c r="O28" s="31"/>
      <c r="P28" s="31"/>
      <c r="Q28" s="31"/>
      <c r="R28" s="31"/>
      <c r="S28" s="31"/>
      <c r="T28" s="31"/>
    </row>
    <row r="29" customFormat="false" ht="15" hidden="false" customHeight="false" outlineLevel="0" collapsed="false">
      <c r="A29" s="195" t="n">
        <f aca="false">A50</f>
        <v>0.124</v>
      </c>
      <c r="B29" s="28" t="n">
        <f aca="false">SUM(C29:L29)</f>
        <v>3430333.25259452</v>
      </c>
      <c r="C29" s="28" t="n">
        <f aca="false">C$3/((1+$A50)^C$2)</f>
        <v>791529.995820722</v>
      </c>
      <c r="D29" s="28" t="n">
        <f aca="false">D$3/((1+$A50)^D$2)</f>
        <v>626519.734283951</v>
      </c>
      <c r="E29" s="28" t="n">
        <f aca="false">E$3/((1+$A50)^E$2)</f>
        <v>495909.162659376</v>
      </c>
      <c r="F29" s="28" t="n">
        <f aca="false">F$3/((1+$A50)^F$2)</f>
        <v>392526.977447233</v>
      </c>
      <c r="G29" s="28" t="n">
        <f aca="false">G$3/((1+$A50)^G$2)</f>
        <v>310696.876818329</v>
      </c>
      <c r="H29" s="28" t="n">
        <f aca="false">H$3/((1+$A50)^H$2)</f>
        <v>245925.897609523</v>
      </c>
      <c r="I29" s="28" t="n">
        <f aca="false">I$3/((1+$A50)^I$2)</f>
        <v>194657.724707073</v>
      </c>
      <c r="J29" s="28" t="n">
        <f aca="false">J$3/((1+$A50)^J$2)</f>
        <v>154077.428023861</v>
      </c>
      <c r="K29" s="28" t="n">
        <f aca="false">K$3/((1+$A50)^K$2)</f>
        <v>121956.905959794</v>
      </c>
      <c r="L29" s="28" t="n">
        <f aca="false">L$3/((1+$A50)^L$2)</f>
        <v>96532.5492646638</v>
      </c>
      <c r="O29" s="31"/>
      <c r="P29" s="31"/>
      <c r="Q29" s="31"/>
      <c r="R29" s="31"/>
      <c r="S29" s="31"/>
      <c r="T29" s="31"/>
    </row>
    <row r="30" customFormat="false" ht="15" hidden="false" customHeight="false" outlineLevel="0" collapsed="false">
      <c r="A30" s="195" t="n">
        <f aca="false">A51</f>
        <v>0.134</v>
      </c>
      <c r="B30" s="28" t="n">
        <f aca="false">SUM(C30:L30)</f>
        <v>3214267.35952439</v>
      </c>
      <c r="C30" s="28" t="n">
        <f aca="false">C$3/((1+$A51)^C$2)</f>
        <v>777631.583040166</v>
      </c>
      <c r="D30" s="28" t="n">
        <f aca="false">D$3/((1+$A51)^D$2)</f>
        <v>604710.878941555</v>
      </c>
      <c r="E30" s="28" t="n">
        <f aca="false">E$3/((1+$A51)^E$2)</f>
        <v>470242.278072932</v>
      </c>
      <c r="F30" s="28" t="n">
        <f aca="false">F$3/((1+$A51)^F$2)</f>
        <v>365675.247110268</v>
      </c>
      <c r="G30" s="28" t="n">
        <f aca="false">G$3/((1+$A51)^G$2)</f>
        <v>284360.621288962</v>
      </c>
      <c r="H30" s="28" t="n">
        <f aca="false">H$3/((1+$A51)^H$2)</f>
        <v>221127.800087221</v>
      </c>
      <c r="I30" s="28" t="n">
        <f aca="false">I$3/((1+$A51)^I$2)</f>
        <v>171955.961236015</v>
      </c>
      <c r="J30" s="28" t="n">
        <f aca="false">J$3/((1+$A51)^J$2)</f>
        <v>133718.386349156</v>
      </c>
      <c r="K30" s="28" t="n">
        <f aca="false">K$3/((1+$A51)^K$2)</f>
        <v>103983.640458271</v>
      </c>
      <c r="L30" s="28" t="n">
        <f aca="false">L$3/((1+$A51)^L$2)</f>
        <v>80860.9629398444</v>
      </c>
      <c r="O30" s="31"/>
      <c r="P30" s="31"/>
      <c r="Q30" s="31"/>
      <c r="R30" s="31"/>
      <c r="S30" s="31"/>
      <c r="T30" s="31"/>
    </row>
    <row r="31" customFormat="false" ht="15" hidden="false" customHeight="false" outlineLevel="0" collapsed="false">
      <c r="A31" s="195" t="n">
        <f aca="false">A52</f>
        <v>0.144</v>
      </c>
      <c r="B31" s="28" t="n">
        <f aca="false">SUM(C31:L31)</f>
        <v>3019281.8088392</v>
      </c>
      <c r="C31" s="28" t="n">
        <f aca="false">C$3/((1+$A52)^C$2)</f>
        <v>764096.043816323</v>
      </c>
      <c r="D31" s="28" t="n">
        <f aca="false">D$3/((1+$A52)^D$2)</f>
        <v>583842.764175757</v>
      </c>
      <c r="E31" s="28" t="n">
        <f aca="false">E$3/((1+$A52)^E$2)</f>
        <v>446111.946317482</v>
      </c>
      <c r="F31" s="28" t="n">
        <f aca="false">F$3/((1+$A52)^F$2)</f>
        <v>340872.373280388</v>
      </c>
      <c r="G31" s="28" t="n">
        <f aca="false">G$3/((1+$A52)^G$2)</f>
        <v>260459.231869826</v>
      </c>
      <c r="H31" s="28" t="n">
        <f aca="false">H$3/((1+$A52)^H$2)</f>
        <v>199015.868647172</v>
      </c>
      <c r="I31" s="28" t="n">
        <f aca="false">I$3/((1+$A52)^I$2)</f>
        <v>152067.237889973</v>
      </c>
      <c r="J31" s="28" t="n">
        <f aca="false">J$3/((1+$A52)^J$2)</f>
        <v>116193.974865804</v>
      </c>
      <c r="K31" s="28" t="n">
        <f aca="false">K$3/((1+$A52)^K$2)</f>
        <v>88783.3565102545</v>
      </c>
      <c r="L31" s="28" t="n">
        <f aca="false">L$3/((1+$A52)^L$2)</f>
        <v>67839.0114662196</v>
      </c>
      <c r="O31" s="31"/>
      <c r="P31" s="31"/>
      <c r="Q31" s="31"/>
      <c r="R31" s="31"/>
      <c r="S31" s="31"/>
      <c r="T31" s="31"/>
    </row>
    <row r="32" customFormat="false" ht="15" hidden="false" customHeight="false" outlineLevel="0" collapsed="false">
      <c r="A32" s="195" t="n">
        <f aca="false">A53</f>
        <v>0.154</v>
      </c>
      <c r="B32" s="28" t="n">
        <f aca="false">SUM(C32:L32)</f>
        <v>2842789.68446011</v>
      </c>
      <c r="C32" s="28" t="n">
        <f aca="false">C$3/((1+$A53)^C$2)</f>
        <v>750910.854866954</v>
      </c>
      <c r="D32" s="28" t="n">
        <f aca="false">D$3/((1+$A53)^D$2)</f>
        <v>563867.111957019</v>
      </c>
      <c r="E32" s="28" t="n">
        <f aca="false">E$3/((1+$A53)^E$2)</f>
        <v>423413.935071006</v>
      </c>
      <c r="F32" s="28" t="n">
        <f aca="false">F$3/((1+$A53)^F$2)</f>
        <v>317946.11994675</v>
      </c>
      <c r="G32" s="28" t="n">
        <f aca="false">G$3/((1+$A53)^G$2)</f>
        <v>238749.192730845</v>
      </c>
      <c r="H32" s="28" t="n">
        <f aca="false">H$3/((1+$A53)^H$2)</f>
        <v>179279.360412314</v>
      </c>
      <c r="I32" s="28" t="n">
        <f aca="false">I$3/((1+$A53)^I$2)</f>
        <v>134622.817787211</v>
      </c>
      <c r="J32" s="28" t="n">
        <f aca="false">J$3/((1+$A53)^J$2)</f>
        <v>101089.735189193</v>
      </c>
      <c r="K32" s="28" t="n">
        <f aca="false">K$3/((1+$A53)^K$2)</f>
        <v>75909.3794691908</v>
      </c>
      <c r="L32" s="28" t="n">
        <f aca="false">L$3/((1+$A53)^L$2)</f>
        <v>57001.1770296301</v>
      </c>
      <c r="O32" s="31"/>
      <c r="P32" s="31"/>
      <c r="Q32" s="31"/>
      <c r="R32" s="31"/>
      <c r="S32" s="31"/>
      <c r="T32" s="31"/>
    </row>
    <row r="33" customFormat="false" ht="15" hidden="false" customHeight="false" outlineLevel="0" collapsed="false">
      <c r="A33" s="195" t="n">
        <f aca="false">A54</f>
        <v>0.164</v>
      </c>
      <c r="B33" s="28" t="n">
        <f aca="false">SUM(C33:L33)</f>
        <v>2682569.65126507</v>
      </c>
      <c r="C33" s="28" t="n">
        <f aca="false">C$3/((1+$A54)^C$2)</f>
        <v>738064.028530603</v>
      </c>
      <c r="D33" s="28" t="n">
        <f aca="false">D$3/((1+$A54)^D$2)</f>
        <v>544738.510210823</v>
      </c>
      <c r="E33" s="28" t="n">
        <f aca="false">E$3/((1+$A54)^E$2)</f>
        <v>402051.899341959</v>
      </c>
      <c r="F33" s="28" t="n">
        <f aca="false">F$3/((1+$A54)^F$2)</f>
        <v>296740.044506707</v>
      </c>
      <c r="G33" s="28" t="n">
        <f aca="false">G$3/((1+$A54)^G$2)</f>
        <v>219013.15267497</v>
      </c>
      <c r="H33" s="28" t="n">
        <f aca="false">H$3/((1+$A54)^H$2)</f>
        <v>161645.729764477</v>
      </c>
      <c r="I33" s="28" t="n">
        <f aca="false">I$3/((1+$A54)^I$2)</f>
        <v>119304.898504739</v>
      </c>
      <c r="J33" s="28" t="n">
        <f aca="false">J$3/((1+$A54)^J$2)</f>
        <v>88054.6540138422</v>
      </c>
      <c r="K33" s="28" t="n">
        <f aca="false">K$3/((1+$A54)^K$2)</f>
        <v>64989.9726723248</v>
      </c>
      <c r="L33" s="28" t="n">
        <f aca="false">L$3/((1+$A54)^L$2)</f>
        <v>47966.7610446298</v>
      </c>
      <c r="O33" s="31"/>
      <c r="P33" s="31"/>
      <c r="Q33" s="31"/>
      <c r="R33" s="31"/>
      <c r="S33" s="31"/>
      <c r="T33" s="31"/>
    </row>
    <row r="34" customFormat="false" ht="15" hidden="false" customHeight="false" outlineLevel="0" collapsed="false">
      <c r="A34" s="195" t="n">
        <f aca="false">A55</f>
        <v>0.174</v>
      </c>
      <c r="B34" s="28" t="n">
        <f aca="false">SUM(C34:L34)</f>
        <v>2536708.9476449</v>
      </c>
      <c r="C34" s="28" t="n">
        <f aca="false">C$3/((1+$A55)^C$2)</f>
        <v>725544.085509724</v>
      </c>
      <c r="D34" s="28" t="n">
        <f aca="false">D$3/((1+$A55)^D$2)</f>
        <v>526414.220018141</v>
      </c>
      <c r="E34" s="28" t="n">
        <f aca="false">E$3/((1+$A55)^E$2)</f>
        <v>381936.723862377</v>
      </c>
      <c r="F34" s="28" t="n">
        <f aca="false">F$3/((1+$A55)^F$2)</f>
        <v>277111.931037308</v>
      </c>
      <c r="G34" s="28" t="n">
        <f aca="false">G$3/((1+$A55)^G$2)</f>
        <v>201056.922588297</v>
      </c>
      <c r="H34" s="28" t="n">
        <f aca="false">H$3/((1+$A55)^H$2)</f>
        <v>145875.661034726</v>
      </c>
      <c r="I34" s="28" t="n">
        <f aca="false">I$3/((1+$A55)^I$2)</f>
        <v>105839.223083566</v>
      </c>
      <c r="J34" s="28" t="n">
        <f aca="false">J$3/((1+$A55)^J$2)</f>
        <v>76791.0223232259</v>
      </c>
      <c r="K34" s="28" t="n">
        <f aca="false">K$3/((1+$A55)^K$2)</f>
        <v>55715.2720668617</v>
      </c>
      <c r="L34" s="28" t="n">
        <f aca="false">L$3/((1+$A55)^L$2)</f>
        <v>40423.8861206766</v>
      </c>
      <c r="O34" s="31"/>
      <c r="P34" s="31"/>
      <c r="Q34" s="31"/>
      <c r="R34" s="31"/>
      <c r="S34" s="31"/>
      <c r="T34" s="31"/>
    </row>
    <row r="35" customFormat="false" ht="15" hidden="false" customHeight="false" outlineLevel="0" collapsed="false">
      <c r="A35" s="195" t="n">
        <f aca="false">A56</f>
        <v>0.184</v>
      </c>
      <c r="B35" s="28" t="n">
        <f aca="false">SUM(C35:L35)</f>
        <v>2403555.9593755</v>
      </c>
      <c r="C35" s="28" t="n">
        <f aca="false">C$3/((1+$A56)^C$2)</f>
        <v>713340.029218407</v>
      </c>
      <c r="D35" s="28" t="n">
        <f aca="false">D$3/((1+$A56)^D$2)</f>
        <v>508853.997285318</v>
      </c>
      <c r="E35" s="28" t="n">
        <f aca="false">E$3/((1+$A56)^E$2)</f>
        <v>362985.925291412</v>
      </c>
      <c r="F35" s="28" t="n">
        <f aca="false">F$3/((1+$A56)^F$2)</f>
        <v>258932.390553247</v>
      </c>
      <c r="G35" s="28" t="n">
        <f aca="false">G$3/((1+$A56)^G$2)</f>
        <v>184706.839042845</v>
      </c>
      <c r="H35" s="28" t="n">
        <f aca="false">H$3/((1+$A56)^H$2)</f>
        <v>131758.781959663</v>
      </c>
      <c r="I35" s="28" t="n">
        <f aca="false">I$3/((1+$A56)^I$2)</f>
        <v>93988.8133728876</v>
      </c>
      <c r="J35" s="28" t="n">
        <f aca="false">J$3/((1+$A56)^J$2)</f>
        <v>67045.9828776191</v>
      </c>
      <c r="K35" s="28" t="n">
        <f aca="false">K$3/((1+$A56)^K$2)</f>
        <v>47826.5833848977</v>
      </c>
      <c r="L35" s="28" t="n">
        <f aca="false">L$3/((1+$A56)^L$2)</f>
        <v>34116.6163891995</v>
      </c>
      <c r="O35" s="31"/>
      <c r="P35" s="31"/>
      <c r="Q35" s="31"/>
      <c r="R35" s="31"/>
      <c r="S35" s="31"/>
      <c r="T35" s="31"/>
    </row>
    <row r="36" customFormat="false" ht="15" hidden="false" customHeight="false" outlineLevel="0" collapsed="false">
      <c r="A36" s="195" t="n">
        <f aca="false">A57</f>
        <v>0.194</v>
      </c>
      <c r="B36" s="28" t="n">
        <f aca="false">SUM(C36:L36)</f>
        <v>2281680.66377786</v>
      </c>
      <c r="C36" s="28" t="n">
        <f aca="false">C$3/((1+$A57)^C$2)</f>
        <v>701441.321627681</v>
      </c>
      <c r="D36" s="28" t="n">
        <f aca="false">D$3/((1+$A57)^D$2)</f>
        <v>492019.927686787</v>
      </c>
      <c r="E36" s="28" t="n">
        <f aca="false">E$3/((1+$A57)^E$2)</f>
        <v>345123.108343776</v>
      </c>
      <c r="F36" s="28" t="n">
        <f aca="false">F$3/((1+$A57)^F$2)</f>
        <v>242083.609240911</v>
      </c>
      <c r="G36" s="28" t="n">
        <f aca="false">G$3/((1+$A57)^G$2)</f>
        <v>169807.446810344</v>
      </c>
      <c r="H36" s="28" t="n">
        <f aca="false">H$3/((1+$A57)^H$2)</f>
        <v>119109.95991287</v>
      </c>
      <c r="I36" s="28" t="n">
        <f aca="false">I$3/((1+$A57)^I$2)</f>
        <v>83548.6477003034</v>
      </c>
      <c r="J36" s="28" t="n">
        <f aca="false">J$3/((1+$A57)^J$2)</f>
        <v>58604.4738631063</v>
      </c>
      <c r="K36" s="28" t="n">
        <f aca="false">K$3/((1+$A57)^K$2)</f>
        <v>41107.5995998321</v>
      </c>
      <c r="L36" s="28" t="n">
        <f aca="false">L$3/((1+$A57)^L$2)</f>
        <v>28834.5689922478</v>
      </c>
      <c r="O36" s="31"/>
      <c r="P36" s="31"/>
      <c r="Q36" s="31"/>
      <c r="R36" s="31"/>
      <c r="S36" s="31"/>
      <c r="T36" s="31"/>
    </row>
    <row r="37" customFormat="false" ht="12.75" hidden="false" customHeight="false" outlineLevel="0" collapsed="false">
      <c r="O37" s="31"/>
      <c r="P37" s="31"/>
      <c r="Q37" s="31"/>
      <c r="R37" s="31"/>
      <c r="S37" s="31"/>
      <c r="T37" s="31"/>
    </row>
    <row r="38" customFormat="false" ht="15" hidden="false" customHeight="false" outlineLevel="0" collapsed="false">
      <c r="A38" s="196"/>
      <c r="B38" s="197" t="s">
        <v>181</v>
      </c>
      <c r="C38" s="197"/>
      <c r="D38" s="197"/>
      <c r="M38" s="198"/>
      <c r="O38" s="31"/>
      <c r="P38" s="31"/>
      <c r="Q38" s="31"/>
      <c r="R38" s="31"/>
      <c r="S38" s="31"/>
      <c r="T38" s="31"/>
    </row>
    <row r="39" customFormat="false" ht="12.75" hidden="false" customHeight="false" outlineLevel="0" collapsed="false">
      <c r="A39" s="199" t="s">
        <v>178</v>
      </c>
      <c r="B39" s="199" t="s">
        <v>182</v>
      </c>
      <c r="C39" s="199" t="s">
        <v>170</v>
      </c>
      <c r="D39" s="199" t="s">
        <v>173</v>
      </c>
      <c r="M39" s="89" t="s">
        <v>183</v>
      </c>
      <c r="N39" s="89" t="s">
        <v>150</v>
      </c>
      <c r="O39" s="31"/>
      <c r="P39" s="31"/>
      <c r="Q39" s="31"/>
      <c r="R39" s="31"/>
      <c r="S39" s="31"/>
      <c r="T39" s="31"/>
    </row>
    <row r="40" customFormat="false" ht="12.75" hidden="false" customHeight="false" outlineLevel="0" collapsed="false">
      <c r="A40" s="200" t="n">
        <f aca="false">$B$4+(ROW()%-48%)*$B$11</f>
        <v>0.024</v>
      </c>
      <c r="B40" s="201" t="n">
        <f aca="false">SUM(C19:L19)</f>
        <v>7775413.21257176</v>
      </c>
      <c r="C40" s="201" t="n">
        <f aca="false">$B$48-$B$48*$B$7*(A40-$B$4)</f>
        <v>6201954.01646894</v>
      </c>
      <c r="D40" s="201" t="n">
        <f aca="false">$B$5+$B$5*(-$B$7*(A40-$B$4)+$B$10*0.5*((A40-$B$4)^2))</f>
        <v>7065040.68927776</v>
      </c>
      <c r="M40" s="147" t="n">
        <f aca="false">D40-B40</f>
        <v>-710372.523293998</v>
      </c>
      <c r="N40" s="147" t="n">
        <f aca="false">B40-C40</f>
        <v>1573459.19610282</v>
      </c>
      <c r="O40" s="31"/>
      <c r="P40" s="31"/>
      <c r="Q40" s="31"/>
      <c r="R40" s="31"/>
      <c r="S40" s="31"/>
      <c r="T40" s="31"/>
    </row>
    <row r="41" customFormat="false" ht="12.75" hidden="false" customHeight="false" outlineLevel="0" collapsed="false">
      <c r="A41" s="200" t="n">
        <f aca="false">$B$4+(ROW()%-48%)*$B$11</f>
        <v>0.034</v>
      </c>
      <c r="B41" s="201" t="n">
        <f aca="false">SUM(C20:L20)</f>
        <v>7051065.32944613</v>
      </c>
      <c r="C41" s="201" t="n">
        <f aca="false">$B$48-$B$48*$B$7*(A41-$B$4)</f>
        <v>5918998.28306816</v>
      </c>
      <c r="D41" s="201" t="n">
        <f aca="false">$B$5+$B$5*(-$B$7*(A41-$B$4)+$B$10*0.5*((A41-$B$4)^2))</f>
        <v>6579799.01693741</v>
      </c>
      <c r="M41" s="147" t="n">
        <f aca="false">D41-B41</f>
        <v>-471266.312508713</v>
      </c>
      <c r="N41" s="147" t="n">
        <f aca="false">B41-C41</f>
        <v>1132067.04637797</v>
      </c>
    </row>
    <row r="42" customFormat="false" ht="12.75" hidden="false" customHeight="false" outlineLevel="0" collapsed="false">
      <c r="A42" s="200" t="n">
        <f aca="false">$B$4+(ROW()%-48%)*$B$11</f>
        <v>0.044</v>
      </c>
      <c r="B42" s="201" t="n">
        <f aca="false">SUM(C21:L21)</f>
        <v>6419465.97543142</v>
      </c>
      <c r="C42" s="201" t="n">
        <f aca="false">$B$48-$B$48*$B$7*(A42-$B$4)</f>
        <v>5636042.54966738</v>
      </c>
      <c r="D42" s="201" t="n">
        <f aca="false">$B$5+$B$5*(-$B$7*(A42-$B$4)+$B$10*0.5*((A42-$B$4)^2))</f>
        <v>6121528.80312234</v>
      </c>
      <c r="M42" s="147" t="n">
        <f aca="false">D42-B42</f>
        <v>-297937.172309084</v>
      </c>
      <c r="N42" s="147" t="n">
        <f aca="false">B42-C42</f>
        <v>783423.425764046</v>
      </c>
    </row>
    <row r="43" customFormat="false" ht="12.75" hidden="false" customHeight="false" outlineLevel="0" collapsed="false">
      <c r="A43" s="200" t="n">
        <f aca="false">$B$4+(ROW()%-48%)*$B$11</f>
        <v>0.054</v>
      </c>
      <c r="B43" s="201" t="n">
        <f aca="false">SUM(C22:L22)</f>
        <v>5866680.08947494</v>
      </c>
      <c r="C43" s="201" t="n">
        <f aca="false">$B$48-$B$48*$B$7*(A43-$B$4)</f>
        <v>5353086.81626659</v>
      </c>
      <c r="D43" s="201" t="n">
        <f aca="false">$B$5+$B$5*(-$B$7*(A43-$B$4)+$B$10*0.5*((A43-$B$4)^2))</f>
        <v>5690230.04783254</v>
      </c>
      <c r="M43" s="147" t="n">
        <f aca="false">D43-B43</f>
        <v>-176450.041642403</v>
      </c>
      <c r="N43" s="147" t="n">
        <f aca="false">B43-C43</f>
        <v>513593.273208349</v>
      </c>
    </row>
    <row r="44" customFormat="false" ht="12.75" hidden="false" customHeight="false" outlineLevel="0" collapsed="false">
      <c r="A44" s="200" t="n">
        <f aca="false">$B$4+(ROW()%-48%)*$B$11</f>
        <v>0.064</v>
      </c>
      <c r="B44" s="201" t="n">
        <f aca="false">SUM(C23:L23)</f>
        <v>5381090.57849797</v>
      </c>
      <c r="C44" s="201" t="n">
        <f aca="false">$B$48-$B$48*$B$7*(A44-$B$4)</f>
        <v>5070131.08286581</v>
      </c>
      <c r="D44" s="201" t="n">
        <f aca="false">$B$5+$B$5*(-$B$7*(A44-$B$4)+$B$10*0.5*((A44-$B$4)^2))</f>
        <v>5285902.75106802</v>
      </c>
      <c r="M44" s="147" t="n">
        <f aca="false">D44-B44</f>
        <v>-95187.8274299512</v>
      </c>
      <c r="N44" s="147" t="n">
        <f aca="false">B44-C44</f>
        <v>310959.495632157</v>
      </c>
    </row>
    <row r="45" customFormat="false" ht="12.75" hidden="false" customHeight="false" outlineLevel="0" collapsed="false">
      <c r="A45" s="200" t="n">
        <f aca="false">$B$4+(ROW()%-48%)*$B$11</f>
        <v>0.074</v>
      </c>
      <c r="B45" s="201" t="n">
        <f aca="false">SUM(C24:L24)</f>
        <v>4952982.87552227</v>
      </c>
      <c r="C45" s="201" t="n">
        <f aca="false">$B$48-$B$48*$B$7*(A45-$B$4)</f>
        <v>4787175.34946503</v>
      </c>
      <c r="D45" s="201" t="n">
        <f aca="false">$B$5+$B$5*(-$B$7*(A45-$B$4)+$B$10*0.5*((A45-$B$4)^2))</f>
        <v>4908546.91282877</v>
      </c>
      <c r="M45" s="147" t="n">
        <f aca="false">D45-B45</f>
        <v>-44435.9626935031</v>
      </c>
      <c r="N45" s="147" t="n">
        <f aca="false">B45-C45</f>
        <v>165807.526057244</v>
      </c>
    </row>
    <row r="46" customFormat="false" ht="12.75" hidden="false" customHeight="false" outlineLevel="0" collapsed="false">
      <c r="A46" s="200" t="n">
        <f aca="false">$B$4+(ROW()%-48%)*$B$11</f>
        <v>0.084</v>
      </c>
      <c r="B46" s="201" t="n">
        <f aca="false">SUM(C25:L25)</f>
        <v>4574208.52382962</v>
      </c>
      <c r="C46" s="201" t="n">
        <f aca="false">$B$48-$B$48*$B$7*(A46-$B$4)</f>
        <v>4504219.61606425</v>
      </c>
      <c r="D46" s="201" t="n">
        <f aca="false">$B$5+$B$5*(-$B$7*(A46-$B$4)+$B$10*0.5*((A46-$B$4)^2))</f>
        <v>4558162.5331148</v>
      </c>
      <c r="M46" s="147" t="n">
        <f aca="false">D46-B46</f>
        <v>-16045.990714822</v>
      </c>
      <c r="N46" s="147" t="n">
        <f aca="false">B46-C46</f>
        <v>69988.9077653736</v>
      </c>
    </row>
    <row r="47" customFormat="false" ht="12.75" hidden="false" customHeight="false" outlineLevel="0" collapsed="false">
      <c r="A47" s="200" t="n">
        <f aca="false">$B$4+(ROW()%-48%)*$B$11</f>
        <v>0.094</v>
      </c>
      <c r="B47" s="201" t="n">
        <f aca="false">SUM(C26:L26)</f>
        <v>4237911.98232624</v>
      </c>
      <c r="C47" s="201" t="n">
        <f aca="false">$B$48-$B$48*$B$7*(A47-$B$4)</f>
        <v>4221263.88266346</v>
      </c>
      <c r="D47" s="201" t="n">
        <f aca="false">$B$5+$B$5*(-$B$7*(A47-$B$4)+$B$10*0.5*((A47-$B$4)^2))</f>
        <v>4234749.6119261</v>
      </c>
      <c r="M47" s="147" t="n">
        <f aca="false">D47-B47</f>
        <v>-3162.37040013541</v>
      </c>
      <c r="N47" s="147" t="n">
        <f aca="false">B47-C47</f>
        <v>16648.0996627742</v>
      </c>
    </row>
    <row r="48" customFormat="false" ht="12.75" hidden="false" customHeight="false" outlineLevel="0" collapsed="false">
      <c r="A48" s="202" t="n">
        <f aca="false">$B$4+(ROW()%-48%)*$B$11</f>
        <v>0.104</v>
      </c>
      <c r="B48" s="203" t="n">
        <f aca="false">SUM(C27:L27)</f>
        <v>3938308.14926268</v>
      </c>
      <c r="C48" s="203" t="n">
        <f aca="false">$B$48-$B$48*$B$7*(A48-$B$4)</f>
        <v>3938308.14926268</v>
      </c>
      <c r="D48" s="203" t="n">
        <f aca="false">$B$5+$B$5*(-$B$7*(A48-$B$4)+$B$10*0.5*((A48-$B$4)^2))</f>
        <v>3938308.14926268</v>
      </c>
      <c r="M48" s="147" t="n">
        <f aca="false">D48-B48</f>
        <v>0</v>
      </c>
      <c r="N48" s="147" t="n">
        <f aca="false">B48-C48</f>
        <v>0</v>
      </c>
    </row>
    <row r="49" customFormat="false" ht="12.75" hidden="false" customHeight="false" outlineLevel="0" collapsed="false">
      <c r="A49" s="200" t="n">
        <f aca="false">$B$4+(ROW()%-48%)*$B$11</f>
        <v>0.114</v>
      </c>
      <c r="B49" s="201" t="n">
        <f aca="false">SUM(C28:L28)</f>
        <v>3670500.68615484</v>
      </c>
      <c r="C49" s="201" t="n">
        <f aca="false">$B$48-$B$48*$B$7*(A49-$B$4)</f>
        <v>3655352.4158619</v>
      </c>
      <c r="D49" s="201" t="n">
        <f aca="false">$B$5+$B$5*(-$B$7*(A49-$B$4)+$B$10*0.5*((A49-$B$4)^2))</f>
        <v>3668838.14512454</v>
      </c>
      <c r="M49" s="147" t="n">
        <f aca="false">D49-B49</f>
        <v>-1662.54103029938</v>
      </c>
      <c r="N49" s="147" t="n">
        <f aca="false">B49-C49</f>
        <v>15148.2702929382</v>
      </c>
    </row>
    <row r="50" customFormat="false" ht="12.75" hidden="false" customHeight="false" outlineLevel="0" collapsed="false">
      <c r="A50" s="200" t="n">
        <f aca="false">$B$4+(ROW()%-48%)*$B$11</f>
        <v>0.124</v>
      </c>
      <c r="B50" s="201" t="n">
        <f aca="false">SUM(C29:L29)</f>
        <v>3430333.25259452</v>
      </c>
      <c r="C50" s="201" t="n">
        <f aca="false">$B$48-$B$48*$B$7*(A50-$B$4)</f>
        <v>3372396.68246112</v>
      </c>
      <c r="D50" s="201" t="n">
        <f aca="false">$B$5+$B$5*(-$B$7*(A50-$B$4)+$B$10*0.5*((A50-$B$4)^2))</f>
        <v>3426339.59951167</v>
      </c>
      <c r="M50" s="147" t="n">
        <f aca="false">D50-B50</f>
        <v>-3993.65308285691</v>
      </c>
      <c r="N50" s="147" t="n">
        <f aca="false">B50-C50</f>
        <v>57936.570133409</v>
      </c>
    </row>
    <row r="51" customFormat="false" ht="12.75" hidden="false" customHeight="false" outlineLevel="0" collapsed="false">
      <c r="A51" s="200" t="n">
        <f aca="false">$B$4+(ROW()%-48%)*$B$11</f>
        <v>0.134</v>
      </c>
      <c r="B51" s="201" t="n">
        <f aca="false">SUM(C30:L30)</f>
        <v>3214267.35952439</v>
      </c>
      <c r="C51" s="201" t="n">
        <f aca="false">$B$48-$B$48*$B$7*(A51-$B$4)</f>
        <v>3089440.94906033</v>
      </c>
      <c r="D51" s="201" t="n">
        <f aca="false">$B$5+$B$5*(-$B$7*(A51-$B$4)+$B$10*0.5*((A51-$B$4)^2))</f>
        <v>3210812.51242407</v>
      </c>
      <c r="M51" s="147" t="n">
        <f aca="false">D51-B51</f>
        <v>-3454.84710031655</v>
      </c>
      <c r="N51" s="147" t="n">
        <f aca="false">B51-C51</f>
        <v>124826.410464057</v>
      </c>
    </row>
    <row r="52" customFormat="false" ht="12.75" hidden="false" customHeight="false" outlineLevel="0" collapsed="false">
      <c r="A52" s="200" t="n">
        <f aca="false">$B$4+(ROW()%-48%)*$B$11</f>
        <v>0.144</v>
      </c>
      <c r="B52" s="201" t="n">
        <f aca="false">SUM(C31:L31)</f>
        <v>3019281.8088392</v>
      </c>
      <c r="C52" s="201" t="n">
        <f aca="false">$B$48-$B$48*$B$7*(A52-$B$4)</f>
        <v>2806485.21565955</v>
      </c>
      <c r="D52" s="201" t="n">
        <f aca="false">$B$5+$B$5*(-$B$7*(A52-$B$4)+$B$10*0.5*((A52-$B$4)^2))</f>
        <v>3022256.88386176</v>
      </c>
      <c r="M52" s="147" t="n">
        <f aca="false">D52-B52</f>
        <v>2975.07502255449</v>
      </c>
      <c r="N52" s="147" t="n">
        <f aca="false">B52-C52</f>
        <v>212796.593179651</v>
      </c>
    </row>
    <row r="53" customFormat="false" ht="12.75" hidden="false" customHeight="false" outlineLevel="0" collapsed="false">
      <c r="A53" s="200" t="n">
        <f aca="false">$B$4+(ROW()%-48%)*$B$11</f>
        <v>0.154</v>
      </c>
      <c r="B53" s="201" t="n">
        <f aca="false">SUM(C32:L32)</f>
        <v>2842789.68446011</v>
      </c>
      <c r="C53" s="201" t="n">
        <f aca="false">$B$48-$B$48*$B$7*(A53-$B$4)</f>
        <v>2523529.48225877</v>
      </c>
      <c r="D53" s="201" t="n">
        <f aca="false">$B$5+$B$5*(-$B$7*(A53-$B$4)+$B$10*0.5*((A53-$B$4)^2))</f>
        <v>2860672.71382471</v>
      </c>
      <c r="M53" s="147" t="n">
        <f aca="false">D53-B53</f>
        <v>17883.0293645998</v>
      </c>
      <c r="N53" s="147" t="n">
        <f aca="false">B53-C53</f>
        <v>319260.202201345</v>
      </c>
    </row>
    <row r="54" customFormat="false" ht="12.75" hidden="false" customHeight="false" outlineLevel="0" collapsed="false">
      <c r="A54" s="200" t="n">
        <f aca="false">$B$4+(ROW()%-48%)*$B$11</f>
        <v>0.164</v>
      </c>
      <c r="B54" s="201" t="n">
        <f aca="false">SUM(C33:L33)</f>
        <v>2682569.65126507</v>
      </c>
      <c r="C54" s="201" t="n">
        <f aca="false">$B$48-$B$48*$B$7*(A54-$B$4)</f>
        <v>2240573.74885798</v>
      </c>
      <c r="D54" s="201" t="n">
        <f aca="false">$B$5+$B$5*(-$B$7*(A54-$B$4)+$B$10*0.5*((A54-$B$4)^2))</f>
        <v>2726060.00231294</v>
      </c>
      <c r="M54" s="147" t="n">
        <f aca="false">D54-B54</f>
        <v>43490.3510478721</v>
      </c>
      <c r="N54" s="147" t="n">
        <f aca="false">B54-C54</f>
        <v>441995.902407089</v>
      </c>
    </row>
    <row r="55" customFormat="false" ht="12.75" hidden="false" customHeight="false" outlineLevel="0" collapsed="false">
      <c r="A55" s="200" t="n">
        <f aca="false">$B$4+(ROW()%-48%)*$B$11</f>
        <v>0.174</v>
      </c>
      <c r="B55" s="201" t="n">
        <f aca="false">SUM(C34:L34)</f>
        <v>2536708.9476449</v>
      </c>
      <c r="C55" s="201" t="n">
        <f aca="false">$B$48-$B$48*$B$7*(A55-$B$4)</f>
        <v>1957618.0154572</v>
      </c>
      <c r="D55" s="201" t="n">
        <f aca="false">$B$5+$B$5*(-$B$7*(A55-$B$4)+$B$10*0.5*((A55-$B$4)^2))</f>
        <v>2618418.74932645</v>
      </c>
      <c r="M55" s="147" t="n">
        <f aca="false">D55-B55</f>
        <v>81709.8016815493</v>
      </c>
      <c r="N55" s="147" t="n">
        <f aca="false">B55-C55</f>
        <v>579090.932187704</v>
      </c>
    </row>
    <row r="56" customFormat="false" ht="12.75" hidden="false" customHeight="false" outlineLevel="0" collapsed="false">
      <c r="A56" s="200" t="n">
        <f aca="false">$B$4+(ROW()%-48%)*$B$11</f>
        <v>0.184</v>
      </c>
      <c r="B56" s="201" t="n">
        <f aca="false">SUM(C35:L35)</f>
        <v>2403555.9593755</v>
      </c>
      <c r="C56" s="201" t="n">
        <f aca="false">$B$48-$B$48*$B$7*(A56-$B$4)</f>
        <v>1674662.28205642</v>
      </c>
      <c r="D56" s="201" t="n">
        <f aca="false">$B$5+$B$5*(-$B$7*(A56-$B$4)+$B$10*0.5*((A56-$B$4)^2))</f>
        <v>2537748.95486524</v>
      </c>
      <c r="M56" s="147" t="n">
        <f aca="false">D56-B56</f>
        <v>134192.995489741</v>
      </c>
      <c r="N56" s="147" t="n">
        <f aca="false">B56-C56</f>
        <v>728893.677319079</v>
      </c>
    </row>
    <row r="57" customFormat="false" ht="12.75" hidden="false" customHeight="false" outlineLevel="0" collapsed="false">
      <c r="A57" s="200" t="n">
        <f aca="false">$B$4+(ROW()%-48%)*$B$11</f>
        <v>0.194</v>
      </c>
      <c r="B57" s="201" t="n">
        <f aca="false">SUM(C36:L36)</f>
        <v>2281680.66377786</v>
      </c>
      <c r="C57" s="201" t="n">
        <f aca="false">$B$48-$B$48*$B$7*(A57-$B$4)</f>
        <v>1391706.54865564</v>
      </c>
      <c r="D57" s="201" t="n">
        <f aca="false">$B$5+$B$5*(-$B$7*(A57-$B$4)+$B$10*0.5*((A57-$B$4)^2))</f>
        <v>2484050.6189293</v>
      </c>
      <c r="M57" s="147" t="n">
        <f aca="false">D57-B57</f>
        <v>202369.955151439</v>
      </c>
      <c r="N57" s="147" t="n">
        <f aca="false">B57-C57</f>
        <v>889974.115122221</v>
      </c>
    </row>
    <row r="59" customFormat="false" ht="12.75" hidden="false" customHeight="false" outlineLevel="0" collapsed="false">
      <c r="B59" s="147" t="n">
        <f aca="false">B49-B48</f>
        <v>-267807.463107845</v>
      </c>
      <c r="C59" s="147" t="n">
        <f aca="false">C49-C48</f>
        <v>-282955.733400783</v>
      </c>
      <c r="D59" s="147" t="n">
        <f aca="false">D49-D48</f>
        <v>-269470.004138145</v>
      </c>
    </row>
    <row r="60" customFormat="false" ht="12.75" hidden="false" customHeight="false" outlineLevel="0" collapsed="false">
      <c r="C60" s="147"/>
    </row>
  </sheetData>
  <mergeCells count="1">
    <mergeCell ref="B38:D38"/>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31T08:29:09Z</dcterms:created>
  <dc:creator>SRS1 Software</dc:creator>
  <dc:description>This is a vba implementation of a cubic_spline function.</dc:description>
  <dc:language>en-US</dc:language>
  <cp:lastModifiedBy>PAULO BERGER</cp:lastModifiedBy>
  <dcterms:modified xsi:type="dcterms:W3CDTF">2014-11-12T18:23:25Z</dcterms:modified>
  <cp:revision>1</cp:revision>
  <dc:subject/>
  <dc:title>Excel Cubic Splin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version">
    <vt:lpwstr>1.00</vt:lpwstr>
  </property>
</Properties>
</file>