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media/image3.wmf" ContentType="image/x-wmf"/>
  <Override PartName="/xl/charts/chart1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ódigo" sheetId="1" state="visible" r:id="rId2"/>
    <sheet name="Vol" sheetId="2" state="visible" r:id="rId3"/>
    <sheet name="Vol_exemplo" sheetId="3" state="visible" r:id="rId4"/>
    <sheet name="Vol Vale5" sheetId="4" state="visible" r:id="rId5"/>
    <sheet name="Vol Petr4" sheetId="5" state="visible" r:id="rId6"/>
    <sheet name="Exerc-pag 81" sheetId="6" state="visible" r:id="rId7"/>
    <sheet name="BS_PETR" sheetId="7" state="visible" r:id="rId8"/>
    <sheet name="BS_VALE" sheetId="8" state="visible" r:id="rId9"/>
    <sheet name="Smile_Slides" sheetId="9" state="visible" r:id="rId10"/>
    <sheet name="Smile PETR4" sheetId="10" state="visible" r:id="rId11"/>
    <sheet name="CDI-252" sheetId="11" state="visible" r:id="rId12"/>
    <sheet name="Feriado" sheetId="12" state="visible" r:id="rId13"/>
    <sheet name="Petr2705" sheetId="13" state="visible" r:id="rId14"/>
    <sheet name="Vale2705" sheetId="14" state="visible" r:id="rId15"/>
  </sheets>
  <definedNames>
    <definedName function="false" hidden="false" name="feriados" vbProcedure="false">Feriado!$A$1:$L$62</definedName>
    <definedName function="false" hidden="false" name="_xlfn_RTD" vbProcedure="false"/>
    <definedName function="false" hidden="false" name="_xlfn_STDEV_S" vbProcedure="false"/>
  </definedNames>
  <calcPr iterateCount="100" refMode="A1" iterate="false" iterateDelta="1E-00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76" uniqueCount="1258">
  <si>
    <t xml:space="preserve">Ações</t>
  </si>
  <si>
    <t xml:space="preserve">Cotação</t>
  </si>
  <si>
    <t xml:space="preserve">ano</t>
  </si>
  <si>
    <t xml:space="preserve">meses</t>
  </si>
  <si>
    <t xml:space="preserve">dias</t>
  </si>
  <si>
    <t xml:space="preserve">mes</t>
  </si>
  <si>
    <t xml:space="preserve">Dias</t>
  </si>
  <si>
    <t xml:space="preserve">PETR4</t>
  </si>
  <si>
    <t xml:space="preserve">VALE5</t>
  </si>
  <si>
    <t xml:space="preserve">BBDC4</t>
  </si>
  <si>
    <t xml:space="preserve">ITUB4</t>
  </si>
  <si>
    <t xml:space="preserve">ELET3</t>
  </si>
  <si>
    <t xml:space="preserve">DU</t>
  </si>
  <si>
    <t xml:space="preserve">PREÇO</t>
  </si>
  <si>
    <t xml:space="preserve">RETORNO</t>
  </si>
  <si>
    <t xml:space="preserve">LNRET</t>
  </si>
  <si>
    <t xml:space="preserve">(LN - MED LN)^2</t>
  </si>
  <si>
    <t xml:space="preserve">n</t>
  </si>
  <si>
    <t xml:space="preserve">Média LN</t>
  </si>
  <si>
    <t xml:space="preserve">Vol dia</t>
  </si>
  <si>
    <t xml:space="preserve">Vol ano</t>
  </si>
  <si>
    <t xml:space="preserve">Petrobras PN (PETR4)</t>
  </si>
  <si>
    <t xml:space="preserve">Janela=</t>
  </si>
  <si>
    <t xml:space="preserve">d.u.</t>
  </si>
  <si>
    <t xml:space="preserve">Em R$ Real</t>
  </si>
  <si>
    <t xml:space="preserve">VALE5 Cotações Históricas - 1 Mês</t>
  </si>
  <si>
    <t xml:space="preserve">Data</t>
  </si>
  <si>
    <t xml:space="preserve">Variação</t>
  </si>
  <si>
    <t xml:space="preserve">Variação (%)</t>
  </si>
  <si>
    <t xml:space="preserve">Mínima</t>
  </si>
  <si>
    <t xml:space="preserve">Máxima</t>
  </si>
  <si>
    <t xml:space="preserve">Volume</t>
  </si>
  <si>
    <t xml:space="preserve">Retorno</t>
  </si>
  <si>
    <t xml:space="preserve">LN(ret)</t>
  </si>
  <si>
    <t xml:space="preserve">(LN(ret)-Média)^2</t>
  </si>
  <si>
    <t xml:space="preserve">PETR4 Cotações Históricas - 1 Mês</t>
  </si>
  <si>
    <t xml:space="preserve">Modelo Black &amp; Scholes de Precifiação de Opções</t>
  </si>
  <si>
    <t xml:space="preserve">Fonte: Marins, André, Mercado de Derivativos e Análise de Risco - Volume 2, AMS Editora - Rio de Janeiro, 2004.</t>
  </si>
  <si>
    <t xml:space="preserve">Solução:</t>
  </si>
  <si>
    <t xml:space="preserve">PV</t>
  </si>
  <si>
    <t xml:space="preserve">PE</t>
  </si>
  <si>
    <t xml:space="preserve">t</t>
  </si>
  <si>
    <t xml:space="preserve">Volatilidade Implícita</t>
  </si>
  <si>
    <t xml:space="preserve">i</t>
  </si>
  <si>
    <t xml:space="preserve">a.a.</t>
  </si>
  <si>
    <t xml:space="preserve">a.d.</t>
  </si>
  <si>
    <t xml:space="preserve">σ</t>
  </si>
  <si>
    <t xml:space="preserve">discreta</t>
  </si>
  <si>
    <t xml:space="preserve">contínua</t>
  </si>
  <si>
    <t xml:space="preserve">d1 = </t>
  </si>
  <si>
    <t xml:space="preserve">d2 = </t>
  </si>
  <si>
    <t xml:space="preserve">N(d1) =</t>
  </si>
  <si>
    <t xml:space="preserve">N(-d1)</t>
  </si>
  <si>
    <t xml:space="preserve">N(d2)</t>
  </si>
  <si>
    <t xml:space="preserve">N(-d2)</t>
  </si>
  <si>
    <t xml:space="preserve">PrêmioCall =</t>
  </si>
  <si>
    <t xml:space="preserve">PrêmioPut = </t>
  </si>
  <si>
    <t xml:space="preserve">Nesta data o preço da call estava em </t>
  </si>
  <si>
    <t xml:space="preserve">Isso significa que, sendo corretos os</t>
  </si>
  <si>
    <t xml:space="preserve">dados utilizados no cálculo, a call estava</t>
  </si>
  <si>
    <t xml:space="preserve">barata.</t>
  </si>
  <si>
    <t xml:space="preserve">Considerando que o juros estavam corretos,</t>
  </si>
  <si>
    <t xml:space="preserve">podemos concluir que o mercado </t>
  </si>
  <si>
    <t xml:space="preserve">considera a volatilidade futura do ativo</t>
  </si>
  <si>
    <t xml:space="preserve">objeto como sendo:</t>
  </si>
  <si>
    <t xml:space="preserve">PETRD17</t>
  </si>
  <si>
    <t xml:space="preserve">Data de Ref.</t>
  </si>
  <si>
    <t xml:space="preserve">Vencimento</t>
  </si>
  <si>
    <t xml:space="preserve">janela</t>
  </si>
  <si>
    <t xml:space="preserve">VI</t>
  </si>
  <si>
    <t xml:space="preserve">VALED1</t>
  </si>
  <si>
    <t xml:space="preserve">Exemplo Slides</t>
  </si>
  <si>
    <t xml:space="preserve">CALL</t>
  </si>
  <si>
    <t xml:space="preserve">S</t>
  </si>
  <si>
    <t xml:space="preserve">PE/S</t>
  </si>
  <si>
    <t xml:space="preserve">VOL</t>
  </si>
  <si>
    <t xml:space="preserve">Hist</t>
  </si>
  <si>
    <t xml:space="preserve">Novo PÇ</t>
  </si>
  <si>
    <t xml:space="preserve">Spot</t>
  </si>
  <si>
    <t xml:space="preserve">PETRD70</t>
  </si>
  <si>
    <t xml:space="preserve">PETRD75</t>
  </si>
  <si>
    <t xml:space="preserve">PETRD80</t>
  </si>
  <si>
    <t xml:space="preserve">PETRD35</t>
  </si>
  <si>
    <t xml:space="preserve">PETRD18</t>
  </si>
  <si>
    <t xml:space="preserve">PETRD19</t>
  </si>
  <si>
    <t xml:space="preserve">PETRD20</t>
  </si>
  <si>
    <t xml:space="preserve">Código</t>
  </si>
  <si>
    <t xml:space="preserve">Prêmio</t>
  </si>
  <si>
    <t xml:space="preserve">PETRF64</t>
  </si>
  <si>
    <t xml:space="preserve">PETRF2</t>
  </si>
  <si>
    <t xml:space="preserve">PETRF7</t>
  </si>
  <si>
    <t xml:space="preserve">PETRF22</t>
  </si>
  <si>
    <t xml:space="preserve">PETRF24</t>
  </si>
  <si>
    <t xml:space="preserve">PETRF76</t>
  </si>
  <si>
    <t xml:space="preserve">PETRF78</t>
  </si>
  <si>
    <t xml:space="preserve">PETRF8</t>
  </si>
  <si>
    <t xml:space="preserve">PETRF32</t>
  </si>
  <si>
    <t xml:space="preserve">PETRF84</t>
  </si>
  <si>
    <t xml:space="preserve">PETRF93</t>
  </si>
  <si>
    <t xml:space="preserve">PETRF86</t>
  </si>
  <si>
    <t xml:space="preserve">PETRF88</t>
  </si>
  <si>
    <t xml:space="preserve">PETRF9</t>
  </si>
  <si>
    <t xml:space="preserve">PETRF94</t>
  </si>
  <si>
    <t xml:space="preserve">PETRF71</t>
  </si>
  <si>
    <t xml:space="preserve">CDI</t>
  </si>
  <si>
    <t xml:space="preserve">SELIC</t>
  </si>
  <si>
    <t xml:space="preserve">PETR</t>
  </si>
  <si>
    <t xml:space="preserve">Tipo</t>
  </si>
  <si>
    <t xml:space="preserve">Preço de Exercício</t>
  </si>
  <si>
    <t xml:space="preserve">Fechamento atual</t>
  </si>
  <si>
    <t xml:space="preserve">Data de Vencimento</t>
  </si>
  <si>
    <t xml:space="preserve">Modelo</t>
  </si>
  <si>
    <t xml:space="preserve">PETRF30</t>
  </si>
  <si>
    <t xml:space="preserve">Call</t>
  </si>
  <si>
    <t xml:space="preserve">Americana</t>
  </si>
  <si>
    <t xml:space="preserve">PETRF37</t>
  </si>
  <si>
    <t xml:space="preserve">PETRF42</t>
  </si>
  <si>
    <t xml:space="preserve">PETRF46</t>
  </si>
  <si>
    <t xml:space="preserve">PETRF48</t>
  </si>
  <si>
    <t xml:space="preserve">PETRF49</t>
  </si>
  <si>
    <t xml:space="preserve">PETRF5</t>
  </si>
  <si>
    <t xml:space="preserve">PETRF12</t>
  </si>
  <si>
    <t xml:space="preserve">PETRF54</t>
  </si>
  <si>
    <t xml:space="preserve">PETRF6</t>
  </si>
  <si>
    <t xml:space="preserve">PETRF72</t>
  </si>
  <si>
    <t xml:space="preserve">PETRF73</t>
  </si>
  <si>
    <t xml:space="preserve">PETRF74</t>
  </si>
  <si>
    <t xml:space="preserve">PETRF75</t>
  </si>
  <si>
    <t xml:space="preserve">PETRF77</t>
  </si>
  <si>
    <t xml:space="preserve">PETRF79</t>
  </si>
  <si>
    <t xml:space="preserve">PETRF61</t>
  </si>
  <si>
    <t xml:space="preserve">PETRF83</t>
  </si>
  <si>
    <t xml:space="preserve">PETRF80</t>
  </si>
  <si>
    <t xml:space="preserve">PETRF89</t>
  </si>
  <si>
    <t xml:space="preserve">PETRF81</t>
  </si>
  <si>
    <t xml:space="preserve">PETRF16</t>
  </si>
  <si>
    <t xml:space="preserve">PETRF17</t>
  </si>
  <si>
    <t xml:space="preserve">PETRF98</t>
  </si>
  <si>
    <t xml:space="preserve">PETRF19</t>
  </si>
  <si>
    <t xml:space="preserve">PETRF99</t>
  </si>
  <si>
    <t xml:space="preserve">PETRF20</t>
  </si>
  <si>
    <t xml:space="preserve">PETRF21</t>
  </si>
  <si>
    <t xml:space="preserve">PETRF52</t>
  </si>
  <si>
    <t xml:space="preserve">PETRF33</t>
  </si>
  <si>
    <t xml:space="preserve">PETRG4</t>
  </si>
  <si>
    <t xml:space="preserve">PETRG5</t>
  </si>
  <si>
    <t xml:space="preserve">PETRG52</t>
  </si>
  <si>
    <t xml:space="preserve">PETRG54</t>
  </si>
  <si>
    <t xml:space="preserve">PETRG56</t>
  </si>
  <si>
    <t xml:space="preserve">PETRG58</t>
  </si>
  <si>
    <t xml:space="preserve">PETRG6</t>
  </si>
  <si>
    <t xml:space="preserve">PETRG62</t>
  </si>
  <si>
    <t xml:space="preserve">PETRG64</t>
  </si>
  <si>
    <t xml:space="preserve">PETRG66</t>
  </si>
  <si>
    <t xml:space="preserve">PETRG86</t>
  </si>
  <si>
    <t xml:space="preserve">PETRG7</t>
  </si>
  <si>
    <t xml:space="preserve">PETRG72</t>
  </si>
  <si>
    <t xml:space="preserve">PETRG74</t>
  </si>
  <si>
    <t xml:space="preserve">PETRG38</t>
  </si>
  <si>
    <t xml:space="preserve">PETRG8</t>
  </si>
  <si>
    <t xml:space="preserve">PETRG1</t>
  </si>
  <si>
    <t xml:space="preserve">PETRG84</t>
  </si>
  <si>
    <t xml:space="preserve">PETRG76</t>
  </si>
  <si>
    <t xml:space="preserve">PETRG88</t>
  </si>
  <si>
    <t xml:space="preserve">PETRG9</t>
  </si>
  <si>
    <t xml:space="preserve">PETRG99</t>
  </si>
  <si>
    <t xml:space="preserve">PETRG94</t>
  </si>
  <si>
    <t xml:space="preserve">PETRG96</t>
  </si>
  <si>
    <t xml:space="preserve">PETRG98</t>
  </si>
  <si>
    <t xml:space="preserve">PETRG10</t>
  </si>
  <si>
    <t xml:space="preserve">PETRG23</t>
  </si>
  <si>
    <t xml:space="preserve">PETRG11</t>
  </si>
  <si>
    <t xml:space="preserve">PETRG60</t>
  </si>
  <si>
    <t xml:space="preserve">PETRG63</t>
  </si>
  <si>
    <t xml:space="preserve">PETRG68</t>
  </si>
  <si>
    <t xml:space="preserve">PETRG69</t>
  </si>
  <si>
    <t xml:space="preserve">PETRG31</t>
  </si>
  <si>
    <t xml:space="preserve">PETRG14</t>
  </si>
  <si>
    <t xml:space="preserve">PETRG15</t>
  </si>
  <si>
    <t xml:space="preserve">PETRG16</t>
  </si>
  <si>
    <t xml:space="preserve">PETRG17</t>
  </si>
  <si>
    <t xml:space="preserve">PETRG18</t>
  </si>
  <si>
    <t xml:space="preserve">PETRG19</t>
  </si>
  <si>
    <t xml:space="preserve">PETRG79</t>
  </si>
  <si>
    <t xml:space="preserve">PETRG2</t>
  </si>
  <si>
    <t xml:space="preserve">PETRG21</t>
  </si>
  <si>
    <t xml:space="preserve">PETRG87</t>
  </si>
  <si>
    <t xml:space="preserve">PETRG92</t>
  </si>
  <si>
    <t xml:space="preserve">PETRH40</t>
  </si>
  <si>
    <t xml:space="preserve">PETRH49</t>
  </si>
  <si>
    <t xml:space="preserve">PETRH52</t>
  </si>
  <si>
    <t xml:space="preserve">PETRH56</t>
  </si>
  <si>
    <t xml:space="preserve">PETRH4</t>
  </si>
  <si>
    <t xml:space="preserve">PETRH58</t>
  </si>
  <si>
    <t xml:space="preserve">PETRH62</t>
  </si>
  <si>
    <t xml:space="preserve">PETRH7</t>
  </si>
  <si>
    <t xml:space="preserve">PETRH5</t>
  </si>
  <si>
    <t xml:space="preserve">PETRH76</t>
  </si>
  <si>
    <t xml:space="preserve">PETRH8</t>
  </si>
  <si>
    <t xml:space="preserve">PETRH6</t>
  </si>
  <si>
    <t xml:space="preserve">PETRH9</t>
  </si>
  <si>
    <t xml:space="preserve">PETRH94</t>
  </si>
  <si>
    <t xml:space="preserve">PETRH96</t>
  </si>
  <si>
    <t xml:space="preserve">PETRH98</t>
  </si>
  <si>
    <t xml:space="preserve">PETRH25</t>
  </si>
  <si>
    <t xml:space="preserve">PETRH14</t>
  </si>
  <si>
    <t xml:space="preserve">PETRH11</t>
  </si>
  <si>
    <t xml:space="preserve">PETRH77</t>
  </si>
  <si>
    <t xml:space="preserve">PETRH42</t>
  </si>
  <si>
    <t xml:space="preserve">PETRH78</t>
  </si>
  <si>
    <t xml:space="preserve">PETRH79</t>
  </si>
  <si>
    <t xml:space="preserve">PETRH82</t>
  </si>
  <si>
    <t xml:space="preserve">PETRH83</t>
  </si>
  <si>
    <t xml:space="preserve">PETRH85</t>
  </si>
  <si>
    <t xml:space="preserve">PETRH87</t>
  </si>
  <si>
    <t xml:space="preserve">PETRH89</t>
  </si>
  <si>
    <t xml:space="preserve">PETRH20</t>
  </si>
  <si>
    <t xml:space="preserve">PETRH50</t>
  </si>
  <si>
    <t xml:space="preserve">PETRH21</t>
  </si>
  <si>
    <t xml:space="preserve">PETRH51</t>
  </si>
  <si>
    <t xml:space="preserve">PETRH22</t>
  </si>
  <si>
    <t xml:space="preserve">PETRH63</t>
  </si>
  <si>
    <t xml:space="preserve">PETRH65</t>
  </si>
  <si>
    <t xml:space="preserve">PETRH67</t>
  </si>
  <si>
    <t xml:space="preserve">PETRH29</t>
  </si>
  <si>
    <t xml:space="preserve">PETRH59</t>
  </si>
  <si>
    <t xml:space="preserve">PETRH30</t>
  </si>
  <si>
    <t xml:space="preserve">PETRH60</t>
  </si>
  <si>
    <t xml:space="preserve">PETRH31</t>
  </si>
  <si>
    <t xml:space="preserve">PETRH61</t>
  </si>
  <si>
    <t xml:space="preserve">PETRH72</t>
  </si>
  <si>
    <t xml:space="preserve">PETRH74</t>
  </si>
  <si>
    <t xml:space="preserve">PETRI56</t>
  </si>
  <si>
    <t xml:space="preserve">PETRI72</t>
  </si>
  <si>
    <t xml:space="preserve">PETRI82</t>
  </si>
  <si>
    <t xml:space="preserve">PETRI78</t>
  </si>
  <si>
    <t xml:space="preserve">PETRI88</t>
  </si>
  <si>
    <t xml:space="preserve">PETRI57</t>
  </si>
  <si>
    <t xml:space="preserve">PETRI98</t>
  </si>
  <si>
    <t xml:space="preserve">PETRI10</t>
  </si>
  <si>
    <t xml:space="preserve">PETRI40</t>
  </si>
  <si>
    <t xml:space="preserve">PETRI11</t>
  </si>
  <si>
    <t xml:space="preserve">PETRI53</t>
  </si>
  <si>
    <t xml:space="preserve">PETRI14</t>
  </si>
  <si>
    <t xml:space="preserve">PETRJ50</t>
  </si>
  <si>
    <t xml:space="preserve">PETRJ6</t>
  </si>
  <si>
    <t xml:space="preserve">PETRJ62</t>
  </si>
  <si>
    <t xml:space="preserve">PETRJ28</t>
  </si>
  <si>
    <t xml:space="preserve">PETRJ30</t>
  </si>
  <si>
    <t xml:space="preserve">PETRJ5</t>
  </si>
  <si>
    <t xml:space="preserve">PETRJ10</t>
  </si>
  <si>
    <t xml:space="preserve">PETRJ40</t>
  </si>
  <si>
    <t xml:space="preserve">PETRJ11</t>
  </si>
  <si>
    <t xml:space="preserve">PETRJ41</t>
  </si>
  <si>
    <t xml:space="preserve">PETRJ67</t>
  </si>
  <si>
    <t xml:space="preserve">PETRJ70</t>
  </si>
  <si>
    <t xml:space="preserve">PETRJ72</t>
  </si>
  <si>
    <t xml:space="preserve">PETRJ73</t>
  </si>
  <si>
    <t xml:space="preserve">PETRJ80</t>
  </si>
  <si>
    <t xml:space="preserve">PETRK60</t>
  </si>
  <si>
    <t xml:space="preserve">PETRK80</t>
  </si>
  <si>
    <t xml:space="preserve">PETRK50</t>
  </si>
  <si>
    <t xml:space="preserve">PETRK95</t>
  </si>
  <si>
    <t xml:space="preserve">PETRL30</t>
  </si>
  <si>
    <t xml:space="preserve">PETRL26</t>
  </si>
  <si>
    <t xml:space="preserve">PETRL5</t>
  </si>
  <si>
    <t xml:space="preserve">PETRL52</t>
  </si>
  <si>
    <t xml:space="preserve">PETRL44</t>
  </si>
  <si>
    <t xml:space="preserve">PETRL90</t>
  </si>
  <si>
    <t xml:space="preserve">PETRL62</t>
  </si>
  <si>
    <t xml:space="preserve">PETRL66</t>
  </si>
  <si>
    <t xml:space="preserve">PETRL68</t>
  </si>
  <si>
    <t xml:space="preserve">PETRL70</t>
  </si>
  <si>
    <t xml:space="preserve">PETRL91</t>
  </si>
  <si>
    <t xml:space="preserve">PETRL1</t>
  </si>
  <si>
    <t xml:space="preserve">PETRL28</t>
  </si>
  <si>
    <t xml:space="preserve">PETRL99</t>
  </si>
  <si>
    <t xml:space="preserve">PETRL10</t>
  </si>
  <si>
    <t xml:space="preserve">PETRL2</t>
  </si>
  <si>
    <t xml:space="preserve">PETRL16</t>
  </si>
  <si>
    <t xml:space="preserve">PETRL40</t>
  </si>
  <si>
    <t xml:space="preserve">PETRL11</t>
  </si>
  <si>
    <t xml:space="preserve">PETRL8</t>
  </si>
  <si>
    <t xml:space="preserve">PETRL7</t>
  </si>
  <si>
    <t xml:space="preserve">PETRL17</t>
  </si>
  <si>
    <t xml:space="preserve">PETRL13</t>
  </si>
  <si>
    <t xml:space="preserve">PETRL60</t>
  </si>
  <si>
    <t xml:space="preserve">PETRA25</t>
  </si>
  <si>
    <t xml:space="preserve">PETRA24</t>
  </si>
  <si>
    <t xml:space="preserve">PETRA49</t>
  </si>
  <si>
    <t xml:space="preserve">PETRA52</t>
  </si>
  <si>
    <t xml:space="preserve">PETRA69</t>
  </si>
  <si>
    <t xml:space="preserve">PETRA51</t>
  </si>
  <si>
    <t xml:space="preserve">PETRA9</t>
  </si>
  <si>
    <t xml:space="preserve">PETRA10</t>
  </si>
  <si>
    <t xml:space="preserve">PETRA40</t>
  </si>
  <si>
    <t xml:space="preserve">PETRA71</t>
  </si>
  <si>
    <t xml:space="preserve">PETRA81</t>
  </si>
  <si>
    <t xml:space="preserve">PETRA99</t>
  </si>
  <si>
    <t xml:space="preserve">PETRA98</t>
  </si>
  <si>
    <t xml:space="preserve">PETRA53</t>
  </si>
  <si>
    <t xml:space="preserve">PETRA94</t>
  </si>
  <si>
    <t xml:space="preserve">PETRA93</t>
  </si>
  <si>
    <t xml:space="preserve">PETRA92</t>
  </si>
  <si>
    <t xml:space="preserve">PETRA15</t>
  </si>
  <si>
    <t xml:space="preserve">PETRA76</t>
  </si>
  <si>
    <t xml:space="preserve">PETRA97</t>
  </si>
  <si>
    <t xml:space="preserve">PETRA77</t>
  </si>
  <si>
    <t xml:space="preserve">PETRB43</t>
  </si>
  <si>
    <t xml:space="preserve">PETRB10</t>
  </si>
  <si>
    <t xml:space="preserve">PETRB17</t>
  </si>
  <si>
    <t xml:space="preserve">PETRB18</t>
  </si>
  <si>
    <t xml:space="preserve">PETRC89</t>
  </si>
  <si>
    <t xml:space="preserve">PETRC57</t>
  </si>
  <si>
    <t xml:space="preserve">PETRC50</t>
  </si>
  <si>
    <t xml:space="preserve">PETRC72</t>
  </si>
  <si>
    <t xml:space="preserve">PETRC78</t>
  </si>
  <si>
    <t xml:space="preserve">PETRC94</t>
  </si>
  <si>
    <t xml:space="preserve">PETRC95</t>
  </si>
  <si>
    <t xml:space="preserve">PETRC93</t>
  </si>
  <si>
    <t xml:space="preserve">PETRC40</t>
  </si>
  <si>
    <t xml:space="preserve">PETRC31</t>
  </si>
  <si>
    <t xml:space="preserve">PETRC32</t>
  </si>
  <si>
    <t xml:space="preserve">PETRC97</t>
  </si>
  <si>
    <t xml:space="preserve">PETRC87</t>
  </si>
  <si>
    <t xml:space="preserve">PETRD94</t>
  </si>
  <si>
    <t xml:space="preserve">PETRD23</t>
  </si>
  <si>
    <t xml:space="preserve">PETRD98</t>
  </si>
  <si>
    <t xml:space="preserve">PETRD96</t>
  </si>
  <si>
    <t xml:space="preserve">PETRE34</t>
  </si>
  <si>
    <t xml:space="preserve">PETRG3</t>
  </si>
  <si>
    <t xml:space="preserve">PETRH1</t>
  </si>
  <si>
    <t xml:space="preserve">PETRL81</t>
  </si>
  <si>
    <t xml:space="preserve">PETRL56</t>
  </si>
  <si>
    <t xml:space="preserve">PETRL98</t>
  </si>
  <si>
    <t xml:space="preserve">PETRL95</t>
  </si>
  <si>
    <t xml:space="preserve">PETRL38</t>
  </si>
  <si>
    <t xml:space="preserve">PETRL82</t>
  </si>
  <si>
    <t xml:space="preserve">PETRL96</t>
  </si>
  <si>
    <t xml:space="preserve">PETRL21</t>
  </si>
  <si>
    <t xml:space="preserve">PETRF40</t>
  </si>
  <si>
    <t xml:space="preserve">Européia</t>
  </si>
  <si>
    <t xml:space="preserve">PETRF43</t>
  </si>
  <si>
    <t xml:space="preserve">PETRF44</t>
  </si>
  <si>
    <t xml:space="preserve">PETRF53</t>
  </si>
  <si>
    <t xml:space="preserve">PETRF55</t>
  </si>
  <si>
    <t xml:space="preserve">PETRF57</t>
  </si>
  <si>
    <t xml:space="preserve">PETRF63</t>
  </si>
  <si>
    <t xml:space="preserve">PETRF27</t>
  </si>
  <si>
    <t xml:space="preserve">PETRF1</t>
  </si>
  <si>
    <t xml:space="preserve">PETRF3</t>
  </si>
  <si>
    <t xml:space="preserve">PETRF35</t>
  </si>
  <si>
    <t xml:space="preserve">PETRF18</t>
  </si>
  <si>
    <t xml:space="preserve">PETRF23</t>
  </si>
  <si>
    <t xml:space="preserve">PETRF85</t>
  </si>
  <si>
    <t xml:space="preserve">PETRF87</t>
  </si>
  <si>
    <t xml:space="preserve">PETRF62</t>
  </si>
  <si>
    <t xml:space="preserve">PETRF82</t>
  </si>
  <si>
    <t xml:space="preserve">PETRF91</t>
  </si>
  <si>
    <t xml:space="preserve">PETRF66</t>
  </si>
  <si>
    <t xml:space="preserve">PETRF67</t>
  </si>
  <si>
    <t xml:space="preserve">PETRF68</t>
  </si>
  <si>
    <t xml:space="preserve">PETRF14</t>
  </si>
  <si>
    <t xml:space="preserve">PETRG40</t>
  </si>
  <si>
    <t xml:space="preserve">PETRG47</t>
  </si>
  <si>
    <t xml:space="preserve">PETRG55</t>
  </si>
  <si>
    <t xml:space="preserve">PETRG20</t>
  </si>
  <si>
    <t xml:space="preserve">PETRG65</t>
  </si>
  <si>
    <t xml:space="preserve">PETRG75</t>
  </si>
  <si>
    <t xml:space="preserve">PETRG85</t>
  </si>
  <si>
    <t xml:space="preserve">PETRG95</t>
  </si>
  <si>
    <t xml:space="preserve">PETRG70</t>
  </si>
  <si>
    <t xml:space="preserve">PETRG41</t>
  </si>
  <si>
    <t xml:space="preserve">PETRG30</t>
  </si>
  <si>
    <t xml:space="preserve">PETRG32</t>
  </si>
  <si>
    <t xml:space="preserve">PETRG33</t>
  </si>
  <si>
    <t xml:space="preserve">PETRG78</t>
  </si>
  <si>
    <t xml:space="preserve">PETRG29</t>
  </si>
  <si>
    <t xml:space="preserve">PETRH15</t>
  </si>
  <si>
    <t xml:space="preserve">PETRH10</t>
  </si>
  <si>
    <t xml:space="preserve">PETRH19</t>
  </si>
  <si>
    <t xml:space="preserve">PETRH13</t>
  </si>
  <si>
    <t xml:space="preserve">PETRH12</t>
  </si>
  <si>
    <t xml:space="preserve">PETRH39</t>
  </si>
  <si>
    <t xml:space="preserve">PETRH3</t>
  </si>
  <si>
    <t xml:space="preserve">PETRH35</t>
  </si>
  <si>
    <t xml:space="preserve">PETRH24</t>
  </si>
  <si>
    <t xml:space="preserve">PETRH93</t>
  </si>
  <si>
    <t xml:space="preserve">PETRH95</t>
  </si>
  <si>
    <t xml:space="preserve">PETRH97</t>
  </si>
  <si>
    <t xml:space="preserve">PETRH26</t>
  </si>
  <si>
    <t xml:space="preserve">PETRH32</t>
  </si>
  <si>
    <t xml:space="preserve">PETRH41</t>
  </si>
  <si>
    <t xml:space="preserve">PETRH33</t>
  </si>
  <si>
    <t xml:space="preserve">PETRH28</t>
  </si>
  <si>
    <t xml:space="preserve">PETRH55</t>
  </si>
  <si>
    <t xml:space="preserve">PETRH90</t>
  </si>
  <si>
    <t xml:space="preserve">PETRH64</t>
  </si>
  <si>
    <t xml:space="preserve">PETRH66</t>
  </si>
  <si>
    <t xml:space="preserve">PETRH99</t>
  </si>
  <si>
    <t xml:space="preserve">PETRH73</t>
  </si>
  <si>
    <t xml:space="preserve">PETRH75</t>
  </si>
  <si>
    <t xml:space="preserve">PETRI73</t>
  </si>
  <si>
    <t xml:space="preserve">PETRI65</t>
  </si>
  <si>
    <t xml:space="preserve">PETRI81</t>
  </si>
  <si>
    <t xml:space="preserve">PETRI49</t>
  </si>
  <si>
    <t xml:space="preserve">PETRI28</t>
  </si>
  <si>
    <t xml:space="preserve">PETRI97</t>
  </si>
  <si>
    <t xml:space="preserve">PETRI99</t>
  </si>
  <si>
    <t xml:space="preserve">PETRI76</t>
  </si>
  <si>
    <t xml:space="preserve">PETRI70</t>
  </si>
  <si>
    <t xml:space="preserve">PETRI71</t>
  </si>
  <si>
    <t xml:space="preserve">PETRI2</t>
  </si>
  <si>
    <t xml:space="preserve">PETRI54</t>
  </si>
  <si>
    <t xml:space="preserve">PETRI55</t>
  </si>
  <si>
    <t xml:space="preserve">PETRI80</t>
  </si>
  <si>
    <t xml:space="preserve">PETRJ33</t>
  </si>
  <si>
    <t xml:space="preserve">PETRJ24</t>
  </si>
  <si>
    <t xml:space="preserve">PETRJ25</t>
  </si>
  <si>
    <t xml:space="preserve">PETRJ26</t>
  </si>
  <si>
    <t xml:space="preserve">PETRJ64</t>
  </si>
  <si>
    <t xml:space="preserve">PETRJ65</t>
  </si>
  <si>
    <t xml:space="preserve">PETRJ35</t>
  </si>
  <si>
    <t xml:space="preserve">PETRJ36</t>
  </si>
  <si>
    <t xml:space="preserve">PETRJ37</t>
  </si>
  <si>
    <t xml:space="preserve">PETRJ56</t>
  </si>
  <si>
    <t xml:space="preserve">PETRJ96</t>
  </si>
  <si>
    <t xml:space="preserve">PETRJ87</t>
  </si>
  <si>
    <t xml:space="preserve">PETRJ97</t>
  </si>
  <si>
    <t xml:space="preserve">PETRJ88</t>
  </si>
  <si>
    <t xml:space="preserve">PETRK29</t>
  </si>
  <si>
    <t xml:space="preserve">PETRK37</t>
  </si>
  <si>
    <t xml:space="preserve">PETRL9</t>
  </si>
  <si>
    <t xml:space="preserve">PETRL57</t>
  </si>
  <si>
    <t xml:space="preserve">PETRL61</t>
  </si>
  <si>
    <t xml:space="preserve">PETRL63</t>
  </si>
  <si>
    <t xml:space="preserve">PETRL15</t>
  </si>
  <si>
    <t xml:space="preserve">PETRL71</t>
  </si>
  <si>
    <t xml:space="preserve">PETRL97</t>
  </si>
  <si>
    <t xml:space="preserve">PETRL77</t>
  </si>
  <si>
    <t xml:space="preserve">PETRL22</t>
  </si>
  <si>
    <t xml:space="preserve">PETRL85</t>
  </si>
  <si>
    <t xml:space="preserve">PETRL20</t>
  </si>
  <si>
    <t xml:space="preserve">PETRL24</t>
  </si>
  <si>
    <t xml:space="preserve">PETRL86</t>
  </si>
  <si>
    <t xml:space="preserve">PETRL55</t>
  </si>
  <si>
    <t xml:space="preserve">PETRL83</t>
  </si>
  <si>
    <t xml:space="preserve">PETRL34</t>
  </si>
  <si>
    <t xml:space="preserve">PETRL3</t>
  </si>
  <si>
    <t xml:space="preserve">PETRA67</t>
  </si>
  <si>
    <t xml:space="preserve">PETRA95</t>
  </si>
  <si>
    <t xml:space="preserve">PETRA2</t>
  </si>
  <si>
    <t xml:space="preserve">PETRA4</t>
  </si>
  <si>
    <t xml:space="preserve">PETRA87</t>
  </si>
  <si>
    <t xml:space="preserve">PETRA11</t>
  </si>
  <si>
    <t xml:space="preserve">PETRA12</t>
  </si>
  <si>
    <t xml:space="preserve">PETRB54</t>
  </si>
  <si>
    <t xml:space="preserve">PETRB61</t>
  </si>
  <si>
    <t xml:space="preserve">PETRB23</t>
  </si>
  <si>
    <t xml:space="preserve">PETRB11</t>
  </si>
  <si>
    <t xml:space="preserve">PETRB39</t>
  </si>
  <si>
    <t xml:space="preserve">PETRB19</t>
  </si>
  <si>
    <t xml:space="preserve">PETRB6</t>
  </si>
  <si>
    <t xml:space="preserve">PETRB7</t>
  </si>
  <si>
    <t xml:space="preserve">PETRC99</t>
  </si>
  <si>
    <t xml:space="preserve">PETRC71</t>
  </si>
  <si>
    <t xml:space="preserve">PETRC73</t>
  </si>
  <si>
    <t xml:space="preserve">PETRC51</t>
  </si>
  <si>
    <t xml:space="preserve">PETRC92</t>
  </si>
  <si>
    <t xml:space="preserve">PETRC43</t>
  </si>
  <si>
    <t xml:space="preserve">PETRC90</t>
  </si>
  <si>
    <t xml:space="preserve">PETRD53</t>
  </si>
  <si>
    <t xml:space="preserve">PETRD79</t>
  </si>
  <si>
    <t xml:space="preserve">PETRD81</t>
  </si>
  <si>
    <t xml:space="preserve">PETRD24</t>
  </si>
  <si>
    <t xml:space="preserve">PETRD57</t>
  </si>
  <si>
    <t xml:space="preserve">PETRD49</t>
  </si>
  <si>
    <t xml:space="preserve">PETRD2</t>
  </si>
  <si>
    <t xml:space="preserve">PETRD64</t>
  </si>
  <si>
    <t xml:space="preserve">PETRD69</t>
  </si>
  <si>
    <t xml:space="preserve">PETRE31</t>
  </si>
  <si>
    <t xml:space="preserve">PETRE70</t>
  </si>
  <si>
    <t xml:space="preserve">PETRG13</t>
  </si>
  <si>
    <t xml:space="preserve">PETRH2</t>
  </si>
  <si>
    <t xml:space="preserve">PETRJ93</t>
  </si>
  <si>
    <t xml:space="preserve">PETRL4</t>
  </si>
  <si>
    <t xml:space="preserve">PETRR40</t>
  </si>
  <si>
    <t xml:space="preserve">Put</t>
  </si>
  <si>
    <t xml:space="preserve">PETRR25</t>
  </si>
  <si>
    <t xml:space="preserve">PETRR30</t>
  </si>
  <si>
    <t xml:space="preserve">PETRR37</t>
  </si>
  <si>
    <t xml:space="preserve">PETRR4</t>
  </si>
  <si>
    <t xml:space="preserve">PETRR42</t>
  </si>
  <si>
    <t xml:space="preserve">PETRR43</t>
  </si>
  <si>
    <t xml:space="preserve">PETRR46</t>
  </si>
  <si>
    <t xml:space="preserve">PETRR49</t>
  </si>
  <si>
    <t xml:space="preserve">PETRR5</t>
  </si>
  <si>
    <t xml:space="preserve">PETRR12</t>
  </si>
  <si>
    <t xml:space="preserve">PETRR53</t>
  </si>
  <si>
    <t xml:space="preserve">PETRR54</t>
  </si>
  <si>
    <t xml:space="preserve">PETRR55</t>
  </si>
  <si>
    <t xml:space="preserve">PETRR90</t>
  </si>
  <si>
    <t xml:space="preserve">PETRR57</t>
  </si>
  <si>
    <t xml:space="preserve">PETRR6</t>
  </si>
  <si>
    <t xml:space="preserve">PETRR63</t>
  </si>
  <si>
    <t xml:space="preserve">PETRR64</t>
  </si>
  <si>
    <t xml:space="preserve">PETRR27</t>
  </si>
  <si>
    <t xml:space="preserve">PETRR2</t>
  </si>
  <si>
    <t xml:space="preserve">PETRR7</t>
  </si>
  <si>
    <t xml:space="preserve">PETRR1</t>
  </si>
  <si>
    <t xml:space="preserve">PETRR22</t>
  </si>
  <si>
    <t xml:space="preserve">PETRR3</t>
  </si>
  <si>
    <t xml:space="preserve">PETRR24</t>
  </si>
  <si>
    <t xml:space="preserve">PETRR35</t>
  </si>
  <si>
    <t xml:space="preserve">PETRR76</t>
  </si>
  <si>
    <t xml:space="preserve">PETRR78</t>
  </si>
  <si>
    <t xml:space="preserve">PETRR8</t>
  </si>
  <si>
    <t xml:space="preserve">PETRR18</t>
  </si>
  <si>
    <t xml:space="preserve">PETRR32</t>
  </si>
  <si>
    <t xml:space="preserve">PETRR23</t>
  </si>
  <si>
    <t xml:space="preserve">PETRR84</t>
  </si>
  <si>
    <t xml:space="preserve">PETRR85</t>
  </si>
  <si>
    <t xml:space="preserve">PETRR86</t>
  </si>
  <si>
    <t xml:space="preserve">PETRR87</t>
  </si>
  <si>
    <t xml:space="preserve">PETRR88</t>
  </si>
  <si>
    <t xml:space="preserve">PETRR9</t>
  </si>
  <si>
    <t xml:space="preserve">PETRR94</t>
  </si>
  <si>
    <t xml:space="preserve">PETRR71</t>
  </si>
  <si>
    <t xml:space="preserve">PETRR72</t>
  </si>
  <si>
    <t xml:space="preserve">PETRR73</t>
  </si>
  <si>
    <t xml:space="preserve">PETRR74</t>
  </si>
  <si>
    <t xml:space="preserve">PETRR75</t>
  </si>
  <si>
    <t xml:space="preserve">PETRR77</t>
  </si>
  <si>
    <t xml:space="preserve">PETRR79</t>
  </si>
  <si>
    <t xml:space="preserve">PETRR83</t>
  </si>
  <si>
    <t xml:space="preserve">PETRR62</t>
  </si>
  <si>
    <t xml:space="preserve">PETRR80</t>
  </si>
  <si>
    <t xml:space="preserve">PETRR82</t>
  </si>
  <si>
    <t xml:space="preserve">PETRR81</t>
  </si>
  <si>
    <t xml:space="preserve">PETRR68</t>
  </si>
  <si>
    <t xml:space="preserve">PETRR19</t>
  </si>
  <si>
    <t xml:space="preserve">PETRR20</t>
  </si>
  <si>
    <t xml:space="preserve">PETRR14</t>
  </si>
  <si>
    <t xml:space="preserve">PETRS40</t>
  </si>
  <si>
    <t xml:space="preserve">PETRS4</t>
  </si>
  <si>
    <t xml:space="preserve">PETRS47</t>
  </si>
  <si>
    <t xml:space="preserve">PETRS5</t>
  </si>
  <si>
    <t xml:space="preserve">PETRS52</t>
  </si>
  <si>
    <t xml:space="preserve">PETRS55</t>
  </si>
  <si>
    <t xml:space="preserve">PETRS6</t>
  </si>
  <si>
    <t xml:space="preserve">PETRS62</t>
  </si>
  <si>
    <t xml:space="preserve">PETRS64</t>
  </si>
  <si>
    <t xml:space="preserve">PETRS65</t>
  </si>
  <si>
    <t xml:space="preserve">PETRS86</t>
  </si>
  <si>
    <t xml:space="preserve">PETRS7</t>
  </si>
  <si>
    <t xml:space="preserve">PETRS75</t>
  </si>
  <si>
    <t xml:space="preserve">PETRS26</t>
  </si>
  <si>
    <t xml:space="preserve">PETRS38</t>
  </si>
  <si>
    <t xml:space="preserve">PETRS8</t>
  </si>
  <si>
    <t xml:space="preserve">PETRS1</t>
  </si>
  <si>
    <t xml:space="preserve">PETRS85</t>
  </si>
  <si>
    <t xml:space="preserve">PETRS76</t>
  </si>
  <si>
    <t xml:space="preserve">PETRS88</t>
  </si>
  <si>
    <t xml:space="preserve">PETRS9</t>
  </si>
  <si>
    <t xml:space="preserve">PETRS99</t>
  </si>
  <si>
    <t xml:space="preserve">PETRS94</t>
  </si>
  <si>
    <t xml:space="preserve">PETRS95</t>
  </si>
  <si>
    <t xml:space="preserve">PETRS96</t>
  </si>
  <si>
    <t xml:space="preserve">PETRS98</t>
  </si>
  <si>
    <t xml:space="preserve">PETRS10</t>
  </si>
  <si>
    <t xml:space="preserve">PETRS23</t>
  </si>
  <si>
    <t xml:space="preserve">PETRS11</t>
  </si>
  <si>
    <t xml:space="preserve">PETRS41</t>
  </si>
  <si>
    <t xml:space="preserve">PETRS60</t>
  </si>
  <si>
    <t xml:space="preserve">PETRS63</t>
  </si>
  <si>
    <t xml:space="preserve">PETRS69</t>
  </si>
  <si>
    <t xml:space="preserve">PETRS32</t>
  </si>
  <si>
    <t xml:space="preserve">PETRS17</t>
  </si>
  <si>
    <t xml:space="preserve">PETRS79</t>
  </si>
  <si>
    <t xml:space="preserve">PETRS78</t>
  </si>
  <si>
    <t xml:space="preserve">PETRS2</t>
  </si>
  <si>
    <t xml:space="preserve">PETRS29</t>
  </si>
  <si>
    <t xml:space="preserve">PETRS92</t>
  </si>
  <si>
    <t xml:space="preserve">PETRT40</t>
  </si>
  <si>
    <t xml:space="preserve">PETRT15</t>
  </si>
  <si>
    <t xml:space="preserve">PETRT52</t>
  </si>
  <si>
    <t xml:space="preserve">PETRT56</t>
  </si>
  <si>
    <t xml:space="preserve">PETRT4</t>
  </si>
  <si>
    <t xml:space="preserve">PETRT58</t>
  </si>
  <si>
    <t xml:space="preserve">PETRT19</t>
  </si>
  <si>
    <t xml:space="preserve">PETRT62</t>
  </si>
  <si>
    <t xml:space="preserve">PETRT13</t>
  </si>
  <si>
    <t xml:space="preserve">PETRT7</t>
  </si>
  <si>
    <t xml:space="preserve">PETRT5</t>
  </si>
  <si>
    <t xml:space="preserve">PETRT76</t>
  </si>
  <si>
    <t xml:space="preserve">PETRT12</t>
  </si>
  <si>
    <t xml:space="preserve">PETRT39</t>
  </si>
  <si>
    <t xml:space="preserve">PETRT8</t>
  </si>
  <si>
    <t xml:space="preserve">PETRT3</t>
  </si>
  <si>
    <t xml:space="preserve">PETRT35</t>
  </si>
  <si>
    <t xml:space="preserve">PETRT9</t>
  </si>
  <si>
    <t xml:space="preserve">PETRT93</t>
  </si>
  <si>
    <t xml:space="preserve">PETRT95</t>
  </si>
  <si>
    <t xml:space="preserve">PETRT96</t>
  </si>
  <si>
    <t xml:space="preserve">PETRT97</t>
  </si>
  <si>
    <t xml:space="preserve">PETRT98</t>
  </si>
  <si>
    <t xml:space="preserve">PETRT25</t>
  </si>
  <si>
    <t xml:space="preserve">PETRT78</t>
  </si>
  <si>
    <t xml:space="preserve">PETRT89</t>
  </si>
  <si>
    <t xml:space="preserve">PETRT20</t>
  </si>
  <si>
    <t xml:space="preserve">PETRT90</t>
  </si>
  <si>
    <t xml:space="preserve">PETRT21</t>
  </si>
  <si>
    <t xml:space="preserve">PETRT51</t>
  </si>
  <si>
    <t xml:space="preserve">PETRT22</t>
  </si>
  <si>
    <t xml:space="preserve">PETRT67</t>
  </si>
  <si>
    <t xml:space="preserve">PETRT31</t>
  </si>
  <si>
    <t xml:space="preserve">PETRT73</t>
  </si>
  <si>
    <t xml:space="preserve">PETRT75</t>
  </si>
  <si>
    <t xml:space="preserve">PETRU41</t>
  </si>
  <si>
    <t xml:space="preserve">PETRU48</t>
  </si>
  <si>
    <t xml:space="preserve">PETRU56</t>
  </si>
  <si>
    <t xml:space="preserve">PETRU64</t>
  </si>
  <si>
    <t xml:space="preserve">PETRU26</t>
  </si>
  <si>
    <t xml:space="preserve">PETRU23</t>
  </si>
  <si>
    <t xml:space="preserve">PETRU25</t>
  </si>
  <si>
    <t xml:space="preserve">PETRU16</t>
  </si>
  <si>
    <t xml:space="preserve">PETRU72</t>
  </si>
  <si>
    <t xml:space="preserve">PETRU83</t>
  </si>
  <si>
    <t xml:space="preserve">PETRU85</t>
  </si>
  <si>
    <t xml:space="preserve">PETRU57</t>
  </si>
  <si>
    <t xml:space="preserve">PETRU28</t>
  </si>
  <si>
    <t xml:space="preserve">PETRU96</t>
  </si>
  <si>
    <t xml:space="preserve">PETRU98</t>
  </si>
  <si>
    <t xml:space="preserve">PETRU10</t>
  </si>
  <si>
    <t xml:space="preserve">PETRU1</t>
  </si>
  <si>
    <t xml:space="preserve">PETRV45</t>
  </si>
  <si>
    <t xml:space="preserve">PETRV50</t>
  </si>
  <si>
    <t xml:space="preserve">PETRV33</t>
  </si>
  <si>
    <t xml:space="preserve">PETRV17</t>
  </si>
  <si>
    <t xml:space="preserve">PETRV24</t>
  </si>
  <si>
    <t xml:space="preserve">PETRV25</t>
  </si>
  <si>
    <t xml:space="preserve">PETRV5</t>
  </si>
  <si>
    <t xml:space="preserve">PETRV26</t>
  </si>
  <si>
    <t xml:space="preserve">PETRV11</t>
  </si>
  <si>
    <t xml:space="preserve">PETRV36</t>
  </si>
  <si>
    <t xml:space="preserve">PETRV68</t>
  </si>
  <si>
    <t xml:space="preserve">PETRV69</t>
  </si>
  <si>
    <t xml:space="preserve">PETRV70</t>
  </si>
  <si>
    <t xml:space="preserve">PETRW60</t>
  </si>
  <si>
    <t xml:space="preserve">PETRW25</t>
  </si>
  <si>
    <t xml:space="preserve">PETRW80</t>
  </si>
  <si>
    <t xml:space="preserve">PETRW50</t>
  </si>
  <si>
    <t xml:space="preserve">PETRW95</t>
  </si>
  <si>
    <t xml:space="preserve">PETRX65</t>
  </si>
  <si>
    <t xml:space="preserve">PETRX6</t>
  </si>
  <si>
    <t xml:space="preserve">PETRX35</t>
  </si>
  <si>
    <t xml:space="preserve">PETRX26</t>
  </si>
  <si>
    <t xml:space="preserve">PETRX42</t>
  </si>
  <si>
    <t xml:space="preserve">PETRX9</t>
  </si>
  <si>
    <t xml:space="preserve">PETRX46</t>
  </si>
  <si>
    <t xml:space="preserve">PETRX5</t>
  </si>
  <si>
    <t xml:space="preserve">PETRX52</t>
  </si>
  <si>
    <t xml:space="preserve">PETRX57</t>
  </si>
  <si>
    <t xml:space="preserve">PETRX90</t>
  </si>
  <si>
    <t xml:space="preserve">PETRX61</t>
  </si>
  <si>
    <t xml:space="preserve">PETRX62</t>
  </si>
  <si>
    <t xml:space="preserve">PETRX68</t>
  </si>
  <si>
    <t xml:space="preserve">PETRX69</t>
  </si>
  <si>
    <t xml:space="preserve">PETRX70</t>
  </si>
  <si>
    <t xml:space="preserve">PETRX91</t>
  </si>
  <si>
    <t xml:space="preserve">PETRX1</t>
  </si>
  <si>
    <t xml:space="preserve">PETRX97</t>
  </si>
  <si>
    <t xml:space="preserve">PETRX76</t>
  </si>
  <si>
    <t xml:space="preserve">PETRX12</t>
  </si>
  <si>
    <t xml:space="preserve">PETRX78</t>
  </si>
  <si>
    <t xml:space="preserve">PETRX77</t>
  </si>
  <si>
    <t xml:space="preserve">PETRX28</t>
  </si>
  <si>
    <t xml:space="preserve">PETRX22</t>
  </si>
  <si>
    <t xml:space="preserve">PETRX20</t>
  </si>
  <si>
    <t xml:space="preserve">PETRX25</t>
  </si>
  <si>
    <t xml:space="preserve">PETRX23</t>
  </si>
  <si>
    <t xml:space="preserve">PETRX2</t>
  </si>
  <si>
    <t xml:space="preserve">PETRX16</t>
  </si>
  <si>
    <t xml:space="preserve">PETRX8</t>
  </si>
  <si>
    <t xml:space="preserve">PETRM30</t>
  </si>
  <si>
    <t xml:space="preserve">PETRM24</t>
  </si>
  <si>
    <t xml:space="preserve">PETRM49</t>
  </si>
  <si>
    <t xml:space="preserve">PETRM52</t>
  </si>
  <si>
    <t xml:space="preserve">PETRM50</t>
  </si>
  <si>
    <t xml:space="preserve">PETRM6</t>
  </si>
  <si>
    <t xml:space="preserve">PETRM45</t>
  </si>
  <si>
    <t xml:space="preserve">PETRM69</t>
  </si>
  <si>
    <t xml:space="preserve">PETRM67</t>
  </si>
  <si>
    <t xml:space="preserve">PETRM9</t>
  </si>
  <si>
    <t xml:space="preserve">PETRM10</t>
  </si>
  <si>
    <t xml:space="preserve">PETRM40</t>
  </si>
  <si>
    <t xml:space="preserve">PETRN45</t>
  </si>
  <si>
    <t xml:space="preserve">PETRN10</t>
  </si>
  <si>
    <t xml:space="preserve">PETRN17</t>
  </si>
  <si>
    <t xml:space="preserve">PETRN18</t>
  </si>
  <si>
    <t xml:space="preserve">PETRN39</t>
  </si>
  <si>
    <t xml:space="preserve">PETRO93</t>
  </si>
  <si>
    <t xml:space="preserve">PETRO79</t>
  </si>
  <si>
    <t xml:space="preserve">PETRO99</t>
  </si>
  <si>
    <t xml:space="preserve">PETRO50</t>
  </si>
  <si>
    <t xml:space="preserve">PETRO71</t>
  </si>
  <si>
    <t xml:space="preserve">PETRO78</t>
  </si>
  <si>
    <t xml:space="preserve">PETRO43</t>
  </si>
  <si>
    <t xml:space="preserve">PETRO97</t>
  </si>
  <si>
    <t xml:space="preserve">PETRO87</t>
  </si>
  <si>
    <t xml:space="preserve">PETRP94</t>
  </si>
  <si>
    <t xml:space="preserve">PETRP53</t>
  </si>
  <si>
    <t xml:space="preserve">PETRP89</t>
  </si>
  <si>
    <t xml:space="preserve">PETRP68</t>
  </si>
  <si>
    <t xml:space="preserve">PETRP71</t>
  </si>
  <si>
    <t xml:space="preserve">PETRP23</t>
  </si>
  <si>
    <t xml:space="preserve">PETRP74</t>
  </si>
  <si>
    <t xml:space="preserve">PETRP60</t>
  </si>
  <si>
    <t xml:space="preserve">PETRP87</t>
  </si>
  <si>
    <t xml:space="preserve">PETRP79</t>
  </si>
  <si>
    <t xml:space="preserve">PETRP51</t>
  </si>
  <si>
    <t xml:space="preserve">PETRP39</t>
  </si>
  <si>
    <t xml:space="preserve">PETRP84</t>
  </si>
  <si>
    <t xml:space="preserve">PETRP24</t>
  </si>
  <si>
    <t xml:space="preserve">PETRQ31</t>
  </si>
  <si>
    <t xml:space="preserve">PETRQ86</t>
  </si>
  <si>
    <t xml:space="preserve">PETRQ97</t>
  </si>
  <si>
    <t xml:space="preserve">PETRS3</t>
  </si>
  <si>
    <t xml:space="preserve">PETRS12</t>
  </si>
  <si>
    <t xml:space="preserve">PETRT1</t>
  </si>
  <si>
    <t xml:space="preserve">PETRX93</t>
  </si>
  <si>
    <t xml:space="preserve">PETRX31</t>
  </si>
  <si>
    <t xml:space="preserve">PETRX32</t>
  </si>
  <si>
    <t xml:space="preserve">PETRX33</t>
  </si>
  <si>
    <t xml:space="preserve">PETRX14</t>
  </si>
  <si>
    <t xml:space="preserve">PETRX80</t>
  </si>
  <si>
    <t xml:space="preserve">PETRX94</t>
  </si>
  <si>
    <t xml:space="preserve">PETRX18</t>
  </si>
  <si>
    <t xml:space="preserve">PETRX49</t>
  </si>
  <si>
    <t xml:space="preserve">PETRX81</t>
  </si>
  <si>
    <t xml:space="preserve">PETRX53</t>
  </si>
  <si>
    <t xml:space="preserve">PETRX54</t>
  </si>
  <si>
    <t xml:space="preserve">PETRX50</t>
  </si>
  <si>
    <t xml:space="preserve">PETRX56</t>
  </si>
  <si>
    <t xml:space="preserve">VALE</t>
  </si>
  <si>
    <t xml:space="preserve">VALEA60</t>
  </si>
  <si>
    <t xml:space="preserve">VALEA63</t>
  </si>
  <si>
    <t xml:space="preserve">VALEA64</t>
  </si>
  <si>
    <t xml:space="preserve">VALEA70</t>
  </si>
  <si>
    <t xml:space="preserve">VALEA73</t>
  </si>
  <si>
    <t xml:space="preserve">VALEA78</t>
  </si>
  <si>
    <t xml:space="preserve">VALEA80</t>
  </si>
  <si>
    <t xml:space="preserve">VALEA84</t>
  </si>
  <si>
    <t xml:space="preserve">VALEA85</t>
  </si>
  <si>
    <t xml:space="preserve">VALEA92</t>
  </si>
  <si>
    <t xml:space="preserve">VALEA93</t>
  </si>
  <si>
    <t xml:space="preserve">VALEB12</t>
  </si>
  <si>
    <t xml:space="preserve">VALEB21</t>
  </si>
  <si>
    <t xml:space="preserve">VALEB32</t>
  </si>
  <si>
    <t xml:space="preserve">VALEB74</t>
  </si>
  <si>
    <t xml:space="preserve">VALEB80</t>
  </si>
  <si>
    <t xml:space="preserve">VALEB81</t>
  </si>
  <si>
    <t xml:space="preserve">VALEB82</t>
  </si>
  <si>
    <t xml:space="preserve">VALEB83</t>
  </si>
  <si>
    <t xml:space="preserve">VALEB84</t>
  </si>
  <si>
    <t xml:space="preserve">VALEB85</t>
  </si>
  <si>
    <t xml:space="preserve">VALEB88</t>
  </si>
  <si>
    <t xml:space="preserve">VALEB89</t>
  </si>
  <si>
    <t xml:space="preserve">VALEC50</t>
  </si>
  <si>
    <t xml:space="preserve">VALEC53</t>
  </si>
  <si>
    <t xml:space="preserve">VALEC55</t>
  </si>
  <si>
    <t xml:space="preserve">VALEC56</t>
  </si>
  <si>
    <t xml:space="preserve">VALEC68</t>
  </si>
  <si>
    <t xml:space="preserve">VALEC71</t>
  </si>
  <si>
    <t xml:space="preserve">VALEC74</t>
  </si>
  <si>
    <t xml:space="preserve">VALEC79</t>
  </si>
  <si>
    <t xml:space="preserve">VALEC92</t>
  </si>
  <si>
    <t xml:space="preserve">VALED41</t>
  </si>
  <si>
    <t xml:space="preserve">VALED44</t>
  </si>
  <si>
    <t xml:space="preserve">VALED60</t>
  </si>
  <si>
    <t xml:space="preserve">VALED61</t>
  </si>
  <si>
    <t xml:space="preserve">VALED63</t>
  </si>
  <si>
    <t xml:space="preserve">VALED68</t>
  </si>
  <si>
    <t xml:space="preserve">VALED78</t>
  </si>
  <si>
    <t xml:space="preserve">VALED89</t>
  </si>
  <si>
    <t xml:space="preserve">VALED97</t>
  </si>
  <si>
    <t xml:space="preserve">VALED98</t>
  </si>
  <si>
    <t xml:space="preserve">VALEE13</t>
  </si>
  <si>
    <t xml:space="preserve">VALEE45</t>
  </si>
  <si>
    <t xml:space="preserve">VALEE46</t>
  </si>
  <si>
    <t xml:space="preserve">VALEE69</t>
  </si>
  <si>
    <t xml:space="preserve">VALEE92</t>
  </si>
  <si>
    <t xml:space="preserve">VALEE98</t>
  </si>
  <si>
    <t xml:space="preserve">VALEF1</t>
  </si>
  <si>
    <t xml:space="preserve">VALEF10</t>
  </si>
  <si>
    <t xml:space="preserve">VALEF11</t>
  </si>
  <si>
    <t xml:space="preserve">VALEF12</t>
  </si>
  <si>
    <t xml:space="preserve">VALEF13</t>
  </si>
  <si>
    <t xml:space="preserve">VALEF14</t>
  </si>
  <si>
    <t xml:space="preserve">VALEF15</t>
  </si>
  <si>
    <t xml:space="preserve">VALEF16</t>
  </si>
  <si>
    <t xml:space="preserve">VALEF17</t>
  </si>
  <si>
    <t xml:space="preserve">VALEF18</t>
  </si>
  <si>
    <t xml:space="preserve">VALEF19</t>
  </si>
  <si>
    <t xml:space="preserve">VALEF20</t>
  </si>
  <si>
    <t xml:space="preserve">VALEF21</t>
  </si>
  <si>
    <t xml:space="preserve">VALEF23</t>
  </si>
  <si>
    <t xml:space="preserve">VALEF24</t>
  </si>
  <si>
    <t xml:space="preserve">VALEF25</t>
  </si>
  <si>
    <t xml:space="preserve">VALEF26</t>
  </si>
  <si>
    <t xml:space="preserve">VALEF27</t>
  </si>
  <si>
    <t xml:space="preserve">VALEF33</t>
  </si>
  <si>
    <t xml:space="preserve">VALEF35</t>
  </si>
  <si>
    <t xml:space="preserve">VALEF38</t>
  </si>
  <si>
    <t xml:space="preserve">VALEF39</t>
  </si>
  <si>
    <t xml:space="preserve">VALEF40</t>
  </si>
  <si>
    <t xml:space="preserve">VALEF41</t>
  </si>
  <si>
    <t xml:space="preserve">VALEF42</t>
  </si>
  <si>
    <t xml:space="preserve">VALEF43</t>
  </si>
  <si>
    <t xml:space="preserve">VALEF47</t>
  </si>
  <si>
    <t xml:space="preserve">VALEF49</t>
  </si>
  <si>
    <t xml:space="preserve">VALEF5</t>
  </si>
  <si>
    <t xml:space="preserve">VALEF50</t>
  </si>
  <si>
    <t xml:space="preserve">VALEF55</t>
  </si>
  <si>
    <t xml:space="preserve">VALEF57</t>
  </si>
  <si>
    <t xml:space="preserve">VALEF59</t>
  </si>
  <si>
    <t xml:space="preserve">VALEF62</t>
  </si>
  <si>
    <t xml:space="preserve">VALEF63</t>
  </si>
  <si>
    <t xml:space="preserve">VALEF65</t>
  </si>
  <si>
    <t xml:space="preserve">VALEF67</t>
  </si>
  <si>
    <t xml:space="preserve">VALEF68</t>
  </si>
  <si>
    <t xml:space="preserve">VALEF7</t>
  </si>
  <si>
    <t xml:space="preserve">VALEF70</t>
  </si>
  <si>
    <t xml:space="preserve">VALEF71</t>
  </si>
  <si>
    <t xml:space="preserve">VALEF72</t>
  </si>
  <si>
    <t xml:space="preserve">VALEF73</t>
  </si>
  <si>
    <t xml:space="preserve">VALEF74</t>
  </si>
  <si>
    <t xml:space="preserve">VALEF75</t>
  </si>
  <si>
    <t xml:space="preserve">VALEF76</t>
  </si>
  <si>
    <t xml:space="preserve">VALEF77</t>
  </si>
  <si>
    <t xml:space="preserve">VALEF78</t>
  </si>
  <si>
    <t xml:space="preserve">VALEF79</t>
  </si>
  <si>
    <t xml:space="preserve">VALEF80</t>
  </si>
  <si>
    <t xml:space="preserve">VALEF81</t>
  </si>
  <si>
    <t xml:space="preserve">VALEF82</t>
  </si>
  <si>
    <t xml:space="preserve">VALEF83</t>
  </si>
  <si>
    <t xml:space="preserve">VALEF84</t>
  </si>
  <si>
    <t xml:space="preserve">VALEF85</t>
  </si>
  <si>
    <t xml:space="preserve">VALEF86</t>
  </si>
  <si>
    <t xml:space="preserve">VALEF87</t>
  </si>
  <si>
    <t xml:space="preserve">VALEF88</t>
  </si>
  <si>
    <t xml:space="preserve">VALEF89</t>
  </si>
  <si>
    <t xml:space="preserve">VALEF90</t>
  </si>
  <si>
    <t xml:space="preserve">VALEF92</t>
  </si>
  <si>
    <t xml:space="preserve">VALEF93</t>
  </si>
  <si>
    <t xml:space="preserve">VALEF95</t>
  </si>
  <si>
    <t xml:space="preserve">VALEF97</t>
  </si>
  <si>
    <t xml:space="preserve">VALEF99</t>
  </si>
  <si>
    <t xml:space="preserve">VALEG1</t>
  </si>
  <si>
    <t xml:space="preserve">VALEG10</t>
  </si>
  <si>
    <t xml:space="preserve">VALEG11</t>
  </si>
  <si>
    <t xml:space="preserve">VALEG12</t>
  </si>
  <si>
    <t xml:space="preserve">VALEG13</t>
  </si>
  <si>
    <t xml:space="preserve">VALEG14</t>
  </si>
  <si>
    <t xml:space="preserve">VALEG15</t>
  </si>
  <si>
    <t xml:space="preserve">VALEG16</t>
  </si>
  <si>
    <t xml:space="preserve">VALEG17</t>
  </si>
  <si>
    <t xml:space="preserve">VALEG18</t>
  </si>
  <si>
    <t xml:space="preserve">VALEG19</t>
  </si>
  <si>
    <t xml:space="preserve">VALEG2</t>
  </si>
  <si>
    <t xml:space="preserve">VALEG20</t>
  </si>
  <si>
    <t xml:space="preserve">VALEG22</t>
  </si>
  <si>
    <t xml:space="preserve">VALEG23</t>
  </si>
  <si>
    <t xml:space="preserve">VALEG24</t>
  </si>
  <si>
    <t xml:space="preserve">VALEG25</t>
  </si>
  <si>
    <t xml:space="preserve">VALEG26</t>
  </si>
  <si>
    <t xml:space="preserve">VALEG28</t>
  </si>
  <si>
    <t xml:space="preserve">VALEG29</t>
  </si>
  <si>
    <t xml:space="preserve">VALEG3</t>
  </si>
  <si>
    <t xml:space="preserve">VALEG38</t>
  </si>
  <si>
    <t xml:space="preserve">VALEG39</t>
  </si>
  <si>
    <t xml:space="preserve">VALEG41</t>
  </si>
  <si>
    <t xml:space="preserve">VALEG43</t>
  </si>
  <si>
    <t xml:space="preserve">VALEG47</t>
  </si>
  <si>
    <t xml:space="preserve">VALEG48</t>
  </si>
  <si>
    <t xml:space="preserve">VALEG49</t>
  </si>
  <si>
    <t xml:space="preserve">VALEG5</t>
  </si>
  <si>
    <t xml:space="preserve">VALEG51</t>
  </si>
  <si>
    <t xml:space="preserve">VALEG53</t>
  </si>
  <si>
    <t xml:space="preserve">VALEG60</t>
  </si>
  <si>
    <t xml:space="preserve">VALEG63</t>
  </si>
  <si>
    <t xml:space="preserve">VALEG64</t>
  </si>
  <si>
    <t xml:space="preserve">VALEG68</t>
  </si>
  <si>
    <t xml:space="preserve">VALEG70</t>
  </si>
  <si>
    <t xml:space="preserve">VALEG72</t>
  </si>
  <si>
    <t xml:space="preserve">VALEG73</t>
  </si>
  <si>
    <t xml:space="preserve">VALEG74</t>
  </si>
  <si>
    <t xml:space="preserve">VALEG75</t>
  </si>
  <si>
    <t xml:space="preserve">VALEG76</t>
  </si>
  <si>
    <t xml:space="preserve">VALEG77</t>
  </si>
  <si>
    <t xml:space="preserve">VALEG78</t>
  </si>
  <si>
    <t xml:space="preserve">VALEG79</t>
  </si>
  <si>
    <t xml:space="preserve">VALEG8</t>
  </si>
  <si>
    <t xml:space="preserve">VALEG80</t>
  </si>
  <si>
    <t xml:space="preserve">VALEG81</t>
  </si>
  <si>
    <t xml:space="preserve">VALEG82</t>
  </si>
  <si>
    <t xml:space="preserve">VALEG83</t>
  </si>
  <si>
    <t xml:space="preserve">VALEG84</t>
  </si>
  <si>
    <t xml:space="preserve">VALEG85</t>
  </si>
  <si>
    <t xml:space="preserve">VALEG86</t>
  </si>
  <si>
    <t xml:space="preserve">VALEG87</t>
  </si>
  <si>
    <t xml:space="preserve">VALEG88</t>
  </si>
  <si>
    <t xml:space="preserve">VALEG89</t>
  </si>
  <si>
    <t xml:space="preserve">VALEG9</t>
  </si>
  <si>
    <t xml:space="preserve">VALEG90</t>
  </si>
  <si>
    <t xml:space="preserve">VALEG91</t>
  </si>
  <si>
    <t xml:space="preserve">VALEG92</t>
  </si>
  <si>
    <t xml:space="preserve">VALEG93</t>
  </si>
  <si>
    <t xml:space="preserve">VALEG94</t>
  </si>
  <si>
    <t xml:space="preserve">VALEG95</t>
  </si>
  <si>
    <t xml:space="preserve">VALEG96</t>
  </si>
  <si>
    <t xml:space="preserve">VALEG97</t>
  </si>
  <si>
    <t xml:space="preserve">VALEG98</t>
  </si>
  <si>
    <t xml:space="preserve">VALEG99</t>
  </si>
  <si>
    <t xml:space="preserve">VALEH1</t>
  </si>
  <si>
    <t xml:space="preserve">VALEH10</t>
  </si>
  <si>
    <t xml:space="preserve">VALEH11</t>
  </si>
  <si>
    <t xml:space="preserve">VALEH12</t>
  </si>
  <si>
    <t xml:space="preserve">VALEH13</t>
  </si>
  <si>
    <t xml:space="preserve">VALEH14</t>
  </si>
  <si>
    <t xml:space="preserve">VALEH15</t>
  </si>
  <si>
    <t xml:space="preserve">VALEH2</t>
  </si>
  <si>
    <t xml:space="preserve">VALEH20</t>
  </si>
  <si>
    <t xml:space="preserve">VALEH21</t>
  </si>
  <si>
    <t xml:space="preserve">VALEH22</t>
  </si>
  <si>
    <t xml:space="preserve">VALEH24</t>
  </si>
  <si>
    <t xml:space="preserve">VALEH26</t>
  </si>
  <si>
    <t xml:space="preserve">VALEH27</t>
  </si>
  <si>
    <t xml:space="preserve">VALEH28</t>
  </si>
  <si>
    <t xml:space="preserve">VALEH3</t>
  </si>
  <si>
    <t xml:space="preserve">VALEH30</t>
  </si>
  <si>
    <t xml:space="preserve">VALEH31</t>
  </si>
  <si>
    <t xml:space="preserve">VALEH33</t>
  </si>
  <si>
    <t xml:space="preserve">VALEH34</t>
  </si>
  <si>
    <t xml:space="preserve">VALEH35</t>
  </si>
  <si>
    <t xml:space="preserve">VALEH36</t>
  </si>
  <si>
    <t xml:space="preserve">VALEH37</t>
  </si>
  <si>
    <t xml:space="preserve">VALEH38</t>
  </si>
  <si>
    <t xml:space="preserve">VALEH39</t>
  </si>
  <si>
    <t xml:space="preserve">VALEH4</t>
  </si>
  <si>
    <t xml:space="preserve">VALEH40</t>
  </si>
  <si>
    <t xml:space="preserve">VALEH41</t>
  </si>
  <si>
    <t xml:space="preserve">VALEH42</t>
  </si>
  <si>
    <t xml:space="preserve">VALEH43</t>
  </si>
  <si>
    <t xml:space="preserve">VALEH48</t>
  </si>
  <si>
    <t xml:space="preserve">VALEH5</t>
  </si>
  <si>
    <t xml:space="preserve">VALEH52</t>
  </si>
  <si>
    <t xml:space="preserve">VALEH53</t>
  </si>
  <si>
    <t xml:space="preserve">VALEH59</t>
  </si>
  <si>
    <t xml:space="preserve">VALEH6</t>
  </si>
  <si>
    <t xml:space="preserve">VALEH61</t>
  </si>
  <si>
    <t xml:space="preserve">VALEH62</t>
  </si>
  <si>
    <t xml:space="preserve">VALEH63</t>
  </si>
  <si>
    <t xml:space="preserve">VALEH64</t>
  </si>
  <si>
    <t xml:space="preserve">VALEH65</t>
  </si>
  <si>
    <t xml:space="preserve">VALEH66</t>
  </si>
  <si>
    <t xml:space="preserve">VALEH67</t>
  </si>
  <si>
    <t xml:space="preserve">VALEH7</t>
  </si>
  <si>
    <t xml:space="preserve">VALEH70</t>
  </si>
  <si>
    <t xml:space="preserve">VALEH72</t>
  </si>
  <si>
    <t xml:space="preserve">VALEH73</t>
  </si>
  <si>
    <t xml:space="preserve">VALEH75</t>
  </si>
  <si>
    <t xml:space="preserve">VALEH76</t>
  </si>
  <si>
    <t xml:space="preserve">VALEH77</t>
  </si>
  <si>
    <t xml:space="preserve">VALEH79</t>
  </si>
  <si>
    <t xml:space="preserve">VALEH8</t>
  </si>
  <si>
    <t xml:space="preserve">VALEH80</t>
  </si>
  <si>
    <t xml:space="preserve">VALEH81</t>
  </si>
  <si>
    <t xml:space="preserve">VALEH82</t>
  </si>
  <si>
    <t xml:space="preserve">VALEH83</t>
  </si>
  <si>
    <t xml:space="preserve">VALEH84</t>
  </si>
  <si>
    <t xml:space="preserve">VALEH85</t>
  </si>
  <si>
    <t xml:space="preserve">VALEH86</t>
  </si>
  <si>
    <t xml:space="preserve">VALEH87</t>
  </si>
  <si>
    <t xml:space="preserve">VALEH89</t>
  </si>
  <si>
    <t xml:space="preserve">VALEH9</t>
  </si>
  <si>
    <t xml:space="preserve">VALEH90</t>
  </si>
  <si>
    <t xml:space="preserve">VALEH91</t>
  </si>
  <si>
    <t xml:space="preserve">VALEH93</t>
  </si>
  <si>
    <t xml:space="preserve">VALEH95</t>
  </si>
  <si>
    <t xml:space="preserve">VALEH97</t>
  </si>
  <si>
    <t xml:space="preserve">VALEH98</t>
  </si>
  <si>
    <t xml:space="preserve">VALEH99</t>
  </si>
  <si>
    <t xml:space="preserve">VALEI15</t>
  </si>
  <si>
    <t xml:space="preserve">VALEI19</t>
  </si>
  <si>
    <t xml:space="preserve">VALEI27</t>
  </si>
  <si>
    <t xml:space="preserve">VALEI34</t>
  </si>
  <si>
    <t xml:space="preserve">VALEI36</t>
  </si>
  <si>
    <t xml:space="preserve">VALEI41</t>
  </si>
  <si>
    <t xml:space="preserve">VALEI42</t>
  </si>
  <si>
    <t xml:space="preserve">VALEI44</t>
  </si>
  <si>
    <t xml:space="preserve">VALEI45</t>
  </si>
  <si>
    <t xml:space="preserve">VALEI47</t>
  </si>
  <si>
    <t xml:space="preserve">VALEI50</t>
  </si>
  <si>
    <t xml:space="preserve">VALEI64</t>
  </si>
  <si>
    <t xml:space="preserve">VALEI70</t>
  </si>
  <si>
    <t xml:space="preserve">VALEI72</t>
  </si>
  <si>
    <t xml:space="preserve">VALEI73</t>
  </si>
  <si>
    <t xml:space="preserve">VALEI74</t>
  </si>
  <si>
    <t xml:space="preserve">VALEI78</t>
  </si>
  <si>
    <t xml:space="preserve">VALEI80</t>
  </si>
  <si>
    <t xml:space="preserve">VALEI81</t>
  </si>
  <si>
    <t xml:space="preserve">VALEI82</t>
  </si>
  <si>
    <t xml:space="preserve">VALEI83</t>
  </si>
  <si>
    <t xml:space="preserve">VALEI84</t>
  </si>
  <si>
    <t xml:space="preserve">VALEI85</t>
  </si>
  <si>
    <t xml:space="preserve">VALEI88</t>
  </si>
  <si>
    <t xml:space="preserve">VALEI89</t>
  </si>
  <si>
    <t xml:space="preserve">VALEI93</t>
  </si>
  <si>
    <t xml:space="preserve">VALEJ1</t>
  </si>
  <si>
    <t xml:space="preserve">VALEJ11</t>
  </si>
  <si>
    <t xml:space="preserve">VALEJ12</t>
  </si>
  <si>
    <t xml:space="preserve">VALEJ16</t>
  </si>
  <si>
    <t xml:space="preserve">VALEJ17</t>
  </si>
  <si>
    <t xml:space="preserve">VALEJ40</t>
  </si>
  <si>
    <t xml:space="preserve">VALEJ41</t>
  </si>
  <si>
    <t xml:space="preserve">VALEJ6</t>
  </si>
  <si>
    <t xml:space="preserve">VALEJ72</t>
  </si>
  <si>
    <t xml:space="preserve">VALEJ74</t>
  </si>
  <si>
    <t xml:space="preserve">VALEJ78</t>
  </si>
  <si>
    <t xml:space="preserve">VALEJ79</t>
  </si>
  <si>
    <t xml:space="preserve">VALEJ81</t>
  </si>
  <si>
    <t xml:space="preserve">VALEJ82</t>
  </si>
  <si>
    <t xml:space="preserve">VALEJ83</t>
  </si>
  <si>
    <t xml:space="preserve">VALEJ84</t>
  </si>
  <si>
    <t xml:space="preserve">VALEJ9</t>
  </si>
  <si>
    <t xml:space="preserve">VALEJ90</t>
  </si>
  <si>
    <t xml:space="preserve">VALEJ92</t>
  </si>
  <si>
    <t xml:space="preserve">VALEJ95</t>
  </si>
  <si>
    <t xml:space="preserve">VALEJ96</t>
  </si>
  <si>
    <t xml:space="preserve">VALEJ99</t>
  </si>
  <si>
    <t xml:space="preserve">VALEK11</t>
  </si>
  <si>
    <t xml:space="preserve">VALEK14</t>
  </si>
  <si>
    <t xml:space="preserve">VALEK18</t>
  </si>
  <si>
    <t xml:space="preserve">VALEK68</t>
  </si>
  <si>
    <t xml:space="preserve">VALEK77</t>
  </si>
  <si>
    <t xml:space="preserve">VALEK85</t>
  </si>
  <si>
    <t xml:space="preserve">VALEL1</t>
  </si>
  <si>
    <t xml:space="preserve">VALEL12</t>
  </si>
  <si>
    <t xml:space="preserve">VALEL18</t>
  </si>
  <si>
    <t xml:space="preserve">VALEL2</t>
  </si>
  <si>
    <t xml:space="preserve">VALEL23</t>
  </si>
  <si>
    <t xml:space="preserve">VALEL24</t>
  </si>
  <si>
    <t xml:space="preserve">VALEL31</t>
  </si>
  <si>
    <t xml:space="preserve">VALEL35</t>
  </si>
  <si>
    <t xml:space="preserve">VALEL36</t>
  </si>
  <si>
    <t xml:space="preserve">VALEL37</t>
  </si>
  <si>
    <t xml:space="preserve">VALEL41</t>
  </si>
  <si>
    <t xml:space="preserve">VALEL42</t>
  </si>
  <si>
    <t xml:space="preserve">VALEL54</t>
  </si>
  <si>
    <t xml:space="preserve">VALEL55</t>
  </si>
  <si>
    <t xml:space="preserve">VALEL57</t>
  </si>
  <si>
    <t xml:space="preserve">VALEL58</t>
  </si>
  <si>
    <t xml:space="preserve">VALEL68</t>
  </si>
  <si>
    <t xml:space="preserve">VALEL70</t>
  </si>
  <si>
    <t xml:space="preserve">VALEL8</t>
  </si>
  <si>
    <t xml:space="preserve">VALEL83</t>
  </si>
  <si>
    <t xml:space="preserve">VALEL86</t>
  </si>
  <si>
    <t xml:space="preserve">VALEL92</t>
  </si>
  <si>
    <t xml:space="preserve">VALEM60</t>
  </si>
  <si>
    <t xml:space="preserve">VALEM61</t>
  </si>
  <si>
    <t xml:space="preserve">VALEM72</t>
  </si>
  <si>
    <t xml:space="preserve">VALEM84</t>
  </si>
  <si>
    <t xml:space="preserve">VALEM92</t>
  </si>
  <si>
    <t xml:space="preserve">VALEM97</t>
  </si>
  <si>
    <t xml:space="preserve">VALEN12</t>
  </si>
  <si>
    <t xml:space="preserve">VALEN20</t>
  </si>
  <si>
    <t xml:space="preserve">VALEN32</t>
  </si>
  <si>
    <t xml:space="preserve">VALEN74</t>
  </si>
  <si>
    <t xml:space="preserve">VALEN93</t>
  </si>
  <si>
    <t xml:space="preserve">VALEN94</t>
  </si>
  <si>
    <t xml:space="preserve">VALEO46</t>
  </si>
  <si>
    <t xml:space="preserve">VALEO50</t>
  </si>
  <si>
    <t xml:space="preserve">VALEO55</t>
  </si>
  <si>
    <t xml:space="preserve">VALEO58</t>
  </si>
  <si>
    <t xml:space="preserve">VALEO64</t>
  </si>
  <si>
    <t xml:space="preserve">VALEO66</t>
  </si>
  <si>
    <t xml:space="preserve">VALEO70</t>
  </si>
  <si>
    <t xml:space="preserve">VALEO72</t>
  </si>
  <si>
    <t xml:space="preserve">VALEO92</t>
  </si>
  <si>
    <t xml:space="preserve">VALEO95</t>
  </si>
  <si>
    <t xml:space="preserve">VALEP27</t>
  </si>
  <si>
    <t xml:space="preserve">VALEP41</t>
  </si>
  <si>
    <t xml:space="preserve">VALEP42</t>
  </si>
  <si>
    <t xml:space="preserve">VALEP44</t>
  </si>
  <si>
    <t xml:space="preserve">VALEP45</t>
  </si>
  <si>
    <t xml:space="preserve">VALEP65</t>
  </si>
  <si>
    <t xml:space="preserve">VALEP90</t>
  </si>
  <si>
    <t xml:space="preserve">VALEP92</t>
  </si>
  <si>
    <t xml:space="preserve">VALEP95</t>
  </si>
  <si>
    <t xml:space="preserve">VALEQ11</t>
  </si>
  <si>
    <t xml:space="preserve">VALEQ45</t>
  </si>
  <si>
    <t xml:space="preserve">VALEQ82</t>
  </si>
  <si>
    <t xml:space="preserve">VALEQ85</t>
  </si>
  <si>
    <t xml:space="preserve">VALEQ93</t>
  </si>
  <si>
    <t xml:space="preserve">VALEQ94</t>
  </si>
  <si>
    <t xml:space="preserve">VALER1</t>
  </si>
  <si>
    <t xml:space="preserve">VALER10</t>
  </si>
  <si>
    <t xml:space="preserve">VALER11</t>
  </si>
  <si>
    <t xml:space="preserve">VALER12</t>
  </si>
  <si>
    <t xml:space="preserve">VALER14</t>
  </si>
  <si>
    <t xml:space="preserve">VALER20</t>
  </si>
  <si>
    <t xml:space="preserve">VALER21</t>
  </si>
  <si>
    <t xml:space="preserve">VALER23</t>
  </si>
  <si>
    <t xml:space="preserve">VALER24</t>
  </si>
  <si>
    <t xml:space="preserve">VALER26</t>
  </si>
  <si>
    <t xml:space="preserve">VALER27</t>
  </si>
  <si>
    <t xml:space="preserve">VALER33</t>
  </si>
  <si>
    <t xml:space="preserve">VALER35</t>
  </si>
  <si>
    <t xml:space="preserve">VALER38</t>
  </si>
  <si>
    <t xml:space="preserve">VALER39</t>
  </si>
  <si>
    <t xml:space="preserve">VALER40</t>
  </si>
  <si>
    <t xml:space="preserve">VALER41</t>
  </si>
  <si>
    <t xml:space="preserve">VALER42</t>
  </si>
  <si>
    <t xml:space="preserve">VALER43</t>
  </si>
  <si>
    <t xml:space="preserve">VALER47</t>
  </si>
  <si>
    <t xml:space="preserve">VALER57</t>
  </si>
  <si>
    <t xml:space="preserve">VALER59</t>
  </si>
  <si>
    <t xml:space="preserve">VALER61</t>
  </si>
  <si>
    <t xml:space="preserve">VALER62</t>
  </si>
  <si>
    <t xml:space="preserve">VALER63</t>
  </si>
  <si>
    <t xml:space="preserve">VALER65</t>
  </si>
  <si>
    <t xml:space="preserve">VALER67</t>
  </si>
  <si>
    <t xml:space="preserve">VALER68</t>
  </si>
  <si>
    <t xml:space="preserve">VALER7</t>
  </si>
  <si>
    <t xml:space="preserve">VALER70</t>
  </si>
  <si>
    <t xml:space="preserve">VALER71</t>
  </si>
  <si>
    <t xml:space="preserve">VALER72</t>
  </si>
  <si>
    <t xml:space="preserve">VALER75</t>
  </si>
  <si>
    <t xml:space="preserve">VALER76</t>
  </si>
  <si>
    <t xml:space="preserve">VALER77</t>
  </si>
  <si>
    <t xml:space="preserve">VALER78</t>
  </si>
  <si>
    <t xml:space="preserve">VALER79</t>
  </si>
  <si>
    <t xml:space="preserve">VALER8</t>
  </si>
  <si>
    <t xml:space="preserve">VALER80</t>
  </si>
  <si>
    <t xml:space="preserve">VALER81</t>
  </si>
  <si>
    <t xml:space="preserve">VALER82</t>
  </si>
  <si>
    <t xml:space="preserve">VALER83</t>
  </si>
  <si>
    <t xml:space="preserve">VALER84</t>
  </si>
  <si>
    <t xml:space="preserve">VALER85</t>
  </si>
  <si>
    <t xml:space="preserve">VALER86</t>
  </si>
  <si>
    <t xml:space="preserve">VALER87</t>
  </si>
  <si>
    <t xml:space="preserve">VALER88</t>
  </si>
  <si>
    <t xml:space="preserve">VALER89</t>
  </si>
  <si>
    <t xml:space="preserve">VALER92</t>
  </si>
  <si>
    <t xml:space="preserve">VALER93</t>
  </si>
  <si>
    <t xml:space="preserve">VALER95</t>
  </si>
  <si>
    <t xml:space="preserve">VALER97</t>
  </si>
  <si>
    <t xml:space="preserve">VALES1</t>
  </si>
  <si>
    <t xml:space="preserve">VALES10</t>
  </si>
  <si>
    <t xml:space="preserve">VALES11</t>
  </si>
  <si>
    <t xml:space="preserve">VALES12</t>
  </si>
  <si>
    <t xml:space="preserve">VALES14</t>
  </si>
  <si>
    <t xml:space="preserve">VALES15</t>
  </si>
  <si>
    <t xml:space="preserve">VALES19</t>
  </si>
  <si>
    <t xml:space="preserve">VALES2</t>
  </si>
  <si>
    <t xml:space="preserve">VALES23</t>
  </si>
  <si>
    <t xml:space="preserve">VALES25</t>
  </si>
  <si>
    <t xml:space="preserve">VALES26</t>
  </si>
  <si>
    <t xml:space="preserve">VALES3</t>
  </si>
  <si>
    <t xml:space="preserve">VALES39</t>
  </si>
  <si>
    <t xml:space="preserve">VALES41</t>
  </si>
  <si>
    <t xml:space="preserve">VALES43</t>
  </si>
  <si>
    <t xml:space="preserve">VALES49</t>
  </si>
  <si>
    <t xml:space="preserve">VALES60</t>
  </si>
  <si>
    <t xml:space="preserve">VALES70</t>
  </si>
  <si>
    <t xml:space="preserve">VALES72</t>
  </si>
  <si>
    <t xml:space="preserve">VALES75</t>
  </si>
  <si>
    <t xml:space="preserve">VALES77</t>
  </si>
  <si>
    <t xml:space="preserve">VALES8</t>
  </si>
  <si>
    <t xml:space="preserve">VALES9</t>
  </si>
  <si>
    <t xml:space="preserve">VALES93</t>
  </si>
  <si>
    <t xml:space="preserve">VALES94</t>
  </si>
  <si>
    <t xml:space="preserve">VALES95</t>
  </si>
  <si>
    <t xml:space="preserve">VALES96</t>
  </si>
  <si>
    <t xml:space="preserve">VALET11</t>
  </si>
  <si>
    <t xml:space="preserve">VALET13</t>
  </si>
  <si>
    <t xml:space="preserve">VALET14</t>
  </si>
  <si>
    <t xml:space="preserve">VALET15</t>
  </si>
  <si>
    <t xml:space="preserve">VALET20</t>
  </si>
  <si>
    <t xml:space="preserve">VALET22</t>
  </si>
  <si>
    <t xml:space="preserve">VALET24</t>
  </si>
  <si>
    <t xml:space="preserve">VALET26</t>
  </si>
  <si>
    <t xml:space="preserve">VALET27</t>
  </si>
  <si>
    <t xml:space="preserve">VALET3</t>
  </si>
  <si>
    <t xml:space="preserve">VALET30</t>
  </si>
  <si>
    <t xml:space="preserve">VALET33</t>
  </si>
  <si>
    <t xml:space="preserve">VALET34</t>
  </si>
  <si>
    <t xml:space="preserve">VALET37</t>
  </si>
  <si>
    <t xml:space="preserve">VALET52</t>
  </si>
  <si>
    <t xml:space="preserve">VALET53</t>
  </si>
  <si>
    <t xml:space="preserve">VALET62</t>
  </si>
  <si>
    <t xml:space="preserve">VALET7</t>
  </si>
  <si>
    <t xml:space="preserve">VALET72</t>
  </si>
  <si>
    <t xml:space="preserve">VALET8</t>
  </si>
  <si>
    <t xml:space="preserve">VALET87</t>
  </si>
  <si>
    <t xml:space="preserve">VALET95</t>
  </si>
  <si>
    <t xml:space="preserve">VALET99</t>
  </si>
  <si>
    <t xml:space="preserve">VALEU1</t>
  </si>
  <si>
    <t xml:space="preserve">VALEU10</t>
  </si>
  <si>
    <t xml:space="preserve">VALEU13</t>
  </si>
  <si>
    <t xml:space="preserve">VALEU22</t>
  </si>
  <si>
    <t xml:space="preserve">VALEU32</t>
  </si>
  <si>
    <t xml:space="preserve">VALEU4</t>
  </si>
  <si>
    <t xml:space="preserve">VALEU41</t>
  </si>
  <si>
    <t xml:space="preserve">VALEU60</t>
  </si>
  <si>
    <t xml:space="preserve">VALEU61</t>
  </si>
  <si>
    <t xml:space="preserve">VALEU63</t>
  </si>
  <si>
    <t xml:space="preserve">VALEU70</t>
  </si>
  <si>
    <t xml:space="preserve">VALEU71</t>
  </si>
  <si>
    <t xml:space="preserve">VALEU73</t>
  </si>
  <si>
    <t xml:space="preserve">VALEU74</t>
  </si>
  <si>
    <t xml:space="preserve">VALEU8</t>
  </si>
  <si>
    <t xml:space="preserve">VALEU82</t>
  </si>
  <si>
    <t xml:space="preserve">VALEU83</t>
  </si>
  <si>
    <t xml:space="preserve">VALEU85</t>
  </si>
  <si>
    <t xml:space="preserve">VALEU93</t>
  </si>
  <si>
    <t xml:space="preserve">VALEU94</t>
  </si>
  <si>
    <t xml:space="preserve">VALEV12</t>
  </si>
  <si>
    <t xml:space="preserve">VALEV29</t>
  </si>
  <si>
    <t xml:space="preserve">VALEV39</t>
  </si>
  <si>
    <t xml:space="preserve">VALEV41</t>
  </si>
  <si>
    <t xml:space="preserve">VALEV52</t>
  </si>
  <si>
    <t xml:space="preserve">VALEV69</t>
  </si>
  <si>
    <t xml:space="preserve">VALEV73</t>
  </si>
  <si>
    <t xml:space="preserve">VALEV75</t>
  </si>
  <si>
    <t xml:space="preserve">VALEV84</t>
  </si>
  <si>
    <t xml:space="preserve">VALEV9</t>
  </si>
  <si>
    <t xml:space="preserve">VALEV96</t>
  </si>
  <si>
    <t xml:space="preserve">VALEV97</t>
  </si>
  <si>
    <t xml:space="preserve">VALEW68</t>
  </si>
  <si>
    <t xml:space="preserve">VALEW87</t>
  </si>
  <si>
    <t xml:space="preserve">VALEX12</t>
  </si>
  <si>
    <t xml:space="preserve">VALEX2</t>
  </si>
  <si>
    <t xml:space="preserve">VALEX23</t>
  </si>
  <si>
    <t xml:space="preserve">VALEX24</t>
  </si>
  <si>
    <t xml:space="preserve">VALEX25</t>
  </si>
  <si>
    <t xml:space="preserve">VALEX33</t>
  </si>
  <si>
    <t xml:space="preserve">VALEX36</t>
  </si>
  <si>
    <t xml:space="preserve">VALEX52</t>
  </si>
  <si>
    <t xml:space="preserve">VALEX57</t>
  </si>
  <si>
    <t xml:space="preserve">VALEX60</t>
  </si>
  <si>
    <t xml:space="preserve">VALEX63</t>
  </si>
  <si>
    <t xml:space="preserve">VALEX70</t>
  </si>
  <si>
    <t xml:space="preserve">VALEX74</t>
  </si>
  <si>
    <t xml:space="preserve">VALEX8</t>
  </si>
  <si>
    <t xml:space="preserve">VALEX80</t>
  </si>
  <si>
    <t xml:space="preserve">VALEX86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0.00%"/>
    <numFmt numFmtId="166" formatCode="_(* #,##0.00_);_(* \(#,##0.00\);_(* \-??_);_(@_)"/>
    <numFmt numFmtId="167" formatCode="_(* #,##0.0000_);_(* \(#,##0.0000\);_(* \-??_);_(@_)"/>
    <numFmt numFmtId="168" formatCode="_-* #,##0.000000_-;\-* #,##0.000000_-;_-* \-??????_-;_-@_-"/>
    <numFmt numFmtId="169" formatCode="_-* #,##0.000000_-;\-* #,##0.000000_-;_-* \-????_-;_-@_-"/>
    <numFmt numFmtId="170" formatCode="_-* #,##0.0000_-;\-* #,##0.0000_-;_-* \-????_-;_-@_-"/>
    <numFmt numFmtId="171" formatCode="_(* #,##0_);_(* \(#,##0\);_(* \-??_);_(@_)"/>
    <numFmt numFmtId="172" formatCode="_(* #,##0.000000_);_(* \(#,##0.000000\);_(* \-??_);_(@_)"/>
    <numFmt numFmtId="173" formatCode="0%"/>
    <numFmt numFmtId="174" formatCode="[$-409]d\-mmm\-yy"/>
    <numFmt numFmtId="175" formatCode="#,##0.00"/>
    <numFmt numFmtId="176" formatCode="0"/>
    <numFmt numFmtId="177" formatCode="0.000%"/>
    <numFmt numFmtId="178" formatCode="0.0000"/>
    <numFmt numFmtId="179" formatCode="_(* #,##0.00000_);_(* \(#,##0.00000\);_(* \-??_);_(@_)"/>
    <numFmt numFmtId="180" formatCode="0.000"/>
    <numFmt numFmtId="181" formatCode="_(* #,##0.000_);_(* \(#,##0.000\);_(* \-??_);_(@_)"/>
    <numFmt numFmtId="182" formatCode="[$-409]m/d/yyyy"/>
    <numFmt numFmtId="183" formatCode="0.00"/>
    <numFmt numFmtId="184" formatCode="&quot;R$ &quot;#,##0.00;[RED]&quot;-R$ &quot;#,##0.00"/>
    <numFmt numFmtId="185" formatCode="#,##0.0000"/>
    <numFmt numFmtId="186" formatCode="General_)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.5"/>
      <color rgb="FF000000"/>
      <name val="Arial"/>
      <family val="2"/>
    </font>
    <font>
      <sz val="9"/>
      <color rgb="FF333300"/>
      <name val="Verdana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18"/>
      <color rgb="FF000000"/>
      <name val="Cambria Math"/>
      <family val="1"/>
    </font>
    <font>
      <sz val="18"/>
      <color rgb="FF000000"/>
      <name val="DejaVu Sans"/>
      <family val="2"/>
    </font>
    <font>
      <b val="true"/>
      <sz val="15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FFFFFF"/>
      <name val="Tahoma"/>
      <family val="2"/>
    </font>
    <font>
      <sz val="11"/>
      <color rgb="FFFF0000"/>
      <name val="Calibri"/>
      <family val="2"/>
    </font>
    <font>
      <i val="true"/>
      <sz val="11"/>
      <color rgb="FF000000"/>
      <name val="Calibri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10"/>
      <color rgb="FF333333"/>
      <name val="Calibri"/>
      <family val="2"/>
    </font>
    <font>
      <u val="single"/>
      <sz val="11"/>
      <color rgb="FF0000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5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0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TRIZ97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Vol x PE</a:t>
            </a:r>
          </a:p>
        </c:rich>
      </c:tx>
      <c:layout>
        <c:manualLayout>
          <c:xMode val="edge"/>
          <c:yMode val="edge"/>
          <c:x val="0.438364205583094"/>
          <c:y val="0.03253322753421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5061309679103"/>
          <c:y val="0.109402896250744"/>
          <c:w val="0.898578137229324"/>
          <c:h val="0.824340408649078"/>
        </c:manualLayout>
      </c:layout>
      <c:scatterChart>
        <c:scatterStyle val="lineMarker"/>
        <c:varyColors val="0"/>
        <c:ser>
          <c:idx val="0"/>
          <c:order val="0"/>
          <c:tx>
            <c:strRef>
              <c:f>Smile_Slides!$E$26</c:f>
              <c:strCache>
                <c:ptCount val="1"/>
                <c:pt idx="0">
                  <c:v>VOL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Pt>
            <c:idx val="1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2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Pt>
            <c:idx val="3"/>
            <c:marker>
              <c:symbol val="circle"/>
              <c:size val="5"/>
              <c:spPr>
                <a:solidFill>
                  <a:srgbClr val="666699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ile_Slides!$D$27:$D$31</c:f>
              <c:numCache>
                <c:formatCode>General</c:formatCode>
                <c:ptCount val="5"/>
                <c:pt idx="0">
                  <c:v>0.88</c:v>
                </c:pt>
                <c:pt idx="1">
                  <c:v>0.96</c:v>
                </c:pt>
                <c:pt idx="2">
                  <c:v>1.04</c:v>
                </c:pt>
                <c:pt idx="3">
                  <c:v>1.12</c:v>
                </c:pt>
                <c:pt idx="4">
                  <c:v>1.2</c:v>
                </c:pt>
              </c:numCache>
            </c:numRef>
          </c:xVal>
          <c:yVal>
            <c:numRef>
              <c:f>Smile_Slides!$E$27:$E$31</c:f>
              <c:numCache>
                <c:formatCode>General</c:formatCode>
                <c:ptCount val="5"/>
                <c:pt idx="0">
                  <c:v>77.93</c:v>
                </c:pt>
                <c:pt idx="1">
                  <c:v>43.41</c:v>
                </c:pt>
                <c:pt idx="2">
                  <c:v>41.7</c:v>
                </c:pt>
                <c:pt idx="3">
                  <c:v>45.39</c:v>
                </c:pt>
                <c:pt idx="4">
                  <c:v>5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mile_Slides!$F$26</c:f>
              <c:strCache>
                <c:ptCount val="1"/>
                <c:pt idx="0">
                  <c:v>Hist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circle"/>
            <c:size val="5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mile_Slides!$D$27:$D$31</c:f>
              <c:numCache>
                <c:formatCode>General</c:formatCode>
                <c:ptCount val="5"/>
                <c:pt idx="0">
                  <c:v>0.88</c:v>
                </c:pt>
                <c:pt idx="1">
                  <c:v>0.96</c:v>
                </c:pt>
                <c:pt idx="2">
                  <c:v>1.04</c:v>
                </c:pt>
                <c:pt idx="3">
                  <c:v>1.12</c:v>
                </c:pt>
                <c:pt idx="4">
                  <c:v>1.2</c:v>
                </c:pt>
              </c:numCache>
            </c:numRef>
          </c:xVal>
          <c:yVal>
            <c:numRef>
              <c:f>Smile_Slides!$F$27:$F$31</c:f>
              <c:numCache>
                <c:formatCode>General</c:formatCode>
                <c:ptCount val="5"/>
                <c:pt idx="0">
                  <c:v>45</c:v>
                </c:pt>
                <c:pt idx="1">
                  <c:v>45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</c:numCache>
            </c:numRef>
          </c:yVal>
          <c:smooth val="0"/>
        </c:ser>
        <c:axId val="18896491"/>
        <c:axId val="9569464"/>
      </c:scatterChart>
      <c:valAx>
        <c:axId val="18896491"/>
        <c:scaling>
          <c:orientation val="minMax"/>
          <c:min val="0.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PE/ S</a:t>
                </a:r>
              </a:p>
            </c:rich>
          </c:tx>
          <c:layout>
            <c:manualLayout>
              <c:xMode val="edge"/>
              <c:yMode val="edge"/>
              <c:x val="0.494716931907122"/>
              <c:y val="0.916484824439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569464"/>
        <c:crossesAt val="0"/>
        <c:crossBetween val="midCat"/>
      </c:valAx>
      <c:valAx>
        <c:axId val="9569464"/>
        <c:scaling>
          <c:orientation val="minMax"/>
          <c:min val="3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Volatilidade</a:t>
                </a:r>
              </a:p>
            </c:rich>
          </c:tx>
          <c:layout>
            <c:manualLayout>
              <c:xMode val="edge"/>
              <c:yMode val="edge"/>
              <c:x val="0.01995825723976"/>
              <c:y val="0.21692124578456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889649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3884685624837"/>
          <c:y val="0.167625471136679"/>
          <c:w val="0.101226193582051"/>
          <c:h val="0.1749652846657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34880</xdr:colOff>
      <xdr:row>26</xdr:row>
      <xdr:rowOff>190800</xdr:rowOff>
    </xdr:to>
    <xdr:pic>
      <xdr:nvPicPr>
        <xdr:cNvPr id="0" name="Imagem 1" descr="http://mercadoreal.net/wp-content/uploads/2012/07/tabela-de-opica.png"/>
        <xdr:cNvPicPr/>
      </xdr:nvPicPr>
      <xdr:blipFill>
        <a:blip r:embed="rId1"/>
        <a:stretch/>
      </xdr:blipFill>
      <xdr:spPr>
        <a:xfrm>
          <a:off x="0" y="0"/>
          <a:ext cx="6121440" cy="5143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13</xdr:col>
      <xdr:colOff>178200</xdr:colOff>
      <xdr:row>5</xdr:row>
      <xdr:rowOff>57240</xdr:rowOff>
    </xdr:to>
    <xdr:sp>
      <xdr:nvSpPr>
        <xdr:cNvPr id="1" name="CaixaDeTexto 1"/>
        <xdr:cNvSpPr/>
      </xdr:nvSpPr>
      <xdr:spPr>
        <a:xfrm>
          <a:off x="5199480" y="190440"/>
          <a:ext cx="42548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σ_dia=√(1/(n-1)∗∑2_(t=1)^n▒(ln⁡</a:t>
          </a:r>
          <a:r>
            <a:rPr b="0" lang="zh-CN" sz="1800" spc="-1" strike="noStrike">
              <a:solidFill>
                <a:srgbClr val="000000"/>
              </a:solidFill>
              <a:latin typeface="Cambria Math"/>
            </a:rPr>
            <a:t>〖〖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ret</a:t>
          </a:r>
          <a:r>
            <a:rPr b="0" lang="zh-CN" sz="1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_t </a:t>
          </a:r>
          <a:r>
            <a:rPr b="0" lang="zh-CN" sz="1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-¯(ln⁡ret ))^2 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81440</xdr:colOff>
      <xdr:row>1</xdr:row>
      <xdr:rowOff>95400</xdr:rowOff>
    </xdr:from>
    <xdr:to>
      <xdr:col>14</xdr:col>
      <xdr:colOff>464400</xdr:colOff>
      <xdr:row>5</xdr:row>
      <xdr:rowOff>152640</xdr:rowOff>
    </xdr:to>
    <xdr:sp>
      <xdr:nvSpPr>
        <xdr:cNvPr id="2" name="CaixaDeTexto 1"/>
        <xdr:cNvSpPr/>
      </xdr:nvSpPr>
      <xdr:spPr>
        <a:xfrm>
          <a:off x="6640560" y="285840"/>
          <a:ext cx="4249440" cy="81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σ_dia=√(1/(n-1)∗∑2_(t=1)^n▒(ln⁡</a:t>
          </a:r>
          <a:r>
            <a:rPr b="0" lang="zh-CN" sz="1800" spc="-1" strike="noStrike">
              <a:solidFill>
                <a:srgbClr val="000000"/>
              </a:solidFill>
              <a:latin typeface="Cambria Math"/>
            </a:rPr>
            <a:t>〖〖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ret</a:t>
          </a:r>
          <a:r>
            <a:rPr b="0" lang="zh-CN" sz="1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_t </a:t>
          </a:r>
          <a:r>
            <a:rPr b="0" lang="zh-CN" sz="1800" spc="-1" strike="noStrike">
              <a:solidFill>
                <a:srgbClr val="000000"/>
              </a:solidFill>
              <a:latin typeface="Cambria Math"/>
            </a:rPr>
            <a:t>〗</a:t>
          </a:r>
          <a:r>
            <a:rPr b="0" lang="en-US" sz="1800" spc="-1" strike="noStrike">
              <a:solidFill>
                <a:srgbClr val="000000"/>
              </a:solidFill>
              <a:latin typeface="Cambria Math"/>
            </a:rPr>
            <a:t>-¯(ln⁡ret ))^2 )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2</xdr:row>
      <xdr:rowOff>162360</xdr:rowOff>
    </xdr:from>
    <xdr:to>
      <xdr:col>7</xdr:col>
      <xdr:colOff>89280</xdr:colOff>
      <xdr:row>10</xdr:row>
      <xdr:rowOff>19080</xdr:rowOff>
    </xdr:to>
    <xdr:sp>
      <xdr:nvSpPr>
        <xdr:cNvPr id="3" name="CaixaDeTexto 1"/>
        <xdr:cNvSpPr/>
      </xdr:nvSpPr>
      <xdr:spPr>
        <a:xfrm>
          <a:off x="131040" y="543240"/>
          <a:ext cx="5759640" cy="138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nunciado exemplo 22.1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m 22/05/98, faltavam 15 dias úteis até o vencimento das opções que ocorreria em junho. Utilizando-se os dados de preços históricos, calculamos que a volatilidade anual da ação da Telebras sestava em 47,19% (a volatilidade diária era de 2,973%. Sabendo-se que a taxa de juro over anual até o vencimento das opções estava em 22,7374% a.a. e que o preço à vista observado  era de R$ 128,00, calcule os prêmios justos da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call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e da </a:t>
          </a:r>
          <a:r>
            <a:rPr b="0" i="1" lang="en-US" sz="1100" spc="-1" strike="noStrike">
              <a:solidFill>
                <a:srgbClr val="000000"/>
              </a:solidFill>
              <a:latin typeface="Calibri"/>
            </a:rPr>
            <a:t>put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a Telebras PN, ambas com preço de exercício de R$ 130,00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4</xdr:row>
      <xdr:rowOff>0</xdr:rowOff>
    </xdr:from>
    <xdr:to>
      <xdr:col>13</xdr:col>
      <xdr:colOff>444960</xdr:colOff>
      <xdr:row>39</xdr:row>
      <xdr:rowOff>114480</xdr:rowOff>
    </xdr:to>
    <xdr:pic>
      <xdr:nvPicPr>
        <xdr:cNvPr id="4" name="Imagem 3" descr=""/>
        <xdr:cNvPicPr/>
      </xdr:nvPicPr>
      <xdr:blipFill>
        <a:blip r:embed="rId1"/>
        <a:stretch/>
      </xdr:blipFill>
      <xdr:spPr>
        <a:xfrm>
          <a:off x="6433200" y="4572000"/>
          <a:ext cx="3603960" cy="29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9520</xdr:colOff>
      <xdr:row>41</xdr:row>
      <xdr:rowOff>123480</xdr:rowOff>
    </xdr:from>
    <xdr:to>
      <xdr:col>12</xdr:col>
      <xdr:colOff>592920</xdr:colOff>
      <xdr:row>44</xdr:row>
      <xdr:rowOff>85680</xdr:rowOff>
    </xdr:to>
    <xdr:pic>
      <xdr:nvPicPr>
        <xdr:cNvPr id="5" name="Imagem 4" descr=""/>
        <xdr:cNvPicPr/>
      </xdr:nvPicPr>
      <xdr:blipFill>
        <a:blip r:embed="rId2"/>
        <a:stretch/>
      </xdr:blipFill>
      <xdr:spPr>
        <a:xfrm>
          <a:off x="6462720" y="7934040"/>
          <a:ext cx="309060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68120</xdr:colOff>
      <xdr:row>1</xdr:row>
      <xdr:rowOff>66960</xdr:rowOff>
    </xdr:from>
    <xdr:to>
      <xdr:col>17</xdr:col>
      <xdr:colOff>602640</xdr:colOff>
      <xdr:row>16</xdr:row>
      <xdr:rowOff>180720</xdr:rowOff>
    </xdr:to>
    <xdr:pic>
      <xdr:nvPicPr>
        <xdr:cNvPr id="6" name="Imagem 4" descr=""/>
        <xdr:cNvPicPr/>
      </xdr:nvPicPr>
      <xdr:blipFill>
        <a:blip r:embed="rId1"/>
        <a:stretch/>
      </xdr:blipFill>
      <xdr:spPr>
        <a:xfrm>
          <a:off x="9125280" y="257400"/>
          <a:ext cx="3593880" cy="29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84840</xdr:colOff>
      <xdr:row>21</xdr:row>
      <xdr:rowOff>0</xdr:rowOff>
    </xdr:from>
    <xdr:to>
      <xdr:col>20</xdr:col>
      <xdr:colOff>306720</xdr:colOff>
      <xdr:row>23</xdr:row>
      <xdr:rowOff>152640</xdr:rowOff>
    </xdr:to>
    <xdr:pic>
      <xdr:nvPicPr>
        <xdr:cNvPr id="7" name="Imagem 5" descr=""/>
        <xdr:cNvPicPr/>
      </xdr:nvPicPr>
      <xdr:blipFill>
        <a:blip r:embed="rId2"/>
        <a:stretch/>
      </xdr:blipFill>
      <xdr:spPr>
        <a:xfrm>
          <a:off x="11237760" y="4000680"/>
          <a:ext cx="30808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7840</xdr:colOff>
      <xdr:row>1</xdr:row>
      <xdr:rowOff>47520</xdr:rowOff>
    </xdr:from>
    <xdr:to>
      <xdr:col>9</xdr:col>
      <xdr:colOff>10440</xdr:colOff>
      <xdr:row>20</xdr:row>
      <xdr:rowOff>57240</xdr:rowOff>
    </xdr:to>
    <xdr:graphicFrame>
      <xdr:nvGraphicFramePr>
        <xdr:cNvPr id="8" name="Gráfico 2"/>
        <xdr:cNvGraphicFramePr/>
      </xdr:nvGraphicFramePr>
      <xdr:xfrm>
        <a:off x="177840" y="237960"/>
        <a:ext cx="551916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D2" activeCellId="0" sqref="D2:E9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3.28"/>
    <col collapsed="false" customWidth="true" hidden="false" outlineLevel="0" max="6" min="6" style="0" width="11.56"/>
    <col collapsed="false" customWidth="true" hidden="false" outlineLevel="0" max="7" min="7" style="0" width="11.13"/>
  </cols>
  <sheetData>
    <row r="1" customFormat="false" ht="15" hidden="false" customHeight="false" outlineLevel="0" collapsed="false">
      <c r="A1" s="0" t="s">
        <v>78</v>
      </c>
      <c r="B1" s="0" t="n">
        <v>8.32</v>
      </c>
      <c r="C1" s="55" t="s">
        <v>40</v>
      </c>
      <c r="D1" s="55" t="s">
        <v>74</v>
      </c>
      <c r="E1" s="55" t="s">
        <v>75</v>
      </c>
    </row>
    <row r="2" customFormat="false" ht="15" hidden="false" customHeight="false" outlineLevel="0" collapsed="false">
      <c r="A2" s="0" t="s">
        <v>79</v>
      </c>
      <c r="B2" s="0" t="n">
        <v>1.55</v>
      </c>
      <c r="C2" s="0" t="n">
        <v>7</v>
      </c>
      <c r="D2" s="8"/>
      <c r="E2" s="8"/>
    </row>
    <row r="3" customFormat="false" ht="15" hidden="false" customHeight="false" outlineLevel="0" collapsed="false">
      <c r="A3" s="0" t="s">
        <v>80</v>
      </c>
      <c r="B3" s="0" t="n">
        <v>1.17</v>
      </c>
      <c r="C3" s="0" t="n">
        <v>7.5</v>
      </c>
      <c r="D3" s="8"/>
      <c r="E3" s="8"/>
    </row>
    <row r="4" customFormat="false" ht="15" hidden="false" customHeight="false" outlineLevel="0" collapsed="false">
      <c r="A4" s="0" t="s">
        <v>81</v>
      </c>
      <c r="B4" s="0" t="n">
        <v>0.83</v>
      </c>
      <c r="C4" s="0" t="n">
        <v>8</v>
      </c>
      <c r="D4" s="8"/>
      <c r="E4" s="8"/>
    </row>
    <row r="5" customFormat="false" ht="15" hidden="false" customHeight="false" outlineLevel="0" collapsed="false">
      <c r="A5" s="0" t="s">
        <v>82</v>
      </c>
      <c r="B5" s="0" t="n">
        <v>0.6</v>
      </c>
      <c r="C5" s="0" t="n">
        <v>8.4</v>
      </c>
      <c r="D5" s="8"/>
      <c r="E5" s="8"/>
    </row>
    <row r="6" customFormat="false" ht="15" hidden="false" customHeight="false" outlineLevel="0" collapsed="false">
      <c r="A6" s="0" t="s">
        <v>65</v>
      </c>
      <c r="B6" s="0" t="n">
        <v>0.48</v>
      </c>
      <c r="C6" s="0" t="n">
        <v>8.7</v>
      </c>
      <c r="D6" s="8"/>
      <c r="E6" s="8"/>
    </row>
    <row r="7" customFormat="false" ht="15" hidden="false" customHeight="false" outlineLevel="0" collapsed="false">
      <c r="A7" s="0" t="s">
        <v>83</v>
      </c>
      <c r="B7" s="0" t="n">
        <v>0.41</v>
      </c>
      <c r="C7" s="0" t="n">
        <v>8.9</v>
      </c>
      <c r="D7" s="8"/>
      <c r="E7" s="8"/>
    </row>
    <row r="8" customFormat="false" ht="15" hidden="false" customHeight="false" outlineLevel="0" collapsed="false">
      <c r="A8" s="0" t="s">
        <v>84</v>
      </c>
      <c r="B8" s="0" t="n">
        <v>0.38</v>
      </c>
      <c r="C8" s="0" t="n">
        <v>9.1</v>
      </c>
      <c r="D8" s="8"/>
      <c r="E8" s="8"/>
    </row>
    <row r="9" customFormat="false" ht="15" hidden="false" customHeight="false" outlineLevel="0" collapsed="false">
      <c r="A9" s="0" t="s">
        <v>85</v>
      </c>
      <c r="B9" s="0" t="n">
        <v>0.29</v>
      </c>
      <c r="C9" s="0" t="n">
        <v>9.3</v>
      </c>
      <c r="D9" s="8"/>
      <c r="E9" s="8"/>
    </row>
    <row r="10" customFormat="false" ht="15" hidden="false" customHeight="false" outlineLevel="0" collapsed="false">
      <c r="J10" s="8"/>
      <c r="K10" s="8"/>
    </row>
    <row r="11" customFormat="false" ht="15" hidden="false" customHeight="false" outlineLevel="0" collapsed="false">
      <c r="J11" s="8"/>
      <c r="K11" s="8"/>
    </row>
    <row r="24" customFormat="false" ht="15" hidden="false" customHeight="false" outlineLevel="0" collapsed="false">
      <c r="A24" s="0" t="s">
        <v>78</v>
      </c>
      <c r="B24" s="0" t="n">
        <v>8.23</v>
      </c>
    </row>
    <row r="25" customFormat="false" ht="15" hidden="false" customHeight="false" outlineLevel="0" collapsed="false">
      <c r="A25" s="56" t="s">
        <v>86</v>
      </c>
      <c r="B25" s="57" t="s">
        <v>87</v>
      </c>
      <c r="C25" s="57" t="s">
        <v>40</v>
      </c>
      <c r="F25" s="58"/>
      <c r="G25" s="59"/>
    </row>
    <row r="26" customFormat="false" ht="15.75" hidden="false" customHeight="true" outlineLevel="0" collapsed="false">
      <c r="A26" s="60" t="s">
        <v>88</v>
      </c>
      <c r="B26" s="61" t="n">
        <v>1.96</v>
      </c>
      <c r="C26" s="61" t="n">
        <v>6.4</v>
      </c>
      <c r="F26" s="58"/>
      <c r="G26" s="59"/>
    </row>
    <row r="27" customFormat="false" ht="15" hidden="false" customHeight="false" outlineLevel="0" collapsed="false">
      <c r="A27" s="60" t="s">
        <v>89</v>
      </c>
      <c r="B27" s="61" t="n">
        <v>1.61</v>
      </c>
      <c r="C27" s="61" t="n">
        <v>6.8</v>
      </c>
      <c r="F27" s="58"/>
      <c r="G27" s="59"/>
    </row>
    <row r="28" customFormat="false" ht="15" hidden="false" customHeight="false" outlineLevel="0" collapsed="false">
      <c r="A28" s="60" t="s">
        <v>90</v>
      </c>
      <c r="B28" s="61" t="n">
        <v>1.43</v>
      </c>
      <c r="C28" s="61" t="n">
        <v>7</v>
      </c>
      <c r="F28" s="58"/>
      <c r="G28" s="59"/>
    </row>
    <row r="29" customFormat="false" ht="15" hidden="false" customHeight="false" outlineLevel="0" collapsed="false">
      <c r="A29" s="60" t="s">
        <v>91</v>
      </c>
      <c r="B29" s="61" t="n">
        <v>1.35</v>
      </c>
      <c r="C29" s="61" t="n">
        <v>7.2</v>
      </c>
      <c r="F29" s="58"/>
      <c r="G29" s="59"/>
    </row>
    <row r="30" customFormat="false" ht="15" hidden="false" customHeight="false" outlineLevel="0" collapsed="false">
      <c r="A30" s="60" t="s">
        <v>92</v>
      </c>
      <c r="B30" s="61" t="n">
        <v>1.22</v>
      </c>
      <c r="C30" s="61" t="n">
        <v>7.4</v>
      </c>
      <c r="F30" s="58"/>
      <c r="G30" s="59"/>
    </row>
    <row r="31" customFormat="false" ht="15" hidden="false" customHeight="false" outlineLevel="0" collapsed="false">
      <c r="A31" s="60" t="s">
        <v>93</v>
      </c>
      <c r="B31" s="61" t="n">
        <v>0.97</v>
      </c>
      <c r="C31" s="61" t="n">
        <v>7.6</v>
      </c>
      <c r="F31" s="58"/>
      <c r="G31" s="59"/>
    </row>
    <row r="32" customFormat="false" ht="15" hidden="false" customHeight="false" outlineLevel="0" collapsed="false">
      <c r="A32" s="60" t="s">
        <v>94</v>
      </c>
      <c r="B32" s="61" t="n">
        <v>0.81</v>
      </c>
      <c r="C32" s="61" t="n">
        <v>7.8</v>
      </c>
      <c r="F32" s="58"/>
      <c r="G32" s="59"/>
    </row>
    <row r="33" customFormat="false" ht="15" hidden="false" customHeight="false" outlineLevel="0" collapsed="false">
      <c r="A33" s="60" t="s">
        <v>95</v>
      </c>
      <c r="B33" s="61" t="n">
        <v>0.69</v>
      </c>
      <c r="C33" s="61" t="n">
        <v>8</v>
      </c>
      <c r="F33" s="58"/>
      <c r="G33" s="59"/>
    </row>
    <row r="34" customFormat="false" ht="15" hidden="false" customHeight="false" outlineLevel="0" collapsed="false">
      <c r="A34" s="60" t="s">
        <v>96</v>
      </c>
      <c r="B34" s="61" t="n">
        <v>0.59</v>
      </c>
      <c r="C34" s="61" t="n">
        <v>8.2</v>
      </c>
      <c r="F34" s="58"/>
      <c r="G34" s="59"/>
    </row>
    <row r="35" customFormat="false" ht="15" hidden="false" customHeight="false" outlineLevel="0" collapsed="false">
      <c r="A35" s="60" t="s">
        <v>97</v>
      </c>
      <c r="B35" s="61" t="n">
        <v>0.51</v>
      </c>
      <c r="C35" s="61" t="n">
        <v>8.4</v>
      </c>
      <c r="F35" s="58"/>
      <c r="G35" s="59"/>
    </row>
    <row r="36" customFormat="false" ht="15" hidden="false" customHeight="false" outlineLevel="0" collapsed="false">
      <c r="A36" s="60" t="s">
        <v>98</v>
      </c>
      <c r="B36" s="61" t="n">
        <v>0.65</v>
      </c>
      <c r="C36" s="61" t="n">
        <v>8.4</v>
      </c>
      <c r="F36" s="58"/>
      <c r="G36" s="59"/>
    </row>
    <row r="37" customFormat="false" ht="15" hidden="false" customHeight="false" outlineLevel="0" collapsed="false">
      <c r="A37" s="60" t="s">
        <v>99</v>
      </c>
      <c r="B37" s="61" t="n">
        <v>0.4</v>
      </c>
      <c r="C37" s="61" t="n">
        <v>8.6</v>
      </c>
      <c r="F37" s="58"/>
      <c r="G37" s="59"/>
    </row>
    <row r="38" customFormat="false" ht="15" hidden="false" customHeight="false" outlineLevel="0" collapsed="false">
      <c r="A38" s="60" t="s">
        <v>100</v>
      </c>
      <c r="B38" s="61" t="n">
        <v>0.34</v>
      </c>
      <c r="C38" s="61" t="n">
        <v>8.8</v>
      </c>
      <c r="F38" s="58"/>
      <c r="G38" s="59"/>
    </row>
    <row r="39" customFormat="false" ht="15" hidden="false" customHeight="false" outlineLevel="0" collapsed="false">
      <c r="A39" s="60" t="s">
        <v>101</v>
      </c>
      <c r="B39" s="61" t="n">
        <v>0.28</v>
      </c>
      <c r="C39" s="61" t="n">
        <v>9</v>
      </c>
      <c r="F39" s="58"/>
      <c r="G39" s="59"/>
    </row>
    <row r="40" customFormat="false" ht="15" hidden="false" customHeight="false" outlineLevel="0" collapsed="false">
      <c r="A40" s="60" t="s">
        <v>102</v>
      </c>
      <c r="B40" s="61" t="n">
        <v>0.18</v>
      </c>
      <c r="C40" s="61" t="n">
        <v>9.4</v>
      </c>
      <c r="F40" s="58"/>
      <c r="G40" s="59"/>
    </row>
    <row r="41" customFormat="false" ht="15" hidden="false" customHeight="false" outlineLevel="0" collapsed="false">
      <c r="A41" s="60" t="s">
        <v>103</v>
      </c>
      <c r="B41" s="61" t="n">
        <v>0.1</v>
      </c>
      <c r="C41" s="61" t="n">
        <v>10</v>
      </c>
      <c r="F41" s="58"/>
      <c r="G41" s="5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71"/>
  <sheetViews>
    <sheetView showFormulas="false" showGridLines="true" showRowColHeaders="true" showZeros="true" rightToLeft="false" tabSelected="false" showOutlineSymbols="true" defaultGridColor="true" view="normal" topLeftCell="A1178" colorId="64" zoomScale="100" zoomScaleNormal="100" zoomScalePageLayoutView="100" workbookViewId="0">
      <selection pane="topLeft" activeCell="J1200" activeCellId="0" sqref="J1200"/>
    </sheetView>
  </sheetViews>
  <sheetFormatPr defaultColWidth="15.70703125" defaultRowHeight="15" zeroHeight="false" outlineLevelRow="0" outlineLevelCol="0"/>
  <cols>
    <col collapsed="false" customWidth="true" hidden="false" outlineLevel="0" max="247" min="18" style="0" width="9.14"/>
  </cols>
  <sheetData>
    <row r="1" s="65" customFormat="true" ht="12.75" hidden="false" customHeight="false" outlineLevel="0" collapsed="false">
      <c r="A1" s="62"/>
      <c r="B1" s="63" t="s">
        <v>104</v>
      </c>
      <c r="C1" s="63" t="s">
        <v>105</v>
      </c>
      <c r="D1" s="64"/>
      <c r="E1" s="64"/>
    </row>
    <row r="2" s="65" customFormat="true" ht="15" hidden="false" customHeight="false" outlineLevel="0" collapsed="false">
      <c r="A2" s="66" t="n">
        <v>40725</v>
      </c>
      <c r="B2" s="8" t="n">
        <v>12.15</v>
      </c>
      <c r="C2" s="8" t="n">
        <v>12.17</v>
      </c>
      <c r="D2" s="64" t="n">
        <f aca="false">(1+B2/100)^(1/252)</f>
        <v>1.00045513161629</v>
      </c>
      <c r="E2" s="64" t="n">
        <f aca="false">D2</f>
        <v>1.00045513161629</v>
      </c>
    </row>
    <row r="3" s="65" customFormat="true" ht="15" hidden="false" customHeight="false" outlineLevel="0" collapsed="false">
      <c r="A3" s="66" t="n">
        <v>40728</v>
      </c>
      <c r="B3" s="8" t="n">
        <v>12.15</v>
      </c>
      <c r="C3" s="8" t="n">
        <v>12.17</v>
      </c>
      <c r="D3" s="64" t="n">
        <f aca="false">(1+B3/100)^(1/252)</f>
        <v>1.00045513161629</v>
      </c>
      <c r="E3" s="64" t="n">
        <f aca="false">D3*E2</f>
        <v>1.00091047037737</v>
      </c>
    </row>
    <row r="4" s="65" customFormat="true" ht="15" hidden="false" customHeight="false" outlineLevel="0" collapsed="false">
      <c r="A4" s="66" t="n">
        <v>40729</v>
      </c>
      <c r="B4" s="8" t="n">
        <v>12.16</v>
      </c>
      <c r="C4" s="8" t="n">
        <v>12.17</v>
      </c>
      <c r="D4" s="64" t="n">
        <f aca="false">(1+B4/100)^(1/252)</f>
        <v>1.00045548559612</v>
      </c>
      <c r="E4" s="64" t="n">
        <f aca="false">D4*E3</f>
        <v>1.00136637067962</v>
      </c>
    </row>
    <row r="5" s="65" customFormat="true" ht="15" hidden="false" customHeight="false" outlineLevel="0" collapsed="false">
      <c r="A5" s="66" t="n">
        <v>40730</v>
      </c>
      <c r="B5" s="8" t="n">
        <v>12.15</v>
      </c>
      <c r="C5" s="8" t="n">
        <v>12.17</v>
      </c>
      <c r="D5" s="64" t="n">
        <f aca="false">(1+B5/100)^(1/252)</f>
        <v>1.00045513161629</v>
      </c>
      <c r="E5" s="64" t="n">
        <f aca="false">D5*E4</f>
        <v>1.00182212417441</v>
      </c>
    </row>
    <row r="6" s="65" customFormat="true" ht="15" hidden="false" customHeight="false" outlineLevel="0" collapsed="false">
      <c r="A6" s="66" t="n">
        <v>40731</v>
      </c>
      <c r="B6" s="8" t="n">
        <v>12.15</v>
      </c>
      <c r="C6" s="8" t="n">
        <v>12.17</v>
      </c>
      <c r="D6" s="64" t="n">
        <f aca="false">(1+B6/100)^(1/252)</f>
        <v>1.00045513161629</v>
      </c>
      <c r="E6" s="64" t="n">
        <f aca="false">D6*E5</f>
        <v>1.00227808509702</v>
      </c>
    </row>
    <row r="7" s="65" customFormat="true" ht="15" hidden="false" customHeight="false" outlineLevel="0" collapsed="false">
      <c r="A7" s="66" t="n">
        <v>40732</v>
      </c>
      <c r="B7" s="8" t="n">
        <v>12.15</v>
      </c>
      <c r="C7" s="8" t="n">
        <v>12.17</v>
      </c>
      <c r="D7" s="64" t="n">
        <f aca="false">(1+B7/100)^(1/252)</f>
        <v>1.00045513161629</v>
      </c>
      <c r="E7" s="64" t="n">
        <f aca="false">D7*E6</f>
        <v>1.00273425354186</v>
      </c>
    </row>
    <row r="8" s="65" customFormat="true" ht="15" hidden="false" customHeight="false" outlineLevel="0" collapsed="false">
      <c r="A8" s="66" t="n">
        <v>40735</v>
      </c>
      <c r="B8" s="8" t="n">
        <v>12.15</v>
      </c>
      <c r="C8" s="8" t="n">
        <v>12.17</v>
      </c>
      <c r="D8" s="64" t="n">
        <f aca="false">(1+B8/100)^(1/252)</f>
        <v>1.00045513161629</v>
      </c>
      <c r="E8" s="64" t="n">
        <f aca="false">D8*E7</f>
        <v>1.00319062960338</v>
      </c>
    </row>
    <row r="9" s="65" customFormat="true" ht="15" hidden="false" customHeight="false" outlineLevel="0" collapsed="false">
      <c r="A9" s="66" t="n">
        <v>40736</v>
      </c>
      <c r="B9" s="8" t="n">
        <v>12.15</v>
      </c>
      <c r="C9" s="8" t="n">
        <v>12.17</v>
      </c>
      <c r="D9" s="64" t="n">
        <f aca="false">(1+B9/100)^(1/252)</f>
        <v>1.00045513161629</v>
      </c>
      <c r="E9" s="64" t="n">
        <f aca="false">D9*E8</f>
        <v>1.00364721337608</v>
      </c>
    </row>
    <row r="10" s="65" customFormat="true" ht="15" hidden="false" customHeight="false" outlineLevel="0" collapsed="false">
      <c r="A10" s="66" t="n">
        <v>40737</v>
      </c>
      <c r="B10" s="8" t="n">
        <v>12.16</v>
      </c>
      <c r="C10" s="8" t="n">
        <v>12.17</v>
      </c>
      <c r="D10" s="64" t="n">
        <f aca="false">(1+B10/100)^(1/252)</f>
        <v>1.00045548559612</v>
      </c>
      <c r="E10" s="64" t="n">
        <f aca="false">D10*E9</f>
        <v>1.00410436022535</v>
      </c>
    </row>
    <row r="11" s="65" customFormat="true" ht="15" hidden="false" customHeight="false" outlineLevel="0" collapsed="false">
      <c r="A11" s="66" t="n">
        <v>40738</v>
      </c>
      <c r="B11" s="8" t="n">
        <v>12.16</v>
      </c>
      <c r="C11" s="8" t="n">
        <v>12.17</v>
      </c>
      <c r="D11" s="64" t="n">
        <f aca="false">(1+B11/100)^(1/252)</f>
        <v>1.00045548559612</v>
      </c>
      <c r="E11" s="64" t="n">
        <f aca="false">D11*E10</f>
        <v>1.00456171529843</v>
      </c>
    </row>
    <row r="12" s="65" customFormat="true" ht="15" hidden="false" customHeight="false" outlineLevel="0" collapsed="false">
      <c r="A12" s="66" t="n">
        <v>40739</v>
      </c>
      <c r="B12" s="8" t="n">
        <v>12.16</v>
      </c>
      <c r="C12" s="8" t="n">
        <v>12.17</v>
      </c>
      <c r="D12" s="64" t="n">
        <f aca="false">(1+B12/100)^(1/252)</f>
        <v>1.00045548559612</v>
      </c>
      <c r="E12" s="64" t="n">
        <f aca="false">D12*E11</f>
        <v>1.00501927869016</v>
      </c>
    </row>
    <row r="13" s="65" customFormat="true" ht="15" hidden="false" customHeight="false" outlineLevel="0" collapsed="false">
      <c r="A13" s="66" t="n">
        <v>40742</v>
      </c>
      <c r="B13" s="8" t="n">
        <v>12.16</v>
      </c>
      <c r="C13" s="8" t="n">
        <v>12.17</v>
      </c>
      <c r="D13" s="64" t="n">
        <f aca="false">(1+B13/100)^(1/252)</f>
        <v>1.00045548559612</v>
      </c>
      <c r="E13" s="64" t="n">
        <f aca="false">D13*E12</f>
        <v>1.00547705049542</v>
      </c>
    </row>
    <row r="14" s="65" customFormat="true" ht="15" hidden="false" customHeight="false" outlineLevel="0" collapsed="false">
      <c r="A14" s="66" t="n">
        <v>40743</v>
      </c>
      <c r="B14" s="8" t="n">
        <v>12.15</v>
      </c>
      <c r="C14" s="8" t="n">
        <v>12.17</v>
      </c>
      <c r="D14" s="64" t="n">
        <f aca="false">(1+B14/100)^(1/252)</f>
        <v>1.00045513161629</v>
      </c>
      <c r="E14" s="64" t="n">
        <f aca="false">D14*E13</f>
        <v>1.00593467489056</v>
      </c>
    </row>
    <row r="15" s="65" customFormat="true" ht="15" hidden="false" customHeight="false" outlineLevel="0" collapsed="false">
      <c r="A15" s="66" t="n">
        <v>40744</v>
      </c>
      <c r="B15" s="8" t="n">
        <v>12.15</v>
      </c>
      <c r="C15" s="8" t="n">
        <v>12.17</v>
      </c>
      <c r="D15" s="64" t="n">
        <f aca="false">(1+B15/100)^(1/252)</f>
        <v>1.00045513161629</v>
      </c>
      <c r="E15" s="64" t="n">
        <f aca="false">D15*E14</f>
        <v>1.00639250756502</v>
      </c>
    </row>
    <row r="16" s="65" customFormat="true" ht="15" hidden="false" customHeight="false" outlineLevel="0" collapsed="false">
      <c r="A16" s="66" t="n">
        <v>40745</v>
      </c>
      <c r="B16" s="8" t="n">
        <v>12.4</v>
      </c>
      <c r="C16" s="8" t="n">
        <v>12.42</v>
      </c>
      <c r="D16" s="64" t="n">
        <f aca="false">(1+B16/100)^(1/252)</f>
        <v>1.00046397169473</v>
      </c>
      <c r="E16" s="64" t="n">
        <f aca="false">D16*E15</f>
        <v>1.00685944520232</v>
      </c>
    </row>
    <row r="17" s="65" customFormat="true" ht="15" hidden="false" customHeight="false" outlineLevel="0" collapsed="false">
      <c r="A17" s="66" t="n">
        <v>40746</v>
      </c>
      <c r="B17" s="8" t="n">
        <v>12.4</v>
      </c>
      <c r="C17" s="8" t="n">
        <v>12.42</v>
      </c>
      <c r="D17" s="64" t="n">
        <f aca="false">(1+B17/100)^(1/252)</f>
        <v>1.00046397169473</v>
      </c>
      <c r="E17" s="64" t="n">
        <f aca="false">D17*E16</f>
        <v>1.00732659948546</v>
      </c>
    </row>
    <row r="18" s="65" customFormat="true" ht="15" hidden="false" customHeight="false" outlineLevel="0" collapsed="false">
      <c r="A18" s="66" t="n">
        <v>40749</v>
      </c>
      <c r="B18" s="8" t="n">
        <v>12.41</v>
      </c>
      <c r="C18" s="8" t="n">
        <v>12.42</v>
      </c>
      <c r="D18" s="64" t="n">
        <f aca="false">(1+B18/100)^(1/252)</f>
        <v>1.00046432489039</v>
      </c>
      <c r="E18" s="64" t="n">
        <f aca="false">D18*E17</f>
        <v>1.00779432629835</v>
      </c>
    </row>
    <row r="19" s="65" customFormat="true" ht="15" hidden="false" customHeight="false" outlineLevel="0" collapsed="false">
      <c r="A19" s="66" t="n">
        <v>40750</v>
      </c>
      <c r="B19" s="8" t="n">
        <v>12.4</v>
      </c>
      <c r="C19" s="8" t="n">
        <v>12.42</v>
      </c>
      <c r="D19" s="64" t="n">
        <f aca="false">(1+B19/100)^(1/252)</f>
        <v>1.00046397169473</v>
      </c>
      <c r="E19" s="64" t="n">
        <f aca="false">D19*E18</f>
        <v>1.00826191433986</v>
      </c>
    </row>
    <row r="20" s="65" customFormat="true" ht="15" hidden="false" customHeight="false" outlineLevel="0" collapsed="false">
      <c r="A20" s="66" t="n">
        <v>40751</v>
      </c>
      <c r="B20" s="8" t="n">
        <v>12.4</v>
      </c>
      <c r="C20" s="8" t="n">
        <v>12.42</v>
      </c>
      <c r="D20" s="64" t="n">
        <f aca="false">(1+B20/100)^(1/252)</f>
        <v>1.00046397169473</v>
      </c>
      <c r="E20" s="64" t="n">
        <f aca="false">D20*E19</f>
        <v>1.00872971932898</v>
      </c>
    </row>
    <row r="21" s="65" customFormat="true" ht="15" hidden="false" customHeight="false" outlineLevel="0" collapsed="false">
      <c r="A21" s="66" t="n">
        <v>40752</v>
      </c>
      <c r="B21" s="8" t="n">
        <v>12.4</v>
      </c>
      <c r="C21" s="8" t="n">
        <v>12.42</v>
      </c>
      <c r="D21" s="64" t="n">
        <f aca="false">(1+B21/100)^(1/252)</f>
        <v>1.00046397169473</v>
      </c>
      <c r="E21" s="64" t="n">
        <f aca="false">D21*E20</f>
        <v>1.00919774136638</v>
      </c>
    </row>
    <row r="22" s="65" customFormat="true" ht="15" hidden="false" customHeight="false" outlineLevel="0" collapsed="false">
      <c r="A22" s="66" t="n">
        <v>40753</v>
      </c>
      <c r="B22" s="8" t="n">
        <v>12.4</v>
      </c>
      <c r="C22" s="8" t="n">
        <v>12.42</v>
      </c>
      <c r="D22" s="64" t="n">
        <f aca="false">(1+B22/100)^(1/252)</f>
        <v>1.00046397169473</v>
      </c>
      <c r="E22" s="64" t="n">
        <f aca="false">D22*E21</f>
        <v>1.00966598055275</v>
      </c>
    </row>
    <row r="23" s="65" customFormat="true" ht="15" hidden="false" customHeight="false" outlineLevel="0" collapsed="false">
      <c r="A23" s="66" t="n">
        <v>40756</v>
      </c>
      <c r="B23" s="8" t="n">
        <v>12.41</v>
      </c>
      <c r="C23" s="8" t="n">
        <v>12.42</v>
      </c>
      <c r="D23" s="64" t="n">
        <f aca="false">(1+B23/100)^(1/252)</f>
        <v>1.00046432489039</v>
      </c>
      <c r="E23" s="64" t="n">
        <f aca="false">D23*E22</f>
        <v>1.0101347935985</v>
      </c>
    </row>
    <row r="24" s="65" customFormat="true" ht="15" hidden="false" customHeight="false" outlineLevel="0" collapsed="false">
      <c r="A24" s="66" t="n">
        <v>40757</v>
      </c>
      <c r="B24" s="8" t="n">
        <v>12.4</v>
      </c>
      <c r="C24" s="8" t="n">
        <v>12.42</v>
      </c>
      <c r="D24" s="64" t="n">
        <f aca="false">(1+B24/100)^(1/252)</f>
        <v>1.00046397169473</v>
      </c>
      <c r="E24" s="64" t="n">
        <f aca="false">D24*E23</f>
        <v>1.01060346755059</v>
      </c>
    </row>
    <row r="25" s="65" customFormat="true" ht="15" hidden="false" customHeight="false" outlineLevel="0" collapsed="false">
      <c r="A25" s="66" t="n">
        <v>40758</v>
      </c>
      <c r="B25" s="8" t="n">
        <v>12.4</v>
      </c>
      <c r="C25" s="8" t="n">
        <v>12.42</v>
      </c>
      <c r="D25" s="64" t="n">
        <f aca="false">(1+B25/100)^(1/252)</f>
        <v>1.00046397169473</v>
      </c>
      <c r="E25" s="64" t="n">
        <f aca="false">D25*E24</f>
        <v>1.01107235895412</v>
      </c>
    </row>
    <row r="26" s="65" customFormat="true" ht="15" hidden="false" customHeight="false" outlineLevel="0" collapsed="false">
      <c r="A26" s="66" t="n">
        <v>40759</v>
      </c>
      <c r="B26" s="8" t="n">
        <v>12.4</v>
      </c>
      <c r="C26" s="8" t="n">
        <v>12.42</v>
      </c>
      <c r="D26" s="64" t="n">
        <f aca="false">(1+B26/100)^(1/252)</f>
        <v>1.00046397169473</v>
      </c>
      <c r="E26" s="64" t="n">
        <f aca="false">D26*E25</f>
        <v>1.01154146791</v>
      </c>
    </row>
    <row r="27" s="65" customFormat="true" ht="15" hidden="false" customHeight="false" outlineLevel="0" collapsed="false">
      <c r="A27" s="66" t="n">
        <v>40760</v>
      </c>
      <c r="B27" s="8" t="n">
        <v>12.4</v>
      </c>
      <c r="C27" s="8" t="n">
        <v>12.42</v>
      </c>
      <c r="D27" s="64" t="n">
        <f aca="false">(1+B27/100)^(1/252)</f>
        <v>1.00046397169473</v>
      </c>
      <c r="E27" s="64" t="n">
        <f aca="false">D27*E26</f>
        <v>1.01201079451915</v>
      </c>
    </row>
    <row r="28" s="65" customFormat="true" ht="15" hidden="false" customHeight="false" outlineLevel="0" collapsed="false">
      <c r="A28" s="66" t="n">
        <v>40763</v>
      </c>
      <c r="B28" s="8" t="n">
        <v>12.4</v>
      </c>
      <c r="C28" s="8" t="n">
        <v>12.42</v>
      </c>
      <c r="D28" s="64" t="n">
        <f aca="false">(1+B28/100)^(1/252)</f>
        <v>1.00046397169473</v>
      </c>
      <c r="E28" s="64" t="n">
        <f aca="false">D28*E27</f>
        <v>1.01248033888256</v>
      </c>
    </row>
    <row r="29" s="65" customFormat="true" ht="15" hidden="false" customHeight="false" outlineLevel="0" collapsed="false">
      <c r="A29" s="66" t="n">
        <v>40764</v>
      </c>
      <c r="B29" s="8" t="n">
        <v>12.4</v>
      </c>
      <c r="C29" s="8" t="n">
        <v>12.42</v>
      </c>
      <c r="D29" s="64" t="n">
        <f aca="false">(1+B29/100)^(1/252)</f>
        <v>1.00046397169473</v>
      </c>
      <c r="E29" s="64" t="n">
        <f aca="false">D29*E28</f>
        <v>1.01295010110127</v>
      </c>
    </row>
    <row r="30" s="65" customFormat="true" ht="15" hidden="false" customHeight="false" outlineLevel="0" collapsed="false">
      <c r="A30" s="66" t="n">
        <v>40765</v>
      </c>
      <c r="B30" s="8" t="n">
        <v>12.4</v>
      </c>
      <c r="C30" s="8" t="n">
        <v>12.42</v>
      </c>
      <c r="D30" s="64" t="n">
        <f aca="false">(1+B30/100)^(1/252)</f>
        <v>1.00046397169473</v>
      </c>
      <c r="E30" s="64" t="n">
        <f aca="false">D30*E29</f>
        <v>1.01342008127635</v>
      </c>
    </row>
    <row r="31" s="65" customFormat="true" ht="15" hidden="false" customHeight="false" outlineLevel="0" collapsed="false">
      <c r="A31" s="66" t="n">
        <v>40766</v>
      </c>
      <c r="B31" s="8" t="n">
        <v>12.4</v>
      </c>
      <c r="C31" s="8" t="n">
        <v>12.42</v>
      </c>
      <c r="D31" s="64" t="n">
        <f aca="false">(1+B31/100)^(1/252)</f>
        <v>1.00046397169473</v>
      </c>
      <c r="E31" s="64" t="n">
        <f aca="false">D31*E30</f>
        <v>1.01389027950893</v>
      </c>
    </row>
    <row r="32" s="65" customFormat="true" ht="15" hidden="false" customHeight="false" outlineLevel="0" collapsed="false">
      <c r="A32" s="66" t="n">
        <v>40767</v>
      </c>
      <c r="B32" s="8" t="n">
        <v>12.4</v>
      </c>
      <c r="C32" s="8" t="n">
        <v>12.42</v>
      </c>
      <c r="D32" s="64" t="n">
        <f aca="false">(1+B32/100)^(1/252)</f>
        <v>1.00046397169473</v>
      </c>
      <c r="E32" s="64" t="n">
        <f aca="false">D32*E31</f>
        <v>1.01436069590018</v>
      </c>
    </row>
    <row r="33" s="65" customFormat="true" ht="15" hidden="false" customHeight="false" outlineLevel="0" collapsed="false">
      <c r="A33" s="66" t="n">
        <v>40770</v>
      </c>
      <c r="B33" s="8" t="n">
        <v>12.4</v>
      </c>
      <c r="C33" s="8" t="n">
        <v>12.42</v>
      </c>
      <c r="D33" s="64" t="n">
        <f aca="false">(1+B33/100)^(1/252)</f>
        <v>1.00046397169473</v>
      </c>
      <c r="E33" s="64" t="n">
        <f aca="false">D33*E32</f>
        <v>1.01483133055132</v>
      </c>
    </row>
    <row r="34" s="65" customFormat="true" ht="15" hidden="false" customHeight="false" outlineLevel="0" collapsed="false">
      <c r="A34" s="66" t="n">
        <v>40771</v>
      </c>
      <c r="B34" s="8" t="n">
        <v>12.4</v>
      </c>
      <c r="C34" s="8" t="n">
        <v>12.42</v>
      </c>
      <c r="D34" s="64" t="n">
        <f aca="false">(1+B34/100)^(1/252)</f>
        <v>1.00046397169473</v>
      </c>
      <c r="E34" s="64" t="n">
        <f aca="false">D34*E33</f>
        <v>1.01530218356362</v>
      </c>
    </row>
    <row r="35" s="65" customFormat="true" ht="15" hidden="false" customHeight="false" outlineLevel="0" collapsed="false">
      <c r="A35" s="66" t="n">
        <v>40772</v>
      </c>
      <c r="B35" s="8" t="n">
        <v>12.4</v>
      </c>
      <c r="C35" s="8" t="n">
        <v>12.42</v>
      </c>
      <c r="D35" s="64" t="n">
        <f aca="false">(1+B35/100)^(1/252)</f>
        <v>1.00046397169473</v>
      </c>
      <c r="E35" s="64" t="n">
        <f aca="false">D35*E34</f>
        <v>1.01577325503839</v>
      </c>
    </row>
    <row r="36" s="65" customFormat="true" ht="15" hidden="false" customHeight="false" outlineLevel="0" collapsed="false">
      <c r="A36" s="66" t="n">
        <v>40773</v>
      </c>
      <c r="B36" s="8" t="n">
        <v>12.39</v>
      </c>
      <c r="C36" s="8" t="n">
        <v>12.42</v>
      </c>
      <c r="D36" s="64" t="n">
        <f aca="false">(1+B36/100)^(1/252)</f>
        <v>1.00046361846777</v>
      </c>
      <c r="E36" s="64" t="n">
        <f aca="false">D36*E35</f>
        <v>1.01624418627849</v>
      </c>
    </row>
    <row r="37" s="65" customFormat="true" ht="15" hidden="false" customHeight="false" outlineLevel="0" collapsed="false">
      <c r="A37" s="66" t="n">
        <v>40774</v>
      </c>
      <c r="B37" s="8" t="n">
        <v>12.4</v>
      </c>
      <c r="C37" s="8" t="n">
        <v>12.42</v>
      </c>
      <c r="D37" s="64" t="n">
        <f aca="false">(1+B37/100)^(1/252)</f>
        <v>1.00046397169473</v>
      </c>
      <c r="E37" s="64" t="n">
        <f aca="false">D37*E36</f>
        <v>1.01671569481585</v>
      </c>
    </row>
    <row r="38" s="65" customFormat="true" ht="15" hidden="false" customHeight="false" outlineLevel="0" collapsed="false">
      <c r="A38" s="66" t="n">
        <v>40777</v>
      </c>
      <c r="B38" s="8" t="n">
        <v>12.39</v>
      </c>
      <c r="C38" s="8" t="n">
        <v>12.42</v>
      </c>
      <c r="D38" s="64" t="n">
        <f aca="false">(1+B38/100)^(1/252)</f>
        <v>1.00046361846777</v>
      </c>
      <c r="E38" s="64" t="n">
        <f aca="false">D38*E37</f>
        <v>1.01718706298843</v>
      </c>
    </row>
    <row r="39" s="65" customFormat="true" ht="15" hidden="false" customHeight="false" outlineLevel="0" collapsed="false">
      <c r="A39" s="66" t="n">
        <v>40778</v>
      </c>
      <c r="B39" s="8" t="n">
        <v>12.4</v>
      </c>
      <c r="C39" s="8" t="n">
        <v>12.42</v>
      </c>
      <c r="D39" s="64" t="n">
        <f aca="false">(1+B39/100)^(1/252)</f>
        <v>1.00046397169473</v>
      </c>
      <c r="E39" s="64" t="n">
        <f aca="false">D39*E38</f>
        <v>1.0176590089939</v>
      </c>
    </row>
    <row r="40" s="65" customFormat="true" ht="15" hidden="false" customHeight="false" outlineLevel="0" collapsed="false">
      <c r="A40" s="66" t="n">
        <v>40779</v>
      </c>
      <c r="B40" s="8" t="n">
        <v>12.4</v>
      </c>
      <c r="C40" s="8" t="n">
        <v>12.42</v>
      </c>
      <c r="D40" s="64" t="n">
        <f aca="false">(1+B40/100)^(1/252)</f>
        <v>1.00046397169473</v>
      </c>
      <c r="E40" s="64" t="n">
        <f aca="false">D40*E39</f>
        <v>1.01813117396896</v>
      </c>
    </row>
    <row r="41" s="65" customFormat="true" ht="15" hidden="false" customHeight="false" outlineLevel="0" collapsed="false">
      <c r="A41" s="66" t="n">
        <v>40780</v>
      </c>
      <c r="B41" s="8" t="n">
        <v>12.39</v>
      </c>
      <c r="C41" s="8" t="n">
        <v>12.41</v>
      </c>
      <c r="D41" s="64" t="n">
        <f aca="false">(1+B41/100)^(1/252)</f>
        <v>1.00046361846777</v>
      </c>
      <c r="E41" s="64" t="n">
        <f aca="false">D41*E40</f>
        <v>1.01860319838382</v>
      </c>
    </row>
    <row r="42" s="65" customFormat="true" ht="15" hidden="false" customHeight="false" outlineLevel="0" collapsed="false">
      <c r="A42" s="66" t="n">
        <v>40781</v>
      </c>
      <c r="B42" s="8" t="n">
        <v>12.39</v>
      </c>
      <c r="C42" s="8" t="n">
        <v>12.41</v>
      </c>
      <c r="D42" s="64" t="n">
        <f aca="false">(1+B42/100)^(1/252)</f>
        <v>1.00046361846777</v>
      </c>
      <c r="E42" s="64" t="n">
        <f aca="false">D42*E41</f>
        <v>1.01907544163791</v>
      </c>
    </row>
    <row r="43" s="65" customFormat="true" ht="15" hidden="false" customHeight="false" outlineLevel="0" collapsed="false">
      <c r="A43" s="66" t="n">
        <v>40784</v>
      </c>
      <c r="B43" s="8" t="n">
        <v>12.39</v>
      </c>
      <c r="C43" s="8" t="n">
        <v>12.41</v>
      </c>
      <c r="D43" s="64" t="n">
        <f aca="false">(1+B43/100)^(1/252)</f>
        <v>1.00046361846777</v>
      </c>
      <c r="E43" s="64" t="n">
        <f aca="false">D43*E42</f>
        <v>1.0195479038327</v>
      </c>
    </row>
    <row r="44" s="65" customFormat="true" ht="15" hidden="false" customHeight="false" outlineLevel="0" collapsed="false">
      <c r="A44" s="66" t="n">
        <v>40785</v>
      </c>
      <c r="B44" s="8" t="n">
        <v>12.39</v>
      </c>
      <c r="C44" s="8" t="n">
        <v>12.41</v>
      </c>
      <c r="D44" s="64" t="n">
        <f aca="false">(1+B44/100)^(1/252)</f>
        <v>1.00046361846777</v>
      </c>
      <c r="E44" s="64" t="n">
        <f aca="false">D44*E43</f>
        <v>1.02002058506969</v>
      </c>
    </row>
    <row r="45" s="65" customFormat="true" ht="15" hidden="false" customHeight="false" outlineLevel="0" collapsed="false">
      <c r="A45" s="66" t="n">
        <v>40786</v>
      </c>
      <c r="B45" s="8" t="n">
        <v>12.39</v>
      </c>
      <c r="C45" s="8" t="n">
        <v>12.41</v>
      </c>
      <c r="D45" s="64" t="n">
        <f aca="false">(1+B45/100)^(1/252)</f>
        <v>1.00046361846777</v>
      </c>
      <c r="E45" s="64" t="n">
        <f aca="false">D45*E44</f>
        <v>1.02049348545043</v>
      </c>
    </row>
    <row r="46" s="65" customFormat="true" ht="15" hidden="false" customHeight="false" outlineLevel="0" collapsed="false">
      <c r="A46" s="66" t="n">
        <v>40787</v>
      </c>
      <c r="B46" s="8" t="n">
        <v>11.88</v>
      </c>
      <c r="C46" s="8" t="n">
        <v>11.91</v>
      </c>
      <c r="D46" s="64" t="n">
        <f aca="false">(1+B46/100)^(1/252)</f>
        <v>1.00044556225857</v>
      </c>
      <c r="E46" s="64" t="n">
        <f aca="false">D46*E45</f>
        <v>1.02094817883266</v>
      </c>
    </row>
    <row r="47" s="65" customFormat="true" ht="15" hidden="false" customHeight="false" outlineLevel="0" collapsed="false">
      <c r="A47" s="66" t="n">
        <v>40788</v>
      </c>
      <c r="B47" s="8" t="n">
        <v>11.88</v>
      </c>
      <c r="C47" s="8" t="n">
        <v>11.91</v>
      </c>
      <c r="D47" s="64" t="n">
        <f aca="false">(1+B47/100)^(1/252)</f>
        <v>1.00044556225857</v>
      </c>
      <c r="E47" s="64" t="n">
        <f aca="false">D47*E46</f>
        <v>1.0214030748091</v>
      </c>
    </row>
    <row r="48" s="65" customFormat="true" ht="15" hidden="false" customHeight="false" outlineLevel="0" collapsed="false">
      <c r="A48" s="66" t="n">
        <v>40791</v>
      </c>
      <c r="B48" s="8" t="n">
        <v>11.88</v>
      </c>
      <c r="C48" s="8" t="n">
        <v>11.91</v>
      </c>
      <c r="D48" s="64" t="n">
        <f aca="false">(1+B48/100)^(1/252)</f>
        <v>1.00044556225857</v>
      </c>
      <c r="E48" s="64" t="n">
        <f aca="false">D48*E47</f>
        <v>1.02185817347002</v>
      </c>
    </row>
    <row r="49" s="65" customFormat="true" ht="15" hidden="false" customHeight="false" outlineLevel="0" collapsed="false">
      <c r="A49" s="66" t="n">
        <v>40792</v>
      </c>
      <c r="B49" s="8" t="n">
        <v>11.88</v>
      </c>
      <c r="C49" s="8" t="n">
        <v>11.91</v>
      </c>
      <c r="D49" s="64" t="n">
        <f aca="false">(1+B49/100)^(1/252)</f>
        <v>1.00044556225857</v>
      </c>
      <c r="E49" s="64" t="n">
        <f aca="false">D49*E48</f>
        <v>1.02231347490573</v>
      </c>
    </row>
    <row r="50" s="65" customFormat="true" ht="15" hidden="false" customHeight="false" outlineLevel="0" collapsed="false">
      <c r="A50" s="66" t="n">
        <v>40794</v>
      </c>
      <c r="B50" s="8" t="n">
        <v>11.88</v>
      </c>
      <c r="C50" s="8" t="n">
        <v>11.91</v>
      </c>
      <c r="D50" s="64" t="n">
        <f aca="false">(1+B50/100)^(1/252)</f>
        <v>1.00044556225857</v>
      </c>
      <c r="E50" s="64" t="n">
        <f aca="false">D50*E49</f>
        <v>1.02276897920658</v>
      </c>
    </row>
    <row r="51" s="65" customFormat="true" ht="15" hidden="false" customHeight="false" outlineLevel="0" collapsed="false">
      <c r="A51" s="66" t="n">
        <v>40795</v>
      </c>
      <c r="B51" s="8" t="n">
        <v>11.88</v>
      </c>
      <c r="C51" s="8" t="n">
        <v>11.91</v>
      </c>
      <c r="D51" s="64" t="n">
        <f aca="false">(1+B51/100)^(1/252)</f>
        <v>1.00044556225857</v>
      </c>
      <c r="E51" s="64" t="n">
        <f aca="false">D51*E50</f>
        <v>1.02322468646295</v>
      </c>
    </row>
    <row r="52" s="65" customFormat="true" ht="15" hidden="false" customHeight="false" outlineLevel="0" collapsed="false">
      <c r="A52" s="66" t="n">
        <v>40798</v>
      </c>
      <c r="B52" s="8" t="n">
        <v>11.88</v>
      </c>
      <c r="C52" s="8" t="n">
        <v>11.91</v>
      </c>
      <c r="D52" s="64" t="n">
        <f aca="false">(1+B52/100)^(1/252)</f>
        <v>1.00044556225857</v>
      </c>
      <c r="E52" s="64" t="n">
        <f aca="false">D52*E51</f>
        <v>1.02368059676527</v>
      </c>
    </row>
    <row r="53" s="65" customFormat="true" ht="15" hidden="false" customHeight="false" outlineLevel="0" collapsed="false">
      <c r="A53" s="66" t="n">
        <v>40799</v>
      </c>
      <c r="B53" s="8" t="n">
        <v>11.88</v>
      </c>
      <c r="C53" s="8" t="n">
        <v>11.91</v>
      </c>
      <c r="D53" s="64" t="n">
        <f aca="false">(1+B53/100)^(1/252)</f>
        <v>1.00044556225857</v>
      </c>
      <c r="E53" s="64" t="n">
        <f aca="false">D53*E52</f>
        <v>1.02413671020402</v>
      </c>
    </row>
    <row r="54" s="65" customFormat="true" ht="15" hidden="false" customHeight="false" outlineLevel="0" collapsed="false">
      <c r="A54" s="66" t="n">
        <v>40800</v>
      </c>
      <c r="B54" s="8" t="n">
        <v>11.88</v>
      </c>
      <c r="C54" s="8" t="n">
        <v>11.91</v>
      </c>
      <c r="D54" s="64" t="n">
        <f aca="false">(1+B54/100)^(1/252)</f>
        <v>1.00044556225857</v>
      </c>
      <c r="E54" s="64" t="n">
        <f aca="false">D54*E53</f>
        <v>1.0245930268697</v>
      </c>
    </row>
    <row r="55" s="65" customFormat="true" ht="15" hidden="false" customHeight="false" outlineLevel="0" collapsed="false">
      <c r="A55" s="66" t="n">
        <v>40801</v>
      </c>
      <c r="B55" s="8" t="n">
        <v>11.88</v>
      </c>
      <c r="C55" s="8" t="n">
        <v>11.91</v>
      </c>
      <c r="D55" s="64" t="n">
        <f aca="false">(1+B55/100)^(1/252)</f>
        <v>1.00044556225857</v>
      </c>
      <c r="E55" s="64" t="n">
        <f aca="false">D55*E54</f>
        <v>1.02504954685287</v>
      </c>
    </row>
    <row r="56" s="65" customFormat="true" ht="15" hidden="false" customHeight="false" outlineLevel="0" collapsed="false">
      <c r="A56" s="66" t="n">
        <v>40802</v>
      </c>
      <c r="B56" s="8" t="n">
        <v>11.88</v>
      </c>
      <c r="C56" s="8" t="n">
        <v>11.91</v>
      </c>
      <c r="D56" s="64" t="n">
        <f aca="false">(1+B56/100)^(1/252)</f>
        <v>1.00044556225857</v>
      </c>
      <c r="E56" s="64" t="n">
        <f aca="false">D56*E55</f>
        <v>1.02550627024411</v>
      </c>
    </row>
    <row r="57" s="65" customFormat="true" ht="15" hidden="false" customHeight="false" outlineLevel="0" collapsed="false">
      <c r="A57" s="66" t="n">
        <v>40805</v>
      </c>
      <c r="B57" s="8" t="n">
        <v>11.87</v>
      </c>
      <c r="C57" s="8" t="n">
        <v>11.9</v>
      </c>
      <c r="D57" s="64" t="n">
        <f aca="false">(1+B57/100)^(1/252)</f>
        <v>1.00044520739632</v>
      </c>
      <c r="E57" s="64" t="n">
        <f aca="false">D57*E56</f>
        <v>1.0259628332206</v>
      </c>
    </row>
    <row r="58" s="65" customFormat="true" ht="15" hidden="false" customHeight="false" outlineLevel="0" collapsed="false">
      <c r="A58" s="66" t="n">
        <v>40806</v>
      </c>
      <c r="B58" s="8" t="n">
        <v>11.87</v>
      </c>
      <c r="C58" s="8" t="n">
        <v>11.9</v>
      </c>
      <c r="D58" s="64" t="n">
        <f aca="false">(1+B58/100)^(1/252)</f>
        <v>1.00044520739632</v>
      </c>
      <c r="E58" s="64" t="n">
        <f aca="false">D58*E57</f>
        <v>1.0264195994623</v>
      </c>
    </row>
    <row r="59" s="65" customFormat="true" ht="15" hidden="false" customHeight="false" outlineLevel="0" collapsed="false">
      <c r="A59" s="66" t="n">
        <v>40807</v>
      </c>
      <c r="B59" s="8" t="n">
        <v>11.88</v>
      </c>
      <c r="C59" s="8" t="n">
        <v>11.9</v>
      </c>
      <c r="D59" s="64" t="n">
        <f aca="false">(1+B59/100)^(1/252)</f>
        <v>1.00044556225857</v>
      </c>
      <c r="E59" s="64" t="n">
        <f aca="false">D59*E58</f>
        <v>1.02687693329728</v>
      </c>
    </row>
    <row r="60" s="65" customFormat="true" ht="15" hidden="false" customHeight="false" outlineLevel="0" collapsed="false">
      <c r="A60" s="66" t="n">
        <v>40808</v>
      </c>
      <c r="B60" s="8" t="n">
        <v>11.88</v>
      </c>
      <c r="C60" s="8" t="n">
        <v>11.9</v>
      </c>
      <c r="D60" s="64" t="n">
        <f aca="false">(1+B60/100)^(1/252)</f>
        <v>1.00044556225857</v>
      </c>
      <c r="E60" s="64" t="n">
        <f aca="false">D60*E59</f>
        <v>1.02733447090295</v>
      </c>
    </row>
    <row r="61" s="65" customFormat="true" ht="15" hidden="false" customHeight="false" outlineLevel="0" collapsed="false">
      <c r="A61" s="66" t="n">
        <v>40809</v>
      </c>
      <c r="B61" s="8" t="n">
        <v>11.88</v>
      </c>
      <c r="C61" s="8" t="n">
        <v>11.9</v>
      </c>
      <c r="D61" s="64" t="n">
        <f aca="false">(1+B61/100)^(1/252)</f>
        <v>1.00044556225857</v>
      </c>
      <c r="E61" s="64" t="n">
        <f aca="false">D61*E60</f>
        <v>1.02779221237011</v>
      </c>
    </row>
    <row r="62" s="65" customFormat="true" ht="15" hidden="false" customHeight="false" outlineLevel="0" collapsed="false">
      <c r="A62" s="66" t="n">
        <v>40812</v>
      </c>
      <c r="B62" s="8" t="n">
        <v>11.88</v>
      </c>
      <c r="C62" s="8" t="n">
        <v>11.9</v>
      </c>
      <c r="D62" s="64" t="n">
        <f aca="false">(1+B62/100)^(1/252)</f>
        <v>1.00044556225857</v>
      </c>
      <c r="E62" s="64" t="n">
        <f aca="false">D62*E61</f>
        <v>1.02825015778959</v>
      </c>
    </row>
    <row r="63" s="65" customFormat="true" ht="15" hidden="false" customHeight="false" outlineLevel="0" collapsed="false">
      <c r="A63" s="66" t="n">
        <v>40813</v>
      </c>
      <c r="B63" s="8" t="n">
        <v>11.88</v>
      </c>
      <c r="C63" s="8" t="n">
        <v>11.9</v>
      </c>
      <c r="D63" s="64" t="n">
        <f aca="false">(1+B63/100)^(1/252)</f>
        <v>1.00044556225857</v>
      </c>
      <c r="E63" s="64" t="n">
        <f aca="false">D63*E62</f>
        <v>1.02870830725227</v>
      </c>
    </row>
    <row r="64" s="65" customFormat="true" ht="15" hidden="false" customHeight="false" outlineLevel="0" collapsed="false">
      <c r="A64" s="66" t="n">
        <v>40814</v>
      </c>
      <c r="B64" s="8" t="n">
        <v>11.88</v>
      </c>
      <c r="C64" s="8" t="n">
        <v>11.9</v>
      </c>
      <c r="D64" s="64" t="n">
        <f aca="false">(1+B64/100)^(1/252)</f>
        <v>1.00044556225857</v>
      </c>
      <c r="E64" s="64" t="n">
        <f aca="false">D64*E63</f>
        <v>1.02916666084906</v>
      </c>
    </row>
    <row r="65" s="65" customFormat="true" ht="15" hidden="false" customHeight="false" outlineLevel="0" collapsed="false">
      <c r="A65" s="66" t="n">
        <v>40815</v>
      </c>
      <c r="B65" s="8" t="n">
        <v>11.88</v>
      </c>
      <c r="C65" s="8" t="n">
        <v>11.9</v>
      </c>
      <c r="D65" s="64" t="n">
        <f aca="false">(1+B65/100)^(1/252)</f>
        <v>1.00044556225857</v>
      </c>
      <c r="E65" s="64" t="n">
        <f aca="false">D65*E64</f>
        <v>1.02962521867091</v>
      </c>
    </row>
    <row r="66" s="65" customFormat="true" ht="15" hidden="false" customHeight="false" outlineLevel="0" collapsed="false">
      <c r="A66" s="66" t="n">
        <v>40816</v>
      </c>
      <c r="B66" s="8" t="n">
        <v>11.88</v>
      </c>
      <c r="C66" s="8" t="n">
        <v>11.9</v>
      </c>
      <c r="D66" s="64" t="n">
        <f aca="false">(1+B66/100)^(1/252)</f>
        <v>1.00044556225857</v>
      </c>
      <c r="E66" s="64" t="n">
        <f aca="false">D66*E65</f>
        <v>1.03008398080882</v>
      </c>
    </row>
    <row r="67" s="65" customFormat="true" ht="15" hidden="false" customHeight="false" outlineLevel="0" collapsed="false">
      <c r="A67" s="66" t="n">
        <v>40819</v>
      </c>
      <c r="B67" s="8" t="n">
        <v>11.89</v>
      </c>
      <c r="C67" s="8" t="n">
        <v>11.9</v>
      </c>
      <c r="D67" s="64" t="n">
        <f aca="false">(1+B67/100)^(1/252)</f>
        <v>1.00044591708922</v>
      </c>
      <c r="E67" s="64" t="n">
        <f aca="false">D67*E66</f>
        <v>1.0305433128592</v>
      </c>
    </row>
    <row r="68" s="65" customFormat="true" ht="15" hidden="false" customHeight="false" outlineLevel="0" collapsed="false">
      <c r="A68" s="66" t="n">
        <v>40820</v>
      </c>
      <c r="B68" s="8" t="n">
        <v>11.88</v>
      </c>
      <c r="C68" s="8" t="n">
        <v>11.9</v>
      </c>
      <c r="D68" s="64" t="n">
        <f aca="false">(1+B68/100)^(1/252)</f>
        <v>1.00044556225857</v>
      </c>
      <c r="E68" s="64" t="n">
        <f aca="false">D68*E67</f>
        <v>1.03100248406523</v>
      </c>
    </row>
    <row r="69" s="65" customFormat="true" ht="15" hidden="false" customHeight="false" outlineLevel="0" collapsed="false">
      <c r="A69" s="66" t="n">
        <v>40821</v>
      </c>
      <c r="B69" s="8" t="n">
        <v>11.88</v>
      </c>
      <c r="C69" s="8" t="n">
        <v>11.9</v>
      </c>
      <c r="D69" s="64" t="n">
        <f aca="false">(1+B69/100)^(1/252)</f>
        <v>1.00044556225857</v>
      </c>
      <c r="E69" s="64" t="n">
        <f aca="false">D69*E68</f>
        <v>1.03146185986062</v>
      </c>
    </row>
    <row r="70" s="65" customFormat="true" ht="15" hidden="false" customHeight="false" outlineLevel="0" collapsed="false">
      <c r="A70" s="66" t="n">
        <v>40822</v>
      </c>
      <c r="B70" s="8" t="n">
        <v>11.88</v>
      </c>
      <c r="C70" s="8" t="n">
        <v>11.9</v>
      </c>
      <c r="D70" s="64" t="n">
        <f aca="false">(1+B70/100)^(1/252)</f>
        <v>1.00044556225857</v>
      </c>
      <c r="E70" s="64" t="n">
        <f aca="false">D70*E69</f>
        <v>1.03192144033653</v>
      </c>
    </row>
    <row r="71" s="65" customFormat="true" ht="15" hidden="false" customHeight="false" outlineLevel="0" collapsed="false">
      <c r="A71" s="66" t="n">
        <v>40823</v>
      </c>
      <c r="B71" s="8" t="n">
        <v>11.88</v>
      </c>
      <c r="C71" s="8" t="n">
        <v>11.9</v>
      </c>
      <c r="D71" s="64" t="n">
        <f aca="false">(1+B71/100)^(1/252)</f>
        <v>1.00044556225857</v>
      </c>
      <c r="E71" s="64" t="n">
        <f aca="false">D71*E70</f>
        <v>1.03238122558415</v>
      </c>
    </row>
    <row r="72" s="65" customFormat="true" ht="15" hidden="false" customHeight="false" outlineLevel="0" collapsed="false">
      <c r="A72" s="66" t="n">
        <v>40826</v>
      </c>
      <c r="B72" s="8" t="n">
        <v>11.88</v>
      </c>
      <c r="C72" s="8" t="n">
        <v>11.9</v>
      </c>
      <c r="D72" s="64" t="n">
        <f aca="false">(1+B72/100)^(1/252)</f>
        <v>1.00044556225857</v>
      </c>
      <c r="E72" s="64" t="n">
        <f aca="false">D72*E71</f>
        <v>1.03284121569473</v>
      </c>
    </row>
    <row r="73" s="65" customFormat="true" ht="15" hidden="false" customHeight="false" outlineLevel="0" collapsed="false">
      <c r="A73" s="66" t="n">
        <v>40827</v>
      </c>
      <c r="B73" s="8" t="n">
        <v>11.88</v>
      </c>
      <c r="C73" s="8" t="n">
        <v>11.9</v>
      </c>
      <c r="D73" s="64" t="n">
        <f aca="false">(1+B73/100)^(1/252)</f>
        <v>1.00044556225857</v>
      </c>
      <c r="E73" s="64" t="n">
        <f aca="false">D73*E72</f>
        <v>1.03330141075953</v>
      </c>
    </row>
    <row r="74" s="65" customFormat="true" ht="15" hidden="false" customHeight="false" outlineLevel="0" collapsed="false">
      <c r="A74" s="66" t="n">
        <v>40829</v>
      </c>
      <c r="B74" s="8" t="n">
        <v>11.87</v>
      </c>
      <c r="C74" s="8" t="n">
        <v>11.9</v>
      </c>
      <c r="D74" s="64" t="n">
        <f aca="false">(1+B74/100)^(1/252)</f>
        <v>1.00044520739632</v>
      </c>
      <c r="E74" s="64" t="n">
        <f aca="false">D74*E73</f>
        <v>1.03376144419024</v>
      </c>
    </row>
    <row r="75" s="65" customFormat="true" ht="15" hidden="false" customHeight="false" outlineLevel="0" collapsed="false">
      <c r="A75" s="66" t="n">
        <v>40830</v>
      </c>
      <c r="B75" s="8" t="n">
        <v>11.87</v>
      </c>
      <c r="C75" s="8" t="n">
        <v>11.9</v>
      </c>
      <c r="D75" s="64" t="n">
        <f aca="false">(1+B75/100)^(1/252)</f>
        <v>1.00044520739632</v>
      </c>
      <c r="E75" s="64" t="n">
        <f aca="false">D75*E74</f>
        <v>1.03422168243122</v>
      </c>
    </row>
    <row r="76" s="65" customFormat="true" ht="15" hidden="false" customHeight="false" outlineLevel="0" collapsed="false">
      <c r="A76" s="66" t="n">
        <v>40833</v>
      </c>
      <c r="B76" s="8" t="n">
        <v>11.87</v>
      </c>
      <c r="C76" s="8" t="n">
        <v>11.9</v>
      </c>
      <c r="D76" s="64" t="n">
        <f aca="false">(1+B76/100)^(1/252)</f>
        <v>1.00044520739632</v>
      </c>
      <c r="E76" s="64" t="n">
        <f aca="false">D76*E75</f>
        <v>1.03468212557368</v>
      </c>
    </row>
    <row r="77" s="65" customFormat="true" ht="15" hidden="false" customHeight="false" outlineLevel="0" collapsed="false">
      <c r="A77" s="66" t="n">
        <v>40834</v>
      </c>
      <c r="B77" s="8" t="n">
        <v>11.87</v>
      </c>
      <c r="C77" s="8" t="n">
        <v>11.9</v>
      </c>
      <c r="D77" s="64" t="n">
        <f aca="false">(1+B77/100)^(1/252)</f>
        <v>1.00044520739632</v>
      </c>
      <c r="E77" s="64" t="n">
        <f aca="false">D77*E76</f>
        <v>1.03514277370883</v>
      </c>
    </row>
    <row r="78" s="65" customFormat="true" ht="15" hidden="false" customHeight="false" outlineLevel="0" collapsed="false">
      <c r="A78" s="66" t="n">
        <v>40835</v>
      </c>
      <c r="B78" s="8" t="n">
        <v>11.88</v>
      </c>
      <c r="C78" s="8" t="n">
        <v>11.89</v>
      </c>
      <c r="D78" s="64" t="n">
        <f aca="false">(1+B78/100)^(1/252)</f>
        <v>1.00044556225857</v>
      </c>
      <c r="E78" s="64" t="n">
        <f aca="false">D78*E77</f>
        <v>1.03560399426102</v>
      </c>
    </row>
    <row r="79" s="65" customFormat="true" ht="15" hidden="false" customHeight="false" outlineLevel="0" collapsed="false">
      <c r="A79" s="66" t="n">
        <v>40836</v>
      </c>
      <c r="B79" s="8" t="n">
        <v>11.39</v>
      </c>
      <c r="C79" s="8" t="n">
        <v>11.4</v>
      </c>
      <c r="D79" s="64" t="n">
        <f aca="false">(1+B79/100)^(1/252)</f>
        <v>1.00042813674688</v>
      </c>
      <c r="E79" s="64" t="n">
        <f aca="false">D79*E78</f>
        <v>1.03604737438619</v>
      </c>
    </row>
    <row r="80" s="65" customFormat="true" ht="15" hidden="false" customHeight="false" outlineLevel="0" collapsed="false">
      <c r="A80" s="66" t="n">
        <v>40837</v>
      </c>
      <c r="B80" s="8" t="n">
        <v>11.39</v>
      </c>
      <c r="C80" s="8" t="n">
        <v>11.4</v>
      </c>
      <c r="D80" s="64" t="n">
        <f aca="false">(1+B80/100)^(1/252)</f>
        <v>1.00042813674688</v>
      </c>
      <c r="E80" s="64" t="n">
        <f aca="false">D80*E79</f>
        <v>1.03649094433867</v>
      </c>
    </row>
    <row r="81" s="65" customFormat="true" ht="15" hidden="false" customHeight="false" outlineLevel="0" collapsed="false">
      <c r="A81" s="66" t="n">
        <v>40840</v>
      </c>
      <c r="B81" s="8" t="n">
        <v>11.39</v>
      </c>
      <c r="C81" s="8" t="n">
        <v>11.4</v>
      </c>
      <c r="D81" s="64" t="n">
        <f aca="false">(1+B81/100)^(1/252)</f>
        <v>1.00042813674688</v>
      </c>
      <c r="E81" s="64" t="n">
        <f aca="false">D81*E80</f>
        <v>1.03693470419975</v>
      </c>
    </row>
    <row r="82" s="65" customFormat="true" ht="15" hidden="false" customHeight="false" outlineLevel="0" collapsed="false">
      <c r="A82" s="66" t="n">
        <v>40841</v>
      </c>
      <c r="B82" s="8" t="n">
        <v>11.39</v>
      </c>
      <c r="C82" s="8" t="n">
        <v>11.4</v>
      </c>
      <c r="D82" s="64" t="n">
        <f aca="false">(1+B82/100)^(1/252)</f>
        <v>1.00042813674688</v>
      </c>
      <c r="E82" s="64" t="n">
        <f aca="false">D82*E81</f>
        <v>1.03737865405074</v>
      </c>
    </row>
    <row r="83" s="65" customFormat="true" ht="15" hidden="false" customHeight="false" outlineLevel="0" collapsed="false">
      <c r="A83" s="66" t="n">
        <v>40842</v>
      </c>
      <c r="B83" s="8" t="n">
        <v>11.39</v>
      </c>
      <c r="C83" s="8" t="n">
        <v>11.4</v>
      </c>
      <c r="D83" s="64" t="n">
        <f aca="false">(1+B83/100)^(1/252)</f>
        <v>1.00042813674688</v>
      </c>
      <c r="E83" s="64" t="n">
        <f aca="false">D83*E82</f>
        <v>1.03782279397297</v>
      </c>
    </row>
    <row r="84" s="65" customFormat="true" ht="15" hidden="false" customHeight="false" outlineLevel="0" collapsed="false">
      <c r="A84" s="66" t="n">
        <v>40843</v>
      </c>
      <c r="B84" s="8" t="n">
        <v>11.39</v>
      </c>
      <c r="C84" s="8" t="n">
        <v>11.4</v>
      </c>
      <c r="D84" s="64" t="n">
        <f aca="false">(1+B84/100)^(1/252)</f>
        <v>1.00042813674688</v>
      </c>
      <c r="E84" s="64" t="n">
        <f aca="false">D84*E83</f>
        <v>1.03826712404782</v>
      </c>
    </row>
    <row r="85" s="65" customFormat="true" ht="15" hidden="false" customHeight="false" outlineLevel="0" collapsed="false">
      <c r="A85" s="66" t="n">
        <v>40844</v>
      </c>
      <c r="B85" s="8" t="n">
        <v>11.39</v>
      </c>
      <c r="C85" s="8" t="n">
        <v>11.4</v>
      </c>
      <c r="D85" s="64" t="n">
        <f aca="false">(1+B85/100)^(1/252)</f>
        <v>1.00042813674688</v>
      </c>
      <c r="E85" s="64" t="n">
        <f aca="false">D85*E84</f>
        <v>1.0387116443567</v>
      </c>
    </row>
    <row r="86" s="65" customFormat="true" ht="15" hidden="false" customHeight="false" outlineLevel="0" collapsed="false">
      <c r="A86" s="66" t="n">
        <v>40847</v>
      </c>
      <c r="B86" s="8" t="n">
        <v>11.39</v>
      </c>
      <c r="C86" s="8" t="n">
        <v>11.4</v>
      </c>
      <c r="D86" s="64" t="n">
        <f aca="false">(1+B86/100)^(1/252)</f>
        <v>1.00042813674688</v>
      </c>
      <c r="E86" s="64" t="n">
        <f aca="false">D86*E85</f>
        <v>1.03915635498107</v>
      </c>
    </row>
    <row r="87" s="65" customFormat="true" ht="15" hidden="false" customHeight="false" outlineLevel="0" collapsed="false">
      <c r="A87" s="66" t="n">
        <v>40848</v>
      </c>
      <c r="B87" s="8" t="n">
        <v>11.39</v>
      </c>
      <c r="C87" s="8" t="n">
        <v>11.4</v>
      </c>
      <c r="D87" s="64" t="n">
        <f aca="false">(1+B87/100)^(1/252)</f>
        <v>1.00042813674688</v>
      </c>
      <c r="E87" s="64" t="n">
        <f aca="false">D87*E86</f>
        <v>1.03960125600239</v>
      </c>
    </row>
    <row r="88" s="65" customFormat="true" ht="15" hidden="false" customHeight="false" outlineLevel="0" collapsed="false">
      <c r="A88" s="66" t="n">
        <v>40850</v>
      </c>
      <c r="B88" s="8" t="n">
        <v>11.4</v>
      </c>
      <c r="C88" s="8" t="n">
        <v>11.4</v>
      </c>
      <c r="D88" s="64" t="n">
        <f aca="false">(1+B88/100)^(1/252)</f>
        <v>1.00042849313214</v>
      </c>
      <c r="E88" s="64" t="n">
        <f aca="false">D88*E87</f>
        <v>1.04004671800076</v>
      </c>
    </row>
    <row r="89" s="65" customFormat="true" ht="15" hidden="false" customHeight="false" outlineLevel="0" collapsed="false">
      <c r="A89" s="66" t="n">
        <v>40851</v>
      </c>
      <c r="B89" s="8" t="n">
        <v>11.39</v>
      </c>
      <c r="C89" s="8" t="n">
        <v>11.4</v>
      </c>
      <c r="D89" s="64" t="n">
        <f aca="false">(1+B89/100)^(1/252)</f>
        <v>1.00042813674688</v>
      </c>
      <c r="E89" s="64" t="n">
        <f aca="false">D89*E88</f>
        <v>1.04049200021921</v>
      </c>
    </row>
    <row r="90" s="65" customFormat="true" ht="15" hidden="false" customHeight="false" outlineLevel="0" collapsed="false">
      <c r="A90" s="66" t="n">
        <v>40854</v>
      </c>
      <c r="B90" s="8" t="n">
        <v>11.42</v>
      </c>
      <c r="C90" s="8" t="n">
        <v>11.4</v>
      </c>
      <c r="D90" s="64" t="n">
        <f aca="false">(1+B90/100)^(1/252)</f>
        <v>1.00042920580709</v>
      </c>
      <c r="E90" s="64" t="n">
        <f aca="false">D90*E89</f>
        <v>1.04093858542793</v>
      </c>
    </row>
    <row r="91" s="65" customFormat="true" ht="15" hidden="false" customHeight="false" outlineLevel="0" collapsed="false">
      <c r="A91" s="66" t="n">
        <v>40855</v>
      </c>
      <c r="B91" s="8" t="n">
        <v>11.39</v>
      </c>
      <c r="C91" s="8" t="n">
        <v>11.4</v>
      </c>
      <c r="D91" s="64" t="n">
        <f aca="false">(1+B91/100)^(1/252)</f>
        <v>1.00042813674688</v>
      </c>
      <c r="E91" s="64" t="n">
        <f aca="false">D91*E90</f>
        <v>1.0413842494876</v>
      </c>
    </row>
    <row r="92" s="65" customFormat="true" ht="15" hidden="false" customHeight="false" outlineLevel="0" collapsed="false">
      <c r="A92" s="66" t="n">
        <v>40856</v>
      </c>
      <c r="B92" s="8" t="n">
        <v>11.38</v>
      </c>
      <c r="C92" s="8" t="n">
        <v>11.4</v>
      </c>
      <c r="D92" s="64" t="n">
        <f aca="false">(1+B92/100)^(1/252)</f>
        <v>1.00042778032975</v>
      </c>
      <c r="E92" s="64" t="n">
        <f aca="false">D92*E91</f>
        <v>1.04182973318524</v>
      </c>
    </row>
    <row r="93" s="65" customFormat="true" ht="15" hidden="false" customHeight="false" outlineLevel="0" collapsed="false">
      <c r="A93" s="66" t="n">
        <v>40857</v>
      </c>
      <c r="B93" s="8" t="n">
        <v>11.37</v>
      </c>
      <c r="C93" s="8" t="n">
        <v>11.4</v>
      </c>
      <c r="D93" s="64" t="n">
        <f aca="false">(1+B93/100)^(1/252)</f>
        <v>1.00042742388074</v>
      </c>
      <c r="E93" s="64" t="n">
        <f aca="false">D93*E92</f>
        <v>1.04227503609287</v>
      </c>
    </row>
    <row r="94" s="65" customFormat="true" ht="15" hidden="false" customHeight="false" outlineLevel="0" collapsed="false">
      <c r="A94" s="66" t="n">
        <v>40858</v>
      </c>
      <c r="B94" s="8" t="n">
        <v>11.37</v>
      </c>
      <c r="C94" s="8" t="n">
        <v>11.4</v>
      </c>
      <c r="D94" s="64" t="n">
        <f aca="false">(1+B94/100)^(1/252)</f>
        <v>1.00042742388074</v>
      </c>
      <c r="E94" s="64" t="n">
        <f aca="false">D94*E93</f>
        <v>1.0427205293336</v>
      </c>
    </row>
    <row r="95" s="65" customFormat="true" ht="15" hidden="false" customHeight="false" outlineLevel="0" collapsed="false">
      <c r="A95" s="66" t="n">
        <v>40861</v>
      </c>
      <c r="B95" s="8" t="n">
        <v>11.35</v>
      </c>
      <c r="C95" s="8" t="n">
        <v>11.4</v>
      </c>
      <c r="D95" s="64" t="n">
        <f aca="false">(1+B95/100)^(1/252)</f>
        <v>1.00042671088709</v>
      </c>
      <c r="E95" s="64" t="n">
        <f aca="false">D95*E94</f>
        <v>1.04316546953566</v>
      </c>
    </row>
    <row r="96" s="65" customFormat="true" ht="15" hidden="false" customHeight="false" outlineLevel="0" collapsed="false">
      <c r="A96" s="66" t="n">
        <v>40863</v>
      </c>
      <c r="B96" s="8" t="n">
        <v>11.36</v>
      </c>
      <c r="C96" s="8" t="n">
        <v>11.4</v>
      </c>
      <c r="D96" s="64" t="n">
        <f aca="false">(1+B96/100)^(1/252)</f>
        <v>1.00042706739986</v>
      </c>
      <c r="E96" s="64" t="n">
        <f aca="false">D96*E95</f>
        <v>1.04361097150036</v>
      </c>
    </row>
    <row r="97" s="65" customFormat="true" ht="15" hidden="false" customHeight="false" outlineLevel="0" collapsed="false">
      <c r="A97" s="66" t="n">
        <v>40864</v>
      </c>
      <c r="B97" s="8" t="n">
        <v>11.36</v>
      </c>
      <c r="C97" s="8" t="n">
        <v>11.4</v>
      </c>
      <c r="D97" s="64" t="n">
        <f aca="false">(1+B97/100)^(1/252)</f>
        <v>1.00042706739986</v>
      </c>
      <c r="E97" s="64" t="n">
        <f aca="false">D97*E96</f>
        <v>1.04405666372442</v>
      </c>
    </row>
    <row r="98" s="65" customFormat="true" ht="15" hidden="false" customHeight="false" outlineLevel="0" collapsed="false">
      <c r="A98" s="66" t="n">
        <v>40865</v>
      </c>
      <c r="B98" s="8" t="n">
        <v>11.37</v>
      </c>
      <c r="C98" s="8" t="n">
        <v>11.4</v>
      </c>
      <c r="D98" s="64" t="n">
        <f aca="false">(1+B98/100)^(1/252)</f>
        <v>1.00042742388074</v>
      </c>
      <c r="E98" s="64" t="n">
        <f aca="false">D98*E97</f>
        <v>1.04450291847535</v>
      </c>
    </row>
    <row r="99" s="65" customFormat="true" ht="15" hidden="false" customHeight="false" outlineLevel="0" collapsed="false">
      <c r="A99" s="66" t="n">
        <v>40868</v>
      </c>
      <c r="B99" s="8" t="n">
        <v>11.38</v>
      </c>
      <c r="C99" s="8" t="n">
        <v>11.4</v>
      </c>
      <c r="D99" s="64" t="n">
        <f aca="false">(1+B99/100)^(1/252)</f>
        <v>1.00042778032975</v>
      </c>
      <c r="E99" s="64" t="n">
        <f aca="false">D99*E98</f>
        <v>1.04494973627824</v>
      </c>
    </row>
    <row r="100" s="65" customFormat="true" ht="15" hidden="false" customHeight="false" outlineLevel="0" collapsed="false">
      <c r="A100" s="66" t="n">
        <v>40869</v>
      </c>
      <c r="B100" s="8" t="n">
        <v>11.38</v>
      </c>
      <c r="C100" s="8" t="n">
        <v>11.4</v>
      </c>
      <c r="D100" s="64" t="n">
        <f aca="false">(1+B100/100)^(1/252)</f>
        <v>1.00042778032975</v>
      </c>
      <c r="E100" s="64" t="n">
        <f aca="false">D100*E99</f>
        <v>1.04539674522099</v>
      </c>
    </row>
    <row r="101" s="65" customFormat="true" ht="15" hidden="false" customHeight="false" outlineLevel="0" collapsed="false">
      <c r="A101" s="66" t="n">
        <v>40870</v>
      </c>
      <c r="B101" s="8" t="n">
        <v>11.38</v>
      </c>
      <c r="C101" s="8" t="n">
        <v>11.4</v>
      </c>
      <c r="D101" s="64" t="n">
        <f aca="false">(1+B101/100)^(1/252)</f>
        <v>1.00042778032975</v>
      </c>
      <c r="E101" s="64" t="n">
        <f aca="false">D101*E100</f>
        <v>1.04584394538539</v>
      </c>
    </row>
    <row r="102" s="65" customFormat="true" ht="15" hidden="false" customHeight="false" outlineLevel="0" collapsed="false">
      <c r="A102" s="66" t="n">
        <v>40871</v>
      </c>
      <c r="B102" s="8" t="n">
        <v>11.38</v>
      </c>
      <c r="C102" s="8" t="n">
        <v>11.4</v>
      </c>
      <c r="D102" s="64" t="n">
        <f aca="false">(1+B102/100)^(1/252)</f>
        <v>1.00042778032975</v>
      </c>
      <c r="E102" s="64" t="n">
        <f aca="false">D102*E101</f>
        <v>1.04629133685321</v>
      </c>
    </row>
    <row r="103" s="65" customFormat="true" ht="15" hidden="false" customHeight="false" outlineLevel="0" collapsed="false">
      <c r="A103" s="66" t="n">
        <v>40872</v>
      </c>
      <c r="B103" s="8" t="n">
        <v>11.36</v>
      </c>
      <c r="C103" s="8" t="n">
        <v>11.4</v>
      </c>
      <c r="D103" s="64" t="n">
        <f aca="false">(1+B103/100)^(1/252)</f>
        <v>1.00042706739986</v>
      </c>
      <c r="E103" s="64" t="n">
        <f aca="false">D103*E102</f>
        <v>1.04673817377393</v>
      </c>
    </row>
    <row r="104" s="65" customFormat="true" ht="15" hidden="false" customHeight="false" outlineLevel="0" collapsed="false">
      <c r="A104" s="66" t="n">
        <v>40875</v>
      </c>
      <c r="B104" s="8" t="n">
        <v>11.35</v>
      </c>
      <c r="C104" s="8" t="n">
        <v>11.4</v>
      </c>
      <c r="D104" s="64" t="n">
        <f aca="false">(1+B104/100)^(1/252)</f>
        <v>1.00042671088709</v>
      </c>
      <c r="E104" s="64" t="n">
        <f aca="false">D104*E103</f>
        <v>1.04718482834861</v>
      </c>
    </row>
    <row r="105" s="65" customFormat="true" ht="15" hidden="false" customHeight="false" outlineLevel="0" collapsed="false">
      <c r="A105" s="66" t="n">
        <v>40876</v>
      </c>
      <c r="B105" s="8" t="n">
        <v>11.34</v>
      </c>
      <c r="C105" s="8" t="n">
        <v>11.4</v>
      </c>
      <c r="D105" s="64" t="n">
        <f aca="false">(1+B105/100)^(1/252)</f>
        <v>1.00042635434242</v>
      </c>
      <c r="E105" s="64" t="n">
        <f aca="false">D105*E104</f>
        <v>1.0476313001475</v>
      </c>
    </row>
    <row r="106" s="65" customFormat="true" ht="15" hidden="false" customHeight="false" outlineLevel="0" collapsed="false">
      <c r="A106" s="66" t="n">
        <v>40877</v>
      </c>
      <c r="B106" s="8" t="n">
        <v>11.36</v>
      </c>
      <c r="C106" s="8" t="n">
        <v>11.4</v>
      </c>
      <c r="D106" s="64" t="n">
        <f aca="false">(1+B106/100)^(1/252)</f>
        <v>1.00042706739986</v>
      </c>
      <c r="E106" s="64" t="n">
        <f aca="false">D106*E105</f>
        <v>1.04807870932286</v>
      </c>
    </row>
    <row r="107" s="65" customFormat="true" ht="15" hidden="false" customHeight="false" outlineLevel="0" collapsed="false">
      <c r="A107" s="66" t="n">
        <v>40878</v>
      </c>
      <c r="B107" s="8" t="n">
        <v>10.87</v>
      </c>
      <c r="C107" s="8" t="n">
        <v>10.9</v>
      </c>
      <c r="D107" s="64" t="n">
        <f aca="false">(1+B107/100)^(1/252)</f>
        <v>1.00040956066373</v>
      </c>
      <c r="E107" s="64" t="n">
        <f aca="false">D107*E106</f>
        <v>1.04850796113469</v>
      </c>
    </row>
    <row r="108" s="65" customFormat="true" ht="15" hidden="false" customHeight="false" outlineLevel="0" collapsed="false">
      <c r="A108" s="66" t="n">
        <v>40879</v>
      </c>
      <c r="B108" s="8" t="n">
        <v>10.88</v>
      </c>
      <c r="C108" s="8" t="n">
        <v>10.9</v>
      </c>
      <c r="D108" s="64" t="n">
        <f aca="false">(1+B108/100)^(1/252)</f>
        <v>1.00040991871378</v>
      </c>
      <c r="E108" s="64" t="n">
        <f aca="false">D108*E107</f>
        <v>1.0489377641695</v>
      </c>
    </row>
    <row r="109" s="65" customFormat="true" ht="15" hidden="false" customHeight="false" outlineLevel="0" collapsed="false">
      <c r="A109" s="66" t="n">
        <v>40882</v>
      </c>
      <c r="B109" s="8" t="n">
        <v>10.89</v>
      </c>
      <c r="C109" s="8" t="n">
        <v>10.9</v>
      </c>
      <c r="D109" s="64" t="n">
        <f aca="false">(1+B109/100)^(1/252)</f>
        <v>1.00041027673166</v>
      </c>
      <c r="E109" s="64" t="n">
        <f aca="false">D109*E108</f>
        <v>1.04936811892711</v>
      </c>
    </row>
    <row r="110" s="65" customFormat="true" ht="15" hidden="false" customHeight="false" outlineLevel="0" collapsed="false">
      <c r="A110" s="66" t="n">
        <v>40883</v>
      </c>
      <c r="B110" s="8" t="n">
        <v>10.88</v>
      </c>
      <c r="C110" s="8" t="n">
        <v>10.9</v>
      </c>
      <c r="D110" s="64" t="n">
        <f aca="false">(1+B110/100)^(1/252)</f>
        <v>1.00040991871378</v>
      </c>
      <c r="E110" s="64" t="n">
        <f aca="false">D110*E109</f>
        <v>1.04979827455669</v>
      </c>
    </row>
    <row r="111" s="65" customFormat="true" ht="15" hidden="false" customHeight="false" outlineLevel="0" collapsed="false">
      <c r="A111" s="66" t="n">
        <v>40884</v>
      </c>
      <c r="B111" s="8" t="n">
        <v>10.87</v>
      </c>
      <c r="C111" s="8" t="n">
        <v>10.9</v>
      </c>
      <c r="D111" s="64" t="n">
        <f aca="false">(1+B111/100)^(1/252)</f>
        <v>1.00040956066373</v>
      </c>
      <c r="E111" s="64" t="n">
        <f aca="false">D111*E110</f>
        <v>1.0502282306348</v>
      </c>
    </row>
    <row r="112" s="65" customFormat="true" ht="15" hidden="false" customHeight="false" outlineLevel="0" collapsed="false">
      <c r="A112" s="66" t="n">
        <v>40885</v>
      </c>
      <c r="B112" s="8" t="n">
        <v>10.85</v>
      </c>
      <c r="C112" s="8" t="n">
        <v>10.9</v>
      </c>
      <c r="D112" s="64" t="n">
        <f aca="false">(1+B112/100)^(1/252)</f>
        <v>1.00040884446712</v>
      </c>
      <c r="E112" s="64" t="n">
        <f aca="false">D112*E111</f>
        <v>1.05065761063611</v>
      </c>
    </row>
    <row r="113" s="65" customFormat="true" ht="15" hidden="false" customHeight="false" outlineLevel="0" collapsed="false">
      <c r="A113" s="66" t="n">
        <v>40886</v>
      </c>
      <c r="B113" s="8" t="n">
        <v>10.83</v>
      </c>
      <c r="C113" s="8" t="n">
        <v>10.9</v>
      </c>
      <c r="D113" s="64" t="n">
        <f aca="false">(1+B113/100)^(1/252)</f>
        <v>1.00040812814179</v>
      </c>
      <c r="E113" s="64" t="n">
        <f aca="false">D113*E112</f>
        <v>1.0510864135744</v>
      </c>
    </row>
    <row r="114" s="65" customFormat="true" ht="15" hidden="false" customHeight="false" outlineLevel="0" collapsed="false">
      <c r="A114" s="66" t="n">
        <v>40889</v>
      </c>
      <c r="B114" s="8" t="n">
        <v>10.82</v>
      </c>
      <c r="C114" s="8" t="n">
        <v>10.9</v>
      </c>
      <c r="D114" s="64" t="n">
        <f aca="false">(1+B114/100)^(1/252)</f>
        <v>1.00040776993085</v>
      </c>
      <c r="E114" s="64" t="n">
        <f aca="false">D114*E113</f>
        <v>1.05151501500857</v>
      </c>
    </row>
    <row r="115" s="65" customFormat="true" ht="15" hidden="false" customHeight="false" outlineLevel="0" collapsed="false">
      <c r="A115" s="66" t="n">
        <v>40890</v>
      </c>
      <c r="B115" s="8" t="n">
        <v>10.83</v>
      </c>
      <c r="C115" s="8" t="n">
        <v>10.9</v>
      </c>
      <c r="D115" s="64" t="n">
        <f aca="false">(1+B115/100)^(1/252)</f>
        <v>1.00040812814179</v>
      </c>
      <c r="E115" s="64" t="n">
        <f aca="false">D115*E114</f>
        <v>1.05194416787772</v>
      </c>
    </row>
    <row r="116" s="65" customFormat="true" ht="15" hidden="false" customHeight="false" outlineLevel="0" collapsed="false">
      <c r="A116" s="66" t="n">
        <v>40891</v>
      </c>
      <c r="B116" s="8" t="n">
        <v>10.83</v>
      </c>
      <c r="C116" s="8" t="n">
        <v>10.9</v>
      </c>
      <c r="D116" s="64" t="n">
        <f aca="false">(1+B116/100)^(1/252)</f>
        <v>1.00040812814179</v>
      </c>
      <c r="E116" s="64" t="n">
        <f aca="false">D116*E115</f>
        <v>1.05237349589622</v>
      </c>
    </row>
    <row r="117" s="65" customFormat="true" ht="15" hidden="false" customHeight="false" outlineLevel="0" collapsed="false">
      <c r="A117" s="66" t="n">
        <v>40892</v>
      </c>
      <c r="B117" s="8" t="n">
        <v>10.86</v>
      </c>
      <c r="C117" s="8" t="n">
        <v>10.9</v>
      </c>
      <c r="D117" s="64" t="n">
        <f aca="false">(1+B117/100)^(1/252)</f>
        <v>1.00040920258151</v>
      </c>
      <c r="E117" s="64" t="n">
        <f aca="false">D117*E116</f>
        <v>1.05280412984746</v>
      </c>
    </row>
    <row r="118" s="65" customFormat="true" ht="15" hidden="false" customHeight="false" outlineLevel="0" collapsed="false">
      <c r="A118" s="66" t="n">
        <v>40893</v>
      </c>
      <c r="B118" s="8" t="n">
        <v>10.87</v>
      </c>
      <c r="C118" s="8" t="n">
        <v>10.9</v>
      </c>
      <c r="D118" s="64" t="n">
        <f aca="false">(1+B118/100)^(1/252)</f>
        <v>1.00040956066373</v>
      </c>
      <c r="E118" s="64" t="n">
        <f aca="false">D118*E117</f>
        <v>1.05323531700565</v>
      </c>
    </row>
    <row r="119" s="65" customFormat="true" ht="15" hidden="false" customHeight="false" outlineLevel="0" collapsed="false">
      <c r="A119" s="66" t="n">
        <v>40896</v>
      </c>
      <c r="B119" s="8" t="n">
        <v>10.88</v>
      </c>
      <c r="C119" s="8" t="n">
        <v>10.9</v>
      </c>
      <c r="D119" s="64" t="n">
        <f aca="false">(1+B119/100)^(1/252)</f>
        <v>1.00040991871378</v>
      </c>
      <c r="E119" s="64" t="n">
        <f aca="false">D119*E118</f>
        <v>1.0536670578721</v>
      </c>
    </row>
    <row r="120" s="65" customFormat="true" ht="15" hidden="false" customHeight="false" outlineLevel="0" collapsed="false">
      <c r="A120" s="66" t="n">
        <v>40897</v>
      </c>
      <c r="B120" s="8" t="n">
        <v>10.89</v>
      </c>
      <c r="C120" s="8" t="n">
        <v>10.9</v>
      </c>
      <c r="D120" s="64" t="n">
        <f aca="false">(1+B120/100)^(1/252)</f>
        <v>1.00041027673166</v>
      </c>
      <c r="E120" s="64" t="n">
        <f aca="false">D120*E119</f>
        <v>1.05409935294887</v>
      </c>
    </row>
    <row r="121" s="65" customFormat="true" ht="15" hidden="false" customHeight="false" outlineLevel="0" collapsed="false">
      <c r="A121" s="66" t="n">
        <v>40898</v>
      </c>
      <c r="B121" s="8" t="n">
        <v>10.9</v>
      </c>
      <c r="C121" s="8" t="n">
        <v>10.9</v>
      </c>
      <c r="D121" s="64" t="n">
        <f aca="false">(1+B121/100)^(1/252)</f>
        <v>1.00041063471739</v>
      </c>
      <c r="E121" s="64" t="n">
        <f aca="false">D121*E120</f>
        <v>1.05453220273877</v>
      </c>
    </row>
    <row r="122" s="65" customFormat="true" ht="15" hidden="false" customHeight="false" outlineLevel="0" collapsed="false">
      <c r="A122" s="66" t="n">
        <v>40899</v>
      </c>
      <c r="B122" s="8" t="n">
        <v>10.89</v>
      </c>
      <c r="C122" s="8" t="n">
        <v>10.9</v>
      </c>
      <c r="D122" s="64" t="n">
        <f aca="false">(1+B122/100)^(1/252)</f>
        <v>1.00041027673166</v>
      </c>
      <c r="E122" s="64" t="n">
        <f aca="false">D122*E121</f>
        <v>1.05496485276435</v>
      </c>
    </row>
    <row r="123" s="65" customFormat="true" ht="15" hidden="false" customHeight="false" outlineLevel="0" collapsed="false">
      <c r="A123" s="66" t="n">
        <v>40900</v>
      </c>
      <c r="B123" s="8" t="n">
        <v>10.88</v>
      </c>
      <c r="C123" s="8" t="n">
        <v>10.9</v>
      </c>
      <c r="D123" s="64" t="n">
        <f aca="false">(1+B123/100)^(1/252)</f>
        <v>1.00040991871378</v>
      </c>
      <c r="E123" s="64" t="n">
        <f aca="false">D123*E122</f>
        <v>1.05539730259987</v>
      </c>
    </row>
    <row r="124" s="65" customFormat="true" ht="15" hidden="false" customHeight="false" outlineLevel="0" collapsed="false">
      <c r="A124" s="66" t="n">
        <v>40903</v>
      </c>
      <c r="B124" s="8" t="n">
        <v>10.85</v>
      </c>
      <c r="C124" s="8" t="n">
        <v>10.9</v>
      </c>
      <c r="D124" s="64" t="n">
        <f aca="false">(1+B124/100)^(1/252)</f>
        <v>1.00040884446712</v>
      </c>
      <c r="E124" s="64" t="n">
        <f aca="false">D124*E123</f>
        <v>1.05582879594765</v>
      </c>
    </row>
    <row r="125" s="65" customFormat="true" ht="15" hidden="false" customHeight="false" outlineLevel="0" collapsed="false">
      <c r="A125" s="66" t="n">
        <v>40904</v>
      </c>
      <c r="B125" s="8" t="n">
        <v>10.86</v>
      </c>
      <c r="C125" s="8" t="n">
        <v>10.9</v>
      </c>
      <c r="D125" s="64" t="n">
        <f aca="false">(1+B125/100)^(1/252)</f>
        <v>1.00040920258151</v>
      </c>
      <c r="E125" s="64" t="n">
        <f aca="false">D125*E124</f>
        <v>1.05626084381659</v>
      </c>
    </row>
    <row r="126" s="65" customFormat="true" ht="15" hidden="false" customHeight="false" outlineLevel="0" collapsed="false">
      <c r="A126" s="66" t="n">
        <v>40905</v>
      </c>
      <c r="B126" s="8" t="n">
        <v>10.85</v>
      </c>
      <c r="C126" s="8" t="n">
        <v>10.9</v>
      </c>
      <c r="D126" s="64" t="n">
        <f aca="false">(1+B126/100)^(1/252)</f>
        <v>1.00040884446712</v>
      </c>
      <c r="E126" s="64" t="n">
        <f aca="false">D126*E125</f>
        <v>1.05669269021842</v>
      </c>
    </row>
    <row r="127" s="65" customFormat="true" ht="15" hidden="false" customHeight="false" outlineLevel="0" collapsed="false">
      <c r="A127" s="66" t="n">
        <v>40906</v>
      </c>
      <c r="B127" s="8" t="n">
        <v>10.87</v>
      </c>
      <c r="C127" s="8" t="n">
        <v>10.9</v>
      </c>
      <c r="D127" s="64" t="n">
        <f aca="false">(1+B127/100)^(1/252)</f>
        <v>1.00040956066373</v>
      </c>
      <c r="E127" s="64" t="n">
        <f aca="false">D127*E126</f>
        <v>1.05712546997798</v>
      </c>
    </row>
    <row r="128" s="65" customFormat="true" ht="15" hidden="false" customHeight="false" outlineLevel="0" collapsed="false">
      <c r="A128" s="66" t="n">
        <v>40907</v>
      </c>
      <c r="B128" s="8" t="n">
        <v>10.87</v>
      </c>
      <c r="C128" s="8" t="n">
        <v>10.91</v>
      </c>
      <c r="D128" s="64" t="n">
        <f aca="false">(1+B128/100)^(1/252)</f>
        <v>1.00040956066373</v>
      </c>
      <c r="E128" s="64" t="n">
        <f aca="false">D128*E127</f>
        <v>1.05755842698711</v>
      </c>
    </row>
    <row r="129" s="65" customFormat="true" ht="15" hidden="false" customHeight="false" outlineLevel="0" collapsed="false">
      <c r="A129" s="66" t="n">
        <v>40910</v>
      </c>
      <c r="B129" s="8" t="n">
        <v>10.89</v>
      </c>
      <c r="C129" s="8" t="n">
        <v>10.9</v>
      </c>
      <c r="D129" s="64" t="n">
        <f aca="false">(1+B129/100)^(1/252)</f>
        <v>1.00041027673166</v>
      </c>
      <c r="E129" s="64" t="n">
        <f aca="false">D129*E128</f>
        <v>1.05799231860207</v>
      </c>
    </row>
    <row r="130" s="65" customFormat="true" ht="15" hidden="false" customHeight="false" outlineLevel="0" collapsed="false">
      <c r="A130" s="66" t="n">
        <v>40911</v>
      </c>
      <c r="B130" s="8" t="n">
        <v>10.88</v>
      </c>
      <c r="C130" s="8" t="n">
        <v>10.9</v>
      </c>
      <c r="D130" s="64" t="n">
        <f aca="false">(1+B130/100)^(1/252)</f>
        <v>1.00040991871378</v>
      </c>
      <c r="E130" s="64" t="n">
        <f aca="false">D130*E129</f>
        <v>1.0584260094525</v>
      </c>
    </row>
    <row r="131" s="65" customFormat="true" ht="15" hidden="false" customHeight="false" outlineLevel="0" collapsed="false">
      <c r="A131" s="66" t="n">
        <v>40912</v>
      </c>
      <c r="B131" s="8" t="n">
        <v>10.88</v>
      </c>
      <c r="C131" s="8" t="n">
        <v>10.9</v>
      </c>
      <c r="D131" s="64" t="n">
        <f aca="false">(1+B131/100)^(1/252)</f>
        <v>1.00040991871378</v>
      </c>
      <c r="E131" s="64" t="n">
        <f aca="false">D131*E130</f>
        <v>1.05885987808092</v>
      </c>
    </row>
    <row r="132" s="65" customFormat="true" ht="15" hidden="false" customHeight="false" outlineLevel="0" collapsed="false">
      <c r="A132" s="66" t="n">
        <v>40913</v>
      </c>
      <c r="B132" s="8" t="n">
        <v>10.85</v>
      </c>
      <c r="C132" s="8" t="n">
        <v>10.9</v>
      </c>
      <c r="D132" s="64" t="n">
        <f aca="false">(1+B132/100)^(1/252)</f>
        <v>1.00040884446712</v>
      </c>
      <c r="E132" s="64" t="n">
        <f aca="false">D132*E131</f>
        <v>1.05929278708353</v>
      </c>
    </row>
    <row r="133" s="65" customFormat="true" ht="15" hidden="false" customHeight="false" outlineLevel="0" collapsed="false">
      <c r="A133" s="66" t="n">
        <v>40914</v>
      </c>
      <c r="B133" s="8" t="n">
        <v>10.86</v>
      </c>
      <c r="C133" s="8" t="n">
        <v>10.9</v>
      </c>
      <c r="D133" s="64" t="n">
        <f aca="false">(1+B133/100)^(1/252)</f>
        <v>1.00040920258151</v>
      </c>
      <c r="E133" s="64" t="n">
        <f aca="false">D133*E132</f>
        <v>1.05972625242658</v>
      </c>
    </row>
    <row r="134" s="65" customFormat="true" ht="15" hidden="false" customHeight="false" outlineLevel="0" collapsed="false">
      <c r="A134" s="66" t="n">
        <v>40917</v>
      </c>
      <c r="B134" s="8" t="n">
        <v>10.82</v>
      </c>
      <c r="C134" s="8" t="n">
        <v>10.9</v>
      </c>
      <c r="D134" s="64" t="n">
        <f aca="false">(1+B134/100)^(1/252)</f>
        <v>1.00040776993085</v>
      </c>
      <c r="E134" s="64" t="n">
        <f aca="false">D134*E133</f>
        <v>1.06015837692725</v>
      </c>
    </row>
    <row r="135" s="65" customFormat="true" ht="15" hidden="false" customHeight="false" outlineLevel="0" collapsed="false">
      <c r="A135" s="66" t="n">
        <v>40918</v>
      </c>
      <c r="B135" s="8" t="n">
        <v>10.83</v>
      </c>
      <c r="C135" s="8" t="n">
        <v>10.9</v>
      </c>
      <c r="D135" s="64" t="n">
        <f aca="false">(1+B135/100)^(1/252)</f>
        <v>1.00040812814179</v>
      </c>
      <c r="E135" s="64" t="n">
        <f aca="false">D135*E134</f>
        <v>1.06059105739563</v>
      </c>
    </row>
    <row r="136" s="65" customFormat="true" ht="15" hidden="false" customHeight="false" outlineLevel="0" collapsed="false">
      <c r="A136" s="66" t="n">
        <v>40919</v>
      </c>
      <c r="B136" s="8" t="n">
        <v>10.82</v>
      </c>
      <c r="C136" s="8" t="n">
        <v>10.9</v>
      </c>
      <c r="D136" s="64" t="n">
        <f aca="false">(1+B136/100)^(1/252)</f>
        <v>1.00040776993085</v>
      </c>
      <c r="E136" s="64" t="n">
        <f aca="false">D136*E135</f>
        <v>1.06102353453776</v>
      </c>
    </row>
    <row r="137" s="65" customFormat="true" ht="15" hidden="false" customHeight="false" outlineLevel="0" collapsed="false">
      <c r="A137" s="66" t="n">
        <v>40920</v>
      </c>
      <c r="B137" s="8" t="n">
        <v>10.81</v>
      </c>
      <c r="C137" s="8" t="n">
        <v>10.9</v>
      </c>
      <c r="D137" s="64" t="n">
        <f aca="false">(1+B137/100)^(1/252)</f>
        <v>1.0004074116877</v>
      </c>
      <c r="E137" s="64" t="n">
        <f aca="false">D137*E136</f>
        <v>1.06145580792666</v>
      </c>
    </row>
    <row r="138" s="65" customFormat="true" ht="15" hidden="false" customHeight="false" outlineLevel="0" collapsed="false">
      <c r="A138" s="66" t="n">
        <v>40921</v>
      </c>
      <c r="B138" s="8" t="n">
        <v>10.82</v>
      </c>
      <c r="C138" s="8" t="n">
        <v>10.9</v>
      </c>
      <c r="D138" s="64" t="n">
        <f aca="false">(1+B138/100)^(1/252)</f>
        <v>1.00040776993085</v>
      </c>
      <c r="E138" s="64" t="n">
        <f aca="false">D138*E137</f>
        <v>1.06188863768805</v>
      </c>
    </row>
    <row r="139" s="65" customFormat="true" ht="15" hidden="false" customHeight="false" outlineLevel="0" collapsed="false">
      <c r="A139" s="66" t="n">
        <v>40924</v>
      </c>
      <c r="B139" s="8" t="n">
        <v>10.82</v>
      </c>
      <c r="C139" s="8" t="n">
        <v>10.9</v>
      </c>
      <c r="D139" s="64" t="n">
        <f aca="false">(1+B139/100)^(1/252)</f>
        <v>1.00040776993085</v>
      </c>
      <c r="E139" s="64" t="n">
        <f aca="false">D139*E138</f>
        <v>1.06232164394441</v>
      </c>
    </row>
    <row r="140" s="65" customFormat="true" ht="15" hidden="false" customHeight="false" outlineLevel="0" collapsed="false">
      <c r="A140" s="66" t="n">
        <v>40925</v>
      </c>
      <c r="B140" s="8" t="n">
        <v>10.81</v>
      </c>
      <c r="C140" s="8" t="n">
        <v>10.9</v>
      </c>
      <c r="D140" s="64" t="n">
        <f aca="false">(1+B140/100)^(1/252)</f>
        <v>1.0004074116877</v>
      </c>
      <c r="E140" s="64" t="n">
        <f aca="false">D140*E139</f>
        <v>1.06275444619825</v>
      </c>
    </row>
    <row r="141" s="65" customFormat="true" ht="15" hidden="false" customHeight="false" outlineLevel="0" collapsed="false">
      <c r="A141" s="66" t="n">
        <v>40926</v>
      </c>
      <c r="B141" s="8" t="n">
        <v>10.8</v>
      </c>
      <c r="C141" s="8" t="n">
        <v>10.9</v>
      </c>
      <c r="D141" s="64" t="n">
        <f aca="false">(1+B141/100)^(1/252)</f>
        <v>1.00040705341236</v>
      </c>
      <c r="E141" s="64" t="n">
        <f aca="false">D141*E140</f>
        <v>1.06318704402208</v>
      </c>
    </row>
    <row r="142" s="65" customFormat="true" ht="15" hidden="false" customHeight="false" outlineLevel="0" collapsed="false">
      <c r="A142" s="66" t="n">
        <v>40927</v>
      </c>
      <c r="B142" s="8" t="n">
        <v>10.31</v>
      </c>
      <c r="C142" s="8" t="n">
        <v>10.4</v>
      </c>
      <c r="D142" s="64" t="n">
        <f aca="false">(1+B142/100)^(1/252)</f>
        <v>1.00038945835094</v>
      </c>
      <c r="E142" s="64" t="n">
        <f aca="false">D142*E141</f>
        <v>1.06360111109498</v>
      </c>
    </row>
    <row r="143" s="65" customFormat="true" ht="15" hidden="false" customHeight="false" outlineLevel="0" collapsed="false">
      <c r="A143" s="66" t="n">
        <v>40928</v>
      </c>
      <c r="B143" s="8" t="n">
        <v>10.32</v>
      </c>
      <c r="C143" s="8" t="n">
        <v>10.4</v>
      </c>
      <c r="D143" s="64" t="n">
        <f aca="false">(1+B143/100)^(1/252)</f>
        <v>1.00038981821135</v>
      </c>
      <c r="E143" s="64" t="n">
        <f aca="false">D143*E142</f>
        <v>1.0640157221777</v>
      </c>
    </row>
    <row r="144" s="65" customFormat="true" ht="15" hidden="false" customHeight="false" outlineLevel="0" collapsed="false">
      <c r="A144" s="66" t="n">
        <v>40931</v>
      </c>
      <c r="B144" s="8" t="n">
        <v>10.32</v>
      </c>
      <c r="C144" s="8" t="n">
        <v>10.4</v>
      </c>
      <c r="D144" s="64" t="n">
        <f aca="false">(1+B144/100)^(1/252)</f>
        <v>1.00038981821135</v>
      </c>
      <c r="E144" s="64" t="n">
        <f aca="false">D144*E143</f>
        <v>1.06443049488337</v>
      </c>
    </row>
    <row r="145" s="65" customFormat="true" ht="15" hidden="false" customHeight="false" outlineLevel="0" collapsed="false">
      <c r="A145" s="66" t="n">
        <v>40932</v>
      </c>
      <c r="B145" s="8" t="n">
        <v>10.33</v>
      </c>
      <c r="C145" s="8" t="n">
        <v>10.4</v>
      </c>
      <c r="D145" s="64" t="n">
        <f aca="false">(1+B145/100)^(1/252)</f>
        <v>1.00039017803928</v>
      </c>
      <c r="E145" s="64" t="n">
        <f aca="false">D145*E144</f>
        <v>1.06484581228681</v>
      </c>
    </row>
    <row r="146" s="65" customFormat="true" ht="15" hidden="false" customHeight="false" outlineLevel="0" collapsed="false">
      <c r="A146" s="66" t="n">
        <v>40933</v>
      </c>
      <c r="B146" s="8" t="n">
        <v>10.33</v>
      </c>
      <c r="C146" s="8" t="n">
        <v>10.4</v>
      </c>
      <c r="D146" s="64" t="n">
        <f aca="false">(1+B146/100)^(1/252)</f>
        <v>1.00039017803928</v>
      </c>
      <c r="E146" s="64" t="n">
        <f aca="false">D146*E145</f>
        <v>1.06526129173798</v>
      </c>
    </row>
    <row r="147" s="65" customFormat="true" ht="15" hidden="false" customHeight="false" outlineLevel="0" collapsed="false">
      <c r="A147" s="66" t="n">
        <v>40934</v>
      </c>
      <c r="B147" s="8" t="n">
        <v>10.31</v>
      </c>
      <c r="C147" s="8" t="n">
        <v>10.4</v>
      </c>
      <c r="D147" s="64" t="n">
        <f aca="false">(1+B147/100)^(1/252)</f>
        <v>1.00038945835094</v>
      </c>
      <c r="E147" s="64" t="n">
        <f aca="false">D147*E146</f>
        <v>1.06567616664397</v>
      </c>
    </row>
    <row r="148" s="65" customFormat="true" ht="15" hidden="false" customHeight="false" outlineLevel="0" collapsed="false">
      <c r="A148" s="66" t="n">
        <v>40935</v>
      </c>
      <c r="B148" s="8" t="n">
        <v>10.3</v>
      </c>
      <c r="C148" s="8" t="n">
        <v>10.4</v>
      </c>
      <c r="D148" s="64" t="n">
        <f aca="false">(1+B148/100)^(1/252)</f>
        <v>1.00038909845803</v>
      </c>
      <c r="E148" s="64" t="n">
        <f aca="false">D148*E147</f>
        <v>1.06609081959717</v>
      </c>
    </row>
    <row r="149" s="65" customFormat="true" ht="15" hidden="false" customHeight="false" outlineLevel="0" collapsed="false">
      <c r="A149" s="66" t="n">
        <v>40938</v>
      </c>
      <c r="B149" s="8" t="n">
        <v>10.3</v>
      </c>
      <c r="C149" s="8" t="n">
        <v>10.4</v>
      </c>
      <c r="D149" s="64" t="n">
        <f aca="false">(1+B149/100)^(1/252)</f>
        <v>1.00038909845803</v>
      </c>
      <c r="E149" s="64" t="n">
        <f aca="false">D149*E148</f>
        <v>1.0665056338912</v>
      </c>
    </row>
    <row r="150" s="65" customFormat="true" ht="15" hidden="false" customHeight="false" outlineLevel="0" collapsed="false">
      <c r="A150" s="66" t="n">
        <v>40939</v>
      </c>
      <c r="B150" s="8" t="n">
        <v>10.31</v>
      </c>
      <c r="C150" s="8" t="n">
        <v>10.4</v>
      </c>
      <c r="D150" s="64" t="n">
        <f aca="false">(1+B150/100)^(1/252)</f>
        <v>1.00038945835094</v>
      </c>
      <c r="E150" s="64" t="n">
        <f aca="false">D150*E149</f>
        <v>1.06692099341664</v>
      </c>
    </row>
    <row r="151" s="65" customFormat="true" ht="15" hidden="false" customHeight="false" outlineLevel="0" collapsed="false">
      <c r="A151" s="66" t="n">
        <v>40940</v>
      </c>
      <c r="B151" s="8" t="n">
        <v>10.3</v>
      </c>
      <c r="C151" s="8" t="n">
        <v>10.4</v>
      </c>
      <c r="D151" s="64" t="n">
        <f aca="false">(1+B151/100)^(1/252)</f>
        <v>1.00038909845803</v>
      </c>
      <c r="E151" s="64" t="n">
        <f aca="false">D151*E150</f>
        <v>1.06733613073002</v>
      </c>
    </row>
    <row r="152" s="65" customFormat="true" ht="15" hidden="false" customHeight="false" outlineLevel="0" collapsed="false">
      <c r="A152" s="66" t="n">
        <v>40941</v>
      </c>
      <c r="B152" s="8" t="n">
        <v>10.3</v>
      </c>
      <c r="C152" s="8" t="n">
        <v>10.4</v>
      </c>
      <c r="D152" s="64" t="n">
        <f aca="false">(1+B152/100)^(1/252)</f>
        <v>1.00038909845803</v>
      </c>
      <c r="E152" s="64" t="n">
        <f aca="false">D152*E151</f>
        <v>1.06775142957268</v>
      </c>
    </row>
    <row r="153" s="65" customFormat="true" ht="15" hidden="false" customHeight="false" outlineLevel="0" collapsed="false">
      <c r="A153" s="66" t="n">
        <v>40942</v>
      </c>
      <c r="B153" s="8" t="n">
        <v>10.32</v>
      </c>
      <c r="C153" s="8" t="n">
        <v>10.4</v>
      </c>
      <c r="D153" s="64" t="n">
        <f aca="false">(1+B153/100)^(1/252)</f>
        <v>1.00038981821135</v>
      </c>
      <c r="E153" s="64" t="n">
        <f aca="false">D153*E152</f>
        <v>1.06816765852513</v>
      </c>
    </row>
    <row r="154" s="65" customFormat="true" ht="15" hidden="false" customHeight="false" outlineLevel="0" collapsed="false">
      <c r="A154" s="66" t="n">
        <v>40945</v>
      </c>
      <c r="B154" s="8" t="n">
        <v>10.3</v>
      </c>
      <c r="C154" s="8" t="n">
        <v>10.4</v>
      </c>
      <c r="D154" s="64" t="n">
        <f aca="false">(1+B154/100)^(1/252)</f>
        <v>1.00038909845803</v>
      </c>
      <c r="E154" s="64" t="n">
        <f aca="false">D154*E153</f>
        <v>1.06858328091397</v>
      </c>
    </row>
    <row r="155" s="65" customFormat="true" ht="15" hidden="false" customHeight="false" outlineLevel="0" collapsed="false">
      <c r="A155" s="66" t="n">
        <v>40946</v>
      </c>
      <c r="B155" s="8" t="n">
        <v>10.3</v>
      </c>
      <c r="C155" s="8" t="n">
        <v>10.4</v>
      </c>
      <c r="D155" s="64" t="n">
        <f aca="false">(1+B155/100)^(1/252)</f>
        <v>1.00038909845803</v>
      </c>
      <c r="E155" s="64" t="n">
        <f aca="false">D155*E154</f>
        <v>1.06899906502085</v>
      </c>
    </row>
    <row r="156" s="65" customFormat="true" ht="15" hidden="false" customHeight="false" outlineLevel="0" collapsed="false">
      <c r="A156" s="66" t="n">
        <v>40947</v>
      </c>
      <c r="B156" s="8" t="n">
        <v>10.29</v>
      </c>
      <c r="C156" s="8" t="n">
        <v>10.4</v>
      </c>
      <c r="D156" s="64" t="n">
        <f aca="false">(1+B156/100)^(1/252)</f>
        <v>1.00038873853262</v>
      </c>
      <c r="E156" s="64" t="n">
        <f aca="false">D156*E155</f>
        <v>1.06941462614876</v>
      </c>
    </row>
    <row r="157" s="65" customFormat="true" ht="15" hidden="false" customHeight="false" outlineLevel="0" collapsed="false">
      <c r="A157" s="66" t="n">
        <v>40948</v>
      </c>
      <c r="B157" s="8" t="n">
        <v>10.3</v>
      </c>
      <c r="C157" s="8" t="n">
        <v>10.4</v>
      </c>
      <c r="D157" s="64" t="n">
        <f aca="false">(1+B157/100)^(1/252)</f>
        <v>1.00038909845803</v>
      </c>
      <c r="E157" s="64" t="n">
        <f aca="false">D157*E156</f>
        <v>1.06983073373079</v>
      </c>
    </row>
    <row r="158" s="65" customFormat="true" ht="15" hidden="false" customHeight="false" outlineLevel="0" collapsed="false">
      <c r="A158" s="66" t="n">
        <v>40949</v>
      </c>
      <c r="B158" s="8" t="n">
        <v>10.3</v>
      </c>
      <c r="C158" s="8" t="n">
        <v>10.4</v>
      </c>
      <c r="D158" s="64" t="n">
        <f aca="false">(1+B158/100)^(1/252)</f>
        <v>1.00038909845803</v>
      </c>
      <c r="E158" s="64" t="n">
        <f aca="false">D158*E157</f>
        <v>1.07024700321964</v>
      </c>
    </row>
    <row r="159" s="65" customFormat="true" ht="15" hidden="false" customHeight="false" outlineLevel="0" collapsed="false">
      <c r="A159" s="66" t="n">
        <v>40952</v>
      </c>
      <c r="B159" s="8" t="n">
        <v>10.28</v>
      </c>
      <c r="C159" s="8" t="n">
        <v>10.4</v>
      </c>
      <c r="D159" s="64" t="n">
        <f aca="false">(1+B159/100)^(1/252)</f>
        <v>1.0003883785747</v>
      </c>
      <c r="E159" s="64" t="n">
        <f aca="false">D159*E158</f>
        <v>1.07066266422533</v>
      </c>
    </row>
    <row r="160" s="65" customFormat="true" ht="15" hidden="false" customHeight="false" outlineLevel="0" collapsed="false">
      <c r="A160" s="66" t="n">
        <v>40953</v>
      </c>
      <c r="B160" s="8" t="n">
        <v>10.29</v>
      </c>
      <c r="C160" s="8" t="n">
        <v>10.4</v>
      </c>
      <c r="D160" s="64" t="n">
        <f aca="false">(1+B160/100)^(1/252)</f>
        <v>1.00038873853262</v>
      </c>
      <c r="E160" s="64" t="n">
        <f aca="false">D160*E159</f>
        <v>1.07107887205835</v>
      </c>
    </row>
    <row r="161" s="65" customFormat="true" ht="15" hidden="false" customHeight="false" outlineLevel="0" collapsed="false">
      <c r="A161" s="66" t="n">
        <v>40954</v>
      </c>
      <c r="B161" s="8" t="n">
        <v>10.29</v>
      </c>
      <c r="C161" s="8" t="n">
        <v>10.4</v>
      </c>
      <c r="D161" s="64" t="n">
        <f aca="false">(1+B161/100)^(1/252)</f>
        <v>1.00038873853262</v>
      </c>
      <c r="E161" s="64" t="n">
        <f aca="false">D161*E160</f>
        <v>1.0714952416874</v>
      </c>
    </row>
    <row r="162" s="65" customFormat="true" ht="15" hidden="false" customHeight="false" outlineLevel="0" collapsed="false">
      <c r="A162" s="66" t="n">
        <v>40955</v>
      </c>
      <c r="B162" s="8" t="n">
        <v>10.28</v>
      </c>
      <c r="C162" s="8" t="n">
        <v>10.4</v>
      </c>
      <c r="D162" s="64" t="n">
        <f aca="false">(1+B162/100)^(1/252)</f>
        <v>1.0003883785747</v>
      </c>
      <c r="E162" s="64" t="n">
        <f aca="false">D162*E161</f>
        <v>1.07191138748217</v>
      </c>
    </row>
    <row r="163" s="65" customFormat="true" ht="15" hidden="false" customHeight="false" outlineLevel="0" collapsed="false">
      <c r="A163" s="66" t="n">
        <v>40956</v>
      </c>
      <c r="B163" s="8" t="n">
        <v>10.32</v>
      </c>
      <c r="C163" s="8" t="n">
        <v>10.4</v>
      </c>
      <c r="D163" s="64" t="n">
        <f aca="false">(1+B163/100)^(1/252)</f>
        <v>1.00038981821135</v>
      </c>
      <c r="E163" s="64" t="n">
        <f aca="false">D163*E162</f>
        <v>1.07232923806196</v>
      </c>
    </row>
    <row r="164" s="65" customFormat="true" ht="15" hidden="false" customHeight="false" outlineLevel="0" collapsed="false">
      <c r="A164" s="66" t="n">
        <v>40961</v>
      </c>
      <c r="B164" s="8" t="n">
        <v>10.29</v>
      </c>
      <c r="C164" s="8" t="n">
        <v>10.4</v>
      </c>
      <c r="D164" s="64" t="n">
        <f aca="false">(1+B164/100)^(1/252)</f>
        <v>1.00038873853262</v>
      </c>
      <c r="E164" s="64" t="n">
        <f aca="false">D164*E163</f>
        <v>1.07274609375645</v>
      </c>
    </row>
    <row r="165" s="65" customFormat="true" ht="15" hidden="false" customHeight="false" outlineLevel="0" collapsed="false">
      <c r="A165" s="66" t="n">
        <v>40962</v>
      </c>
      <c r="B165" s="8" t="n">
        <v>10.29</v>
      </c>
      <c r="C165" s="8" t="n">
        <v>10.4</v>
      </c>
      <c r="D165" s="64" t="n">
        <f aca="false">(1+B165/100)^(1/252)</f>
        <v>1.00038873853262</v>
      </c>
      <c r="E165" s="64" t="n">
        <f aca="false">D165*E164</f>
        <v>1.07316311149881</v>
      </c>
    </row>
    <row r="166" s="65" customFormat="true" ht="15" hidden="false" customHeight="false" outlineLevel="0" collapsed="false">
      <c r="A166" s="66" t="n">
        <v>40963</v>
      </c>
      <c r="B166" s="8" t="n">
        <v>10.31</v>
      </c>
      <c r="C166" s="8" t="n">
        <v>10.4</v>
      </c>
      <c r="D166" s="64" t="n">
        <f aca="false">(1+B166/100)^(1/252)</f>
        <v>1.00038945835094</v>
      </c>
      <c r="E166" s="64" t="n">
        <f aca="false">D166*E165</f>
        <v>1.0735810638345</v>
      </c>
    </row>
    <row r="167" s="65" customFormat="true" ht="15" hidden="false" customHeight="false" outlineLevel="0" collapsed="false">
      <c r="A167" s="66" t="n">
        <v>40966</v>
      </c>
      <c r="B167" s="8" t="n">
        <v>10.31</v>
      </c>
      <c r="C167" s="8" t="n">
        <v>10.4</v>
      </c>
      <c r="D167" s="64" t="n">
        <f aca="false">(1+B167/100)^(1/252)</f>
        <v>1.00038945835094</v>
      </c>
      <c r="E167" s="64" t="n">
        <f aca="false">D167*E166</f>
        <v>1.07399917894522</v>
      </c>
    </row>
    <row r="168" s="65" customFormat="true" ht="15" hidden="false" customHeight="false" outlineLevel="0" collapsed="false">
      <c r="A168" s="66" t="n">
        <v>40967</v>
      </c>
      <c r="B168" s="8" t="n">
        <v>10.28</v>
      </c>
      <c r="C168" s="8" t="n">
        <v>10.4</v>
      </c>
      <c r="D168" s="64" t="n">
        <f aca="false">(1+B168/100)^(1/252)</f>
        <v>1.0003883785747</v>
      </c>
      <c r="E168" s="64" t="n">
        <f aca="false">D168*E167</f>
        <v>1.07441629721558</v>
      </c>
    </row>
    <row r="169" s="65" customFormat="true" ht="15" hidden="false" customHeight="false" outlineLevel="0" collapsed="false">
      <c r="A169" s="66" t="n">
        <v>40968</v>
      </c>
      <c r="B169" s="8" t="n">
        <v>10.27</v>
      </c>
      <c r="C169" s="8" t="n">
        <v>10.4</v>
      </c>
      <c r="D169" s="64" t="n">
        <f aca="false">(1+B169/100)^(1/252)</f>
        <v>1.00038801858428</v>
      </c>
      <c r="E169" s="64" t="n">
        <f aca="false">D169*E168</f>
        <v>1.07483319070615</v>
      </c>
    </row>
    <row r="170" s="65" customFormat="true" ht="15" hidden="false" customHeight="false" outlineLevel="0" collapsed="false">
      <c r="A170" s="66" t="n">
        <v>40969</v>
      </c>
      <c r="B170" s="8" t="n">
        <v>10.27</v>
      </c>
      <c r="C170" s="8" t="n">
        <v>10.4</v>
      </c>
      <c r="D170" s="64" t="n">
        <f aca="false">(1+B170/100)^(1/252)</f>
        <v>1.00038801858428</v>
      </c>
      <c r="E170" s="64" t="n">
        <f aca="false">D170*E169</f>
        <v>1.07525024595914</v>
      </c>
    </row>
    <row r="171" s="65" customFormat="true" ht="15" hidden="false" customHeight="false" outlineLevel="0" collapsed="false">
      <c r="A171" s="66" t="n">
        <v>40970</v>
      </c>
      <c r="B171" s="8" t="n">
        <v>10.26</v>
      </c>
      <c r="C171" s="8" t="n">
        <v>10.4</v>
      </c>
      <c r="D171" s="64" t="n">
        <f aca="false">(1+B171/100)^(1/252)</f>
        <v>1.00038765856133</v>
      </c>
      <c r="E171" s="64" t="n">
        <f aca="false">D171*E170</f>
        <v>1.07566707592256</v>
      </c>
    </row>
    <row r="172" s="65" customFormat="true" ht="15" hidden="false" customHeight="false" outlineLevel="0" collapsed="false">
      <c r="A172" s="66" t="n">
        <v>40973</v>
      </c>
      <c r="B172" s="8" t="n">
        <v>10.26</v>
      </c>
      <c r="C172" s="8" t="n">
        <v>10.4</v>
      </c>
      <c r="D172" s="64" t="n">
        <f aca="false">(1+B172/100)^(1/252)</f>
        <v>1.00038765856133</v>
      </c>
      <c r="E172" s="64" t="n">
        <f aca="false">D172*E171</f>
        <v>1.07608406747368</v>
      </c>
    </row>
    <row r="173" s="65" customFormat="true" ht="15" hidden="false" customHeight="false" outlineLevel="0" collapsed="false">
      <c r="A173" s="66" t="n">
        <v>40974</v>
      </c>
      <c r="B173" s="8" t="n">
        <v>10.25</v>
      </c>
      <c r="C173" s="8" t="n">
        <v>10.4</v>
      </c>
      <c r="D173" s="64" t="n">
        <f aca="false">(1+B173/100)^(1/252)</f>
        <v>1.00038729850586</v>
      </c>
      <c r="E173" s="64" t="n">
        <f aca="false">D173*E172</f>
        <v>1.07650083322519</v>
      </c>
    </row>
    <row r="174" s="65" customFormat="true" ht="15" hidden="false" customHeight="false" outlineLevel="0" collapsed="false">
      <c r="A174" s="66" t="n">
        <v>40975</v>
      </c>
      <c r="B174" s="8" t="n">
        <v>10.22</v>
      </c>
      <c r="C174" s="8" t="n">
        <v>10.4</v>
      </c>
      <c r="D174" s="64" t="n">
        <f aca="false">(1+B174/100)^(1/252)</f>
        <v>1.00038621814425</v>
      </c>
      <c r="E174" s="64" t="n">
        <f aca="false">D174*E173</f>
        <v>1.07691659737928</v>
      </c>
    </row>
    <row r="175" s="65" customFormat="true" ht="15" hidden="false" customHeight="false" outlineLevel="0" collapsed="false">
      <c r="A175" s="66" t="n">
        <v>40976</v>
      </c>
      <c r="B175" s="8" t="n">
        <v>9.53</v>
      </c>
      <c r="C175" s="8" t="n">
        <v>9.65</v>
      </c>
      <c r="D175" s="64" t="n">
        <f aca="false">(1+B175/100)^(1/252)</f>
        <v>1.00036128865517</v>
      </c>
      <c r="E175" s="64" t="n">
        <f aca="false">D175*E174</f>
        <v>1.07730567512848</v>
      </c>
    </row>
    <row r="176" s="65" customFormat="true" ht="15" hidden="false" customHeight="false" outlineLevel="0" collapsed="false">
      <c r="A176" s="66" t="n">
        <v>40977</v>
      </c>
      <c r="B176" s="8" t="n">
        <v>9.51</v>
      </c>
      <c r="C176" s="8" t="n">
        <v>9.65</v>
      </c>
      <c r="D176" s="64" t="n">
        <f aca="false">(1+B176/100)^(1/252)</f>
        <v>1.00036056373073</v>
      </c>
      <c r="E176" s="64" t="n">
        <f aca="false">D176*E175</f>
        <v>1.07769411248185</v>
      </c>
    </row>
    <row r="177" s="65" customFormat="true" ht="15" hidden="false" customHeight="false" outlineLevel="0" collapsed="false">
      <c r="A177" s="66" t="n">
        <v>40980</v>
      </c>
      <c r="B177" s="8" t="n">
        <v>9.48</v>
      </c>
      <c r="C177" s="8" t="n">
        <v>9.65</v>
      </c>
      <c r="D177" s="64" t="n">
        <f aca="false">(1+B177/100)^(1/252)</f>
        <v>1.00035947609678</v>
      </c>
      <c r="E177" s="64" t="n">
        <f aca="false">D177*E176</f>
        <v>1.07808151775493</v>
      </c>
    </row>
    <row r="178" s="65" customFormat="true" ht="15" hidden="false" customHeight="false" outlineLevel="0" collapsed="false">
      <c r="A178" s="66" t="n">
        <v>40981</v>
      </c>
      <c r="B178" s="8" t="n">
        <v>9.46</v>
      </c>
      <c r="C178" s="8" t="n">
        <v>9.65</v>
      </c>
      <c r="D178" s="64" t="n">
        <f aca="false">(1+B178/100)^(1/252)</f>
        <v>1.00035875084255</v>
      </c>
      <c r="E178" s="64" t="n">
        <f aca="false">D178*E177</f>
        <v>1.07846828040777</v>
      </c>
    </row>
    <row r="179" s="65" customFormat="true" ht="15" hidden="false" customHeight="false" outlineLevel="0" collapsed="false">
      <c r="A179" s="66" t="n">
        <v>40982</v>
      </c>
      <c r="B179" s="8" t="n">
        <v>9.45</v>
      </c>
      <c r="C179" s="8" t="n">
        <v>9.65</v>
      </c>
      <c r="D179" s="64" t="n">
        <f aca="false">(1+B179/100)^(1/252)</f>
        <v>1.00035838816594</v>
      </c>
      <c r="E179" s="64" t="n">
        <f aca="false">D179*E178</f>
        <v>1.07885479067681</v>
      </c>
    </row>
    <row r="180" s="65" customFormat="true" ht="15" hidden="false" customHeight="false" outlineLevel="0" collapsed="false">
      <c r="A180" s="66" t="n">
        <v>40983</v>
      </c>
      <c r="B180" s="8" t="n">
        <v>9.45</v>
      </c>
      <c r="C180" s="8" t="n">
        <v>9.65</v>
      </c>
      <c r="D180" s="64" t="n">
        <f aca="false">(1+B180/100)^(1/252)</f>
        <v>1.00035838816594</v>
      </c>
      <c r="E180" s="64" t="n">
        <f aca="false">D180*E179</f>
        <v>1.07924143946655</v>
      </c>
    </row>
    <row r="181" s="65" customFormat="true" ht="15" hidden="false" customHeight="false" outlineLevel="0" collapsed="false">
      <c r="A181" s="66" t="n">
        <v>40984</v>
      </c>
      <c r="B181" s="8" t="n">
        <v>9.49</v>
      </c>
      <c r="C181" s="8" t="n">
        <v>9.65</v>
      </c>
      <c r="D181" s="64" t="n">
        <f aca="false">(1+B181/100)^(1/252)</f>
        <v>1.00035983867441</v>
      </c>
      <c r="E181" s="64" t="n">
        <f aca="false">D181*E180</f>
        <v>1.0796297922755</v>
      </c>
    </row>
    <row r="182" s="65" customFormat="true" ht="15" hidden="false" customHeight="false" outlineLevel="0" collapsed="false">
      <c r="A182" s="66" t="n">
        <v>40987</v>
      </c>
      <c r="B182" s="8" t="n">
        <v>9.48</v>
      </c>
      <c r="C182" s="8" t="n">
        <v>9.65</v>
      </c>
      <c r="D182" s="64" t="n">
        <f aca="false">(1+B182/100)^(1/252)</f>
        <v>1.00035947609678</v>
      </c>
      <c r="E182" s="64" t="n">
        <f aca="false">D182*E181</f>
        <v>1.0800178933792</v>
      </c>
    </row>
    <row r="183" s="65" customFormat="true" ht="15" hidden="false" customHeight="false" outlineLevel="0" collapsed="false">
      <c r="A183" s="66" t="n">
        <v>40988</v>
      </c>
      <c r="B183" s="8" t="n">
        <v>9.48</v>
      </c>
      <c r="C183" s="8" t="n">
        <v>9.65</v>
      </c>
      <c r="D183" s="64" t="n">
        <f aca="false">(1+B183/100)^(1/252)</f>
        <v>1.00035947609678</v>
      </c>
      <c r="E183" s="64" t="n">
        <f aca="false">D183*E182</f>
        <v>1.08040613399597</v>
      </c>
    </row>
    <row r="184" s="65" customFormat="true" ht="15" hidden="false" customHeight="false" outlineLevel="0" collapsed="false">
      <c r="A184" s="66" t="n">
        <v>40989</v>
      </c>
      <c r="B184" s="8" t="n">
        <v>9.48</v>
      </c>
      <c r="C184" s="8" t="n">
        <v>9.65</v>
      </c>
      <c r="D184" s="64" t="n">
        <f aca="false">(1+B184/100)^(1/252)</f>
        <v>1.00035947609678</v>
      </c>
      <c r="E184" s="64" t="n">
        <f aca="false">D184*E183</f>
        <v>1.08079451417596</v>
      </c>
    </row>
    <row r="185" s="65" customFormat="true" ht="15" hidden="false" customHeight="false" outlineLevel="0" collapsed="false">
      <c r="A185" s="66" t="n">
        <v>40990</v>
      </c>
      <c r="B185" s="8" t="n">
        <v>9.48</v>
      </c>
      <c r="C185" s="8" t="n">
        <v>9.65</v>
      </c>
      <c r="D185" s="64" t="n">
        <f aca="false">(1+B185/100)^(1/252)</f>
        <v>1.00035947609678</v>
      </c>
      <c r="E185" s="64" t="n">
        <f aca="false">D185*E184</f>
        <v>1.08118303396934</v>
      </c>
    </row>
    <row r="186" s="65" customFormat="true" ht="15" hidden="false" customHeight="false" outlineLevel="0" collapsed="false">
      <c r="A186" s="66" t="n">
        <v>40991</v>
      </c>
      <c r="B186" s="8" t="n">
        <v>9.52</v>
      </c>
      <c r="C186" s="8" t="n">
        <v>9.65</v>
      </c>
      <c r="D186" s="64" t="n">
        <f aca="false">(1+B186/100)^(1/252)</f>
        <v>1.00036092620943</v>
      </c>
      <c r="E186" s="64" t="n">
        <f aca="false">D186*E185</f>
        <v>1.0815732612635</v>
      </c>
    </row>
    <row r="187" s="65" customFormat="true" ht="15" hidden="false" customHeight="false" outlineLevel="0" collapsed="false">
      <c r="A187" s="66" t="n">
        <v>40994</v>
      </c>
      <c r="B187" s="8" t="n">
        <v>9.49</v>
      </c>
      <c r="C187" s="8" t="n">
        <v>9.65</v>
      </c>
      <c r="D187" s="64" t="n">
        <f aca="false">(1+B187/100)^(1/252)</f>
        <v>1.00035983867441</v>
      </c>
      <c r="E187" s="64" t="n">
        <f aca="false">D187*E186</f>
        <v>1.08196245315211</v>
      </c>
    </row>
    <row r="188" s="65" customFormat="true" ht="15" hidden="false" customHeight="false" outlineLevel="0" collapsed="false">
      <c r="A188" s="66" t="n">
        <v>40995</v>
      </c>
      <c r="B188" s="8" t="n">
        <v>9.49</v>
      </c>
      <c r="C188" s="8" t="n">
        <v>9.65</v>
      </c>
      <c r="D188" s="64" t="n">
        <f aca="false">(1+B188/100)^(1/252)</f>
        <v>1.00035983867441</v>
      </c>
      <c r="E188" s="64" t="n">
        <f aca="false">D188*E187</f>
        <v>1.08235178508702</v>
      </c>
    </row>
    <row r="189" s="65" customFormat="true" ht="15" hidden="false" customHeight="false" outlineLevel="0" collapsed="false">
      <c r="A189" s="66" t="n">
        <v>40996</v>
      </c>
      <c r="B189" s="8" t="n">
        <v>9.48</v>
      </c>
      <c r="C189" s="8" t="n">
        <v>9.65</v>
      </c>
      <c r="D189" s="64" t="n">
        <f aca="false">(1+B189/100)^(1/252)</f>
        <v>1.00035947609678</v>
      </c>
      <c r="E189" s="64" t="n">
        <f aca="false">D189*E188</f>
        <v>1.08274086468207</v>
      </c>
    </row>
    <row r="190" s="65" customFormat="true" ht="15" hidden="false" customHeight="false" outlineLevel="0" collapsed="false">
      <c r="A190" s="66" t="n">
        <v>40997</v>
      </c>
      <c r="B190" s="8" t="n">
        <v>9.48</v>
      </c>
      <c r="C190" s="8" t="n">
        <v>9.65</v>
      </c>
      <c r="D190" s="64" t="n">
        <f aca="false">(1+B190/100)^(1/252)</f>
        <v>1.00035947609678</v>
      </c>
      <c r="E190" s="64" t="n">
        <f aca="false">D190*E189</f>
        <v>1.08313008414193</v>
      </c>
    </row>
    <row r="191" s="65" customFormat="true" ht="15" hidden="false" customHeight="false" outlineLevel="0" collapsed="false">
      <c r="A191" s="66" t="n">
        <v>40998</v>
      </c>
      <c r="B191" s="8" t="n">
        <v>9.52</v>
      </c>
      <c r="C191" s="8" t="n">
        <v>9.65</v>
      </c>
      <c r="D191" s="64" t="n">
        <f aca="false">(1+B191/100)^(1/252)</f>
        <v>1.00036092620943</v>
      </c>
      <c r="E191" s="64" t="n">
        <f aca="false">D191*E190</f>
        <v>1.08352101417753</v>
      </c>
    </row>
    <row r="192" s="65" customFormat="true" ht="15" hidden="false" customHeight="false" outlineLevel="0" collapsed="false">
      <c r="A192" s="66" t="n">
        <v>41001</v>
      </c>
      <c r="B192" s="8" t="n">
        <v>9.5</v>
      </c>
      <c r="C192" s="8" t="n">
        <v>9.65</v>
      </c>
      <c r="D192" s="64" t="n">
        <f aca="false">(1+B192/100)^(1/252)</f>
        <v>1.00036020121906</v>
      </c>
      <c r="E192" s="64" t="n">
        <f aca="false">D192*E191</f>
        <v>1.08391129976771</v>
      </c>
    </row>
    <row r="193" s="65" customFormat="true" ht="15" hidden="false" customHeight="false" outlineLevel="0" collapsed="false">
      <c r="A193" s="66" t="n">
        <v>41002</v>
      </c>
      <c r="B193" s="8" t="n">
        <v>9.5</v>
      </c>
      <c r="C193" s="8" t="n">
        <v>9.65</v>
      </c>
      <c r="D193" s="64" t="n">
        <f aca="false">(1+B193/100)^(1/252)</f>
        <v>1.00036020121906</v>
      </c>
      <c r="E193" s="64" t="n">
        <f aca="false">D193*E192</f>
        <v>1.08430172593924</v>
      </c>
    </row>
    <row r="194" s="65" customFormat="true" ht="15" hidden="false" customHeight="false" outlineLevel="0" collapsed="false">
      <c r="A194" s="66" t="n">
        <v>41003</v>
      </c>
      <c r="B194" s="8" t="n">
        <v>9.53</v>
      </c>
      <c r="C194" s="8" t="n">
        <v>9.65</v>
      </c>
      <c r="D194" s="64" t="n">
        <f aca="false">(1+B194/100)^(1/252)</f>
        <v>1.00036128865517</v>
      </c>
      <c r="E194" s="64" t="n">
        <f aca="false">D194*E193</f>
        <v>1.08469347185161</v>
      </c>
    </row>
    <row r="195" s="65" customFormat="true" ht="15" hidden="false" customHeight="false" outlineLevel="0" collapsed="false">
      <c r="A195" s="66" t="n">
        <v>41004</v>
      </c>
      <c r="B195" s="8" t="n">
        <v>9.52</v>
      </c>
      <c r="C195" s="8" t="n">
        <v>9.65</v>
      </c>
      <c r="D195" s="64" t="n">
        <f aca="false">(1+B195/100)^(1/252)</f>
        <v>1.00036092620943</v>
      </c>
      <c r="E195" s="64" t="n">
        <f aca="false">D195*E194</f>
        <v>1.0850849661548</v>
      </c>
    </row>
    <row r="196" s="65" customFormat="true" ht="15" hidden="false" customHeight="false" outlineLevel="0" collapsed="false">
      <c r="A196" s="66" t="n">
        <v>41008</v>
      </c>
      <c r="B196" s="8" t="n">
        <v>9.5</v>
      </c>
      <c r="C196" s="8" t="n">
        <v>9.65</v>
      </c>
      <c r="D196" s="64" t="n">
        <f aca="false">(1+B196/100)^(1/252)</f>
        <v>1.00036020121906</v>
      </c>
      <c r="E196" s="64" t="n">
        <f aca="false">D196*E195</f>
        <v>1.0854758150824</v>
      </c>
    </row>
    <row r="197" s="65" customFormat="true" ht="15" hidden="false" customHeight="false" outlineLevel="0" collapsed="false">
      <c r="A197" s="66" t="n">
        <v>41009</v>
      </c>
      <c r="B197" s="8" t="n">
        <v>9.52</v>
      </c>
      <c r="C197" s="8" t="n">
        <v>9.65</v>
      </c>
      <c r="D197" s="64" t="n">
        <f aca="false">(1+B197/100)^(1/252)</f>
        <v>1.00036092620943</v>
      </c>
      <c r="E197" s="64" t="n">
        <f aca="false">D197*E196</f>
        <v>1.08586759175377</v>
      </c>
    </row>
    <row r="198" s="65" customFormat="true" ht="15" hidden="false" customHeight="false" outlineLevel="0" collapsed="false">
      <c r="A198" s="66" t="n">
        <v>41010</v>
      </c>
      <c r="B198" s="8" t="n">
        <v>9.49</v>
      </c>
      <c r="C198" s="8" t="n">
        <v>9.65</v>
      </c>
      <c r="D198" s="64" t="n">
        <f aca="false">(1+B198/100)^(1/252)</f>
        <v>1.00035983867441</v>
      </c>
      <c r="E198" s="64" t="n">
        <f aca="false">D198*E197</f>
        <v>1.08625832890857</v>
      </c>
    </row>
    <row r="199" s="65" customFormat="true" ht="15" hidden="false" customHeight="false" outlineLevel="0" collapsed="false">
      <c r="A199" s="66" t="n">
        <v>41011</v>
      </c>
      <c r="B199" s="8" t="n">
        <v>9.48</v>
      </c>
      <c r="C199" s="8" t="n">
        <v>9.65</v>
      </c>
      <c r="D199" s="64" t="n">
        <f aca="false">(1+B199/100)^(1/252)</f>
        <v>1.00035947609678</v>
      </c>
      <c r="E199" s="64" t="n">
        <f aca="false">D199*E198</f>
        <v>1.08664881281275</v>
      </c>
    </row>
    <row r="200" s="65" customFormat="true" ht="15" hidden="false" customHeight="false" outlineLevel="0" collapsed="false">
      <c r="A200" s="66" t="n">
        <v>41012</v>
      </c>
      <c r="B200" s="8" t="n">
        <v>9.48</v>
      </c>
      <c r="C200" s="8" t="n">
        <v>9.65</v>
      </c>
      <c r="D200" s="64" t="n">
        <f aca="false">(1+B200/100)^(1/252)</f>
        <v>1.00035947609678</v>
      </c>
      <c r="E200" s="64" t="n">
        <f aca="false">D200*E199</f>
        <v>1.08703943708655</v>
      </c>
    </row>
    <row r="201" s="65" customFormat="true" ht="15" hidden="false" customHeight="false" outlineLevel="0" collapsed="false">
      <c r="A201" s="66" t="n">
        <v>41015</v>
      </c>
      <c r="B201" s="8" t="n">
        <v>9.47</v>
      </c>
      <c r="C201" s="8" t="n">
        <v>9.65</v>
      </c>
      <c r="D201" s="64" t="n">
        <f aca="false">(1+B201/100)^(1/252)</f>
        <v>1.00035911348617</v>
      </c>
      <c r="E201" s="64" t="n">
        <f aca="false">D201*E200</f>
        <v>1.0874298076084</v>
      </c>
    </row>
    <row r="202" s="65" customFormat="true" ht="15" hidden="false" customHeight="false" outlineLevel="0" collapsed="false">
      <c r="A202" s="66" t="n">
        <v>41016</v>
      </c>
      <c r="B202" s="8" t="n">
        <v>9.46</v>
      </c>
      <c r="C202" s="8" t="n">
        <v>9.65</v>
      </c>
      <c r="D202" s="64" t="n">
        <f aca="false">(1+B202/100)^(1/252)</f>
        <v>1.00035875084255</v>
      </c>
      <c r="E202" s="64" t="n">
        <f aca="false">D202*E201</f>
        <v>1.0878199239681</v>
      </c>
    </row>
    <row r="203" s="65" customFormat="true" ht="15" hidden="false" customHeight="false" outlineLevel="0" collapsed="false">
      <c r="A203" s="66" t="n">
        <v>41017</v>
      </c>
      <c r="B203" s="8" t="n">
        <v>9.47</v>
      </c>
      <c r="C203" s="8" t="n">
        <v>9.65</v>
      </c>
      <c r="D203" s="64" t="n">
        <f aca="false">(1+B203/100)^(1/252)</f>
        <v>1.00035911348617</v>
      </c>
      <c r="E203" s="64" t="n">
        <f aca="false">D203*E202</f>
        <v>1.08821057477332</v>
      </c>
    </row>
    <row r="204" s="65" customFormat="true" ht="15" hidden="false" customHeight="false" outlineLevel="0" collapsed="false">
      <c r="A204" s="66" t="n">
        <v>41018</v>
      </c>
      <c r="B204" s="8" t="n">
        <v>8.72</v>
      </c>
      <c r="C204" s="8" t="n">
        <v>8.9</v>
      </c>
      <c r="D204" s="64" t="n">
        <f aca="false">(1+B204/100)^(1/252)</f>
        <v>1.00033182323105</v>
      </c>
      <c r="E204" s="64" t="n">
        <f aca="false">D204*E203</f>
        <v>1.0885716683223</v>
      </c>
    </row>
    <row r="205" s="65" customFormat="true" ht="15" hidden="false" customHeight="false" outlineLevel="0" collapsed="false">
      <c r="A205" s="66" t="n">
        <v>41019</v>
      </c>
      <c r="B205" s="8" t="n">
        <v>8.73</v>
      </c>
      <c r="C205" s="8" t="n">
        <v>8.9</v>
      </c>
      <c r="D205" s="64" t="n">
        <f aca="false">(1+B205/100)^(1/252)</f>
        <v>1.00033218833305</v>
      </c>
      <c r="E205" s="64" t="n">
        <f aca="false">D205*E204</f>
        <v>1.08893327913021</v>
      </c>
    </row>
    <row r="206" s="65" customFormat="true" ht="15" hidden="false" customHeight="false" outlineLevel="0" collapsed="false">
      <c r="A206" s="66" t="n">
        <v>41022</v>
      </c>
      <c r="B206" s="8" t="n">
        <v>8.77</v>
      </c>
      <c r="C206" s="8" t="n">
        <v>8.9</v>
      </c>
      <c r="D206" s="64" t="n">
        <f aca="false">(1+B206/100)^(1/252)</f>
        <v>1.00033364840666</v>
      </c>
      <c r="E206" s="64" t="n">
        <f aca="false">D206*E205</f>
        <v>1.08929659998374</v>
      </c>
    </row>
    <row r="207" s="65" customFormat="true" ht="15" hidden="false" customHeight="false" outlineLevel="0" collapsed="false">
      <c r="A207" s="66" t="n">
        <v>41023</v>
      </c>
      <c r="B207" s="8" t="n">
        <v>8.72</v>
      </c>
      <c r="C207" s="8" t="n">
        <v>8.9</v>
      </c>
      <c r="D207" s="64" t="n">
        <f aca="false">(1+B207/100)^(1/252)</f>
        <v>1.00033182323105</v>
      </c>
      <c r="E207" s="64" t="n">
        <f aca="false">D207*E206</f>
        <v>1.08965805390113</v>
      </c>
    </row>
    <row r="208" s="65" customFormat="true" ht="15" hidden="false" customHeight="false" outlineLevel="0" collapsed="false">
      <c r="A208" s="66" t="n">
        <v>41024</v>
      </c>
      <c r="B208" s="8" t="n">
        <v>8.72</v>
      </c>
      <c r="C208" s="8" t="n">
        <v>8.9</v>
      </c>
      <c r="D208" s="64" t="n">
        <f aca="false">(1+B208/100)^(1/252)</f>
        <v>1.00033182323105</v>
      </c>
      <c r="E208" s="64" t="n">
        <f aca="false">D208*E207</f>
        <v>1.09001962775731</v>
      </c>
    </row>
    <row r="209" s="65" customFormat="true" ht="15" hidden="false" customHeight="false" outlineLevel="0" collapsed="false">
      <c r="A209" s="66" t="n">
        <v>41025</v>
      </c>
      <c r="B209" s="8" t="n">
        <v>8.72</v>
      </c>
      <c r="C209" s="8" t="n">
        <v>8.9</v>
      </c>
      <c r="D209" s="64" t="n">
        <f aca="false">(1+B209/100)^(1/252)</f>
        <v>1.00033182323105</v>
      </c>
      <c r="E209" s="64" t="n">
        <f aca="false">D209*E208</f>
        <v>1.09038132159211</v>
      </c>
    </row>
    <row r="210" s="65" customFormat="true" ht="15" hidden="false" customHeight="false" outlineLevel="0" collapsed="false">
      <c r="A210" s="66" t="n">
        <v>41026</v>
      </c>
      <c r="B210" s="8" t="n">
        <v>8.73</v>
      </c>
      <c r="C210" s="8" t="n">
        <v>8.9</v>
      </c>
      <c r="D210" s="64" t="n">
        <f aca="false">(1+B210/100)^(1/252)</f>
        <v>1.00033218833305</v>
      </c>
      <c r="E210" s="64" t="n">
        <f aca="false">D210*E209</f>
        <v>1.09074353354571</v>
      </c>
    </row>
    <row r="211" s="65" customFormat="true" ht="15" hidden="false" customHeight="false" outlineLevel="0" collapsed="false">
      <c r="A211" s="66" t="n">
        <v>41029</v>
      </c>
      <c r="B211" s="8" t="n">
        <v>8.7</v>
      </c>
      <c r="C211" s="8" t="n">
        <v>8.9</v>
      </c>
      <c r="D211" s="64" t="n">
        <f aca="false">(1+B211/100)^(1/252)</f>
        <v>1.0003310929267</v>
      </c>
      <c r="E211" s="64" t="n">
        <f aca="false">D211*E210</f>
        <v>1.09110467101452</v>
      </c>
    </row>
    <row r="212" s="65" customFormat="true" ht="15" hidden="false" customHeight="false" outlineLevel="0" collapsed="false">
      <c r="A212" s="66" t="n">
        <v>41031</v>
      </c>
      <c r="B212" s="8" t="n">
        <v>8.76</v>
      </c>
      <c r="C212" s="8" t="n">
        <v>8.9</v>
      </c>
      <c r="D212" s="64" t="n">
        <f aca="false">(1+B212/100)^(1/252)</f>
        <v>1.0003332834384</v>
      </c>
      <c r="E212" s="64" t="n">
        <f aca="false">D212*E211</f>
        <v>1.09146831813093</v>
      </c>
    </row>
    <row r="213" s="65" customFormat="true" ht="15" hidden="false" customHeight="false" outlineLevel="0" collapsed="false">
      <c r="A213" s="66" t="n">
        <v>41032</v>
      </c>
      <c r="B213" s="8" t="n">
        <v>8.76</v>
      </c>
      <c r="C213" s="8" t="n">
        <v>8.9</v>
      </c>
      <c r="D213" s="64" t="n">
        <f aca="false">(1+B213/100)^(1/252)</f>
        <v>1.0003332834384</v>
      </c>
      <c r="E213" s="64" t="n">
        <f aca="false">D213*E212</f>
        <v>1.0918320864449</v>
      </c>
    </row>
    <row r="214" s="65" customFormat="true" ht="15" hidden="false" customHeight="false" outlineLevel="0" collapsed="false">
      <c r="A214" s="66" t="n">
        <v>41033</v>
      </c>
      <c r="B214" s="8" t="n">
        <v>8.71</v>
      </c>
      <c r="C214" s="8" t="n">
        <v>8.9</v>
      </c>
      <c r="D214" s="64" t="n">
        <f aca="false">(1+B214/100)^(1/252)</f>
        <v>1.00033145809561</v>
      </c>
      <c r="E214" s="64" t="n">
        <f aca="false">D214*E213</f>
        <v>1.09219398302899</v>
      </c>
    </row>
    <row r="215" s="65" customFormat="true" ht="15" hidden="false" customHeight="false" outlineLevel="0" collapsed="false">
      <c r="A215" s="66" t="n">
        <v>41036</v>
      </c>
      <c r="B215" s="8" t="n">
        <v>8.71</v>
      </c>
      <c r="C215" s="8" t="n">
        <v>8.9</v>
      </c>
      <c r="D215" s="64" t="n">
        <f aca="false">(1+B215/100)^(1/252)</f>
        <v>1.00033145809561</v>
      </c>
      <c r="E215" s="64" t="n">
        <f aca="false">D215*E214</f>
        <v>1.09255599956664</v>
      </c>
    </row>
    <row r="216" s="65" customFormat="true" ht="15" hidden="false" customHeight="false" outlineLevel="0" collapsed="false">
      <c r="A216" s="66" t="n">
        <v>41037</v>
      </c>
      <c r="B216" s="8" t="n">
        <v>8.69</v>
      </c>
      <c r="C216" s="8" t="n">
        <v>8.9</v>
      </c>
      <c r="D216" s="64" t="n">
        <f aca="false">(1+B216/100)^(1/252)</f>
        <v>1.00033072772434</v>
      </c>
      <c r="E216" s="64" t="n">
        <f aca="false">D216*E215</f>
        <v>1.09291733812609</v>
      </c>
    </row>
    <row r="217" s="65" customFormat="true" ht="15" hidden="false" customHeight="false" outlineLevel="0" collapsed="false">
      <c r="A217" s="66" t="n">
        <v>41038</v>
      </c>
      <c r="B217" s="8" t="n">
        <v>8.69</v>
      </c>
      <c r="C217" s="8" t="n">
        <v>8.9</v>
      </c>
      <c r="D217" s="64" t="n">
        <f aca="false">(1+B217/100)^(1/252)</f>
        <v>1.00033072772434</v>
      </c>
      <c r="E217" s="64" t="n">
        <f aca="false">D217*E216</f>
        <v>1.09327879619022</v>
      </c>
    </row>
    <row r="218" s="65" customFormat="true" ht="15" hidden="false" customHeight="false" outlineLevel="0" collapsed="false">
      <c r="A218" s="66" t="n">
        <v>41039</v>
      </c>
      <c r="B218" s="8" t="n">
        <v>8.68</v>
      </c>
      <c r="C218" s="8" t="n">
        <v>8.9</v>
      </c>
      <c r="D218" s="64" t="n">
        <f aca="false">(1+B218/100)^(1/252)</f>
        <v>1.00033036248851</v>
      </c>
      <c r="E218" s="64" t="n">
        <f aca="false">D218*E217</f>
        <v>1.09363997449396</v>
      </c>
    </row>
    <row r="219" s="65" customFormat="true" ht="15" hidden="false" customHeight="false" outlineLevel="0" collapsed="false">
      <c r="A219" s="66" t="n">
        <v>41040</v>
      </c>
      <c r="B219" s="8" t="n">
        <v>8.68</v>
      </c>
      <c r="C219" s="8" t="n">
        <v>8.9</v>
      </c>
      <c r="D219" s="64" t="n">
        <f aca="false">(1+B219/100)^(1/252)</f>
        <v>1.00033036248851</v>
      </c>
      <c r="E219" s="64" t="n">
        <f aca="false">D219*E218</f>
        <v>1.09400127211746</v>
      </c>
    </row>
    <row r="220" s="65" customFormat="true" ht="15" hidden="false" customHeight="false" outlineLevel="0" collapsed="false">
      <c r="A220" s="66" t="n">
        <v>41043</v>
      </c>
      <c r="B220" s="8" t="n">
        <v>8.63</v>
      </c>
      <c r="C220" s="8" t="n">
        <v>8.89</v>
      </c>
      <c r="D220" s="64" t="n">
        <f aca="false">(1+B220/100)^(1/252)</f>
        <v>1.00032853580709</v>
      </c>
      <c r="E220" s="64" t="n">
        <f aca="false">D220*E219</f>
        <v>1.09436069070835</v>
      </c>
    </row>
    <row r="221" s="65" customFormat="true" ht="15" hidden="false" customHeight="false" outlineLevel="0" collapsed="false">
      <c r="A221" s="66" t="n">
        <v>41044</v>
      </c>
      <c r="B221" s="8" t="n">
        <v>8.72</v>
      </c>
      <c r="C221" s="8" t="n">
        <v>8.89</v>
      </c>
      <c r="D221" s="64" t="n">
        <f aca="false">(1+B221/100)^(1/252)</f>
        <v>1.00033182323105</v>
      </c>
      <c r="E221" s="64" t="n">
        <f aca="false">D221*E220</f>
        <v>1.09472382500868</v>
      </c>
    </row>
    <row r="222" s="65" customFormat="true" ht="15" hidden="false" customHeight="false" outlineLevel="0" collapsed="false">
      <c r="A222" s="66" t="n">
        <v>41045</v>
      </c>
      <c r="B222" s="8" t="n">
        <v>8.73</v>
      </c>
      <c r="C222" s="8" t="n">
        <v>8.89</v>
      </c>
      <c r="D222" s="64" t="n">
        <f aca="false">(1+B222/100)^(1/252)</f>
        <v>1.00033218833305</v>
      </c>
      <c r="E222" s="64" t="n">
        <f aca="false">D222*E221</f>
        <v>1.09508747949126</v>
      </c>
    </row>
    <row r="223" s="65" customFormat="true" ht="15" hidden="false" customHeight="false" outlineLevel="0" collapsed="false">
      <c r="A223" s="66" t="n">
        <v>41046</v>
      </c>
      <c r="B223" s="8" t="n">
        <v>8.74</v>
      </c>
      <c r="C223" s="8" t="n">
        <v>8.89</v>
      </c>
      <c r="D223" s="64" t="n">
        <f aca="false">(1+B223/100)^(1/252)</f>
        <v>1.0003325534016</v>
      </c>
      <c r="E223" s="64" t="n">
        <f aca="false">D223*E222</f>
        <v>1.09545165455762</v>
      </c>
    </row>
    <row r="224" s="65" customFormat="true" ht="15" hidden="false" customHeight="false" outlineLevel="0" collapsed="false">
      <c r="A224" s="66" t="n">
        <v>41047</v>
      </c>
      <c r="B224" s="8" t="n">
        <v>8.76</v>
      </c>
      <c r="C224" s="8" t="n">
        <v>8.89</v>
      </c>
      <c r="D224" s="64" t="n">
        <f aca="false">(1+B224/100)^(1/252)</f>
        <v>1.0003332834384</v>
      </c>
      <c r="E224" s="64" t="n">
        <f aca="false">D224*E223</f>
        <v>1.09581675045165</v>
      </c>
    </row>
    <row r="225" s="65" customFormat="true" ht="15" hidden="false" customHeight="false" outlineLevel="0" collapsed="false">
      <c r="A225" s="66" t="n">
        <v>41050</v>
      </c>
      <c r="B225" s="8" t="n">
        <v>8.73</v>
      </c>
      <c r="C225" s="8" t="n">
        <v>8.89</v>
      </c>
      <c r="D225" s="64" t="n">
        <f aca="false">(1+B225/100)^(1/252)</f>
        <v>1.00033218833305</v>
      </c>
      <c r="E225" s="64" t="n">
        <f aca="false">D225*E224</f>
        <v>1.09618076799131</v>
      </c>
    </row>
    <row r="226" s="65" customFormat="true" ht="15" hidden="false" customHeight="false" outlineLevel="0" collapsed="false">
      <c r="A226" s="66" t="n">
        <v>41051</v>
      </c>
      <c r="B226" s="8" t="n">
        <v>8.77</v>
      </c>
      <c r="C226" s="8" t="n">
        <v>8.89</v>
      </c>
      <c r="D226" s="64" t="n">
        <f aca="false">(1+B226/100)^(1/252)</f>
        <v>1.00033364840666</v>
      </c>
      <c r="E226" s="64" t="n">
        <f aca="false">D226*E225</f>
        <v>1.09654650695795</v>
      </c>
    </row>
    <row r="227" s="65" customFormat="true" ht="15" hidden="false" customHeight="false" outlineLevel="0" collapsed="false">
      <c r="A227" s="66" t="n">
        <v>41052</v>
      </c>
      <c r="B227" s="8" t="n">
        <v>8.78</v>
      </c>
      <c r="C227" s="8" t="n">
        <v>8.89</v>
      </c>
      <c r="D227" s="64" t="n">
        <f aca="false">(1+B227/100)^(1/252)</f>
        <v>1.00033401334149</v>
      </c>
      <c r="E227" s="64" t="n">
        <f aca="false">D227*E226</f>
        <v>1.09691276812084</v>
      </c>
    </row>
    <row r="228" s="65" customFormat="true" ht="15" hidden="false" customHeight="false" outlineLevel="0" collapsed="false">
      <c r="A228" s="66" t="n">
        <v>41053</v>
      </c>
      <c r="B228" s="8" t="n">
        <v>8.78</v>
      </c>
      <c r="C228" s="8" t="n">
        <v>8.89</v>
      </c>
      <c r="D228" s="64" t="n">
        <f aca="false">(1+B228/100)^(1/252)</f>
        <v>1.00033401334149</v>
      </c>
      <c r="E228" s="64" t="n">
        <f aca="false">D228*E227</f>
        <v>1.09727915161985</v>
      </c>
    </row>
    <row r="229" s="65" customFormat="true" ht="15" hidden="false" customHeight="false" outlineLevel="0" collapsed="false">
      <c r="A229" s="66" t="n">
        <v>41054</v>
      </c>
      <c r="B229" s="8" t="n">
        <v>8.79</v>
      </c>
      <c r="C229" s="8" t="n">
        <v>8.89</v>
      </c>
      <c r="D229" s="64" t="n">
        <f aca="false">(1+B229/100)^(1/252)</f>
        <v>1.00033437824292</v>
      </c>
      <c r="E229" s="64" t="n">
        <f aca="false">D229*E228</f>
        <v>1.09764605789456</v>
      </c>
    </row>
    <row r="230" s="65" customFormat="true" ht="15" hidden="false" customHeight="false" outlineLevel="0" collapsed="false">
      <c r="A230" s="66" t="n">
        <v>41057</v>
      </c>
      <c r="B230" s="8" t="n">
        <v>8.78</v>
      </c>
      <c r="C230" s="8" t="n">
        <v>8.89</v>
      </c>
      <c r="D230" s="64" t="n">
        <f aca="false">(1+B230/100)^(1/252)</f>
        <v>1.00033401334149</v>
      </c>
      <c r="E230" s="64" t="n">
        <f aca="false">D230*E229</f>
        <v>1.09801268632213</v>
      </c>
    </row>
    <row r="231" s="65" customFormat="true" ht="15" hidden="false" customHeight="false" outlineLevel="0" collapsed="false">
      <c r="A231" s="66" t="n">
        <v>41058</v>
      </c>
      <c r="B231" s="8" t="n">
        <v>8.79</v>
      </c>
      <c r="C231" s="8" t="n">
        <v>8.89</v>
      </c>
      <c r="D231" s="64" t="n">
        <f aca="false">(1+B231/100)^(1/252)</f>
        <v>1.00033437824292</v>
      </c>
      <c r="E231" s="64" t="n">
        <f aca="false">D231*E230</f>
        <v>1.09837983787489</v>
      </c>
    </row>
    <row r="232" s="65" customFormat="true" ht="15" hidden="false" customHeight="false" outlineLevel="0" collapsed="false">
      <c r="A232" s="66" t="n">
        <v>41059</v>
      </c>
      <c r="B232" s="8" t="n">
        <v>8.81</v>
      </c>
      <c r="C232" s="8" t="n">
        <v>8.88</v>
      </c>
      <c r="D232" s="64" t="n">
        <f aca="false">(1+B232/100)^(1/252)</f>
        <v>1.00033510794555</v>
      </c>
      <c r="E232" s="64" t="n">
        <f aca="false">D232*E231</f>
        <v>1.09874791368579</v>
      </c>
    </row>
    <row r="233" s="65" customFormat="true" ht="15" hidden="false" customHeight="false" outlineLevel="0" collapsed="false">
      <c r="A233" s="66" t="n">
        <v>41060</v>
      </c>
      <c r="B233" s="8" t="n">
        <v>8.33</v>
      </c>
      <c r="C233" s="8" t="n">
        <v>8.39</v>
      </c>
      <c r="D233" s="64" t="n">
        <f aca="false">(1+B233/100)^(1/252)</f>
        <v>1.00031755810126</v>
      </c>
      <c r="E233" s="64" t="n">
        <f aca="false">D233*E232</f>
        <v>1.09909682998702</v>
      </c>
    </row>
    <row r="234" s="65" customFormat="true" ht="15" hidden="false" customHeight="false" outlineLevel="0" collapsed="false">
      <c r="A234" s="66" t="n">
        <v>41061</v>
      </c>
      <c r="B234" s="8" t="n">
        <v>8.34</v>
      </c>
      <c r="C234" s="8" t="n">
        <v>8.39</v>
      </c>
      <c r="D234" s="64" t="n">
        <f aca="false">(1+B234/100)^(1/252)</f>
        <v>1.00031792451237</v>
      </c>
      <c r="E234" s="64" t="n">
        <f aca="false">D234*E233</f>
        <v>1.09944625981075</v>
      </c>
    </row>
    <row r="235" s="65" customFormat="true" ht="15" hidden="false" customHeight="false" outlineLevel="0" collapsed="false">
      <c r="A235" s="66" t="n">
        <v>41064</v>
      </c>
      <c r="B235" s="8" t="n">
        <v>8.35</v>
      </c>
      <c r="C235" s="8" t="n">
        <v>8.39</v>
      </c>
      <c r="D235" s="64" t="n">
        <f aca="false">(1+B235/100)^(1/252)</f>
        <v>1.00031829088981</v>
      </c>
      <c r="E235" s="64" t="n">
        <f aca="false">D235*E234</f>
        <v>1.09979620353908</v>
      </c>
    </row>
    <row r="236" s="65" customFormat="true" ht="15" hidden="false" customHeight="false" outlineLevel="0" collapsed="false">
      <c r="A236" s="66" t="n">
        <v>41065</v>
      </c>
      <c r="B236" s="8" t="n">
        <v>8.36</v>
      </c>
      <c r="C236" s="8" t="n">
        <v>8.39</v>
      </c>
      <c r="D236" s="64" t="n">
        <f aca="false">(1+B236/100)^(1/252)</f>
        <v>1.00031865723356</v>
      </c>
      <c r="E236" s="64" t="n">
        <f aca="false">D236*E235</f>
        <v>1.10014666155478</v>
      </c>
    </row>
    <row r="237" s="65" customFormat="true" ht="15" hidden="false" customHeight="false" outlineLevel="0" collapsed="false">
      <c r="A237" s="66" t="n">
        <v>41066</v>
      </c>
      <c r="B237" s="8" t="n">
        <v>8.32</v>
      </c>
      <c r="C237" s="8" t="n">
        <v>8.39</v>
      </c>
      <c r="D237" s="64" t="n">
        <f aca="false">(1+B237/100)^(1/252)</f>
        <v>1.00031719165645</v>
      </c>
      <c r="E237" s="64" t="n">
        <f aca="false">D237*E236</f>
        <v>1.1004956188967</v>
      </c>
    </row>
    <row r="238" s="65" customFormat="true" ht="15" hidden="false" customHeight="false" outlineLevel="0" collapsed="false">
      <c r="A238" s="66" t="n">
        <v>41068</v>
      </c>
      <c r="B238" s="8" t="n">
        <v>8.36</v>
      </c>
      <c r="C238" s="8" t="n">
        <v>8.39</v>
      </c>
      <c r="D238" s="64" t="n">
        <f aca="false">(1+B238/100)^(1/252)</f>
        <v>1.00031865723356</v>
      </c>
      <c r="E238" s="64" t="n">
        <f aca="false">D238*E237</f>
        <v>1.10084629978616</v>
      </c>
    </row>
    <row r="239" s="65" customFormat="true" ht="15" hidden="false" customHeight="false" outlineLevel="0" collapsed="false">
      <c r="A239" s="66" t="n">
        <v>41071</v>
      </c>
      <c r="B239" s="8" t="n">
        <v>8.32</v>
      </c>
      <c r="C239" s="8" t="n">
        <v>8.39</v>
      </c>
      <c r="D239" s="64" t="n">
        <f aca="false">(1+B239/100)^(1/252)</f>
        <v>1.00031719165645</v>
      </c>
      <c r="E239" s="64" t="n">
        <f aca="false">D239*E238</f>
        <v>1.10119547904749</v>
      </c>
    </row>
    <row r="240" s="65" customFormat="true" ht="15" hidden="false" customHeight="false" outlineLevel="0" collapsed="false">
      <c r="A240" s="66" t="n">
        <v>41072</v>
      </c>
      <c r="B240" s="8" t="n">
        <v>8.34</v>
      </c>
      <c r="C240" s="8" t="n">
        <v>8.39</v>
      </c>
      <c r="D240" s="64" t="n">
        <f aca="false">(1+B240/100)^(1/252)</f>
        <v>1.00031792451237</v>
      </c>
      <c r="E240" s="64" t="n">
        <f aca="false">D240*E239</f>
        <v>1.10154557608319</v>
      </c>
    </row>
    <row r="241" s="65" customFormat="true" ht="15" hidden="false" customHeight="false" outlineLevel="0" collapsed="false">
      <c r="A241" s="66" t="n">
        <v>41073</v>
      </c>
      <c r="B241" s="8" t="n">
        <v>8.35</v>
      </c>
      <c r="C241" s="8" t="n">
        <v>8.39</v>
      </c>
      <c r="D241" s="64" t="n">
        <f aca="false">(1+B241/100)^(1/252)</f>
        <v>1.00031829088981</v>
      </c>
      <c r="E241" s="64" t="n">
        <f aca="false">D241*E240</f>
        <v>1.10189618800477</v>
      </c>
    </row>
    <row r="242" s="65" customFormat="true" ht="15" hidden="false" customHeight="false" outlineLevel="0" collapsed="false">
      <c r="A242" s="66" t="n">
        <v>41074</v>
      </c>
      <c r="B242" s="8" t="n">
        <v>8.34</v>
      </c>
      <c r="C242" s="8" t="n">
        <v>8.39</v>
      </c>
      <c r="D242" s="64" t="n">
        <f aca="false">(1+B242/100)^(1/252)</f>
        <v>1.00031792451237</v>
      </c>
      <c r="E242" s="64" t="n">
        <f aca="false">D242*E241</f>
        <v>1.10224650781303</v>
      </c>
    </row>
    <row r="243" s="65" customFormat="true" ht="15" hidden="false" customHeight="false" outlineLevel="0" collapsed="false">
      <c r="A243" s="66" t="n">
        <v>41075</v>
      </c>
      <c r="B243" s="8" t="n">
        <v>8.32</v>
      </c>
      <c r="C243" s="8" t="n">
        <v>8.39</v>
      </c>
      <c r="D243" s="64" t="n">
        <f aca="false">(1+B243/100)^(1/252)</f>
        <v>1.00031719165645</v>
      </c>
      <c r="E243" s="64" t="n">
        <f aca="false">D243*E242</f>
        <v>1.10259613120865</v>
      </c>
    </row>
    <row r="244" s="65" customFormat="true" ht="15" hidden="false" customHeight="false" outlineLevel="0" collapsed="false">
      <c r="A244" s="66" t="n">
        <v>41078</v>
      </c>
      <c r="B244" s="8" t="n">
        <v>8.35</v>
      </c>
      <c r="C244" s="8" t="n">
        <v>8.39</v>
      </c>
      <c r="D244" s="64" t="n">
        <f aca="false">(1+B244/100)^(1/252)</f>
        <v>1.00031829088981</v>
      </c>
      <c r="E244" s="64" t="n">
        <f aca="false">D244*E243</f>
        <v>1.10294707751235</v>
      </c>
    </row>
    <row r="245" s="65" customFormat="true" ht="15" hidden="false" customHeight="false" outlineLevel="0" collapsed="false">
      <c r="A245" s="66" t="n">
        <v>41079</v>
      </c>
      <c r="B245" s="8" t="n">
        <v>8.32</v>
      </c>
      <c r="C245" s="8" t="n">
        <v>8.39</v>
      </c>
      <c r="D245" s="64" t="n">
        <f aca="false">(1+B245/100)^(1/252)</f>
        <v>1.00031719165645</v>
      </c>
      <c r="E245" s="64" t="n">
        <f aca="false">D245*E244</f>
        <v>1.10329692312284</v>
      </c>
    </row>
    <row r="246" s="65" customFormat="true" ht="15" hidden="false" customHeight="false" outlineLevel="0" collapsed="false">
      <c r="A246" s="66" t="n">
        <v>41080</v>
      </c>
      <c r="B246" s="8" t="n">
        <v>8.37</v>
      </c>
      <c r="C246" s="8" t="n">
        <v>8.39</v>
      </c>
      <c r="D246" s="64" t="n">
        <f aca="false">(1+B246/100)^(1/252)</f>
        <v>1.00031902354365</v>
      </c>
      <c r="E246" s="64" t="n">
        <f aca="false">D246*E245</f>
        <v>1.10364890081695</v>
      </c>
    </row>
    <row r="247" s="65" customFormat="true" ht="15" hidden="false" customHeight="false" outlineLevel="0" collapsed="false">
      <c r="A247" s="66" t="n">
        <v>41081</v>
      </c>
      <c r="B247" s="8" t="n">
        <v>8.38</v>
      </c>
      <c r="C247" s="8" t="n">
        <v>8.39</v>
      </c>
      <c r="D247" s="64" t="n">
        <f aca="false">(1+B247/100)^(1/252)</f>
        <v>1.00031938982006</v>
      </c>
      <c r="E247" s="64" t="n">
        <f aca="false">D247*E246</f>
        <v>1.1040013950408</v>
      </c>
    </row>
    <row r="248" s="65" customFormat="true" ht="15" hidden="false" customHeight="false" outlineLevel="0" collapsed="false">
      <c r="A248" s="66" t="n">
        <v>41082</v>
      </c>
      <c r="B248" s="8" t="n">
        <v>8.36</v>
      </c>
      <c r="C248" s="8" t="n">
        <v>8.39</v>
      </c>
      <c r="D248" s="64" t="n">
        <f aca="false">(1+B248/100)^(1/252)</f>
        <v>1.00031865723356</v>
      </c>
      <c r="E248" s="64" t="n">
        <f aca="false">D248*E247</f>
        <v>1.10435319307119</v>
      </c>
    </row>
    <row r="249" s="65" customFormat="true" ht="15" hidden="false" customHeight="false" outlineLevel="0" collapsed="false">
      <c r="A249" s="66" t="n">
        <v>41085</v>
      </c>
      <c r="B249" s="8" t="n">
        <v>8.38</v>
      </c>
      <c r="C249" s="8" t="n">
        <v>8.39</v>
      </c>
      <c r="D249" s="64" t="n">
        <f aca="false">(1+B249/100)^(1/252)</f>
        <v>1.00031938982006</v>
      </c>
      <c r="E249" s="64" t="n">
        <f aca="false">D249*E248</f>
        <v>1.10470591223881</v>
      </c>
    </row>
    <row r="250" s="65" customFormat="true" ht="15" hidden="false" customHeight="false" outlineLevel="0" collapsed="false">
      <c r="A250" s="66" t="n">
        <v>41086</v>
      </c>
      <c r="B250" s="8" t="n">
        <v>8.35</v>
      </c>
      <c r="C250" s="8" t="n">
        <v>8.39</v>
      </c>
      <c r="D250" s="64" t="n">
        <f aca="false">(1+B250/100)^(1/252)</f>
        <v>1.00031829088981</v>
      </c>
      <c r="E250" s="64" t="n">
        <f aca="false">D250*E249</f>
        <v>1.10505753006659</v>
      </c>
    </row>
    <row r="251" s="65" customFormat="true" ht="15" hidden="false" customHeight="false" outlineLevel="0" collapsed="false">
      <c r="A251" s="66" t="n">
        <v>41087</v>
      </c>
      <c r="B251" s="8" t="n">
        <v>8.37</v>
      </c>
      <c r="C251" s="8" t="n">
        <v>8.39</v>
      </c>
      <c r="D251" s="64" t="n">
        <f aca="false">(1+B251/100)^(1/252)</f>
        <v>1.00031902354365</v>
      </c>
      <c r="E251" s="64" t="n">
        <f aca="false">D251*E250</f>
        <v>1.10541006943577</v>
      </c>
    </row>
    <row r="252" s="65" customFormat="true" ht="15" hidden="false" customHeight="false" outlineLevel="0" collapsed="false">
      <c r="A252" s="66" t="n">
        <v>41088</v>
      </c>
      <c r="B252" s="8" t="n">
        <v>8.36</v>
      </c>
      <c r="C252" s="8" t="n">
        <v>8.39</v>
      </c>
      <c r="D252" s="64" t="n">
        <f aca="false">(1+B252/100)^(1/252)</f>
        <v>1.00031865723356</v>
      </c>
      <c r="E252" s="64" t="n">
        <f aca="false">D252*E251</f>
        <v>1.10576231635045</v>
      </c>
    </row>
    <row r="253" s="65" customFormat="true" ht="15" hidden="false" customHeight="false" outlineLevel="0" collapsed="false">
      <c r="A253" s="66" t="n">
        <v>41089</v>
      </c>
      <c r="B253" s="8" t="n">
        <v>8.38</v>
      </c>
      <c r="C253" s="8" t="n">
        <v>8.4</v>
      </c>
      <c r="D253" s="64" t="n">
        <f aca="false">(1+B253/100)^(1/252)</f>
        <v>1.00031938982006</v>
      </c>
      <c r="E253" s="64" t="n">
        <f aca="false">D253*E252</f>
        <v>1.1061154855777</v>
      </c>
    </row>
    <row r="254" s="65" customFormat="true" ht="15" hidden="false" customHeight="false" outlineLevel="0" collapsed="false">
      <c r="A254" s="66" t="n">
        <v>41092</v>
      </c>
      <c r="B254" s="8" t="n">
        <v>8.36</v>
      </c>
      <c r="C254" s="8" t="n">
        <v>8.39</v>
      </c>
      <c r="D254" s="64" t="n">
        <f aca="false">(1+B254/100)^(1/252)</f>
        <v>1.00031865723356</v>
      </c>
      <c r="E254" s="64" t="n">
        <f aca="false">D254*E253</f>
        <v>1.10646795727833</v>
      </c>
    </row>
    <row r="255" s="65" customFormat="true" ht="15" hidden="false" customHeight="false" outlineLevel="0" collapsed="false">
      <c r="A255" s="66" t="n">
        <v>41093</v>
      </c>
      <c r="B255" s="8" t="n">
        <v>8.36</v>
      </c>
      <c r="C255" s="8" t="n">
        <v>8.39</v>
      </c>
      <c r="D255" s="64" t="n">
        <f aca="false">(1+B255/100)^(1/252)</f>
        <v>1.00031865723356</v>
      </c>
      <c r="E255" s="64" t="n">
        <f aca="false">D255*E254</f>
        <v>1.10682054129663</v>
      </c>
    </row>
    <row r="256" s="65" customFormat="true" ht="15" hidden="false" customHeight="false" outlineLevel="0" collapsed="false">
      <c r="A256" s="66" t="n">
        <v>41094</v>
      </c>
      <c r="B256" s="8" t="n">
        <v>8.37</v>
      </c>
      <c r="C256" s="8" t="n">
        <v>8.39</v>
      </c>
      <c r="D256" s="64" t="n">
        <f aca="false">(1+B256/100)^(1/252)</f>
        <v>1.00031902354365</v>
      </c>
      <c r="E256" s="64" t="n">
        <f aca="false">D256*E255</f>
        <v>1.10717364310789</v>
      </c>
    </row>
    <row r="257" s="65" customFormat="true" ht="15" hidden="false" customHeight="false" outlineLevel="0" collapsed="false">
      <c r="A257" s="66" t="n">
        <v>41095</v>
      </c>
      <c r="B257" s="8" t="n">
        <v>8.36</v>
      </c>
      <c r="C257" s="8" t="n">
        <v>8.39</v>
      </c>
      <c r="D257" s="64" t="n">
        <f aca="false">(1+B257/100)^(1/252)</f>
        <v>1.00031865723356</v>
      </c>
      <c r="E257" s="64" t="n">
        <f aca="false">D257*E256</f>
        <v>1.10752645199808</v>
      </c>
    </row>
    <row r="258" s="65" customFormat="true" ht="15" hidden="false" customHeight="false" outlineLevel="0" collapsed="false">
      <c r="A258" s="66" t="n">
        <v>41096</v>
      </c>
      <c r="B258" s="8" t="n">
        <v>8.34</v>
      </c>
      <c r="C258" s="8" t="n">
        <v>8.39</v>
      </c>
      <c r="D258" s="64" t="n">
        <f aca="false">(1+B258/100)^(1/252)</f>
        <v>1.00031792451237</v>
      </c>
      <c r="E258" s="64" t="n">
        <f aca="false">D258*E257</f>
        <v>1.10787856180527</v>
      </c>
    </row>
    <row r="259" s="65" customFormat="true" ht="15" hidden="false" customHeight="false" outlineLevel="0" collapsed="false">
      <c r="A259" s="66" t="n">
        <v>41099</v>
      </c>
      <c r="B259" s="8" t="n">
        <v>8.36</v>
      </c>
      <c r="C259" s="8" t="n">
        <v>8.39</v>
      </c>
      <c r="D259" s="64" t="n">
        <f aca="false">(1+B259/100)^(1/252)</f>
        <v>1.00031865723356</v>
      </c>
      <c r="E259" s="64" t="n">
        <f aca="false">D259*E258</f>
        <v>1.1082315953229</v>
      </c>
    </row>
    <row r="260" s="65" customFormat="true" ht="15" hidden="false" customHeight="false" outlineLevel="0" collapsed="false">
      <c r="A260" s="66" t="n">
        <v>41100</v>
      </c>
      <c r="B260" s="8" t="n">
        <v>8.32</v>
      </c>
      <c r="C260" s="8" t="n">
        <v>8.39</v>
      </c>
      <c r="D260" s="64" t="n">
        <f aca="false">(1+B260/100)^(1/252)</f>
        <v>1.00031719165645</v>
      </c>
      <c r="E260" s="64" t="n">
        <f aca="false">D260*E259</f>
        <v>1.10858311713835</v>
      </c>
    </row>
    <row r="261" s="65" customFormat="true" ht="15" hidden="false" customHeight="false" outlineLevel="0" collapsed="false">
      <c r="A261" s="66" t="n">
        <v>41101</v>
      </c>
      <c r="B261" s="8" t="n">
        <v>8.3</v>
      </c>
      <c r="C261" s="8" t="n">
        <v>8.39</v>
      </c>
      <c r="D261" s="64" t="n">
        <f aca="false">(1+B261/100)^(1/252)</f>
        <v>1.00031645866573</v>
      </c>
      <c r="E261" s="64" t="n">
        <f aca="false">D261*E260</f>
        <v>1.10893393787245</v>
      </c>
    </row>
    <row r="262" s="65" customFormat="true" ht="15" hidden="false" customHeight="false" outlineLevel="0" collapsed="false">
      <c r="A262" s="66" t="n">
        <v>41102</v>
      </c>
      <c r="B262" s="8" t="n">
        <v>7.85</v>
      </c>
      <c r="C262" s="8" t="n">
        <v>7.89</v>
      </c>
      <c r="D262" s="64" t="n">
        <f aca="false">(1+B262/100)^(1/252)</f>
        <v>1.00029993063229</v>
      </c>
      <c r="E262" s="64" t="n">
        <f aca="false">D262*E261</f>
        <v>1.10926654112961</v>
      </c>
    </row>
    <row r="263" s="65" customFormat="true" ht="15" hidden="false" customHeight="false" outlineLevel="0" collapsed="false">
      <c r="A263" s="66" t="n">
        <v>41103</v>
      </c>
      <c r="B263" s="8" t="n">
        <v>7.83</v>
      </c>
      <c r="C263" s="8" t="n">
        <v>7.89</v>
      </c>
      <c r="D263" s="64" t="n">
        <f aca="false">(1+B263/100)^(1/252)</f>
        <v>1.00029919445968</v>
      </c>
      <c r="E263" s="64" t="n">
        <f aca="false">D263*E262</f>
        <v>1.10959842753302</v>
      </c>
    </row>
    <row r="264" s="65" customFormat="true" ht="15" hidden="false" customHeight="false" outlineLevel="0" collapsed="false">
      <c r="A264" s="66" t="n">
        <v>41106</v>
      </c>
      <c r="B264" s="8" t="n">
        <v>7.85</v>
      </c>
      <c r="C264" s="8" t="n">
        <v>7.89</v>
      </c>
      <c r="D264" s="64" t="n">
        <f aca="false">(1+B264/100)^(1/252)</f>
        <v>1.00029993063229</v>
      </c>
      <c r="E264" s="64" t="n">
        <f aca="false">D264*E263</f>
        <v>1.10993123009098</v>
      </c>
    </row>
    <row r="265" s="65" customFormat="true" ht="15" hidden="false" customHeight="false" outlineLevel="0" collapsed="false">
      <c r="A265" s="66" t="n">
        <v>41107</v>
      </c>
      <c r="B265" s="8" t="n">
        <v>7.82</v>
      </c>
      <c r="C265" s="8" t="n">
        <v>7.89</v>
      </c>
      <c r="D265" s="64" t="n">
        <f aca="false">(1+B265/100)^(1/252)</f>
        <v>1.00029882632237</v>
      </c>
      <c r="E265" s="64" t="n">
        <f aca="false">D265*E264</f>
        <v>1.11026290675856</v>
      </c>
    </row>
    <row r="266" s="65" customFormat="true" ht="15" hidden="false" customHeight="false" outlineLevel="0" collapsed="false">
      <c r="A266" s="66" t="n">
        <v>41108</v>
      </c>
      <c r="B266" s="8" t="n">
        <v>7.8</v>
      </c>
      <c r="C266" s="8" t="n">
        <v>7.89</v>
      </c>
      <c r="D266" s="64" t="n">
        <f aca="false">(1+B266/100)^(1/252)</f>
        <v>1.00029808994572</v>
      </c>
      <c r="E266" s="64" t="n">
        <f aca="false">D266*E265</f>
        <v>1.11059386496817</v>
      </c>
    </row>
    <row r="267" s="65" customFormat="true" ht="15" hidden="false" customHeight="false" outlineLevel="0" collapsed="false">
      <c r="A267" s="66" t="n">
        <v>41109</v>
      </c>
      <c r="B267" s="8" t="n">
        <v>7.83</v>
      </c>
      <c r="C267" s="8" t="n">
        <v>7.89</v>
      </c>
      <c r="D267" s="64" t="n">
        <f aca="false">(1+B267/100)^(1/252)</f>
        <v>1.00029919445968</v>
      </c>
      <c r="E267" s="64" t="n">
        <f aca="false">D267*E266</f>
        <v>1.11092614849952</v>
      </c>
    </row>
    <row r="268" s="65" customFormat="true" ht="15" hidden="false" customHeight="false" outlineLevel="0" collapsed="false">
      <c r="A268" s="66" t="n">
        <v>41110</v>
      </c>
      <c r="B268" s="8" t="n">
        <v>7.84</v>
      </c>
      <c r="C268" s="8" t="n">
        <v>7.89</v>
      </c>
      <c r="D268" s="64" t="n">
        <f aca="false">(1+B268/100)^(1/252)</f>
        <v>1.00029956256299</v>
      </c>
      <c r="E268" s="64" t="n">
        <f aca="false">D268*E267</f>
        <v>1.11125894038385</v>
      </c>
    </row>
    <row r="269" s="65" customFormat="true" ht="15" hidden="false" customHeight="false" outlineLevel="0" collapsed="false">
      <c r="A269" s="66" t="n">
        <v>41113</v>
      </c>
      <c r="B269" s="8" t="n">
        <v>7.84</v>
      </c>
      <c r="C269" s="8" t="n">
        <v>7.89</v>
      </c>
      <c r="D269" s="64" t="n">
        <f aca="false">(1+B269/100)^(1/252)</f>
        <v>1.00029956256299</v>
      </c>
      <c r="E269" s="64" t="n">
        <f aca="false">D269*E268</f>
        <v>1.11159183196017</v>
      </c>
    </row>
    <row r="270" s="65" customFormat="true" ht="15" hidden="false" customHeight="false" outlineLevel="0" collapsed="false">
      <c r="A270" s="66" t="n">
        <v>41114</v>
      </c>
      <c r="B270" s="8" t="n">
        <v>7.82</v>
      </c>
      <c r="C270" s="8" t="n">
        <v>7.89</v>
      </c>
      <c r="D270" s="64" t="n">
        <f aca="false">(1+B270/100)^(1/252)</f>
        <v>1.00029882632237</v>
      </c>
      <c r="E270" s="64" t="n">
        <f aca="false">D270*E269</f>
        <v>1.1119240048593</v>
      </c>
    </row>
    <row r="271" s="65" customFormat="true" ht="15" hidden="false" customHeight="false" outlineLevel="0" collapsed="false">
      <c r="A271" s="66" t="n">
        <v>41115</v>
      </c>
      <c r="B271" s="8" t="n">
        <v>7.84</v>
      </c>
      <c r="C271" s="8" t="n">
        <v>7.89</v>
      </c>
      <c r="D271" s="64" t="n">
        <f aca="false">(1+B271/100)^(1/252)</f>
        <v>1.00029956256299</v>
      </c>
      <c r="E271" s="64" t="n">
        <f aca="false">D271*E270</f>
        <v>1.11225709566404</v>
      </c>
    </row>
    <row r="272" s="65" customFormat="true" ht="15" hidden="false" customHeight="false" outlineLevel="0" collapsed="false">
      <c r="A272" s="66" t="n">
        <v>41116</v>
      </c>
      <c r="B272" s="8" t="n">
        <v>7.81</v>
      </c>
      <c r="C272" s="8" t="n">
        <v>7.89</v>
      </c>
      <c r="D272" s="64" t="n">
        <f aca="false">(1+B272/100)^(1/252)</f>
        <v>1.00029845815106</v>
      </c>
      <c r="E272" s="64" t="n">
        <f aca="false">D272*E271</f>
        <v>1.11258905786031</v>
      </c>
    </row>
    <row r="273" s="65" customFormat="true" ht="15" hidden="false" customHeight="false" outlineLevel="0" collapsed="false">
      <c r="A273" s="66" t="n">
        <v>41117</v>
      </c>
      <c r="B273" s="8" t="n">
        <v>7.79</v>
      </c>
      <c r="C273" s="8" t="n">
        <v>7.89</v>
      </c>
      <c r="D273" s="64" t="n">
        <f aca="false">(1+B273/100)^(1/252)</f>
        <v>1.00029772170637</v>
      </c>
      <c r="E273" s="64" t="n">
        <f aca="false">D273*E272</f>
        <v>1.1129202997731</v>
      </c>
    </row>
    <row r="274" s="65" customFormat="true" ht="15" hidden="false" customHeight="false" outlineLevel="0" collapsed="false">
      <c r="A274" s="66" t="n">
        <v>41120</v>
      </c>
      <c r="B274" s="8" t="n">
        <v>7.83</v>
      </c>
      <c r="C274" s="8" t="n">
        <v>7.89</v>
      </c>
      <c r="D274" s="64" t="n">
        <f aca="false">(1+B274/100)^(1/252)</f>
        <v>1.00029919445968</v>
      </c>
      <c r="E274" s="64" t="n">
        <f aca="false">D274*E273</f>
        <v>1.11325327936086</v>
      </c>
    </row>
    <row r="275" s="65" customFormat="true" ht="15" hidden="false" customHeight="false" outlineLevel="0" collapsed="false">
      <c r="A275" s="66" t="n">
        <v>41121</v>
      </c>
      <c r="B275" s="8" t="n">
        <v>7.83</v>
      </c>
      <c r="C275" s="8" t="n">
        <v>7.89</v>
      </c>
      <c r="D275" s="64" t="n">
        <f aca="false">(1+B275/100)^(1/252)</f>
        <v>1.00029919445968</v>
      </c>
      <c r="E275" s="64" t="n">
        <f aca="false">D275*E274</f>
        <v>1.11358635857426</v>
      </c>
    </row>
    <row r="276" s="65" customFormat="true" ht="15" hidden="false" customHeight="false" outlineLevel="0" collapsed="false">
      <c r="A276" s="66" t="n">
        <v>41122</v>
      </c>
      <c r="B276" s="8" t="n">
        <v>7.83</v>
      </c>
      <c r="C276" s="8" t="n">
        <v>7.89</v>
      </c>
      <c r="D276" s="64" t="n">
        <f aca="false">(1+B276/100)^(1/252)</f>
        <v>1.00029919445968</v>
      </c>
      <c r="E276" s="64" t="n">
        <f aca="false">D276*E275</f>
        <v>1.11391953744313</v>
      </c>
    </row>
    <row r="277" s="65" customFormat="true" ht="15" hidden="false" customHeight="false" outlineLevel="0" collapsed="false">
      <c r="A277" s="66" t="n">
        <v>41123</v>
      </c>
      <c r="B277" s="8" t="n">
        <v>7.82</v>
      </c>
      <c r="C277" s="8" t="n">
        <v>7.89</v>
      </c>
      <c r="D277" s="64" t="n">
        <f aca="false">(1+B277/100)^(1/252)</f>
        <v>1.00029882632237</v>
      </c>
      <c r="E277" s="64" t="n">
        <f aca="false">D277*E276</f>
        <v>1.11425240592192</v>
      </c>
    </row>
    <row r="278" s="65" customFormat="true" ht="15" hidden="false" customHeight="false" outlineLevel="0" collapsed="false">
      <c r="A278" s="66" t="n">
        <v>41124</v>
      </c>
      <c r="B278" s="8" t="n">
        <v>7.83</v>
      </c>
      <c r="C278" s="8" t="n">
        <v>7.89</v>
      </c>
      <c r="D278" s="64" t="n">
        <f aca="false">(1+B278/100)^(1/252)</f>
        <v>1.00029919445968</v>
      </c>
      <c r="E278" s="64" t="n">
        <f aca="false">D278*E277</f>
        <v>1.11458578406846</v>
      </c>
    </row>
    <row r="279" s="65" customFormat="true" ht="15" hidden="false" customHeight="false" outlineLevel="0" collapsed="false">
      <c r="A279" s="66" t="n">
        <v>41127</v>
      </c>
      <c r="B279" s="8" t="n">
        <v>7.82</v>
      </c>
      <c r="C279" s="8" t="n">
        <v>7.89</v>
      </c>
      <c r="D279" s="64" t="n">
        <f aca="false">(1+B279/100)^(1/252)</f>
        <v>1.00029882632237</v>
      </c>
      <c r="E279" s="64" t="n">
        <f aca="false">D279*E278</f>
        <v>1.11491885163928</v>
      </c>
    </row>
    <row r="280" customFormat="false" ht="15" hidden="false" customHeight="false" outlineLevel="0" collapsed="false">
      <c r="A280" s="66" t="n">
        <v>41128</v>
      </c>
      <c r="B280" s="8" t="n">
        <v>7.82</v>
      </c>
      <c r="C280" s="8" t="n">
        <v>7.89</v>
      </c>
      <c r="D280" s="64" t="n">
        <f aca="false">(1+B280/100)^(1/252)</f>
        <v>1.00029882632237</v>
      </c>
      <c r="E280" s="64" t="n">
        <f aca="false">D280*E279</f>
        <v>1.11525201873946</v>
      </c>
    </row>
    <row r="281" customFormat="false" ht="15" hidden="false" customHeight="false" outlineLevel="0" collapsed="false">
      <c r="A281" s="66" t="n">
        <v>41129</v>
      </c>
      <c r="B281" s="8" t="n">
        <v>7.82</v>
      </c>
      <c r="C281" s="8" t="n">
        <v>7.89</v>
      </c>
      <c r="D281" s="64" t="n">
        <f aca="false">(1+B281/100)^(1/252)</f>
        <v>1.00029882632237</v>
      </c>
      <c r="E281" s="64" t="n">
        <f aca="false">D281*E280</f>
        <v>1.11558528539874</v>
      </c>
    </row>
    <row r="282" customFormat="false" ht="15" hidden="false" customHeight="false" outlineLevel="0" collapsed="false">
      <c r="A282" s="66" t="n">
        <v>41130</v>
      </c>
      <c r="B282" s="8" t="n">
        <v>7.82</v>
      </c>
      <c r="C282" s="8" t="n">
        <v>7.89</v>
      </c>
      <c r="D282" s="64" t="n">
        <f aca="false">(1+B282/100)^(1/252)</f>
        <v>1.00029882632237</v>
      </c>
      <c r="E282" s="64" t="n">
        <f aca="false">D282*E281</f>
        <v>1.11591865164687</v>
      </c>
    </row>
    <row r="283" customFormat="false" ht="15" hidden="false" customHeight="false" outlineLevel="0" collapsed="false">
      <c r="A283" s="66" t="n">
        <v>41131</v>
      </c>
      <c r="B283" s="8" t="n">
        <v>7.82</v>
      </c>
      <c r="C283" s="8" t="n">
        <v>7.89</v>
      </c>
      <c r="D283" s="64" t="n">
        <f aca="false">(1+B283/100)^(1/252)</f>
        <v>1.00029882632237</v>
      </c>
      <c r="E283" s="64" t="n">
        <f aca="false">D283*E282</f>
        <v>1.1162521175136</v>
      </c>
    </row>
    <row r="284" customFormat="false" ht="15" hidden="false" customHeight="false" outlineLevel="0" collapsed="false">
      <c r="A284" s="66" t="n">
        <v>41134</v>
      </c>
      <c r="B284" s="8" t="n">
        <v>7.8</v>
      </c>
      <c r="C284" s="8" t="n">
        <v>7.89</v>
      </c>
      <c r="D284" s="64" t="n">
        <f aca="false">(1+B284/100)^(1/252)</f>
        <v>1.00029808994572</v>
      </c>
      <c r="E284" s="64" t="n">
        <f aca="false">D284*E283</f>
        <v>1.11658486104673</v>
      </c>
    </row>
    <row r="285" customFormat="false" ht="15" hidden="false" customHeight="false" outlineLevel="0" collapsed="false">
      <c r="A285" s="66" t="n">
        <v>41135</v>
      </c>
      <c r="B285" s="8" t="n">
        <v>7.83</v>
      </c>
      <c r="C285" s="8" t="n">
        <v>7.89</v>
      </c>
      <c r="D285" s="64" t="n">
        <f aca="false">(1+B285/100)^(1/252)</f>
        <v>1.00029919445968</v>
      </c>
      <c r="E285" s="64" t="n">
        <f aca="false">D285*E284</f>
        <v>1.11691893705091</v>
      </c>
    </row>
    <row r="286" customFormat="false" ht="15" hidden="false" customHeight="false" outlineLevel="0" collapsed="false">
      <c r="A286" s="66" t="n">
        <v>41136</v>
      </c>
      <c r="B286" s="8" t="n">
        <v>7.83</v>
      </c>
      <c r="C286" s="8" t="n">
        <v>7.89</v>
      </c>
      <c r="D286" s="64" t="n">
        <f aca="false">(1+B286/100)^(1/252)</f>
        <v>1.00029919445968</v>
      </c>
      <c r="E286" s="64" t="n">
        <f aca="false">D286*E285</f>
        <v>1.11725311300879</v>
      </c>
    </row>
    <row r="287" customFormat="false" ht="15" hidden="false" customHeight="false" outlineLevel="0" collapsed="false">
      <c r="A287" s="66" t="n">
        <v>41137</v>
      </c>
      <c r="B287" s="8" t="n">
        <v>7.82</v>
      </c>
      <c r="C287" s="8" t="n">
        <v>7.89</v>
      </c>
      <c r="D287" s="64" t="n">
        <f aca="false">(1+B287/100)^(1/252)</f>
        <v>1.00029882632237</v>
      </c>
      <c r="E287" s="64" t="n">
        <f aca="false">D287*E286</f>
        <v>1.11758697764771</v>
      </c>
    </row>
    <row r="288" customFormat="false" ht="15" hidden="false" customHeight="false" outlineLevel="0" collapsed="false">
      <c r="A288" s="66" t="n">
        <v>41138</v>
      </c>
      <c r="B288" s="8" t="n">
        <v>7.84</v>
      </c>
      <c r="C288" s="8" t="n">
        <v>7.89</v>
      </c>
      <c r="D288" s="64" t="n">
        <f aca="false">(1+B288/100)^(1/252)</f>
        <v>1.00029956256299</v>
      </c>
      <c r="E288" s="64" t="n">
        <f aca="false">D288*E287</f>
        <v>1.1179217648671</v>
      </c>
    </row>
    <row r="289" customFormat="false" ht="15" hidden="false" customHeight="false" outlineLevel="0" collapsed="false">
      <c r="A289" s="66" t="n">
        <v>41141</v>
      </c>
      <c r="B289" s="8" t="n">
        <v>7.85</v>
      </c>
      <c r="C289" s="8" t="n">
        <v>7.89</v>
      </c>
      <c r="D289" s="64" t="n">
        <f aca="false">(1+B289/100)^(1/252)</f>
        <v>1.00029993063229</v>
      </c>
      <c r="E289" s="64" t="n">
        <f aca="false">D289*E288</f>
        <v>1.11825706384889</v>
      </c>
    </row>
    <row r="290" customFormat="false" ht="15" hidden="false" customHeight="false" outlineLevel="0" collapsed="false">
      <c r="A290" s="66" t="n">
        <v>41142</v>
      </c>
      <c r="B290" s="8" t="n">
        <v>7.82</v>
      </c>
      <c r="C290" s="8" t="n">
        <v>7.89</v>
      </c>
      <c r="D290" s="64" t="n">
        <f aca="false">(1+B290/100)^(1/252)</f>
        <v>1.00029882632237</v>
      </c>
      <c r="E290" s="64" t="n">
        <f aca="false">D290*E289</f>
        <v>1.11859122849474</v>
      </c>
    </row>
    <row r="291" customFormat="false" ht="15" hidden="false" customHeight="false" outlineLevel="0" collapsed="false">
      <c r="A291" s="66" t="n">
        <v>41143</v>
      </c>
      <c r="B291" s="8" t="n">
        <v>7.81</v>
      </c>
      <c r="C291" s="8" t="n">
        <v>7.89</v>
      </c>
      <c r="D291" s="64" t="n">
        <f aca="false">(1+B291/100)^(1/252)</f>
        <v>1.00029845815106</v>
      </c>
      <c r="E291" s="64" t="n">
        <f aca="false">D291*E290</f>
        <v>1.11892508116459</v>
      </c>
    </row>
    <row r="292" customFormat="false" ht="15" hidden="false" customHeight="false" outlineLevel="0" collapsed="false">
      <c r="A292" s="66" t="n">
        <v>41144</v>
      </c>
      <c r="B292" s="8" t="n">
        <v>7.81</v>
      </c>
      <c r="C292" s="8" t="n">
        <v>7.89</v>
      </c>
      <c r="D292" s="64" t="n">
        <f aca="false">(1+B292/100)^(1/252)</f>
        <v>1.00029845815106</v>
      </c>
      <c r="E292" s="64" t="n">
        <f aca="false">D292*E291</f>
        <v>1.11925903347548</v>
      </c>
    </row>
    <row r="293" customFormat="false" ht="15" hidden="false" customHeight="false" outlineLevel="0" collapsed="false">
      <c r="A293" s="66" t="n">
        <v>41145</v>
      </c>
      <c r="B293" s="8" t="n">
        <v>7.82</v>
      </c>
      <c r="C293" s="8" t="n">
        <v>7.89</v>
      </c>
      <c r="D293" s="64" t="n">
        <f aca="false">(1+B293/100)^(1/252)</f>
        <v>1.00029882632237</v>
      </c>
      <c r="E293" s="64" t="n">
        <f aca="false">D293*E292</f>
        <v>1.11959349753624</v>
      </c>
    </row>
    <row r="294" customFormat="false" ht="15" hidden="false" customHeight="false" outlineLevel="0" collapsed="false">
      <c r="A294" s="66" t="n">
        <v>41148</v>
      </c>
      <c r="B294" s="8" t="n">
        <v>7.83</v>
      </c>
      <c r="C294" s="8" t="n">
        <v>7.89</v>
      </c>
      <c r="D294" s="64" t="n">
        <f aca="false">(1+B294/100)^(1/252)</f>
        <v>1.00029919445968</v>
      </c>
      <c r="E294" s="64" t="n">
        <f aca="false">D294*E293</f>
        <v>1.11992847370779</v>
      </c>
    </row>
    <row r="295" customFormat="false" ht="15" hidden="false" customHeight="false" outlineLevel="0" collapsed="false">
      <c r="A295" s="66" t="n">
        <v>41149</v>
      </c>
      <c r="B295" s="8" t="n">
        <v>7.83</v>
      </c>
      <c r="C295" s="8" t="n">
        <v>7.89</v>
      </c>
      <c r="D295" s="64" t="n">
        <f aca="false">(1+B295/100)^(1/252)</f>
        <v>1.00029919445968</v>
      </c>
      <c r="E295" s="64" t="n">
        <f aca="false">D295*E294</f>
        <v>1.12026355010237</v>
      </c>
    </row>
    <row r="296" customFormat="false" ht="15" hidden="false" customHeight="false" outlineLevel="0" collapsed="false">
      <c r="A296" s="66" t="n">
        <v>41150</v>
      </c>
      <c r="B296" s="8" t="n">
        <v>7.82</v>
      </c>
      <c r="C296" s="8" t="n">
        <v>7.89</v>
      </c>
      <c r="D296" s="64" t="n">
        <f aca="false">(1+B296/100)^(1/252)</f>
        <v>1.00029882632237</v>
      </c>
      <c r="E296" s="64" t="n">
        <f aca="false">D296*E295</f>
        <v>1.12059831433913</v>
      </c>
    </row>
    <row r="297" customFormat="false" ht="15" hidden="false" customHeight="false" outlineLevel="0" collapsed="false">
      <c r="A297" s="66" t="n">
        <v>41151</v>
      </c>
      <c r="B297" s="8" t="n">
        <v>7.38</v>
      </c>
      <c r="C297" s="8" t="n">
        <v>7.39</v>
      </c>
      <c r="D297" s="64" t="n">
        <f aca="false">(1+B297/100)^(1/252)</f>
        <v>1.00028259452154</v>
      </c>
      <c r="E297" s="64" t="n">
        <f aca="false">D297*E296</f>
        <v>1.12091498928361</v>
      </c>
    </row>
    <row r="298" customFormat="false" ht="15" hidden="false" customHeight="false" outlineLevel="0" collapsed="false">
      <c r="A298" s="66" t="n">
        <v>41152</v>
      </c>
      <c r="B298" s="8" t="n">
        <v>7.38</v>
      </c>
      <c r="C298" s="8" t="n">
        <v>7.39</v>
      </c>
      <c r="D298" s="64" t="n">
        <f aca="false">(1+B298/100)^(1/252)</f>
        <v>1.00028259452154</v>
      </c>
      <c r="E298" s="64" t="n">
        <f aca="false">D298*E297</f>
        <v>1.1212317537187</v>
      </c>
    </row>
    <row r="299" customFormat="false" ht="15" hidden="false" customHeight="false" outlineLevel="0" collapsed="false">
      <c r="A299" s="66" t="n">
        <v>41155</v>
      </c>
      <c r="B299" s="8" t="n">
        <v>7.41</v>
      </c>
      <c r="C299" s="8" t="n">
        <v>7.39</v>
      </c>
      <c r="D299" s="64" t="n">
        <f aca="false">(1+B299/100)^(1/252)</f>
        <v>1.00028370333786</v>
      </c>
      <c r="E299" s="64" t="n">
        <f aca="false">D299*E298</f>
        <v>1.12154985090974</v>
      </c>
    </row>
    <row r="300" customFormat="false" ht="15" hidden="false" customHeight="false" outlineLevel="0" collapsed="false">
      <c r="A300" s="66" t="n">
        <v>41156</v>
      </c>
      <c r="B300" s="8" t="n">
        <v>7.39</v>
      </c>
      <c r="C300" s="8" t="n">
        <v>7.39</v>
      </c>
      <c r="D300" s="64" t="n">
        <f aca="false">(1+B300/100)^(1/252)</f>
        <v>1.00028296416126</v>
      </c>
      <c r="E300" s="64" t="n">
        <f aca="false">D300*E299</f>
        <v>1.12186720932261</v>
      </c>
    </row>
    <row r="301" customFormat="false" ht="15" hidden="false" customHeight="false" outlineLevel="0" collapsed="false">
      <c r="A301" s="66" t="n">
        <v>41157</v>
      </c>
      <c r="B301" s="8" t="n">
        <v>7.39</v>
      </c>
      <c r="C301" s="8" t="n">
        <v>7.39</v>
      </c>
      <c r="D301" s="64" t="n">
        <f aca="false">(1+B301/100)^(1/252)</f>
        <v>1.00028296416126</v>
      </c>
      <c r="E301" s="64" t="n">
        <f aca="false">D301*E300</f>
        <v>1.12218465753654</v>
      </c>
    </row>
    <row r="302" customFormat="false" ht="15" hidden="false" customHeight="false" outlineLevel="0" collapsed="false">
      <c r="A302" s="66" t="n">
        <v>41158</v>
      </c>
      <c r="B302" s="8" t="n">
        <v>7.39</v>
      </c>
      <c r="C302" s="8" t="n">
        <v>7.39</v>
      </c>
      <c r="D302" s="64" t="n">
        <f aca="false">(1+B302/100)^(1/252)</f>
        <v>1.00028296416126</v>
      </c>
      <c r="E302" s="64" t="n">
        <f aca="false">D302*E301</f>
        <v>1.12250219557694</v>
      </c>
    </row>
    <row r="303" customFormat="false" ht="15" hidden="false" customHeight="false" outlineLevel="0" collapsed="false">
      <c r="A303" s="66" t="n">
        <v>41162</v>
      </c>
      <c r="B303" s="8" t="n">
        <v>7.38</v>
      </c>
      <c r="C303" s="8" t="n">
        <v>7.39</v>
      </c>
      <c r="D303" s="64" t="n">
        <f aca="false">(1+B303/100)^(1/252)</f>
        <v>1.00028259452154</v>
      </c>
      <c r="E303" s="64" t="n">
        <f aca="false">D303*E302</f>
        <v>1.12281940854783</v>
      </c>
    </row>
    <row r="304" customFormat="false" ht="15" hidden="false" customHeight="false" outlineLevel="0" collapsed="false">
      <c r="A304" s="66" t="n">
        <v>41163</v>
      </c>
      <c r="B304" s="8" t="n">
        <v>7.37</v>
      </c>
      <c r="C304" s="8" t="n">
        <v>7.39</v>
      </c>
      <c r="D304" s="64" t="n">
        <f aca="false">(1+B304/100)^(1/252)</f>
        <v>1.00028222484754</v>
      </c>
      <c r="E304" s="64" t="n">
        <f aca="false">D304*E303</f>
        <v>1.12313629608422</v>
      </c>
    </row>
    <row r="305" customFormat="false" ht="15" hidden="false" customHeight="false" outlineLevel="0" collapsed="false">
      <c r="A305" s="66" t="n">
        <v>41164</v>
      </c>
      <c r="B305" s="8" t="n">
        <v>7.36</v>
      </c>
      <c r="C305" s="8" t="n">
        <v>7.39</v>
      </c>
      <c r="D305" s="64" t="n">
        <f aca="false">(1+B305/100)^(1/252)</f>
        <v>1.00028185513923</v>
      </c>
      <c r="E305" s="64" t="n">
        <f aca="false">D305*E304</f>
        <v>1.12345285782133</v>
      </c>
    </row>
    <row r="306" customFormat="false" ht="15" hidden="false" customHeight="false" outlineLevel="0" collapsed="false">
      <c r="A306" s="66" t="n">
        <v>41165</v>
      </c>
      <c r="B306" s="8" t="n">
        <v>7.36</v>
      </c>
      <c r="C306" s="8" t="n">
        <v>7.39</v>
      </c>
      <c r="D306" s="64" t="n">
        <f aca="false">(1+B306/100)^(1/252)</f>
        <v>1.00028185513923</v>
      </c>
      <c r="E306" s="64" t="n">
        <f aca="false">D306*E305</f>
        <v>1.123769508783</v>
      </c>
    </row>
    <row r="307" customFormat="false" ht="15" hidden="false" customHeight="false" outlineLevel="0" collapsed="false">
      <c r="A307" s="66" t="n">
        <v>41166</v>
      </c>
      <c r="B307" s="8" t="n">
        <v>7.35</v>
      </c>
      <c r="C307" s="8" t="n">
        <v>7.39</v>
      </c>
      <c r="D307" s="64" t="n">
        <f aca="false">(1+B307/100)^(1/252)</f>
        <v>1.00028148539663</v>
      </c>
      <c r="E307" s="64" t="n">
        <f aca="false">D307*E306</f>
        <v>1.1240858334889</v>
      </c>
    </row>
    <row r="308" customFormat="false" ht="15" hidden="false" customHeight="false" outlineLevel="0" collapsed="false">
      <c r="A308" s="66" t="n">
        <v>41169</v>
      </c>
      <c r="B308" s="8" t="n">
        <v>7.34</v>
      </c>
      <c r="C308" s="8" t="n">
        <v>7.39</v>
      </c>
      <c r="D308" s="64" t="n">
        <f aca="false">(1+B308/100)^(1/252)</f>
        <v>1.00028111561972</v>
      </c>
      <c r="E308" s="64" t="n">
        <f aca="false">D308*E307</f>
        <v>1.1244018315746</v>
      </c>
    </row>
    <row r="309" customFormat="false" ht="15" hidden="false" customHeight="false" outlineLevel="0" collapsed="false">
      <c r="A309" s="66" t="n">
        <v>41170</v>
      </c>
      <c r="B309" s="8" t="n">
        <v>7.33</v>
      </c>
      <c r="C309" s="8" t="n">
        <v>7.39</v>
      </c>
      <c r="D309" s="64" t="n">
        <f aca="false">(1+B309/100)^(1/252)</f>
        <v>1.0002807458085</v>
      </c>
      <c r="E309" s="64" t="n">
        <f aca="false">D309*E308</f>
        <v>1.12471750267588</v>
      </c>
    </row>
    <row r="310" customFormat="false" ht="15" hidden="false" customHeight="false" outlineLevel="0" collapsed="false">
      <c r="A310" s="66" t="n">
        <v>41171</v>
      </c>
      <c r="B310" s="8" t="n">
        <v>7.33</v>
      </c>
      <c r="C310" s="8" t="n">
        <v>7.39</v>
      </c>
      <c r="D310" s="64" t="n">
        <f aca="false">(1+B310/100)^(1/252)</f>
        <v>1.0002807458085</v>
      </c>
      <c r="E310" s="64" t="n">
        <f aca="false">D310*E309</f>
        <v>1.1250332624005</v>
      </c>
    </row>
    <row r="311" customFormat="false" ht="15" hidden="false" customHeight="false" outlineLevel="0" collapsed="false">
      <c r="A311" s="66" t="n">
        <v>41172</v>
      </c>
      <c r="B311" s="8" t="n">
        <v>7.35</v>
      </c>
      <c r="C311" s="8" t="n">
        <v>7.39</v>
      </c>
      <c r="D311" s="64" t="n">
        <f aca="false">(1+B311/100)^(1/252)</f>
        <v>1.00028148539663</v>
      </c>
      <c r="E311" s="64" t="n">
        <f aca="false">D311*E310</f>
        <v>1.12534994283459</v>
      </c>
    </row>
    <row r="312" customFormat="false" ht="15" hidden="false" customHeight="false" outlineLevel="0" collapsed="false">
      <c r="A312" s="66" t="n">
        <v>41173</v>
      </c>
      <c r="B312" s="8" t="n">
        <v>7.35</v>
      </c>
      <c r="C312" s="8" t="n">
        <v>7.39</v>
      </c>
      <c r="D312" s="64" t="n">
        <f aca="false">(1+B312/100)^(1/252)</f>
        <v>1.00028148539663</v>
      </c>
      <c r="E312" s="64" t="n">
        <f aca="false">D312*E311</f>
        <v>1.1256667124096</v>
      </c>
    </row>
    <row r="313" customFormat="false" ht="15" hidden="false" customHeight="false" outlineLevel="0" collapsed="false">
      <c r="A313" s="66" t="n">
        <v>41176</v>
      </c>
      <c r="B313" s="8" t="n">
        <v>7.35</v>
      </c>
      <c r="C313" s="8" t="n">
        <v>7.39</v>
      </c>
      <c r="D313" s="64" t="n">
        <f aca="false">(1+B313/100)^(1/252)</f>
        <v>1.00028148539663</v>
      </c>
      <c r="E313" s="64" t="n">
        <f aca="false">D313*E312</f>
        <v>1.12598357115062</v>
      </c>
    </row>
    <row r="314" customFormat="false" ht="15" hidden="false" customHeight="false" outlineLevel="0" collapsed="false">
      <c r="A314" s="66" t="n">
        <v>41177</v>
      </c>
      <c r="B314" s="8" t="n">
        <v>7.38</v>
      </c>
      <c r="C314" s="8" t="n">
        <v>7.39</v>
      </c>
      <c r="D314" s="64" t="n">
        <f aca="false">(1+B314/100)^(1/252)</f>
        <v>1.00028259452154</v>
      </c>
      <c r="E314" s="64" t="n">
        <f aca="false">D314*E313</f>
        <v>1.12630176793917</v>
      </c>
    </row>
    <row r="315" customFormat="false" ht="15" hidden="false" customHeight="false" outlineLevel="0" collapsed="false">
      <c r="A315" s="66" t="n">
        <v>41178</v>
      </c>
      <c r="B315" s="8" t="n">
        <v>7.37</v>
      </c>
      <c r="C315" s="8" t="n">
        <v>7.39</v>
      </c>
      <c r="D315" s="64" t="n">
        <f aca="false">(1+B315/100)^(1/252)</f>
        <v>1.00028222484754</v>
      </c>
      <c r="E315" s="64" t="n">
        <f aca="false">D315*E314</f>
        <v>1.12661963828391</v>
      </c>
    </row>
    <row r="316" customFormat="false" ht="15" hidden="false" customHeight="false" outlineLevel="0" collapsed="false">
      <c r="A316" s="66" t="n">
        <v>41179</v>
      </c>
      <c r="B316" s="8" t="n">
        <v>7.36</v>
      </c>
      <c r="C316" s="8" t="n">
        <v>7.39</v>
      </c>
      <c r="D316" s="64" t="n">
        <f aca="false">(1+B316/100)^(1/252)</f>
        <v>1.00028185513923</v>
      </c>
      <c r="E316" s="64" t="n">
        <f aca="false">D316*E315</f>
        <v>1.12693718181892</v>
      </c>
    </row>
    <row r="317" customFormat="false" ht="15" hidden="false" customHeight="false" outlineLevel="0" collapsed="false">
      <c r="A317" s="66" t="n">
        <v>41180</v>
      </c>
      <c r="B317" s="8" t="n">
        <v>7.36</v>
      </c>
      <c r="C317" s="8" t="n">
        <v>7.39</v>
      </c>
      <c r="D317" s="64" t="n">
        <f aca="false">(1+B317/100)^(1/252)</f>
        <v>1.00028185513923</v>
      </c>
      <c r="E317" s="64" t="n">
        <f aca="false">D317*E316</f>
        <v>1.12725481485521</v>
      </c>
    </row>
    <row r="318" customFormat="false" ht="15" hidden="false" customHeight="false" outlineLevel="0" collapsed="false">
      <c r="A318" s="66" t="n">
        <v>41183</v>
      </c>
      <c r="B318" s="8" t="n">
        <v>7.36</v>
      </c>
      <c r="C318" s="8" t="n">
        <v>7.39</v>
      </c>
      <c r="D318" s="64" t="n">
        <f aca="false">(1+B318/100)^(1/252)</f>
        <v>1.00028185513923</v>
      </c>
      <c r="E318" s="64" t="n">
        <f aca="false">D318*E317</f>
        <v>1.12757253741801</v>
      </c>
    </row>
    <row r="319" customFormat="false" ht="15" hidden="false" customHeight="false" outlineLevel="0" collapsed="false">
      <c r="A319" s="66" t="n">
        <v>41184</v>
      </c>
      <c r="B319" s="8" t="n">
        <v>7.35</v>
      </c>
      <c r="C319" s="8" t="n">
        <v>7.39</v>
      </c>
      <c r="D319" s="64" t="n">
        <f aca="false">(1+B319/100)^(1/252)</f>
        <v>1.00028148539663</v>
      </c>
      <c r="E319" s="64" t="n">
        <f aca="false">D319*E318</f>
        <v>1.12788993262093</v>
      </c>
    </row>
    <row r="320" customFormat="false" ht="15" hidden="false" customHeight="false" outlineLevel="0" collapsed="false">
      <c r="A320" s="66" t="n">
        <v>41185</v>
      </c>
      <c r="B320" s="8" t="n">
        <v>7.36</v>
      </c>
      <c r="C320" s="8" t="n">
        <v>7.39</v>
      </c>
      <c r="D320" s="64" t="n">
        <f aca="false">(1+B320/100)^(1/252)</f>
        <v>1.00028185513923</v>
      </c>
      <c r="E320" s="64" t="n">
        <f aca="false">D320*E319</f>
        <v>1.12820783419493</v>
      </c>
    </row>
    <row r="321" customFormat="false" ht="15" hidden="false" customHeight="false" outlineLevel="0" collapsed="false">
      <c r="A321" s="66" t="n">
        <v>41186</v>
      </c>
      <c r="B321" s="8" t="n">
        <v>7.36</v>
      </c>
      <c r="C321" s="8" t="n">
        <v>7.39</v>
      </c>
      <c r="D321" s="64" t="n">
        <f aca="false">(1+B321/100)^(1/252)</f>
        <v>1.00028185513923</v>
      </c>
      <c r="E321" s="64" t="n">
        <f aca="false">D321*E320</f>
        <v>1.12852582537112</v>
      </c>
    </row>
    <row r="322" customFormat="false" ht="15" hidden="false" customHeight="false" outlineLevel="0" collapsed="false">
      <c r="A322" s="66" t="n">
        <v>41187</v>
      </c>
      <c r="B322" s="8" t="n">
        <v>7.36</v>
      </c>
      <c r="C322" s="8" t="n">
        <v>7.39</v>
      </c>
      <c r="D322" s="64" t="n">
        <f aca="false">(1+B322/100)^(1/252)</f>
        <v>1.00028185513923</v>
      </c>
      <c r="E322" s="64" t="n">
        <f aca="false">D322*E321</f>
        <v>1.12884390617476</v>
      </c>
    </row>
    <row r="323" customFormat="false" ht="15" hidden="false" customHeight="false" outlineLevel="0" collapsed="false">
      <c r="A323" s="66" t="n">
        <v>41190</v>
      </c>
      <c r="B323" s="8" t="n">
        <v>7.36</v>
      </c>
      <c r="C323" s="8" t="n">
        <v>7.39</v>
      </c>
      <c r="D323" s="64" t="n">
        <f aca="false">(1+B323/100)^(1/252)</f>
        <v>1.00028185513923</v>
      </c>
      <c r="E323" s="64" t="n">
        <f aca="false">D323*E322</f>
        <v>1.12916207663111</v>
      </c>
    </row>
    <row r="324" customFormat="false" ht="15" hidden="false" customHeight="false" outlineLevel="0" collapsed="false">
      <c r="A324" s="66" t="n">
        <v>41191</v>
      </c>
      <c r="B324" s="8" t="n">
        <v>7.35</v>
      </c>
      <c r="C324" s="8" t="n">
        <v>7.39</v>
      </c>
      <c r="D324" s="64" t="n">
        <f aca="false">(1+B324/100)^(1/252)</f>
        <v>1.00028148539663</v>
      </c>
      <c r="E324" s="64" t="n">
        <f aca="false">D324*E323</f>
        <v>1.12947991926612</v>
      </c>
    </row>
    <row r="325" customFormat="false" ht="15" hidden="false" customHeight="false" outlineLevel="0" collapsed="false">
      <c r="A325" s="66" t="n">
        <v>41192</v>
      </c>
      <c r="B325" s="8" t="n">
        <v>7.33</v>
      </c>
      <c r="C325" s="8" t="n">
        <v>7.39</v>
      </c>
      <c r="D325" s="64" t="n">
        <f aca="false">(1+B325/100)^(1/252)</f>
        <v>1.0002807458085</v>
      </c>
      <c r="E325" s="64" t="n">
        <f aca="false">D325*E324</f>
        <v>1.12979701601923</v>
      </c>
    </row>
    <row r="326" customFormat="false" ht="15" hidden="false" customHeight="false" outlineLevel="0" collapsed="false">
      <c r="A326" s="66" t="n">
        <v>41193</v>
      </c>
      <c r="B326" s="8" t="n">
        <v>7.04</v>
      </c>
      <c r="C326" s="8" t="n">
        <v>7.14</v>
      </c>
      <c r="D326" s="64" t="n">
        <f aca="false">(1+B326/100)^(1/252)</f>
        <v>1.00027000632766</v>
      </c>
      <c r="E326" s="64" t="n">
        <f aca="false">D326*E325</f>
        <v>1.13010206836252</v>
      </c>
    </row>
    <row r="327" customFormat="false" ht="15" hidden="false" customHeight="false" outlineLevel="0" collapsed="false">
      <c r="A327" s="66" t="n">
        <v>41197</v>
      </c>
      <c r="B327" s="8" t="n">
        <v>7.04</v>
      </c>
      <c r="C327" s="8" t="n">
        <v>7.14</v>
      </c>
      <c r="D327" s="64" t="n">
        <f aca="false">(1+B327/100)^(1/252)</f>
        <v>1.00027000632766</v>
      </c>
      <c r="E327" s="64" t="n">
        <f aca="false">D327*E326</f>
        <v>1.13040720307188</v>
      </c>
    </row>
    <row r="328" customFormat="false" ht="15" hidden="false" customHeight="false" outlineLevel="0" collapsed="false">
      <c r="A328" s="66" t="n">
        <v>41198</v>
      </c>
      <c r="B328" s="8" t="n">
        <v>7.05</v>
      </c>
      <c r="C328" s="8" t="n">
        <v>7.14</v>
      </c>
      <c r="D328" s="64" t="n">
        <f aca="false">(1+B328/100)^(1/252)</f>
        <v>1.00027037713677</v>
      </c>
      <c r="E328" s="64" t="n">
        <f aca="false">D328*E327</f>
        <v>1.13071283933483</v>
      </c>
    </row>
    <row r="329" customFormat="false" ht="15" hidden="false" customHeight="false" outlineLevel="0" collapsed="false">
      <c r="A329" s="66" t="n">
        <v>41199</v>
      </c>
      <c r="B329" s="8" t="n">
        <v>7.06</v>
      </c>
      <c r="C329" s="8" t="n">
        <v>7.14</v>
      </c>
      <c r="D329" s="64" t="n">
        <f aca="false">(1+B329/100)^(1/252)</f>
        <v>1.00027074791138</v>
      </c>
      <c r="E329" s="64" t="n">
        <f aca="false">D329*E328</f>
        <v>1.13101897747445</v>
      </c>
    </row>
    <row r="330" customFormat="false" ht="15" hidden="false" customHeight="false" outlineLevel="0" collapsed="false">
      <c r="A330" s="66" t="n">
        <v>41200</v>
      </c>
      <c r="B330" s="8" t="n">
        <v>7.08</v>
      </c>
      <c r="C330" s="8" t="n">
        <v>7.14</v>
      </c>
      <c r="D330" s="64" t="n">
        <f aca="false">(1+B330/100)^(1/252)</f>
        <v>1.00027148935714</v>
      </c>
      <c r="E330" s="64" t="n">
        <f aca="false">D330*E329</f>
        <v>1.13132603708956</v>
      </c>
    </row>
    <row r="331" customFormat="false" ht="15" hidden="false" customHeight="false" outlineLevel="0" collapsed="false">
      <c r="A331" s="66" t="n">
        <v>41201</v>
      </c>
      <c r="B331" s="8" t="n">
        <v>7.08</v>
      </c>
      <c r="C331" s="8" t="n">
        <v>7.14</v>
      </c>
      <c r="D331" s="64" t="n">
        <f aca="false">(1+B331/100)^(1/252)</f>
        <v>1.00027148935714</v>
      </c>
      <c r="E331" s="64" t="n">
        <f aca="false">D331*E330</f>
        <v>1.13163318006808</v>
      </c>
    </row>
    <row r="332" customFormat="false" ht="15" hidden="false" customHeight="false" outlineLevel="0" collapsed="false">
      <c r="A332" s="66" t="n">
        <v>41204</v>
      </c>
      <c r="B332" s="8" t="n">
        <v>7.12</v>
      </c>
      <c r="C332" s="8" t="n">
        <v>7.14</v>
      </c>
      <c r="D332" s="64" t="n">
        <f aca="false">(1+B332/100)^(1/252)</f>
        <v>1.00027297183493</v>
      </c>
      <c r="E332" s="64" t="n">
        <f aca="false">D332*E331</f>
        <v>1.13194208405372</v>
      </c>
    </row>
    <row r="333" customFormat="false" ht="15" hidden="false" customHeight="false" outlineLevel="0" collapsed="false">
      <c r="A333" s="66" t="n">
        <v>41205</v>
      </c>
      <c r="B333" s="8" t="n">
        <v>7.12</v>
      </c>
      <c r="C333" s="8" t="n">
        <v>7.14</v>
      </c>
      <c r="D333" s="64" t="n">
        <f aca="false">(1+B333/100)^(1/252)</f>
        <v>1.00027297183493</v>
      </c>
      <c r="E333" s="64" t="n">
        <f aca="false">D333*E332</f>
        <v>1.13225107236144</v>
      </c>
    </row>
    <row r="334" customFormat="false" ht="15" hidden="false" customHeight="false" outlineLevel="0" collapsed="false">
      <c r="A334" s="66" t="n">
        <v>41206</v>
      </c>
      <c r="B334" s="8" t="n">
        <v>7.13</v>
      </c>
      <c r="C334" s="8" t="n">
        <v>7.14</v>
      </c>
      <c r="D334" s="64" t="n">
        <f aca="false">(1+B334/100)^(1/252)</f>
        <v>1.00027334236823</v>
      </c>
      <c r="E334" s="64" t="n">
        <f aca="false">D334*E333</f>
        <v>1.13256056455099</v>
      </c>
    </row>
    <row r="335" customFormat="false" ht="15" hidden="false" customHeight="false" outlineLevel="0" collapsed="false">
      <c r="A335" s="66" t="n">
        <v>41207</v>
      </c>
      <c r="B335" s="8" t="n">
        <v>7.11</v>
      </c>
      <c r="C335" s="8" t="n">
        <v>7.14</v>
      </c>
      <c r="D335" s="64" t="n">
        <f aca="false">(1+B335/100)^(1/252)</f>
        <v>1.00027260126718</v>
      </c>
      <c r="E335" s="64" t="n">
        <f aca="false">D335*E334</f>
        <v>1.13286930199604</v>
      </c>
    </row>
    <row r="336" customFormat="false" ht="15" hidden="false" customHeight="false" outlineLevel="0" collapsed="false">
      <c r="A336" s="66" t="n">
        <v>41208</v>
      </c>
      <c r="B336" s="8" t="n">
        <v>7.09</v>
      </c>
      <c r="C336" s="8" t="n">
        <v>7.14</v>
      </c>
      <c r="D336" s="64" t="n">
        <f aca="false">(1+B336/100)^(1/252)</f>
        <v>1.00027186002829</v>
      </c>
      <c r="E336" s="64" t="n">
        <f aca="false">D336*E335</f>
        <v>1.13317728387653</v>
      </c>
    </row>
    <row r="337" customFormat="false" ht="15" hidden="false" customHeight="false" outlineLevel="0" collapsed="false">
      <c r="A337" s="66" t="n">
        <v>41211</v>
      </c>
      <c r="B337" s="8" t="n">
        <v>7.08</v>
      </c>
      <c r="C337" s="8" t="n">
        <v>7.14</v>
      </c>
      <c r="D337" s="64" t="n">
        <f aca="false">(1+B337/100)^(1/252)</f>
        <v>1.00027148935714</v>
      </c>
      <c r="E337" s="64" t="n">
        <f aca="false">D337*E336</f>
        <v>1.13348492944886</v>
      </c>
    </row>
    <row r="338" customFormat="false" ht="15" hidden="false" customHeight="false" outlineLevel="0" collapsed="false">
      <c r="A338" s="66" t="n">
        <v>41212</v>
      </c>
      <c r="B338" s="8" t="n">
        <v>7.07</v>
      </c>
      <c r="C338" s="8" t="n">
        <v>7.14</v>
      </c>
      <c r="D338" s="64" t="n">
        <f aca="false">(1+B338/100)^(1/252)</f>
        <v>1.0002711186515</v>
      </c>
      <c r="E338" s="64" t="n">
        <f aca="false">D338*E337</f>
        <v>1.13379223835443</v>
      </c>
    </row>
    <row r="339" customFormat="false" ht="15" hidden="false" customHeight="false" outlineLevel="0" collapsed="false">
      <c r="A339" s="66" t="n">
        <v>41213</v>
      </c>
      <c r="B339" s="8" t="n">
        <v>7.09</v>
      </c>
      <c r="C339" s="8" t="n">
        <v>7.14</v>
      </c>
      <c r="D339" s="64" t="n">
        <f aca="false">(1+B339/100)^(1/252)</f>
        <v>1.00027186002829</v>
      </c>
      <c r="E339" s="64" t="n">
        <f aca="false">D339*E338</f>
        <v>1.13410047114443</v>
      </c>
    </row>
    <row r="340" customFormat="false" ht="15" hidden="false" customHeight="false" outlineLevel="0" collapsed="false">
      <c r="A340" s="66" t="n">
        <v>41214</v>
      </c>
      <c r="B340" s="8" t="n">
        <v>7.11</v>
      </c>
      <c r="C340" s="8" t="n">
        <v>7.14</v>
      </c>
      <c r="D340" s="64" t="n">
        <f aca="false">(1+B340/100)^(1/252)</f>
        <v>1.00027260126718</v>
      </c>
      <c r="E340" s="64" t="n">
        <f aca="false">D340*E339</f>
        <v>1.13440962836997</v>
      </c>
    </row>
    <row r="341" customFormat="false" ht="15" hidden="false" customHeight="false" outlineLevel="0" collapsed="false">
      <c r="A341" s="66" t="n">
        <v>41218</v>
      </c>
      <c r="B341" s="8" t="n">
        <v>7.12</v>
      </c>
      <c r="C341" s="8" t="n">
        <v>7.14</v>
      </c>
      <c r="D341" s="64" t="n">
        <f aca="false">(1+B341/100)^(1/252)</f>
        <v>1.00027297183493</v>
      </c>
      <c r="E341" s="64" t="n">
        <f aca="false">D341*E340</f>
        <v>1.13471929024779</v>
      </c>
    </row>
    <row r="342" customFormat="false" ht="15" hidden="false" customHeight="false" outlineLevel="0" collapsed="false">
      <c r="A342" s="66" t="n">
        <v>41219</v>
      </c>
      <c r="B342" s="8" t="n">
        <v>7.12</v>
      </c>
      <c r="C342" s="8" t="n">
        <v>7.14</v>
      </c>
      <c r="D342" s="64" t="n">
        <f aca="false">(1+B342/100)^(1/252)</f>
        <v>1.00027297183493</v>
      </c>
      <c r="E342" s="64" t="n">
        <f aca="false">D342*E341</f>
        <v>1.13502903665459</v>
      </c>
    </row>
    <row r="343" customFormat="false" ht="15" hidden="false" customHeight="false" outlineLevel="0" collapsed="false">
      <c r="A343" s="66" t="n">
        <v>41220</v>
      </c>
      <c r="B343" s="8" t="n">
        <v>7.13</v>
      </c>
      <c r="C343" s="8" t="n">
        <v>7.14</v>
      </c>
      <c r="D343" s="64" t="n">
        <f aca="false">(1+B343/100)^(1/252)</f>
        <v>1.00027334236823</v>
      </c>
      <c r="E343" s="64" t="n">
        <f aca="false">D343*E342</f>
        <v>1.13533928817947</v>
      </c>
    </row>
    <row r="344" customFormat="false" ht="15" hidden="false" customHeight="false" outlineLevel="0" collapsed="false">
      <c r="A344" s="66" t="n">
        <v>41221</v>
      </c>
      <c r="B344" s="8" t="n">
        <v>7.09</v>
      </c>
      <c r="C344" s="8" t="n">
        <v>7.14</v>
      </c>
      <c r="D344" s="64" t="n">
        <f aca="false">(1+B344/100)^(1/252)</f>
        <v>1.00027186002829</v>
      </c>
      <c r="E344" s="64" t="n">
        <f aca="false">D344*E343</f>
        <v>1.13564794155048</v>
      </c>
    </row>
    <row r="345" customFormat="false" ht="15" hidden="false" customHeight="false" outlineLevel="0" collapsed="false">
      <c r="A345" s="66" t="n">
        <v>41222</v>
      </c>
      <c r="B345" s="8" t="n">
        <v>7.09</v>
      </c>
      <c r="C345" s="8" t="n">
        <v>7.14</v>
      </c>
      <c r="D345" s="64" t="n">
        <f aca="false">(1+B345/100)^(1/252)</f>
        <v>1.00027186002829</v>
      </c>
      <c r="E345" s="64" t="n">
        <f aca="false">D345*E344</f>
        <v>1.135956678832</v>
      </c>
    </row>
    <row r="346" customFormat="false" ht="15" hidden="false" customHeight="false" outlineLevel="0" collapsed="false">
      <c r="A346" s="66" t="n">
        <v>41225</v>
      </c>
      <c r="B346" s="8" t="n">
        <v>7.07</v>
      </c>
      <c r="C346" s="8" t="n">
        <v>7.14</v>
      </c>
      <c r="D346" s="64" t="n">
        <f aca="false">(1+B346/100)^(1/252)</f>
        <v>1.0002711186515</v>
      </c>
      <c r="E346" s="64" t="n">
        <f aca="false">D346*E345</f>
        <v>1.13626465787493</v>
      </c>
    </row>
    <row r="347" customFormat="false" ht="15" hidden="false" customHeight="false" outlineLevel="0" collapsed="false">
      <c r="A347" s="66" t="n">
        <v>41226</v>
      </c>
      <c r="B347" s="8" t="n">
        <v>7.06</v>
      </c>
      <c r="C347" s="8" t="n">
        <v>7.14</v>
      </c>
      <c r="D347" s="64" t="n">
        <f aca="false">(1+B347/100)^(1/252)</f>
        <v>1.00027074791138</v>
      </c>
      <c r="E347" s="64" t="n">
        <f aca="false">D347*E346</f>
        <v>1.13657229915783</v>
      </c>
    </row>
    <row r="348" customFormat="false" ht="15" hidden="false" customHeight="false" outlineLevel="0" collapsed="false">
      <c r="A348" s="66" t="n">
        <v>41227</v>
      </c>
      <c r="B348" s="8" t="n">
        <v>7.06</v>
      </c>
      <c r="C348" s="8" t="n">
        <v>7.14</v>
      </c>
      <c r="D348" s="64" t="n">
        <f aca="false">(1+B348/100)^(1/252)</f>
        <v>1.00027074791138</v>
      </c>
      <c r="E348" s="64" t="n">
        <f aca="false">D348*E347</f>
        <v>1.13688002373396</v>
      </c>
    </row>
    <row r="349" customFormat="false" ht="15" hidden="false" customHeight="false" outlineLevel="0" collapsed="false">
      <c r="A349" s="66" t="n">
        <v>41229</v>
      </c>
      <c r="B349" s="8" t="n">
        <v>7.05</v>
      </c>
      <c r="C349" s="8" t="n">
        <v>7.14</v>
      </c>
      <c r="D349" s="64" t="n">
        <f aca="false">(1+B349/100)^(1/252)</f>
        <v>1.00027037713677</v>
      </c>
      <c r="E349" s="64" t="n">
        <f aca="false">D349*E348</f>
        <v>1.13718741009963</v>
      </c>
    </row>
    <row r="350" customFormat="false" ht="15" hidden="false" customHeight="false" outlineLevel="0" collapsed="false">
      <c r="A350" s="66" t="n">
        <v>41232</v>
      </c>
      <c r="B350" s="8" t="n">
        <v>7.03</v>
      </c>
      <c r="C350" s="8" t="n">
        <v>7.14</v>
      </c>
      <c r="D350" s="64" t="n">
        <f aca="false">(1+B350/100)^(1/252)</f>
        <v>1.00026963548404</v>
      </c>
      <c r="E350" s="64" t="n">
        <f aca="false">D350*E349</f>
        <v>1.13749403617739</v>
      </c>
    </row>
    <row r="351" customFormat="false" ht="15" hidden="false" customHeight="false" outlineLevel="0" collapsed="false">
      <c r="A351" s="66" t="n">
        <v>41233</v>
      </c>
      <c r="B351" s="8" t="n">
        <v>7.01</v>
      </c>
      <c r="C351" s="8" t="n">
        <v>7.14</v>
      </c>
      <c r="D351" s="64" t="n">
        <f aca="false">(1+B351/100)^(1/252)</f>
        <v>1.00026889369325</v>
      </c>
      <c r="E351" s="64" t="n">
        <f aca="false">D351*E350</f>
        <v>1.13779990114983</v>
      </c>
    </row>
    <row r="352" customFormat="false" ht="15" hidden="false" customHeight="false" outlineLevel="0" collapsed="false">
      <c r="A352" s="66" t="n">
        <v>41234</v>
      </c>
      <c r="B352" s="8" t="n">
        <v>6.99</v>
      </c>
      <c r="C352" s="8" t="n">
        <v>7.14</v>
      </c>
      <c r="D352" s="64" t="n">
        <f aca="false">(1+B352/100)^(1/252)</f>
        <v>1.00026815176436</v>
      </c>
      <c r="E352" s="64" t="n">
        <f aca="false">D352*E351</f>
        <v>1.13810500420082</v>
      </c>
    </row>
    <row r="353" customFormat="false" ht="15" hidden="false" customHeight="false" outlineLevel="0" collapsed="false">
      <c r="A353" s="66" t="n">
        <v>41235</v>
      </c>
      <c r="B353" s="8" t="n">
        <v>7.09</v>
      </c>
      <c r="C353" s="8" t="n">
        <v>7.14</v>
      </c>
      <c r="D353" s="64" t="n">
        <f aca="false">(1+B353/100)^(1/252)</f>
        <v>1.00027186002829</v>
      </c>
      <c r="E353" s="64" t="n">
        <f aca="false">D353*E352</f>
        <v>1.13841440945946</v>
      </c>
    </row>
    <row r="354" customFormat="false" ht="15" hidden="false" customHeight="false" outlineLevel="0" collapsed="false">
      <c r="A354" s="66" t="n">
        <v>41236</v>
      </c>
      <c r="B354" s="8" t="n">
        <v>7.12</v>
      </c>
      <c r="C354" s="8" t="n">
        <v>7.14</v>
      </c>
      <c r="D354" s="64" t="n">
        <f aca="false">(1+B354/100)^(1/252)</f>
        <v>1.00027297183493</v>
      </c>
      <c r="E354" s="64" t="n">
        <f aca="false">D354*E353</f>
        <v>1.13872516452972</v>
      </c>
    </row>
    <row r="355" customFormat="false" ht="15" hidden="false" customHeight="false" outlineLevel="0" collapsed="false">
      <c r="A355" s="66" t="n">
        <v>41239</v>
      </c>
      <c r="B355" s="8" t="n">
        <v>7.13</v>
      </c>
      <c r="C355" s="8" t="n">
        <v>7.14</v>
      </c>
      <c r="D355" s="64" t="n">
        <f aca="false">(1+B355/100)^(1/252)</f>
        <v>1.00027334236823</v>
      </c>
      <c r="E355" s="64" t="n">
        <f aca="false">D355*E354</f>
        <v>1.13903642636295</v>
      </c>
    </row>
    <row r="356" customFormat="false" ht="15" hidden="false" customHeight="false" outlineLevel="0" collapsed="false">
      <c r="A356" s="66" t="n">
        <v>41240</v>
      </c>
      <c r="B356" s="8" t="n">
        <v>7.12</v>
      </c>
      <c r="C356" s="8" t="n">
        <v>7.14</v>
      </c>
      <c r="D356" s="64" t="n">
        <f aca="false">(1+B356/100)^(1/252)</f>
        <v>1.00027297183493</v>
      </c>
      <c r="E356" s="64" t="n">
        <f aca="false">D356*E355</f>
        <v>1.13934735122631</v>
      </c>
    </row>
    <row r="357" customFormat="false" ht="15" hidden="false" customHeight="false" outlineLevel="0" collapsed="false">
      <c r="A357" s="66" t="n">
        <v>41241</v>
      </c>
      <c r="B357" s="8" t="n">
        <v>7.11</v>
      </c>
      <c r="C357" s="8" t="n">
        <v>7.14</v>
      </c>
      <c r="D357" s="64" t="n">
        <f aca="false">(1+B357/100)^(1/252)</f>
        <v>1.00027260126718</v>
      </c>
      <c r="E357" s="64" t="n">
        <f aca="false">D357*E356</f>
        <v>1.13965793875802</v>
      </c>
    </row>
    <row r="358" customFormat="false" ht="15" hidden="false" customHeight="false" outlineLevel="0" collapsed="false">
      <c r="A358" s="66" t="n">
        <v>41242</v>
      </c>
      <c r="B358" s="8" t="n">
        <v>7.07</v>
      </c>
      <c r="C358" s="8" t="n">
        <v>7.14</v>
      </c>
      <c r="D358" s="64" t="n">
        <f aca="false">(1+B358/100)^(1/252)</f>
        <v>1.0002711186515</v>
      </c>
      <c r="E358" s="64" t="n">
        <f aca="false">D358*E357</f>
        <v>1.13996692128155</v>
      </c>
    </row>
    <row r="359" customFormat="false" ht="15" hidden="false" customHeight="false" outlineLevel="0" collapsed="false">
      <c r="A359" s="66" t="n">
        <v>41243</v>
      </c>
      <c r="B359" s="8" t="n">
        <v>7.06</v>
      </c>
      <c r="C359" s="8" t="n">
        <v>7.14</v>
      </c>
      <c r="D359" s="64" t="n">
        <f aca="false">(1+B359/100)^(1/252)</f>
        <v>1.00027074791138</v>
      </c>
      <c r="E359" s="64" t="n">
        <f aca="false">D359*E358</f>
        <v>1.14027556494454</v>
      </c>
    </row>
    <row r="360" customFormat="false" ht="15" hidden="false" customHeight="false" outlineLevel="0" collapsed="false">
      <c r="A360" s="66" t="n">
        <v>41246</v>
      </c>
      <c r="B360" s="8" t="n">
        <v>7.07</v>
      </c>
      <c r="C360" s="8" t="n">
        <v>7.14</v>
      </c>
      <c r="D360" s="64" t="n">
        <f aca="false">(1+B360/100)^(1/252)</f>
        <v>1.0002711186515</v>
      </c>
      <c r="E360" s="64" t="n">
        <f aca="false">D360*E359</f>
        <v>1.14058471491805</v>
      </c>
    </row>
    <row r="361" customFormat="false" ht="15" hidden="false" customHeight="false" outlineLevel="0" collapsed="false">
      <c r="A361" s="66" t="n">
        <v>41247</v>
      </c>
      <c r="B361" s="8" t="n">
        <v>7.07</v>
      </c>
      <c r="C361" s="8" t="n">
        <v>7.14</v>
      </c>
      <c r="D361" s="64" t="n">
        <f aca="false">(1+B361/100)^(1/252)</f>
        <v>1.0002711186515</v>
      </c>
      <c r="E361" s="64" t="n">
        <f aca="false">D361*E360</f>
        <v>1.14089394870788</v>
      </c>
    </row>
    <row r="362" customFormat="false" ht="15" hidden="false" customHeight="false" outlineLevel="0" collapsed="false">
      <c r="A362" s="66" t="n">
        <v>41248</v>
      </c>
      <c r="B362" s="8" t="n">
        <v>7.06</v>
      </c>
      <c r="C362" s="8" t="n">
        <v>7.14</v>
      </c>
      <c r="D362" s="64" t="n">
        <f aca="false">(1+B362/100)^(1/252)</f>
        <v>1.00027074791138</v>
      </c>
      <c r="E362" s="64" t="n">
        <f aca="false">D362*E361</f>
        <v>1.1412028433616</v>
      </c>
    </row>
    <row r="363" customFormat="false" ht="15" hidden="false" customHeight="false" outlineLevel="0" collapsed="false">
      <c r="A363" s="66" t="n">
        <v>41249</v>
      </c>
      <c r="B363" s="8" t="n">
        <v>7.05</v>
      </c>
      <c r="C363" s="8" t="n">
        <v>7.14</v>
      </c>
      <c r="D363" s="64" t="n">
        <f aca="false">(1+B363/100)^(1/252)</f>
        <v>1.00027037713677</v>
      </c>
      <c r="E363" s="64" t="n">
        <f aca="false">D363*E362</f>
        <v>1.14151139851887</v>
      </c>
    </row>
    <row r="364" customFormat="false" ht="15" hidden="false" customHeight="false" outlineLevel="0" collapsed="false">
      <c r="A364" s="66" t="n">
        <v>41250</v>
      </c>
      <c r="B364" s="8" t="n">
        <v>7.04</v>
      </c>
      <c r="C364" s="8" t="n">
        <v>7.14</v>
      </c>
      <c r="D364" s="64" t="n">
        <f aca="false">(1+B364/100)^(1/252)</f>
        <v>1.00027000632766</v>
      </c>
      <c r="E364" s="64" t="n">
        <f aca="false">D364*E363</f>
        <v>1.14181961381956</v>
      </c>
    </row>
    <row r="365" customFormat="false" ht="15" hidden="false" customHeight="false" outlineLevel="0" collapsed="false">
      <c r="A365" s="66" t="n">
        <v>41253</v>
      </c>
      <c r="B365" s="8" t="n">
        <v>7.01</v>
      </c>
      <c r="C365" s="8" t="n">
        <v>7.14</v>
      </c>
      <c r="D365" s="64" t="n">
        <f aca="false">(1+B365/100)^(1/252)</f>
        <v>1.00026889369325</v>
      </c>
      <c r="E365" s="64" t="n">
        <f aca="false">D365*E364</f>
        <v>1.14212664191254</v>
      </c>
    </row>
    <row r="366" customFormat="false" ht="15" hidden="false" customHeight="false" outlineLevel="0" collapsed="false">
      <c r="A366" s="66" t="n">
        <v>41254</v>
      </c>
      <c r="B366" s="8" t="n">
        <v>6.97</v>
      </c>
      <c r="C366" s="8" t="n">
        <v>7.13</v>
      </c>
      <c r="D366" s="64" t="n">
        <f aca="false">(1+B366/100)^(1/252)</f>
        <v>1.00026740969732</v>
      </c>
      <c r="E366" s="64" t="n">
        <f aca="false">D366*E365</f>
        <v>1.14243205765216</v>
      </c>
    </row>
    <row r="367" customFormat="false" ht="15" hidden="false" customHeight="false" outlineLevel="0" collapsed="false">
      <c r="A367" s="66" t="n">
        <v>41255</v>
      </c>
      <c r="B367" s="8" t="n">
        <v>6.97</v>
      </c>
      <c r="C367" s="8" t="n">
        <v>7.13</v>
      </c>
      <c r="D367" s="64" t="n">
        <f aca="false">(1+B367/100)^(1/252)</f>
        <v>1.00026740969732</v>
      </c>
      <c r="E367" s="64" t="n">
        <f aca="false">D367*E366</f>
        <v>1.14273755506291</v>
      </c>
    </row>
    <row r="368" customFormat="false" ht="15" hidden="false" customHeight="false" outlineLevel="0" collapsed="false">
      <c r="A368" s="66" t="n">
        <v>41256</v>
      </c>
      <c r="B368" s="8" t="n">
        <v>6.95</v>
      </c>
      <c r="C368" s="8" t="n">
        <v>7.13</v>
      </c>
      <c r="D368" s="64" t="n">
        <f aca="false">(1+B368/100)^(1/252)</f>
        <v>1.00026666749208</v>
      </c>
      <c r="E368" s="64" t="n">
        <f aca="false">D368*E367</f>
        <v>1.14304228602082</v>
      </c>
    </row>
    <row r="369" customFormat="false" ht="15" hidden="false" customHeight="false" outlineLevel="0" collapsed="false">
      <c r="A369" s="66" t="n">
        <v>41257</v>
      </c>
      <c r="B369" s="8" t="n">
        <v>6.9</v>
      </c>
      <c r="C369" s="8" t="n">
        <v>7.12</v>
      </c>
      <c r="D369" s="64" t="n">
        <f aca="false">(1+B369/100)^(1/252)</f>
        <v>1.00026481137397</v>
      </c>
      <c r="E369" s="64" t="n">
        <f aca="false">D369*E368</f>
        <v>1.14334497661909</v>
      </c>
    </row>
    <row r="370" customFormat="false" ht="15" hidden="false" customHeight="false" outlineLevel="0" collapsed="false">
      <c r="A370" s="66" t="n">
        <v>41260</v>
      </c>
      <c r="B370" s="8" t="n">
        <v>6.89</v>
      </c>
      <c r="C370" s="8" t="n">
        <v>7.12</v>
      </c>
      <c r="D370" s="64" t="n">
        <f aca="false">(1+B370/100)^(1/252)</f>
        <v>1.00026444004659</v>
      </c>
      <c r="E370" s="64" t="n">
        <f aca="false">D370*E369</f>
        <v>1.14364732281798</v>
      </c>
    </row>
    <row r="371" customFormat="false" ht="15" hidden="false" customHeight="false" outlineLevel="0" collapsed="false">
      <c r="A371" s="66" t="n">
        <v>41261</v>
      </c>
      <c r="B371" s="8" t="n">
        <v>6.87</v>
      </c>
      <c r="C371" s="8" t="n">
        <v>7.11</v>
      </c>
      <c r="D371" s="64" t="n">
        <f aca="false">(1+B371/100)^(1/252)</f>
        <v>1.00026369728801</v>
      </c>
      <c r="E371" s="64" t="n">
        <f aca="false">D371*E370</f>
        <v>1.14394889951544</v>
      </c>
    </row>
    <row r="372" customFormat="false" ht="15" hidden="false" customHeight="false" outlineLevel="0" collapsed="false">
      <c r="A372" s="66" t="n">
        <v>41262</v>
      </c>
      <c r="B372" s="8" t="n">
        <v>6.84</v>
      </c>
      <c r="C372" s="8" t="n">
        <v>7.11</v>
      </c>
      <c r="D372" s="64" t="n">
        <f aca="false">(1+B372/100)^(1/252)</f>
        <v>1.0002625828905</v>
      </c>
      <c r="E372" s="64" t="n">
        <f aca="false">D372*E371</f>
        <v>1.14424928092405</v>
      </c>
    </row>
    <row r="373" customFormat="false" ht="15" hidden="false" customHeight="false" outlineLevel="0" collapsed="false">
      <c r="A373" s="66" t="n">
        <v>41263</v>
      </c>
      <c r="B373" s="8" t="n">
        <v>6.85</v>
      </c>
      <c r="C373" s="8" t="n">
        <v>7.11</v>
      </c>
      <c r="D373" s="64" t="n">
        <f aca="false">(1+B373/100)^(1/252)</f>
        <v>1.00026295439096</v>
      </c>
      <c r="E373" s="64" t="n">
        <f aca="false">D373*E372</f>
        <v>1.14455016629682</v>
      </c>
    </row>
    <row r="374" customFormat="false" ht="15" hidden="false" customHeight="false" outlineLevel="0" collapsed="false">
      <c r="A374" s="66" t="n">
        <v>41264</v>
      </c>
      <c r="B374" s="8" t="n">
        <v>6.87</v>
      </c>
      <c r="C374" s="8" t="n">
        <v>7.11</v>
      </c>
      <c r="D374" s="64" t="n">
        <f aca="false">(1+B374/100)^(1/252)</f>
        <v>1.00026369728801</v>
      </c>
      <c r="E374" s="64" t="n">
        <f aca="false">D374*E373</f>
        <v>1.14485198107166</v>
      </c>
    </row>
    <row r="375" customFormat="false" ht="15" hidden="false" customHeight="false" outlineLevel="0" collapsed="false">
      <c r="A375" s="66" t="n">
        <v>41267</v>
      </c>
      <c r="B375" s="8" t="n">
        <v>6.87</v>
      </c>
      <c r="C375" s="8" t="n">
        <v>7.19</v>
      </c>
      <c r="D375" s="64" t="n">
        <f aca="false">(1+B375/100)^(1/252)</f>
        <v>1.00026369728801</v>
      </c>
      <c r="E375" s="64" t="n">
        <f aca="false">D375*E374</f>
        <v>1.14515387543424</v>
      </c>
    </row>
    <row r="376" customFormat="false" ht="15" hidden="false" customHeight="false" outlineLevel="0" collapsed="false">
      <c r="A376" s="66" t="n">
        <v>41269</v>
      </c>
      <c r="B376" s="8" t="n">
        <v>6.9</v>
      </c>
      <c r="C376" s="8" t="n">
        <v>7.24</v>
      </c>
      <c r="D376" s="64" t="n">
        <f aca="false">(1+B376/100)^(1/252)</f>
        <v>1.00026481137397</v>
      </c>
      <c r="E376" s="64" t="n">
        <f aca="false">D376*E375</f>
        <v>1.1454571252054</v>
      </c>
    </row>
    <row r="377" customFormat="false" ht="15" hidden="false" customHeight="false" outlineLevel="0" collapsed="false">
      <c r="A377" s="66" t="n">
        <v>41270</v>
      </c>
      <c r="B377" s="8" t="n">
        <v>6.9</v>
      </c>
      <c r="C377" s="8" t="n">
        <v>7.25</v>
      </c>
      <c r="D377" s="64" t="n">
        <f aca="false">(1+B377/100)^(1/252)</f>
        <v>1.00026481137397</v>
      </c>
      <c r="E377" s="64" t="n">
        <f aca="false">D377*E376</f>
        <v>1.14576045528056</v>
      </c>
    </row>
    <row r="378" customFormat="false" ht="15" hidden="false" customHeight="false" outlineLevel="0" collapsed="false">
      <c r="A378" s="66" t="n">
        <v>41271</v>
      </c>
      <c r="B378" s="8" t="n">
        <v>6.9</v>
      </c>
      <c r="C378" s="8" t="n">
        <v>7.27</v>
      </c>
      <c r="D378" s="64" t="n">
        <f aca="false">(1+B378/100)^(1/252)</f>
        <v>1.00026481137397</v>
      </c>
      <c r="E378" s="64" t="n">
        <f aca="false">D378*E377</f>
        <v>1.14606386568096</v>
      </c>
    </row>
    <row r="379" customFormat="false" ht="15" hidden="false" customHeight="false" outlineLevel="0" collapsed="false">
      <c r="A379" s="66" t="n">
        <v>41274</v>
      </c>
      <c r="B379" s="8" t="n">
        <v>6.9</v>
      </c>
      <c r="C379" s="8" t="n">
        <v>7.29</v>
      </c>
      <c r="D379" s="64" t="n">
        <f aca="false">(1+B379/100)^(1/252)</f>
        <v>1.00026481137397</v>
      </c>
      <c r="E379" s="64" t="n">
        <f aca="false">D379*E378</f>
        <v>1.1463673564279</v>
      </c>
    </row>
    <row r="380" customFormat="false" ht="15" hidden="false" customHeight="false" outlineLevel="0" collapsed="false">
      <c r="A380" s="66" t="n">
        <v>41276</v>
      </c>
      <c r="B380" s="8" t="n">
        <v>6.92</v>
      </c>
      <c r="C380" s="8" t="n">
        <v>7.11</v>
      </c>
      <c r="D380" s="64" t="n">
        <f aca="false">(1+B380/100)^(1/252)</f>
        <v>1.00026555392496</v>
      </c>
      <c r="E380" s="64" t="n">
        <f aca="false">D380*E379</f>
        <v>1.14667177877884</v>
      </c>
    </row>
    <row r="381" customFormat="false" ht="15" hidden="false" customHeight="false" outlineLevel="0" collapsed="false">
      <c r="A381" s="66" t="n">
        <v>41277</v>
      </c>
      <c r="B381" s="8" t="n">
        <v>6.92</v>
      </c>
      <c r="C381" s="8" t="n">
        <v>7.11</v>
      </c>
      <c r="D381" s="64" t="n">
        <f aca="false">(1+B381/100)^(1/252)</f>
        <v>1.00026555392496</v>
      </c>
      <c r="E381" s="64" t="n">
        <f aca="false">D381*E380</f>
        <v>1.14697628197034</v>
      </c>
    </row>
    <row r="382" customFormat="false" ht="15" hidden="false" customHeight="false" outlineLevel="0" collapsed="false">
      <c r="A382" s="66" t="n">
        <v>41278</v>
      </c>
      <c r="B382" s="8" t="n">
        <v>6.93</v>
      </c>
      <c r="C382" s="8" t="n">
        <v>7.11</v>
      </c>
      <c r="D382" s="64" t="n">
        <f aca="false">(1+B382/100)^(1/252)</f>
        <v>1.00026592514857</v>
      </c>
      <c r="E382" s="64" t="n">
        <f aca="false">D382*E381</f>
        <v>1.14728129180853</v>
      </c>
    </row>
    <row r="383" customFormat="false" ht="15" hidden="false" customHeight="false" outlineLevel="0" collapsed="false">
      <c r="A383" s="66" t="n">
        <v>41281</v>
      </c>
      <c r="B383" s="8" t="n">
        <v>6.92</v>
      </c>
      <c r="C383" s="8" t="n">
        <v>7.11</v>
      </c>
      <c r="D383" s="64" t="n">
        <f aca="false">(1+B383/100)^(1/252)</f>
        <v>1.00026555392496</v>
      </c>
      <c r="E383" s="64" t="n">
        <f aca="false">D383*E382</f>
        <v>1.1475859568586</v>
      </c>
    </row>
    <row r="384" customFormat="false" ht="15" hidden="false" customHeight="false" outlineLevel="0" collapsed="false">
      <c r="A384" s="66" t="n">
        <v>41282</v>
      </c>
      <c r="B384" s="8" t="n">
        <v>6.91</v>
      </c>
      <c r="C384" s="8" t="n">
        <v>7.11</v>
      </c>
      <c r="D384" s="64" t="n">
        <f aca="false">(1+B384/100)^(1/252)</f>
        <v>1.00026518266676</v>
      </c>
      <c r="E384" s="64" t="n">
        <f aca="false">D384*E383</f>
        <v>1.14789027676298</v>
      </c>
    </row>
    <row r="385" customFormat="false" ht="15" hidden="false" customHeight="false" outlineLevel="0" collapsed="false">
      <c r="A385" s="66" t="n">
        <v>41283</v>
      </c>
      <c r="B385" s="8" t="n">
        <v>6.9</v>
      </c>
      <c r="C385" s="8" t="n">
        <v>7.11</v>
      </c>
      <c r="D385" s="64" t="n">
        <f aca="false">(1+B385/100)^(1/252)</f>
        <v>1.00026481137397</v>
      </c>
      <c r="E385" s="64" t="n">
        <f aca="false">D385*E384</f>
        <v>1.14819425116434</v>
      </c>
    </row>
    <row r="386" customFormat="false" ht="15" hidden="false" customHeight="false" outlineLevel="0" collapsed="false">
      <c r="A386" s="66" t="n">
        <v>41284</v>
      </c>
      <c r="B386" s="8" t="n">
        <v>6.91</v>
      </c>
      <c r="C386" s="8" t="n">
        <v>7.11</v>
      </c>
      <c r="D386" s="64" t="n">
        <f aca="false">(1+B386/100)^(1/252)</f>
        <v>1.00026518266676</v>
      </c>
      <c r="E386" s="64" t="n">
        <f aca="false">D386*E385</f>
        <v>1.14849873237782</v>
      </c>
    </row>
    <row r="387" customFormat="false" ht="15" hidden="false" customHeight="false" outlineLevel="0" collapsed="false">
      <c r="A387" s="66" t="n">
        <v>41285</v>
      </c>
      <c r="B387" s="8" t="n">
        <v>6.92</v>
      </c>
      <c r="C387" s="8" t="n">
        <v>7.11</v>
      </c>
      <c r="D387" s="64" t="n">
        <f aca="false">(1+B387/100)^(1/252)</f>
        <v>1.00026555392496</v>
      </c>
      <c r="E387" s="64" t="n">
        <f aca="false">D387*E386</f>
        <v>1.14880372072402</v>
      </c>
    </row>
    <row r="388" customFormat="false" ht="15" hidden="false" customHeight="false" outlineLevel="0" collapsed="false">
      <c r="A388" s="66" t="n">
        <v>41288</v>
      </c>
      <c r="B388" s="8" t="n">
        <v>6.93</v>
      </c>
      <c r="C388" s="8" t="n">
        <v>7.11</v>
      </c>
      <c r="D388" s="64" t="n">
        <f aca="false">(1+B388/100)^(1/252)</f>
        <v>1.00026592514857</v>
      </c>
      <c r="E388" s="64" t="n">
        <f aca="false">D388*E387</f>
        <v>1.14910921652413</v>
      </c>
    </row>
    <row r="389" customFormat="false" ht="15" hidden="false" customHeight="false" outlineLevel="0" collapsed="false">
      <c r="A389" s="67" t="n">
        <f aca="false">A388+1</f>
        <v>41289</v>
      </c>
      <c r="B389" s="0" t="n">
        <v>6.94</v>
      </c>
      <c r="C389" s="53" t="n">
        <v>7.11</v>
      </c>
      <c r="D389" s="64" t="n">
        <f aca="false">(1+B389/100)^(1/252)</f>
        <v>1.00026629633761</v>
      </c>
      <c r="E389" s="64" t="n">
        <f aca="false">D389*E388</f>
        <v>1.14941522010001</v>
      </c>
    </row>
    <row r="390" customFormat="false" ht="15" hidden="false" customHeight="false" outlineLevel="0" collapsed="false">
      <c r="A390" s="67" t="n">
        <f aca="false">A389+1</f>
        <v>41290</v>
      </c>
      <c r="B390" s="0" t="n">
        <v>6.94</v>
      </c>
      <c r="C390" s="53" t="n">
        <v>7.11</v>
      </c>
      <c r="D390" s="64" t="n">
        <f aca="false">(1+B390/100)^(1/252)</f>
        <v>1.00026629633761</v>
      </c>
      <c r="E390" s="64" t="n">
        <f aca="false">D390*E389</f>
        <v>1.14972130516351</v>
      </c>
    </row>
    <row r="391" customFormat="false" ht="15" hidden="false" customHeight="false" outlineLevel="0" collapsed="false">
      <c r="A391" s="67" t="n">
        <f aca="false">A390+1</f>
        <v>41291</v>
      </c>
      <c r="B391" s="0" t="n">
        <v>6.94</v>
      </c>
      <c r="C391" s="53" t="n">
        <v>7.11</v>
      </c>
      <c r="D391" s="64" t="n">
        <f aca="false">(1+B391/100)^(1/252)</f>
        <v>1.00026629633761</v>
      </c>
      <c r="E391" s="64" t="n">
        <f aca="false">D391*E390</f>
        <v>1.15002747173635</v>
      </c>
    </row>
    <row r="392" customFormat="false" ht="15" hidden="false" customHeight="false" outlineLevel="0" collapsed="false">
      <c r="A392" s="67" t="n">
        <f aca="false">A391+1</f>
        <v>41292</v>
      </c>
      <c r="B392" s="0" t="n">
        <v>6.92</v>
      </c>
      <c r="C392" s="53" t="n">
        <v>7.11</v>
      </c>
      <c r="D392" s="64" t="n">
        <f aca="false">(1+B392/100)^(1/252)</f>
        <v>1.00026555392496</v>
      </c>
      <c r="E392" s="64" t="n">
        <f aca="false">D392*E391</f>
        <v>1.15033286604528</v>
      </c>
    </row>
    <row r="393" customFormat="false" ht="15" hidden="false" customHeight="false" outlineLevel="0" collapsed="false">
      <c r="A393" s="67" t="n">
        <f aca="false">A392+1+2</f>
        <v>41295</v>
      </c>
      <c r="B393" s="0" t="n">
        <v>6.93</v>
      </c>
      <c r="C393" s="53" t="n">
        <v>7.11</v>
      </c>
      <c r="D393" s="64" t="n">
        <f aca="false">(1+B393/100)^(1/252)</f>
        <v>1.00026592514857</v>
      </c>
      <c r="E393" s="64" t="n">
        <f aca="false">D393*E392</f>
        <v>1.15063876848359</v>
      </c>
    </row>
    <row r="394" customFormat="false" ht="15" hidden="false" customHeight="false" outlineLevel="0" collapsed="false">
      <c r="A394" s="67" t="n">
        <f aca="false">A393+1</f>
        <v>41296</v>
      </c>
      <c r="B394" s="0" t="n">
        <v>6.93</v>
      </c>
      <c r="C394" s="53" t="n">
        <v>7.11</v>
      </c>
      <c r="D394" s="64" t="n">
        <f aca="false">(1+B394/100)^(1/252)</f>
        <v>1.00026592514857</v>
      </c>
      <c r="E394" s="64" t="n">
        <f aca="false">D394*E393</f>
        <v>1.15094475226905</v>
      </c>
    </row>
    <row r="395" customFormat="false" ht="15" hidden="false" customHeight="false" outlineLevel="0" collapsed="false">
      <c r="A395" s="67" t="n">
        <f aca="false">A394+1</f>
        <v>41297</v>
      </c>
      <c r="B395" s="0" t="n">
        <v>6.93</v>
      </c>
      <c r="C395" s="53" t="n">
        <v>7.11</v>
      </c>
      <c r="D395" s="64" t="n">
        <f aca="false">(1+B395/100)^(1/252)</f>
        <v>1.00026592514857</v>
      </c>
      <c r="E395" s="64" t="n">
        <f aca="false">D395*E394</f>
        <v>1.1512508174233</v>
      </c>
    </row>
    <row r="396" customFormat="false" ht="15" hidden="false" customHeight="false" outlineLevel="0" collapsed="false">
      <c r="A396" s="67" t="n">
        <f aca="false">A395+1</f>
        <v>41298</v>
      </c>
      <c r="B396" s="0" t="n">
        <v>6.93</v>
      </c>
      <c r="C396" s="53" t="n">
        <v>7.11</v>
      </c>
      <c r="D396" s="64" t="n">
        <f aca="false">(1+B396/100)^(1/252)</f>
        <v>1.00026592514857</v>
      </c>
      <c r="E396" s="64" t="n">
        <f aca="false">D396*E395</f>
        <v>1.15155696396797</v>
      </c>
    </row>
    <row r="397" customFormat="false" ht="15" hidden="false" customHeight="false" outlineLevel="0" collapsed="false">
      <c r="A397" s="67" t="n">
        <f aca="false">A396+1</f>
        <v>41299</v>
      </c>
      <c r="B397" s="0" t="n">
        <v>6.94</v>
      </c>
      <c r="C397" s="53" t="n">
        <v>7.11</v>
      </c>
      <c r="D397" s="64" t="n">
        <f aca="false">(1+B397/100)^(1/252)</f>
        <v>1.00026629633761</v>
      </c>
      <c r="E397" s="64" t="n">
        <f aca="false">D397*E396</f>
        <v>1.15186361937002</v>
      </c>
    </row>
    <row r="398" customFormat="false" ht="15" hidden="false" customHeight="false" outlineLevel="0" collapsed="false">
      <c r="A398" s="67" t="n">
        <f aca="false">A397+1+2</f>
        <v>41302</v>
      </c>
      <c r="B398" s="0" t="n">
        <v>6.94</v>
      </c>
      <c r="C398" s="53" t="n">
        <v>7.11</v>
      </c>
      <c r="D398" s="64" t="n">
        <f aca="false">(1+B398/100)^(1/252)</f>
        <v>1.00026629633761</v>
      </c>
      <c r="E398" s="64" t="n">
        <f aca="false">D398*E397</f>
        <v>1.15217035643329</v>
      </c>
    </row>
    <row r="399" customFormat="false" ht="15" hidden="false" customHeight="false" outlineLevel="0" collapsed="false">
      <c r="A399" s="67" t="n">
        <f aca="false">A398+1</f>
        <v>41303</v>
      </c>
      <c r="B399" s="0" t="n">
        <v>6.95</v>
      </c>
      <c r="C399" s="53" t="n">
        <v>7.11</v>
      </c>
      <c r="D399" s="64" t="n">
        <f aca="false">(1+B399/100)^(1/252)</f>
        <v>1.00026666749208</v>
      </c>
      <c r="E399" s="64" t="n">
        <f aca="false">D399*E398</f>
        <v>1.15247760281268</v>
      </c>
    </row>
    <row r="400" customFormat="false" ht="15" hidden="false" customHeight="false" outlineLevel="0" collapsed="false">
      <c r="A400" s="67" t="n">
        <f aca="false">A399+1</f>
        <v>41304</v>
      </c>
      <c r="B400" s="0" t="n">
        <v>6.95</v>
      </c>
      <c r="C400" s="53" t="n">
        <v>7.11</v>
      </c>
      <c r="D400" s="64" t="n">
        <f aca="false">(1+B400/100)^(1/252)</f>
        <v>1.00026666749208</v>
      </c>
      <c r="E400" s="64" t="n">
        <f aca="false">D400*E399</f>
        <v>1.1527849311247</v>
      </c>
    </row>
    <row r="401" customFormat="false" ht="15" hidden="false" customHeight="false" outlineLevel="0" collapsed="false">
      <c r="A401" s="67" t="n">
        <f aca="false">A400+1</f>
        <v>41305</v>
      </c>
      <c r="B401" s="0" t="n">
        <v>6.95</v>
      </c>
      <c r="C401" s="53" t="n">
        <v>7.11</v>
      </c>
      <c r="D401" s="64" t="n">
        <f aca="false">(1+B401/100)^(1/252)</f>
        <v>1.00026666749208</v>
      </c>
      <c r="E401" s="64" t="n">
        <f aca="false">D401*E400</f>
        <v>1.15309234139118</v>
      </c>
    </row>
    <row r="402" customFormat="false" ht="15" hidden="false" customHeight="false" outlineLevel="0" collapsed="false">
      <c r="A402" s="67" t="n">
        <f aca="false">A401+1</f>
        <v>41306</v>
      </c>
      <c r="B402" s="0" t="n">
        <v>6.95</v>
      </c>
      <c r="C402" s="53" t="n">
        <v>7.11</v>
      </c>
      <c r="D402" s="64" t="n">
        <f aca="false">(1+B402/100)^(1/252)</f>
        <v>1.00026666749208</v>
      </c>
      <c r="E402" s="64" t="n">
        <f aca="false">D402*E401</f>
        <v>1.15339983363399</v>
      </c>
    </row>
    <row r="403" customFormat="false" ht="15" hidden="false" customHeight="false" outlineLevel="0" collapsed="false">
      <c r="A403" s="67" t="n">
        <f aca="false">A402+1+2</f>
        <v>41309</v>
      </c>
      <c r="B403" s="0" t="n">
        <v>6.96</v>
      </c>
      <c r="C403" s="53" t="n">
        <v>7.11</v>
      </c>
      <c r="D403" s="64" t="n">
        <f aca="false">(1+B403/100)^(1/252)</f>
        <v>1.00026703861198</v>
      </c>
      <c r="E403" s="64" t="n">
        <f aca="false">D403*E402</f>
        <v>1.15370783592462</v>
      </c>
    </row>
    <row r="404" customFormat="false" ht="15" hidden="false" customHeight="false" outlineLevel="0" collapsed="false">
      <c r="A404" s="67" t="n">
        <f aca="false">A403+1</f>
        <v>41310</v>
      </c>
      <c r="B404" s="0" t="n">
        <v>6.96</v>
      </c>
      <c r="C404" s="53" t="n">
        <v>7.11</v>
      </c>
      <c r="D404" s="64" t="n">
        <f aca="false">(1+B404/100)^(1/252)</f>
        <v>1.00026703861198</v>
      </c>
      <c r="E404" s="64" t="n">
        <f aca="false">D404*E403</f>
        <v>1.15401592046376</v>
      </c>
    </row>
    <row r="405" customFormat="false" ht="15" hidden="false" customHeight="false" outlineLevel="0" collapsed="false">
      <c r="A405" s="67" t="n">
        <f aca="false">A404+1</f>
        <v>41311</v>
      </c>
      <c r="B405" s="0" t="n">
        <v>6.96</v>
      </c>
      <c r="C405" s="53" t="n">
        <v>7.11</v>
      </c>
      <c r="D405" s="64" t="n">
        <f aca="false">(1+B405/100)^(1/252)</f>
        <v>1.00026703861198</v>
      </c>
      <c r="E405" s="64" t="n">
        <f aca="false">D405*E404</f>
        <v>1.15432408727336</v>
      </c>
    </row>
    <row r="406" customFormat="false" ht="15" hidden="false" customHeight="false" outlineLevel="0" collapsed="false">
      <c r="A406" s="67" t="n">
        <f aca="false">A405+1</f>
        <v>41312</v>
      </c>
      <c r="B406" s="0" t="n">
        <v>6.95</v>
      </c>
      <c r="C406" s="53" t="n">
        <v>7.11</v>
      </c>
      <c r="D406" s="64" t="n">
        <f aca="false">(1+B406/100)^(1/252)</f>
        <v>1.00026666749208</v>
      </c>
      <c r="E406" s="64" t="n">
        <f aca="false">D406*E405</f>
        <v>1.15463190798275</v>
      </c>
    </row>
    <row r="407" customFormat="false" ht="15" hidden="false" customHeight="false" outlineLevel="0" collapsed="false">
      <c r="A407" s="67" t="n">
        <f aca="false">A406+1</f>
        <v>41313</v>
      </c>
      <c r="B407" s="0" t="n">
        <v>6.95</v>
      </c>
      <c r="C407" s="53" t="n">
        <v>7.11</v>
      </c>
      <c r="D407" s="64" t="n">
        <f aca="false">(1+B407/100)^(1/252)</f>
        <v>1.00026666749208</v>
      </c>
      <c r="E407" s="64" t="n">
        <f aca="false">D407*E406</f>
        <v>1.15493981077793</v>
      </c>
    </row>
    <row r="408" customFormat="false" ht="15" hidden="false" customHeight="false" outlineLevel="0" collapsed="false">
      <c r="A408" s="67" t="n">
        <f aca="false">A407+1+4</f>
        <v>41318</v>
      </c>
      <c r="B408" s="0" t="n">
        <v>6.95</v>
      </c>
      <c r="C408" s="53" t="n">
        <v>7.11</v>
      </c>
      <c r="D408" s="64" t="n">
        <f aca="false">(1+B408/100)^(1/252)</f>
        <v>1.00026666749208</v>
      </c>
      <c r="E408" s="64" t="n">
        <f aca="false">D408*E407</f>
        <v>1.15524779568077</v>
      </c>
    </row>
    <row r="409" customFormat="false" ht="15" hidden="false" customHeight="false" outlineLevel="0" collapsed="false">
      <c r="A409" s="67" t="n">
        <f aca="false">A408+1</f>
        <v>41319</v>
      </c>
      <c r="B409" s="0" t="n">
        <v>6.94</v>
      </c>
      <c r="C409" s="53" t="n">
        <v>7.11</v>
      </c>
      <c r="D409" s="64" t="n">
        <f aca="false">(1+B409/100)^(1/252)</f>
        <v>1.00026629633761</v>
      </c>
      <c r="E409" s="64" t="n">
        <f aca="false">D409*E408</f>
        <v>1.15555543393779</v>
      </c>
    </row>
    <row r="410" customFormat="false" ht="15" hidden="false" customHeight="false" outlineLevel="0" collapsed="false">
      <c r="A410" s="67" t="n">
        <f aca="false">A409+1</f>
        <v>41320</v>
      </c>
      <c r="B410" s="0" t="n">
        <v>6.94</v>
      </c>
      <c r="C410" s="53" t="n">
        <v>7.11</v>
      </c>
      <c r="D410" s="64" t="n">
        <f aca="false">(1+B410/100)^(1/252)</f>
        <v>1.00026629633761</v>
      </c>
      <c r="E410" s="64" t="n">
        <f aca="false">D410*E409</f>
        <v>1.15586315411775</v>
      </c>
    </row>
    <row r="411" customFormat="false" ht="15" hidden="false" customHeight="false" outlineLevel="0" collapsed="false">
      <c r="A411" s="67" t="n">
        <f aca="false">A410+1+2</f>
        <v>41323</v>
      </c>
      <c r="B411" s="0" t="n">
        <v>6.94</v>
      </c>
      <c r="C411" s="53" t="n">
        <v>7.11</v>
      </c>
      <c r="D411" s="64" t="n">
        <f aca="false">(1+B411/100)^(1/252)</f>
        <v>1.00026629633761</v>
      </c>
      <c r="E411" s="64" t="n">
        <f aca="false">D411*E410</f>
        <v>1.15617095624247</v>
      </c>
    </row>
    <row r="412" customFormat="false" ht="15" hidden="false" customHeight="false" outlineLevel="0" collapsed="false">
      <c r="A412" s="67" t="n">
        <f aca="false">A411+1</f>
        <v>41324</v>
      </c>
      <c r="B412" s="0" t="n">
        <v>6.93</v>
      </c>
      <c r="C412" s="53" t="n">
        <v>7.11</v>
      </c>
      <c r="D412" s="64" t="n">
        <f aca="false">(1+B412/100)^(1/252)</f>
        <v>1.00026592514857</v>
      </c>
      <c r="E412" s="64" t="n">
        <f aca="false">D412*E411</f>
        <v>1.15647841117579</v>
      </c>
    </row>
    <row r="413" customFormat="false" ht="15" hidden="false" customHeight="false" outlineLevel="0" collapsed="false">
      <c r="A413" s="67" t="n">
        <f aca="false">A412+1</f>
        <v>41325</v>
      </c>
      <c r="B413" s="0" t="n">
        <v>6.95</v>
      </c>
      <c r="C413" s="53" t="n">
        <v>7.11</v>
      </c>
      <c r="D413" s="64" t="n">
        <f aca="false">(1+B413/100)^(1/252)</f>
        <v>1.00026666749208</v>
      </c>
      <c r="E413" s="64" t="n">
        <f aca="false">D413*E412</f>
        <v>1.15678680637333</v>
      </c>
    </row>
    <row r="414" customFormat="false" ht="15" hidden="false" customHeight="false" outlineLevel="0" collapsed="false">
      <c r="A414" s="67" t="n">
        <f aca="false">A413+1</f>
        <v>41326</v>
      </c>
      <c r="B414" s="0" t="n">
        <v>6.95</v>
      </c>
      <c r="C414" s="53" t="n">
        <v>7.11</v>
      </c>
      <c r="D414" s="64" t="n">
        <f aca="false">(1+B414/100)^(1/252)</f>
        <v>1.00026666749208</v>
      </c>
      <c r="E414" s="64" t="n">
        <f aca="false">D414*E413</f>
        <v>1.15709528380986</v>
      </c>
    </row>
    <row r="415" customFormat="false" ht="15" hidden="false" customHeight="false" outlineLevel="0" collapsed="false">
      <c r="A415" s="67" t="n">
        <f aca="false">A414+1</f>
        <v>41327</v>
      </c>
      <c r="B415" s="0" t="n">
        <v>6.96</v>
      </c>
      <c r="C415" s="53" t="n">
        <v>7.11</v>
      </c>
      <c r="D415" s="64" t="n">
        <f aca="false">(1+B415/100)^(1/252)</f>
        <v>1.00026703861198</v>
      </c>
      <c r="E415" s="64" t="n">
        <f aca="false">D415*E414</f>
        <v>1.15740427292837</v>
      </c>
    </row>
    <row r="416" customFormat="false" ht="15" hidden="false" customHeight="false" outlineLevel="0" collapsed="false">
      <c r="A416" s="67" t="n">
        <f aca="false">A415+1+2</f>
        <v>41330</v>
      </c>
      <c r="B416" s="0" t="n">
        <v>7</v>
      </c>
      <c r="C416" s="53" t="n">
        <v>7.11</v>
      </c>
      <c r="D416" s="64" t="n">
        <f aca="false">(1+B416/100)^(1/252)</f>
        <v>1.00026852274607</v>
      </c>
      <c r="E416" s="64" t="n">
        <f aca="false">D416*E415</f>
        <v>1.15771506230205</v>
      </c>
    </row>
    <row r="417" customFormat="false" ht="15" hidden="false" customHeight="false" outlineLevel="0" collapsed="false">
      <c r="A417" s="67" t="n">
        <f aca="false">A416+1</f>
        <v>41331</v>
      </c>
      <c r="B417" s="0" t="n">
        <v>6.98</v>
      </c>
      <c r="C417" s="53" t="n">
        <v>7.18</v>
      </c>
      <c r="D417" s="64" t="n">
        <f aca="false">(1+B417/100)^(1/252)</f>
        <v>1.00026778074812</v>
      </c>
      <c r="E417" s="64" t="n">
        <f aca="false">D417*E416</f>
        <v>1.15802507610754</v>
      </c>
    </row>
    <row r="418" customFormat="false" ht="15" hidden="false" customHeight="false" outlineLevel="0" collapsed="false">
      <c r="A418" s="67" t="n">
        <f aca="false">A417+1</f>
        <v>41332</v>
      </c>
      <c r="B418" s="0" t="n">
        <v>6.98</v>
      </c>
      <c r="C418" s="53" t="n">
        <v>7.2</v>
      </c>
      <c r="D418" s="64" t="n">
        <f aca="false">(1+B418/100)^(1/252)</f>
        <v>1.00026778074812</v>
      </c>
      <c r="E418" s="64" t="n">
        <f aca="false">D418*E417</f>
        <v>1.15833517292876</v>
      </c>
    </row>
    <row r="419" customFormat="false" ht="15" hidden="false" customHeight="false" outlineLevel="0" collapsed="false">
      <c r="A419" s="67" t="n">
        <f aca="false">A418+1</f>
        <v>41333</v>
      </c>
      <c r="B419" s="0" t="n">
        <v>6.98</v>
      </c>
      <c r="C419" s="53" t="n">
        <v>7.2</v>
      </c>
      <c r="D419" s="64" t="n">
        <f aca="false">(1+B419/100)^(1/252)</f>
        <v>1.00026778074812</v>
      </c>
      <c r="E419" s="64" t="n">
        <f aca="false">D419*E418</f>
        <v>1.15864535278793</v>
      </c>
    </row>
    <row r="420" customFormat="false" ht="15" hidden="false" customHeight="false" outlineLevel="0" collapsed="false">
      <c r="A420" s="67" t="n">
        <f aca="false">A419+1</f>
        <v>41334</v>
      </c>
      <c r="B420" s="0" t="n">
        <v>6.98</v>
      </c>
      <c r="C420" s="53" t="n">
        <v>7.14</v>
      </c>
      <c r="D420" s="64" t="n">
        <f aca="false">(1+B420/100)^(1/252)</f>
        <v>1.00026778074812</v>
      </c>
      <c r="E420" s="64" t="n">
        <f aca="false">D420*E419</f>
        <v>1.1589556157073</v>
      </c>
    </row>
    <row r="421" customFormat="false" ht="15" hidden="false" customHeight="false" outlineLevel="0" collapsed="false">
      <c r="A421" s="67" t="n">
        <f aca="false">A420+1+2</f>
        <v>41337</v>
      </c>
      <c r="B421" s="0" t="n">
        <v>6.99</v>
      </c>
      <c r="C421" s="53" t="n">
        <v>7.12</v>
      </c>
      <c r="D421" s="64" t="n">
        <f aca="false">(1+B421/100)^(1/252)</f>
        <v>1.00026815176436</v>
      </c>
      <c r="E421" s="64" t="n">
        <f aca="false">D421*E420</f>
        <v>1.15926639170047</v>
      </c>
    </row>
    <row r="422" customFormat="false" ht="15" hidden="false" customHeight="false" outlineLevel="0" collapsed="false">
      <c r="A422" s="67" t="n">
        <f aca="false">A421+1</f>
        <v>41338</v>
      </c>
      <c r="B422" s="0" t="n">
        <v>6.99</v>
      </c>
      <c r="C422" s="53" t="n">
        <v>7.123</v>
      </c>
      <c r="D422" s="64" t="n">
        <f aca="false">(1+B422/100)^(1/252)</f>
        <v>1.00026815176436</v>
      </c>
      <c r="E422" s="64" t="n">
        <f aca="false">D422*E421</f>
        <v>1.15957725102878</v>
      </c>
    </row>
    <row r="423" customFormat="false" ht="15" hidden="false" customHeight="false" outlineLevel="0" collapsed="false">
      <c r="A423" s="67" t="n">
        <f aca="false">A422+1</f>
        <v>41339</v>
      </c>
      <c r="B423" s="0" t="n">
        <v>6.99</v>
      </c>
      <c r="C423" s="53" t="n">
        <v>7.14</v>
      </c>
      <c r="D423" s="64" t="n">
        <f aca="false">(1+B423/100)^(1/252)</f>
        <v>1.00026815176436</v>
      </c>
      <c r="E423" s="64" t="n">
        <f aca="false">D423*E422</f>
        <v>1.15988819371455</v>
      </c>
    </row>
    <row r="424" customFormat="false" ht="15" hidden="false" customHeight="false" outlineLevel="0" collapsed="false">
      <c r="A424" s="67" t="n">
        <f aca="false">A423+1</f>
        <v>41340</v>
      </c>
      <c r="B424" s="0" t="n">
        <v>6.99</v>
      </c>
      <c r="C424" s="53" t="n">
        <v>7.12</v>
      </c>
      <c r="D424" s="64" t="n">
        <f aca="false">(1+B424/100)^(1/252)</f>
        <v>1.00026815176436</v>
      </c>
      <c r="E424" s="64" t="n">
        <f aca="false">D424*E423</f>
        <v>1.16019921978016</v>
      </c>
    </row>
    <row r="425" customFormat="false" ht="15" hidden="false" customHeight="false" outlineLevel="0" collapsed="false">
      <c r="A425" s="67" t="n">
        <f aca="false">A424+1</f>
        <v>41341</v>
      </c>
      <c r="B425" s="0" t="n">
        <v>6.99</v>
      </c>
      <c r="C425" s="53" t="n">
        <v>7.13</v>
      </c>
      <c r="D425" s="64" t="n">
        <f aca="false">(1+B425/100)^(1/252)</f>
        <v>1.00026815176436</v>
      </c>
      <c r="E425" s="64" t="n">
        <f aca="false">D425*E424</f>
        <v>1.16051032924796</v>
      </c>
    </row>
    <row r="426" customFormat="false" ht="15" hidden="false" customHeight="false" outlineLevel="0" collapsed="false">
      <c r="A426" s="67" t="n">
        <f aca="false">A425+1+2</f>
        <v>41344</v>
      </c>
      <c r="B426" s="0" t="n">
        <v>6.99</v>
      </c>
      <c r="C426" s="53" t="n">
        <v>7.13</v>
      </c>
      <c r="D426" s="64" t="n">
        <f aca="false">(1+B426/100)^(1/252)</f>
        <v>1.00026815176436</v>
      </c>
      <c r="E426" s="64" t="n">
        <f aca="false">D426*E425</f>
        <v>1.16082152214031</v>
      </c>
    </row>
    <row r="427" customFormat="false" ht="15" hidden="false" customHeight="false" outlineLevel="0" collapsed="false">
      <c r="A427" s="67" t="n">
        <f aca="false">A426+1</f>
        <v>41345</v>
      </c>
      <c r="B427" s="0" t="n">
        <v>6.99</v>
      </c>
      <c r="C427" s="53" t="n">
        <v>7.14</v>
      </c>
      <c r="D427" s="64" t="n">
        <f aca="false">(1+B427/100)^(1/252)</f>
        <v>1.00026815176436</v>
      </c>
      <c r="E427" s="64" t="n">
        <f aca="false">D427*E426</f>
        <v>1.16113279847958</v>
      </c>
    </row>
    <row r="428" customFormat="false" ht="15" hidden="false" customHeight="false" outlineLevel="0" collapsed="false">
      <c r="A428" s="67" t="n">
        <f aca="false">A427+1</f>
        <v>41346</v>
      </c>
      <c r="B428" s="0" t="n">
        <v>6.99</v>
      </c>
      <c r="C428" s="53" t="n">
        <v>7.15</v>
      </c>
      <c r="D428" s="64" t="n">
        <f aca="false">(1+B428/100)^(1/252)</f>
        <v>1.00026815176436</v>
      </c>
      <c r="E428" s="64" t="n">
        <f aca="false">D428*E427</f>
        <v>1.16144415828815</v>
      </c>
    </row>
    <row r="429" customFormat="false" ht="15" hidden="false" customHeight="false" outlineLevel="0" collapsed="false">
      <c r="A429" s="67" t="n">
        <f aca="false">A428+1</f>
        <v>41347</v>
      </c>
      <c r="B429" s="0" t="n">
        <v>6.99</v>
      </c>
      <c r="C429" s="53" t="n">
        <v>7.16</v>
      </c>
      <c r="D429" s="64" t="n">
        <f aca="false">(1+B429/100)^(1/252)</f>
        <v>1.00026815176436</v>
      </c>
      <c r="E429" s="64" t="n">
        <f aca="false">D429*E428</f>
        <v>1.16175560158841</v>
      </c>
    </row>
    <row r="430" customFormat="false" ht="15" hidden="false" customHeight="false" outlineLevel="0" collapsed="false">
      <c r="A430" s="67" t="n">
        <f aca="false">A429+1</f>
        <v>41348</v>
      </c>
      <c r="B430" s="0" t="n">
        <v>6.99</v>
      </c>
      <c r="C430" s="53" t="n">
        <v>7.16</v>
      </c>
      <c r="D430" s="64" t="n">
        <f aca="false">(1+B430/100)^(1/252)</f>
        <v>1.00026815176436</v>
      </c>
      <c r="E430" s="64" t="n">
        <f aca="false">D430*E429</f>
        <v>1.16206712840273</v>
      </c>
    </row>
    <row r="431" customFormat="false" ht="15" hidden="false" customHeight="false" outlineLevel="0" collapsed="false">
      <c r="A431" s="67" t="n">
        <f aca="false">A430+1+2</f>
        <v>41351</v>
      </c>
      <c r="B431" s="0" t="n">
        <v>6.99</v>
      </c>
      <c r="C431" s="53" t="n">
        <v>7.16</v>
      </c>
      <c r="D431" s="64" t="n">
        <f aca="false">(1+B431/100)^(1/252)</f>
        <v>1.00026815176436</v>
      </c>
      <c r="E431" s="64" t="n">
        <f aca="false">D431*E430</f>
        <v>1.16237873875352</v>
      </c>
    </row>
    <row r="432" customFormat="false" ht="15" hidden="false" customHeight="false" outlineLevel="0" collapsed="false">
      <c r="A432" s="67" t="n">
        <f aca="false">A431+1</f>
        <v>41352</v>
      </c>
      <c r="B432" s="0" t="n">
        <v>6.99</v>
      </c>
      <c r="C432" s="53" t="n">
        <v>7.16</v>
      </c>
      <c r="D432" s="64" t="n">
        <f aca="false">(1+B432/100)^(1/252)</f>
        <v>1.00026815176436</v>
      </c>
      <c r="E432" s="64" t="n">
        <f aca="false">D432*E431</f>
        <v>1.16269043266318</v>
      </c>
    </row>
    <row r="433" customFormat="false" ht="15" hidden="false" customHeight="false" outlineLevel="0" collapsed="false">
      <c r="A433" s="67" t="n">
        <f aca="false">A432+1</f>
        <v>41353</v>
      </c>
      <c r="B433" s="0" t="n">
        <v>6.99</v>
      </c>
      <c r="C433" s="53" t="n">
        <v>7.16</v>
      </c>
      <c r="D433" s="64" t="n">
        <f aca="false">(1+B433/100)^(1/252)</f>
        <v>1.00026815176436</v>
      </c>
      <c r="E433" s="64" t="n">
        <f aca="false">D433*E432</f>
        <v>1.16300221015411</v>
      </c>
    </row>
    <row r="434" customFormat="false" ht="15" hidden="false" customHeight="false" outlineLevel="0" collapsed="false">
      <c r="A434" s="67" t="n">
        <f aca="false">A433+1</f>
        <v>41354</v>
      </c>
      <c r="B434" s="0" t="n">
        <v>6.99</v>
      </c>
      <c r="C434" s="53" t="n">
        <v>7.16</v>
      </c>
      <c r="D434" s="64" t="n">
        <f aca="false">(1+B434/100)^(1/252)</f>
        <v>1.00026815176436</v>
      </c>
      <c r="E434" s="64" t="n">
        <f aca="false">D434*E433</f>
        <v>1.16331407124872</v>
      </c>
    </row>
    <row r="435" customFormat="false" ht="15" hidden="false" customHeight="false" outlineLevel="0" collapsed="false">
      <c r="A435" s="67" t="n">
        <f aca="false">A434+1</f>
        <v>41355</v>
      </c>
      <c r="B435" s="0" t="n">
        <v>6.99</v>
      </c>
      <c r="C435" s="53" t="n">
        <v>7.16</v>
      </c>
      <c r="D435" s="64" t="n">
        <f aca="false">(1+B435/100)^(1/252)</f>
        <v>1.00026815176436</v>
      </c>
      <c r="E435" s="64" t="n">
        <f aca="false">D435*E434</f>
        <v>1.16362601596943</v>
      </c>
    </row>
    <row r="436" customFormat="false" ht="15" hidden="false" customHeight="false" outlineLevel="0" collapsed="false">
      <c r="A436" s="67" t="n">
        <f aca="false">A435+1+2</f>
        <v>41358</v>
      </c>
      <c r="B436" s="0" t="n">
        <v>6.99</v>
      </c>
      <c r="C436" s="53" t="n">
        <v>7.16</v>
      </c>
      <c r="D436" s="64" t="n">
        <f aca="false">(1+B436/100)^(1/252)</f>
        <v>1.00026815176436</v>
      </c>
      <c r="E436" s="64" t="n">
        <f aca="false">D436*E435</f>
        <v>1.16393804433867</v>
      </c>
    </row>
    <row r="437" customFormat="false" ht="15" hidden="false" customHeight="false" outlineLevel="0" collapsed="false">
      <c r="A437" s="67" t="n">
        <f aca="false">A436+1</f>
        <v>41359</v>
      </c>
      <c r="B437" s="0" t="n">
        <v>6.99</v>
      </c>
      <c r="C437" s="53" t="n">
        <v>7.16</v>
      </c>
      <c r="D437" s="64" t="n">
        <f aca="false">(1+B437/100)^(1/252)</f>
        <v>1.00026815176436</v>
      </c>
      <c r="E437" s="64" t="n">
        <f aca="false">D437*E436</f>
        <v>1.16425015637887</v>
      </c>
    </row>
    <row r="438" customFormat="false" ht="15" hidden="false" customHeight="false" outlineLevel="0" collapsed="false">
      <c r="A438" s="67" t="n">
        <f aca="false">A437+1</f>
        <v>41360</v>
      </c>
      <c r="B438" s="0" t="n">
        <v>6.99</v>
      </c>
      <c r="C438" s="53" t="n">
        <v>7.16</v>
      </c>
      <c r="D438" s="64" t="n">
        <f aca="false">(1+B438/100)^(1/252)</f>
        <v>1.00026815176436</v>
      </c>
      <c r="E438" s="64" t="n">
        <f aca="false">D438*E437</f>
        <v>1.16456235211246</v>
      </c>
    </row>
    <row r="439" customFormat="false" ht="15" hidden="false" customHeight="false" outlineLevel="0" collapsed="false">
      <c r="A439" s="67" t="n">
        <f aca="false">A438+1</f>
        <v>41361</v>
      </c>
      <c r="B439" s="0" t="n">
        <v>7.01</v>
      </c>
      <c r="C439" s="53" t="n">
        <v>7.16</v>
      </c>
      <c r="D439" s="64" t="n">
        <f aca="false">(1+B439/100)^(1/252)</f>
        <v>1.00026889369325</v>
      </c>
      <c r="E439" s="64" t="n">
        <f aca="false">D439*E438</f>
        <v>1.16487549558434</v>
      </c>
    </row>
    <row r="440" customFormat="false" ht="15" hidden="false" customHeight="false" outlineLevel="0" collapsed="false">
      <c r="A440" s="67" t="n">
        <f aca="false">A439+1</f>
        <v>41362</v>
      </c>
      <c r="B440" s="0" t="n">
        <v>7.02</v>
      </c>
      <c r="C440" s="53" t="n">
        <v>7.16</v>
      </c>
      <c r="D440" s="64" t="n">
        <f aca="false">(1+B440/100)^(1/252)</f>
        <v>1.0002692646059</v>
      </c>
      <c r="E440" s="64" t="n">
        <f aca="false">D440*E439</f>
        <v>1.16518915532559</v>
      </c>
    </row>
    <row r="441" customFormat="false" ht="15" hidden="false" customHeight="false" outlineLevel="0" collapsed="false">
      <c r="A441" s="67" t="n">
        <f aca="false">A440+1+2</f>
        <v>41365</v>
      </c>
      <c r="B441" s="0" t="n">
        <v>7.02</v>
      </c>
      <c r="C441" s="53" t="n">
        <v>7.16</v>
      </c>
      <c r="D441" s="64" t="n">
        <f aca="false">(1+B441/100)^(1/252)</f>
        <v>1.0002692646059</v>
      </c>
      <c r="E441" s="64" t="n">
        <f aca="false">D441*E440</f>
        <v>1.1655028995243</v>
      </c>
    </row>
    <row r="442" customFormat="false" ht="15" hidden="false" customHeight="false" outlineLevel="0" collapsed="false">
      <c r="A442" s="67" t="n">
        <f aca="false">A441+1</f>
        <v>41366</v>
      </c>
      <c r="B442" s="0" t="n">
        <v>7.01</v>
      </c>
      <c r="C442" s="53" t="n">
        <v>7.16</v>
      </c>
      <c r="D442" s="64" t="n">
        <f aca="false">(1+B442/100)^(1/252)</f>
        <v>1.00026889369325</v>
      </c>
      <c r="E442" s="64" t="n">
        <f aca="false">D442*E441</f>
        <v>1.16581629590345</v>
      </c>
    </row>
    <row r="443" customFormat="false" ht="15" hidden="false" customHeight="false" outlineLevel="0" collapsed="false">
      <c r="A443" s="67" t="n">
        <f aca="false">A442+1</f>
        <v>41367</v>
      </c>
      <c r="B443" s="0" t="n">
        <v>7.01</v>
      </c>
      <c r="C443" s="53" t="n">
        <v>7.16</v>
      </c>
      <c r="D443" s="64" t="n">
        <f aca="false">(1+B443/100)^(1/252)</f>
        <v>1.00026889369325</v>
      </c>
      <c r="E443" s="64" t="n">
        <f aca="false">D443*E442</f>
        <v>1.1661297765529</v>
      </c>
    </row>
    <row r="444" customFormat="false" ht="15" hidden="false" customHeight="false" outlineLevel="0" collapsed="false">
      <c r="A444" s="67" t="n">
        <f aca="false">A443+1</f>
        <v>41368</v>
      </c>
      <c r="B444" s="0" t="n">
        <v>7.01</v>
      </c>
      <c r="C444" s="53" t="n">
        <v>7.16</v>
      </c>
      <c r="D444" s="64" t="n">
        <f aca="false">(1+B444/100)^(1/252)</f>
        <v>1.00026889369325</v>
      </c>
      <c r="E444" s="64" t="n">
        <f aca="false">D444*E443</f>
        <v>1.16644334149533</v>
      </c>
    </row>
    <row r="445" customFormat="false" ht="15" hidden="false" customHeight="false" outlineLevel="0" collapsed="false">
      <c r="A445" s="67" t="n">
        <f aca="false">A444+1</f>
        <v>41369</v>
      </c>
      <c r="B445" s="0" t="n">
        <v>7.01</v>
      </c>
      <c r="C445" s="53" t="n">
        <v>7.16</v>
      </c>
      <c r="D445" s="64" t="n">
        <f aca="false">(1+B445/100)^(1/252)</f>
        <v>1.00026889369325</v>
      </c>
      <c r="E445" s="64" t="n">
        <f aca="false">D445*E444</f>
        <v>1.16675699075339</v>
      </c>
    </row>
    <row r="446" customFormat="false" ht="15" hidden="false" customHeight="false" outlineLevel="0" collapsed="false">
      <c r="A446" s="67" t="n">
        <f aca="false">A445+1+2</f>
        <v>41372</v>
      </c>
      <c r="B446" s="0" t="n">
        <v>7.01</v>
      </c>
      <c r="C446" s="53" t="n">
        <v>7.16</v>
      </c>
      <c r="D446" s="64" t="n">
        <f aca="false">(1+B446/100)^(1/252)</f>
        <v>1.00026889369325</v>
      </c>
      <c r="E446" s="64" t="n">
        <f aca="false">D446*E445</f>
        <v>1.16707072434976</v>
      </c>
    </row>
    <row r="447" customFormat="false" ht="15" hidden="false" customHeight="false" outlineLevel="0" collapsed="false">
      <c r="A447" s="67" t="n">
        <f aca="false">A446+1</f>
        <v>41373</v>
      </c>
      <c r="B447" s="0" t="n">
        <v>7.01</v>
      </c>
      <c r="C447" s="53" t="n">
        <v>7.16</v>
      </c>
      <c r="D447" s="64" t="n">
        <f aca="false">(1+B447/100)^(1/252)</f>
        <v>1.00026889369325</v>
      </c>
      <c r="E447" s="64" t="n">
        <f aca="false">D447*E446</f>
        <v>1.16738454230712</v>
      </c>
    </row>
    <row r="448" customFormat="false" ht="15" hidden="false" customHeight="false" outlineLevel="0" collapsed="false">
      <c r="A448" s="67" t="n">
        <f aca="false">A447+1</f>
        <v>41374</v>
      </c>
      <c r="B448" s="0" t="n">
        <v>7.01</v>
      </c>
      <c r="C448" s="53" t="n">
        <v>7.16</v>
      </c>
      <c r="D448" s="64" t="n">
        <f aca="false">(1+B448/100)^(1/252)</f>
        <v>1.00026889369325</v>
      </c>
      <c r="E448" s="64" t="n">
        <f aca="false">D448*E447</f>
        <v>1.16769844464814</v>
      </c>
    </row>
    <row r="449" customFormat="false" ht="15" hidden="false" customHeight="false" outlineLevel="0" collapsed="false">
      <c r="A449" s="67" t="n">
        <f aca="false">A448+1</f>
        <v>41375</v>
      </c>
      <c r="B449" s="0" t="n">
        <v>7.01</v>
      </c>
      <c r="C449" s="53" t="n">
        <v>7.16</v>
      </c>
      <c r="D449" s="64" t="n">
        <f aca="false">(1+B449/100)^(1/252)</f>
        <v>1.00026889369325</v>
      </c>
      <c r="E449" s="64" t="n">
        <f aca="false">D449*E448</f>
        <v>1.16801243139552</v>
      </c>
    </row>
    <row r="450" customFormat="false" ht="15" hidden="false" customHeight="false" outlineLevel="0" collapsed="false">
      <c r="A450" s="67" t="n">
        <f aca="false">A449+1</f>
        <v>41376</v>
      </c>
      <c r="B450" s="0" t="n">
        <v>7.01</v>
      </c>
      <c r="C450" s="53" t="n">
        <v>7.16</v>
      </c>
      <c r="D450" s="64" t="n">
        <f aca="false">(1+B450/100)^(1/252)</f>
        <v>1.00026889369325</v>
      </c>
      <c r="E450" s="64" t="n">
        <f aca="false">D450*E449</f>
        <v>1.16832650257196</v>
      </c>
    </row>
    <row r="451" customFormat="false" ht="15" hidden="false" customHeight="false" outlineLevel="0" collapsed="false">
      <c r="A451" s="67" t="n">
        <f aca="false">A450+1+2</f>
        <v>41379</v>
      </c>
      <c r="B451" s="0" t="n">
        <v>7</v>
      </c>
      <c r="C451" s="53" t="n">
        <v>7.16</v>
      </c>
      <c r="D451" s="64" t="n">
        <f aca="false">(1+B451/100)^(1/252)</f>
        <v>1.00026852274607</v>
      </c>
      <c r="E451" s="64" t="n">
        <f aca="false">D451*E450</f>
        <v>1.16864022481274</v>
      </c>
    </row>
    <row r="452" customFormat="false" ht="15" hidden="false" customHeight="false" outlineLevel="0" collapsed="false">
      <c r="A452" s="67" t="n">
        <f aca="false">A451+1</f>
        <v>41380</v>
      </c>
      <c r="B452" s="0" t="n">
        <v>7</v>
      </c>
      <c r="C452" s="53" t="n">
        <v>7.16</v>
      </c>
      <c r="D452" s="64" t="n">
        <f aca="false">(1+B452/100)^(1/252)</f>
        <v>1.00026852274607</v>
      </c>
      <c r="E452" s="64" t="n">
        <f aca="false">D452*E451</f>
        <v>1.16895403129508</v>
      </c>
    </row>
    <row r="453" customFormat="false" ht="15" hidden="false" customHeight="false" outlineLevel="0" collapsed="false">
      <c r="A453" s="67" t="n">
        <f aca="false">A452+1</f>
        <v>41381</v>
      </c>
      <c r="B453" s="0" t="n">
        <v>7</v>
      </c>
      <c r="C453" s="53" t="n">
        <v>7.16</v>
      </c>
      <c r="D453" s="64" t="n">
        <f aca="false">(1+B453/100)^(1/252)</f>
        <v>1.00026852274607</v>
      </c>
      <c r="E453" s="64" t="n">
        <f aca="false">D453*E452</f>
        <v>1.1692679220416</v>
      </c>
    </row>
    <row r="454" customFormat="false" ht="15" hidden="false" customHeight="false" outlineLevel="0" collapsed="false">
      <c r="A454" s="67" t="n">
        <f aca="false">A453+1</f>
        <v>41382</v>
      </c>
      <c r="B454" s="0" t="n">
        <v>7.24</v>
      </c>
      <c r="C454" s="53" t="n">
        <v>7.41</v>
      </c>
      <c r="D454" s="64" t="n">
        <f aca="false">(1+B454/100)^(1/252)</f>
        <v>1.00027741596229</v>
      </c>
      <c r="E454" s="64" t="n">
        <f aca="false">D454*E453</f>
        <v>1.16959229562737</v>
      </c>
    </row>
    <row r="455" customFormat="false" ht="15" hidden="false" customHeight="false" outlineLevel="0" collapsed="false">
      <c r="A455" s="67" t="n">
        <f aca="false">A454+1</f>
        <v>41383</v>
      </c>
      <c r="B455" s="0" t="n">
        <v>7.24</v>
      </c>
      <c r="C455" s="53" t="n">
        <v>7.41</v>
      </c>
      <c r="D455" s="64" t="n">
        <f aca="false">(1+B455/100)^(1/252)</f>
        <v>1.00027741596229</v>
      </c>
      <c r="E455" s="64" t="n">
        <f aca="false">D455*E454</f>
        <v>1.16991675919956</v>
      </c>
    </row>
    <row r="456" customFormat="false" ht="15" hidden="false" customHeight="false" outlineLevel="0" collapsed="false">
      <c r="A456" s="67" t="n">
        <f aca="false">A455+1+2</f>
        <v>41386</v>
      </c>
      <c r="B456" s="0" t="n">
        <v>7.24</v>
      </c>
      <c r="C456" s="53" t="n">
        <v>7.4</v>
      </c>
      <c r="D456" s="64" t="n">
        <f aca="false">(1+B456/100)^(1/252)</f>
        <v>1.00027741596229</v>
      </c>
      <c r="E456" s="64" t="n">
        <f aca="false">D456*E455</f>
        <v>1.17024131278311</v>
      </c>
    </row>
    <row r="457" customFormat="false" ht="15" hidden="false" customHeight="false" outlineLevel="0" collapsed="false">
      <c r="A457" s="67" t="n">
        <f aca="false">A456+1</f>
        <v>41387</v>
      </c>
      <c r="B457" s="0" t="n">
        <v>7.24</v>
      </c>
      <c r="C457" s="53" t="n">
        <v>7.4</v>
      </c>
      <c r="D457" s="64" t="n">
        <f aca="false">(1+B457/100)^(1/252)</f>
        <v>1.00027741596229</v>
      </c>
      <c r="E457" s="64" t="n">
        <f aca="false">D457*E456</f>
        <v>1.17056595640302</v>
      </c>
    </row>
    <row r="458" customFormat="false" ht="15" hidden="false" customHeight="false" outlineLevel="0" collapsed="false">
      <c r="A458" s="67" t="n">
        <f aca="false">A457+1</f>
        <v>41388</v>
      </c>
      <c r="B458" s="0" t="n">
        <v>7.24</v>
      </c>
      <c r="C458" s="53" t="n">
        <v>7.4</v>
      </c>
      <c r="D458" s="64" t="n">
        <f aca="false">(1+B458/100)^(1/252)</f>
        <v>1.00027741596229</v>
      </c>
      <c r="E458" s="64" t="n">
        <f aca="false">D458*E457</f>
        <v>1.17089069008424</v>
      </c>
    </row>
    <row r="459" customFormat="false" ht="15" hidden="false" customHeight="false" outlineLevel="0" collapsed="false">
      <c r="A459" s="67" t="n">
        <f aca="false">A458+1</f>
        <v>41389</v>
      </c>
      <c r="B459" s="0" t="n">
        <v>7.23</v>
      </c>
      <c r="C459" s="53" t="n">
        <v>7.4</v>
      </c>
      <c r="D459" s="64" t="n">
        <f aca="false">(1+B459/100)^(1/252)</f>
        <v>1.00027704580758</v>
      </c>
      <c r="E459" s="64" t="n">
        <f aca="false">D459*E458</f>
        <v>1.17121508044106</v>
      </c>
    </row>
    <row r="460" customFormat="false" ht="15" hidden="false" customHeight="false" outlineLevel="0" collapsed="false">
      <c r="A460" s="67" t="n">
        <f aca="false">A459+1</f>
        <v>41390</v>
      </c>
      <c r="B460" s="0" t="n">
        <v>7.23</v>
      </c>
      <c r="C460" s="53" t="n">
        <v>7.4</v>
      </c>
      <c r="D460" s="64" t="n">
        <f aca="false">(1+B460/100)^(1/252)</f>
        <v>1.00027704580758</v>
      </c>
      <c r="E460" s="64" t="n">
        <f aca="false">D460*E459</f>
        <v>1.17153956066887</v>
      </c>
    </row>
    <row r="461" customFormat="false" ht="15" hidden="false" customHeight="false" outlineLevel="0" collapsed="false">
      <c r="A461" s="67" t="n">
        <f aca="false">A460+1+2</f>
        <v>41393</v>
      </c>
      <c r="B461" s="0" t="n">
        <v>7.23</v>
      </c>
      <c r="C461" s="53" t="n">
        <v>7.4</v>
      </c>
      <c r="D461" s="64" t="n">
        <f aca="false">(1+B461/100)^(1/252)</f>
        <v>1.00027704580758</v>
      </c>
      <c r="E461" s="64" t="n">
        <f aca="false">D461*E460</f>
        <v>1.17186413079257</v>
      </c>
    </row>
    <row r="462" customFormat="false" ht="15" hidden="false" customHeight="false" outlineLevel="0" collapsed="false">
      <c r="A462" s="67" t="n">
        <f aca="false">A461+1</f>
        <v>41394</v>
      </c>
      <c r="B462" s="0" t="n">
        <v>7.23</v>
      </c>
      <c r="C462" s="53" t="n">
        <v>7.4</v>
      </c>
      <c r="D462" s="64" t="n">
        <f aca="false">(1+B462/100)^(1/252)</f>
        <v>1.00027704580758</v>
      </c>
      <c r="E462" s="64" t="n">
        <f aca="false">D462*E461</f>
        <v>1.17218879083706</v>
      </c>
    </row>
    <row r="463" customFormat="false" ht="15" hidden="false" customHeight="false" outlineLevel="0" collapsed="false">
      <c r="A463" s="67" t="n">
        <f aca="false">A462+1+1</f>
        <v>41396</v>
      </c>
      <c r="B463" s="0" t="n">
        <v>7.23</v>
      </c>
      <c r="C463" s="53" t="n">
        <v>7.4</v>
      </c>
      <c r="D463" s="64" t="n">
        <f aca="false">(1+B463/100)^(1/252)</f>
        <v>1.00027704580758</v>
      </c>
      <c r="E463" s="64" t="n">
        <f aca="false">D463*E462</f>
        <v>1.17251354082725</v>
      </c>
    </row>
    <row r="464" customFormat="false" ht="15" hidden="false" customHeight="false" outlineLevel="0" collapsed="false">
      <c r="A464" s="67" t="n">
        <f aca="false">A463+1</f>
        <v>41397</v>
      </c>
      <c r="B464" s="0" t="n">
        <v>7.24</v>
      </c>
      <c r="C464" s="53" t="n">
        <v>7.4</v>
      </c>
      <c r="D464" s="64" t="n">
        <f aca="false">(1+B464/100)^(1/252)</f>
        <v>1.00027741596229</v>
      </c>
      <c r="E464" s="64" t="n">
        <f aca="false">D464*E463</f>
        <v>1.17283881479948</v>
      </c>
    </row>
    <row r="465" customFormat="false" ht="15" hidden="false" customHeight="false" outlineLevel="0" collapsed="false">
      <c r="A465" s="67" t="n">
        <f aca="false">A464+3</f>
        <v>41400</v>
      </c>
      <c r="B465" s="0" t="n">
        <v>7.24</v>
      </c>
      <c r="C465" s="53" t="n">
        <v>7.4</v>
      </c>
      <c r="D465" s="64" t="n">
        <f aca="false">(1+B465/100)^(1/252)</f>
        <v>1.00027741596229</v>
      </c>
      <c r="E465" s="64" t="n">
        <f aca="false">D465*E464</f>
        <v>1.17316417900791</v>
      </c>
    </row>
    <row r="466" customFormat="false" ht="15" hidden="false" customHeight="false" outlineLevel="0" collapsed="false">
      <c r="A466" s="67" t="n">
        <f aca="false">A465+1</f>
        <v>41401</v>
      </c>
      <c r="B466" s="0" t="n">
        <v>7.23</v>
      </c>
      <c r="C466" s="53" t="n">
        <v>7.4</v>
      </c>
      <c r="D466" s="64" t="n">
        <f aca="false">(1+B466/100)^(1/252)</f>
        <v>1.00027704580758</v>
      </c>
      <c r="E466" s="64" t="n">
        <f aca="false">D466*E465</f>
        <v>1.1734891992253</v>
      </c>
    </row>
    <row r="467" customFormat="false" ht="15" hidden="false" customHeight="false" outlineLevel="0" collapsed="false">
      <c r="A467" s="67" t="n">
        <f aca="false">A466+1</f>
        <v>41402</v>
      </c>
      <c r="B467" s="0" t="n">
        <v>7.24</v>
      </c>
      <c r="C467" s="53" t="n">
        <v>7.4</v>
      </c>
      <c r="D467" s="64" t="n">
        <f aca="false">(1+B467/100)^(1/252)</f>
        <v>1.00027741596229</v>
      </c>
      <c r="E467" s="64" t="n">
        <f aca="false">D467*E466</f>
        <v>1.17381474386075</v>
      </c>
    </row>
    <row r="468" customFormat="false" ht="15" hidden="false" customHeight="false" outlineLevel="0" collapsed="false">
      <c r="A468" s="67" t="n">
        <f aca="false">A467+1</f>
        <v>41403</v>
      </c>
      <c r="B468" s="0" t="n">
        <v>7.23</v>
      </c>
      <c r="C468" s="53" t="n">
        <v>7.4</v>
      </c>
      <c r="D468" s="64" t="n">
        <f aca="false">(1+B468/100)^(1/252)</f>
        <v>1.00027704580758</v>
      </c>
      <c r="E468" s="64" t="n">
        <f aca="false">D468*E467</f>
        <v>1.17413994431441</v>
      </c>
    </row>
    <row r="469" customFormat="false" ht="15" hidden="false" customHeight="false" outlineLevel="0" collapsed="false">
      <c r="A469" s="67" t="n">
        <f aca="false">A468+1</f>
        <v>41404</v>
      </c>
      <c r="B469" s="0" t="n">
        <v>7.22</v>
      </c>
      <c r="C469" s="53" t="n">
        <v>7.4</v>
      </c>
      <c r="D469" s="64" t="n">
        <f aca="false">(1+B469/100)^(1/252)</f>
        <v>1.00027667561848</v>
      </c>
      <c r="E469" s="64" t="n">
        <f aca="false">D469*E468</f>
        <v>1.17446480020968</v>
      </c>
    </row>
    <row r="470" customFormat="false" ht="15" hidden="false" customHeight="false" outlineLevel="0" collapsed="false">
      <c r="A470" s="67" t="n">
        <f aca="false">A469+3</f>
        <v>41407</v>
      </c>
      <c r="B470" s="0" t="n">
        <v>7.22</v>
      </c>
      <c r="C470" s="53" t="n">
        <v>7.4</v>
      </c>
      <c r="D470" s="64" t="n">
        <f aca="false">(1+B470/100)^(1/252)</f>
        <v>1.00027667561848</v>
      </c>
      <c r="E470" s="64" t="n">
        <f aca="false">D470*E469</f>
        <v>1.17478974598466</v>
      </c>
    </row>
    <row r="471" customFormat="false" ht="15" hidden="false" customHeight="false" outlineLevel="0" collapsed="false">
      <c r="A471" s="67" t="n">
        <f aca="false">A470+1</f>
        <v>41408</v>
      </c>
      <c r="B471" s="0" t="n">
        <v>7.22</v>
      </c>
      <c r="C471" s="53" t="n">
        <v>7.4</v>
      </c>
      <c r="D471" s="64" t="n">
        <f aca="false">(1+B471/100)^(1/252)</f>
        <v>1.00027667561848</v>
      </c>
      <c r="E471" s="64" t="n">
        <f aca="false">D471*E470</f>
        <v>1.17511478166422</v>
      </c>
    </row>
    <row r="472" customFormat="false" ht="15" hidden="false" customHeight="false" outlineLevel="0" collapsed="false">
      <c r="A472" s="67" t="n">
        <f aca="false">A471+1</f>
        <v>41409</v>
      </c>
      <c r="B472" s="0" t="n">
        <v>7.22</v>
      </c>
      <c r="C472" s="53" t="n">
        <v>7.4</v>
      </c>
      <c r="D472" s="64" t="n">
        <f aca="false">(1+B472/100)^(1/252)</f>
        <v>1.00027667561848</v>
      </c>
      <c r="E472" s="64" t="n">
        <f aca="false">D472*E471</f>
        <v>1.17543990727322</v>
      </c>
    </row>
    <row r="473" customFormat="false" ht="15" hidden="false" customHeight="false" outlineLevel="0" collapsed="false">
      <c r="A473" s="67" t="n">
        <f aca="false">A472+1</f>
        <v>41410</v>
      </c>
      <c r="B473" s="0" t="n">
        <v>7.22</v>
      </c>
      <c r="C473" s="53" t="n">
        <v>7.4</v>
      </c>
      <c r="D473" s="64" t="n">
        <f aca="false">(1+B473/100)^(1/252)</f>
        <v>1.00027667561848</v>
      </c>
      <c r="E473" s="64" t="n">
        <f aca="false">D473*E472</f>
        <v>1.17576512283655</v>
      </c>
    </row>
    <row r="474" customFormat="false" ht="15" hidden="false" customHeight="false" outlineLevel="0" collapsed="false">
      <c r="A474" s="67" t="n">
        <f aca="false">A473+1</f>
        <v>41411</v>
      </c>
      <c r="B474" s="0" t="n">
        <v>7.22</v>
      </c>
      <c r="C474" s="53" t="n">
        <v>7.4</v>
      </c>
      <c r="D474" s="64" t="n">
        <f aca="false">(1+B474/100)^(1/252)</f>
        <v>1.00027667561848</v>
      </c>
      <c r="E474" s="64" t="n">
        <f aca="false">D474*E473</f>
        <v>1.17609042837909</v>
      </c>
    </row>
    <row r="475" customFormat="false" ht="15" hidden="false" customHeight="false" outlineLevel="0" collapsed="false">
      <c r="A475" s="67" t="n">
        <f aca="false">A474+3</f>
        <v>41414</v>
      </c>
      <c r="B475" s="0" t="n">
        <v>7.22</v>
      </c>
      <c r="C475" s="53" t="n">
        <v>7.4</v>
      </c>
      <c r="D475" s="64" t="n">
        <f aca="false">(1+B475/100)^(1/252)</f>
        <v>1.00027667561848</v>
      </c>
      <c r="E475" s="64" t="n">
        <f aca="false">D475*E474</f>
        <v>1.17641582392575</v>
      </c>
    </row>
    <row r="476" customFormat="false" ht="15" hidden="false" customHeight="false" outlineLevel="0" collapsed="false">
      <c r="A476" s="67" t="n">
        <f aca="false">A475+1</f>
        <v>41415</v>
      </c>
      <c r="B476" s="0" t="n">
        <v>7.22</v>
      </c>
      <c r="C476" s="53" t="n">
        <v>7.4</v>
      </c>
      <c r="D476" s="64" t="n">
        <f aca="false">(1+B476/100)^(1/252)</f>
        <v>1.00027667561848</v>
      </c>
      <c r="E476" s="64" t="n">
        <f aca="false">D476*E475</f>
        <v>1.17674130950143</v>
      </c>
    </row>
    <row r="477" customFormat="false" ht="15" hidden="false" customHeight="false" outlineLevel="0" collapsed="false">
      <c r="A477" s="67" t="n">
        <f aca="false">A476+1</f>
        <v>41416</v>
      </c>
      <c r="B477" s="0" t="n">
        <v>7.22</v>
      </c>
      <c r="C477" s="53" t="n">
        <v>7.4</v>
      </c>
      <c r="D477" s="64" t="n">
        <f aca="false">(1+B477/100)^(1/252)</f>
        <v>1.00027667561848</v>
      </c>
      <c r="E477" s="64" t="n">
        <f aca="false">D477*E476</f>
        <v>1.17706688513102</v>
      </c>
    </row>
    <row r="478" customFormat="false" ht="15" hidden="false" customHeight="false" outlineLevel="0" collapsed="false">
      <c r="A478" s="67" t="n">
        <f aca="false">A477+1</f>
        <v>41417</v>
      </c>
      <c r="B478" s="0" t="n">
        <v>7.22</v>
      </c>
      <c r="C478" s="53" t="n">
        <v>7.4</v>
      </c>
      <c r="D478" s="64" t="n">
        <f aca="false">(1+B478/100)^(1/252)</f>
        <v>1.00027667561848</v>
      </c>
      <c r="E478" s="64" t="n">
        <f aca="false">D478*E477</f>
        <v>1.17739255083946</v>
      </c>
    </row>
    <row r="479" customFormat="false" ht="15" hidden="false" customHeight="false" outlineLevel="0" collapsed="false">
      <c r="A479" s="67" t="n">
        <f aca="false">A478+1</f>
        <v>41418</v>
      </c>
      <c r="B479" s="0" t="n">
        <v>7.22</v>
      </c>
      <c r="C479" s="53" t="n">
        <v>7.4</v>
      </c>
      <c r="D479" s="64" t="n">
        <f aca="false">(1+B479/100)^(1/252)</f>
        <v>1.00027667561848</v>
      </c>
      <c r="E479" s="64" t="n">
        <f aca="false">D479*E478</f>
        <v>1.17771830665165</v>
      </c>
    </row>
    <row r="480" customFormat="false" ht="15" hidden="false" customHeight="false" outlineLevel="0" collapsed="false">
      <c r="A480" s="67" t="n">
        <f aca="false">A479+3</f>
        <v>41421</v>
      </c>
      <c r="B480" s="0" t="n">
        <v>7.22</v>
      </c>
      <c r="C480" s="53" t="n">
        <v>7.4</v>
      </c>
      <c r="D480" s="64" t="n">
        <f aca="false">(1+B480/100)^(1/252)</f>
        <v>1.00027667561848</v>
      </c>
      <c r="E480" s="64" t="n">
        <f aca="false">D480*E479</f>
        <v>1.17804415259254</v>
      </c>
    </row>
    <row r="481" customFormat="false" ht="15" hidden="false" customHeight="false" outlineLevel="0" collapsed="false">
      <c r="A481" s="67" t="n">
        <f aca="false">A480+1</f>
        <v>41422</v>
      </c>
      <c r="B481" s="0" t="n">
        <v>7.22</v>
      </c>
      <c r="C481" s="53" t="n">
        <v>7.4</v>
      </c>
      <c r="D481" s="64" t="n">
        <f aca="false">(1+B481/100)^(1/252)</f>
        <v>1.00027667561848</v>
      </c>
      <c r="E481" s="64" t="n">
        <f aca="false">D481*E480</f>
        <v>1.17837008868706</v>
      </c>
    </row>
    <row r="482" customFormat="false" ht="15" hidden="false" customHeight="false" outlineLevel="0" collapsed="false">
      <c r="A482" s="67" t="n">
        <f aca="false">A481+1</f>
        <v>41423</v>
      </c>
      <c r="B482" s="0" t="n">
        <v>7.22</v>
      </c>
      <c r="C482" s="53" t="n">
        <v>7.4</v>
      </c>
      <c r="D482" s="64" t="n">
        <f aca="false">(1+B482/100)^(1/252)</f>
        <v>1.00027667561848</v>
      </c>
      <c r="E482" s="64" t="n">
        <f aca="false">D482*E481</f>
        <v>1.17869611496014</v>
      </c>
    </row>
    <row r="483" customFormat="false" ht="15" hidden="false" customHeight="false" outlineLevel="0" collapsed="false">
      <c r="A483" s="67" t="n">
        <f aca="false">A482+2</f>
        <v>41425</v>
      </c>
      <c r="B483" s="0" t="n">
        <v>7.72</v>
      </c>
      <c r="C483" s="53" t="n">
        <v>7.9</v>
      </c>
      <c r="D483" s="64" t="n">
        <f aca="false">(1+B483/100)^(1/252)</f>
        <v>1.00029514307772</v>
      </c>
      <c r="E483" s="64" t="n">
        <f aca="false">D483*E482</f>
        <v>1.17904399895921</v>
      </c>
    </row>
    <row r="484" customFormat="false" ht="15" hidden="false" customHeight="false" outlineLevel="0" collapsed="false">
      <c r="A484" s="67" t="n">
        <f aca="false">A483+3</f>
        <v>41428</v>
      </c>
      <c r="B484" s="0" t="n">
        <v>7.72</v>
      </c>
      <c r="C484" s="53" t="n">
        <v>7.9</v>
      </c>
      <c r="D484" s="64" t="n">
        <f aca="false">(1+B484/100)^(1/252)</f>
        <v>1.00029514307772</v>
      </c>
      <c r="E484" s="64" t="n">
        <f aca="false">D484*E483</f>
        <v>1.17939198563382</v>
      </c>
    </row>
    <row r="485" customFormat="false" ht="15" hidden="false" customHeight="false" outlineLevel="0" collapsed="false">
      <c r="A485" s="67" t="n">
        <f aca="false">A484+1</f>
        <v>41429</v>
      </c>
      <c r="B485" s="0" t="n">
        <v>7.72</v>
      </c>
      <c r="C485" s="53" t="n">
        <v>7.9</v>
      </c>
      <c r="D485" s="64" t="n">
        <f aca="false">(1+B485/100)^(1/252)</f>
        <v>1.00029514307772</v>
      </c>
      <c r="E485" s="64" t="n">
        <f aca="false">D485*E484</f>
        <v>1.1797400750143</v>
      </c>
    </row>
    <row r="486" customFormat="false" ht="15" hidden="false" customHeight="false" outlineLevel="0" collapsed="false">
      <c r="A486" s="67" t="n">
        <f aca="false">A485+1</f>
        <v>41430</v>
      </c>
      <c r="B486" s="0" t="n">
        <v>7.72</v>
      </c>
      <c r="C486" s="53" t="n">
        <v>7.9</v>
      </c>
      <c r="D486" s="64" t="n">
        <f aca="false">(1+B486/100)^(1/252)</f>
        <v>1.00029514307772</v>
      </c>
      <c r="E486" s="64" t="n">
        <f aca="false">D486*E485</f>
        <v>1.18008826713095</v>
      </c>
    </row>
    <row r="487" customFormat="false" ht="15" hidden="false" customHeight="false" outlineLevel="0" collapsed="false">
      <c r="A487" s="67" t="n">
        <f aca="false">A486+1</f>
        <v>41431</v>
      </c>
      <c r="B487" s="0" t="n">
        <v>7.72</v>
      </c>
      <c r="C487" s="53" t="n">
        <v>7.9</v>
      </c>
      <c r="D487" s="64" t="n">
        <f aca="false">(1+B487/100)^(1/252)</f>
        <v>1.00029514307772</v>
      </c>
      <c r="E487" s="64" t="n">
        <f aca="false">D487*E486</f>
        <v>1.18043656201409</v>
      </c>
    </row>
    <row r="488" customFormat="false" ht="15" hidden="false" customHeight="false" outlineLevel="0" collapsed="false">
      <c r="A488" s="67" t="n">
        <f aca="false">A487+1</f>
        <v>41432</v>
      </c>
      <c r="B488" s="0" t="n">
        <v>7.72</v>
      </c>
      <c r="C488" s="53" t="n">
        <v>7.9</v>
      </c>
      <c r="D488" s="64" t="n">
        <f aca="false">(1+B488/100)^(1/252)</f>
        <v>1.00029514307772</v>
      </c>
      <c r="E488" s="64" t="n">
        <f aca="false">D488*E487</f>
        <v>1.18078495969405</v>
      </c>
    </row>
    <row r="489" customFormat="false" ht="15" hidden="false" customHeight="false" outlineLevel="0" collapsed="false">
      <c r="A489" s="67" t="n">
        <f aca="false">A488+1+2</f>
        <v>41435</v>
      </c>
      <c r="B489" s="0" t="n">
        <v>7.72</v>
      </c>
      <c r="C489" s="53" t="n">
        <v>7.9</v>
      </c>
      <c r="D489" s="64" t="n">
        <f aca="false">(1+B489/100)^(1/252)</f>
        <v>1.00029514307772</v>
      </c>
      <c r="E489" s="64" t="n">
        <f aca="false">D489*E488</f>
        <v>1.18113346020118</v>
      </c>
    </row>
    <row r="490" customFormat="false" ht="15" hidden="false" customHeight="false" outlineLevel="0" collapsed="false">
      <c r="A490" s="67" t="n">
        <f aca="false">A489+1</f>
        <v>41436</v>
      </c>
      <c r="B490" s="0" t="n">
        <v>7.72</v>
      </c>
      <c r="C490" s="53" t="n">
        <v>7.9</v>
      </c>
      <c r="D490" s="64" t="n">
        <f aca="false">(1+B490/100)^(1/252)</f>
        <v>1.00029514307772</v>
      </c>
      <c r="E490" s="64" t="n">
        <f aca="false">D490*E489</f>
        <v>1.18148206356582</v>
      </c>
    </row>
    <row r="491" customFormat="false" ht="15" hidden="false" customHeight="false" outlineLevel="0" collapsed="false">
      <c r="A491" s="67" t="n">
        <f aca="false">A490+1</f>
        <v>41437</v>
      </c>
      <c r="B491" s="0" t="n">
        <v>7.72</v>
      </c>
      <c r="C491" s="53" t="n">
        <v>7.9</v>
      </c>
      <c r="D491" s="64" t="n">
        <f aca="false">(1+B491/100)^(1/252)</f>
        <v>1.00029514307772</v>
      </c>
      <c r="E491" s="64" t="n">
        <f aca="false">D491*E490</f>
        <v>1.18183076981833</v>
      </c>
    </row>
    <row r="492" customFormat="false" ht="15" hidden="false" customHeight="false" outlineLevel="0" collapsed="false">
      <c r="A492" s="67" t="n">
        <f aca="false">A491+1</f>
        <v>41438</v>
      </c>
      <c r="B492" s="0" t="n">
        <v>7.72</v>
      </c>
      <c r="C492" s="53" t="n">
        <v>7.9</v>
      </c>
      <c r="D492" s="64" t="n">
        <f aca="false">(1+B492/100)^(1/252)</f>
        <v>1.00029514307772</v>
      </c>
      <c r="E492" s="64" t="n">
        <f aca="false">D492*E491</f>
        <v>1.18217957898908</v>
      </c>
    </row>
    <row r="493" customFormat="false" ht="15" hidden="false" customHeight="false" outlineLevel="0" collapsed="false">
      <c r="A493" s="67" t="n">
        <f aca="false">A492+1</f>
        <v>41439</v>
      </c>
      <c r="B493" s="0" t="n">
        <v>7.72</v>
      </c>
      <c r="C493" s="53" t="n">
        <v>7.9</v>
      </c>
      <c r="D493" s="64" t="n">
        <f aca="false">(1+B493/100)^(1/252)</f>
        <v>1.00029514307772</v>
      </c>
      <c r="E493" s="64" t="n">
        <f aca="false">D493*E492</f>
        <v>1.18252849110844</v>
      </c>
    </row>
    <row r="494" customFormat="false" ht="15" hidden="false" customHeight="false" outlineLevel="0" collapsed="false">
      <c r="A494" s="67" t="n">
        <f aca="false">A493+1+2</f>
        <v>41442</v>
      </c>
      <c r="B494" s="0" t="n">
        <v>7.72</v>
      </c>
      <c r="C494" s="53" t="n">
        <v>7.9</v>
      </c>
      <c r="D494" s="64" t="n">
        <f aca="false">(1+B494/100)^(1/252)</f>
        <v>1.00029514307772</v>
      </c>
      <c r="E494" s="64" t="n">
        <f aca="false">D494*E493</f>
        <v>1.18287750620679</v>
      </c>
    </row>
    <row r="495" customFormat="false" ht="15" hidden="false" customHeight="false" outlineLevel="0" collapsed="false">
      <c r="A495" s="67" t="n">
        <f aca="false">A494+1</f>
        <v>41443</v>
      </c>
      <c r="B495" s="0" t="n">
        <v>7.72</v>
      </c>
      <c r="C495" s="53" t="n">
        <v>7.9</v>
      </c>
      <c r="D495" s="64" t="n">
        <f aca="false">(1+B495/100)^(1/252)</f>
        <v>1.00029514307772</v>
      </c>
      <c r="E495" s="64" t="n">
        <f aca="false">D495*E494</f>
        <v>1.18322662431454</v>
      </c>
    </row>
    <row r="496" customFormat="false" ht="15" hidden="false" customHeight="false" outlineLevel="0" collapsed="false">
      <c r="A496" s="67" t="n">
        <f aca="false">A495+1</f>
        <v>41444</v>
      </c>
      <c r="B496" s="0" t="n">
        <v>7.72</v>
      </c>
      <c r="C496" s="53" t="n">
        <v>7.9</v>
      </c>
      <c r="D496" s="64" t="n">
        <f aca="false">(1+B496/100)^(1/252)</f>
        <v>1.00029514307772</v>
      </c>
      <c r="E496" s="64" t="n">
        <f aca="false">D496*E495</f>
        <v>1.18357584546208</v>
      </c>
    </row>
    <row r="497" customFormat="false" ht="15" hidden="false" customHeight="false" outlineLevel="0" collapsed="false">
      <c r="A497" s="67" t="n">
        <f aca="false">A496+1</f>
        <v>41445</v>
      </c>
      <c r="B497" s="0" t="n">
        <v>7.72</v>
      </c>
      <c r="C497" s="53" t="n">
        <v>7.9</v>
      </c>
      <c r="D497" s="64" t="n">
        <f aca="false">(1+B497/100)^(1/252)</f>
        <v>1.00029514307772</v>
      </c>
      <c r="E497" s="64" t="n">
        <f aca="false">D497*E496</f>
        <v>1.18392516967982</v>
      </c>
    </row>
    <row r="498" customFormat="false" ht="15" hidden="false" customHeight="false" outlineLevel="0" collapsed="false">
      <c r="A498" s="67" t="n">
        <f aca="false">A497+1+2</f>
        <v>41448</v>
      </c>
      <c r="B498" s="0" t="n">
        <v>7.72</v>
      </c>
      <c r="C498" s="53" t="n">
        <v>7.9</v>
      </c>
      <c r="D498" s="64" t="n">
        <f aca="false">(1+B498/100)^(1/252)</f>
        <v>1.00029514307772</v>
      </c>
      <c r="E498" s="64" t="n">
        <f aca="false">D498*E497</f>
        <v>1.18427459699819</v>
      </c>
    </row>
    <row r="499" customFormat="false" ht="15" hidden="false" customHeight="false" outlineLevel="0" collapsed="false">
      <c r="A499" s="67" t="n">
        <f aca="false">A498+1</f>
        <v>41449</v>
      </c>
      <c r="B499" s="0" t="n">
        <v>7.72</v>
      </c>
      <c r="C499" s="53" t="n">
        <v>7.9</v>
      </c>
      <c r="D499" s="64" t="n">
        <f aca="false">(1+B499/100)^(1/252)</f>
        <v>1.00029514307772</v>
      </c>
      <c r="E499" s="64" t="n">
        <f aca="false">D499*E498</f>
        <v>1.18462412744761</v>
      </c>
    </row>
    <row r="500" customFormat="false" ht="15" hidden="false" customHeight="false" outlineLevel="0" collapsed="false">
      <c r="A500" s="67" t="n">
        <f aca="false">A499+1</f>
        <v>41450</v>
      </c>
      <c r="B500" s="0" t="n">
        <v>7.72</v>
      </c>
      <c r="C500" s="53" t="n">
        <v>7.9</v>
      </c>
      <c r="D500" s="64" t="n">
        <f aca="false">(1+B500/100)^(1/252)</f>
        <v>1.00029514307772</v>
      </c>
      <c r="E500" s="64" t="n">
        <f aca="false">D500*E499</f>
        <v>1.18497376105853</v>
      </c>
    </row>
    <row r="501" customFormat="false" ht="15" hidden="false" customHeight="false" outlineLevel="0" collapsed="false">
      <c r="A501" s="67" t="n">
        <f aca="false">A500+1</f>
        <v>41451</v>
      </c>
      <c r="B501" s="0" t="n">
        <v>7.72</v>
      </c>
      <c r="C501" s="53" t="n">
        <v>7.9</v>
      </c>
      <c r="D501" s="64" t="n">
        <f aca="false">(1+B501/100)^(1/252)</f>
        <v>1.00029514307772</v>
      </c>
      <c r="E501" s="64" t="n">
        <f aca="false">D501*E500</f>
        <v>1.18532349786138</v>
      </c>
    </row>
    <row r="502" customFormat="false" ht="15" hidden="false" customHeight="false" outlineLevel="0" collapsed="false">
      <c r="A502" s="67" t="n">
        <f aca="false">A501+1</f>
        <v>41452</v>
      </c>
      <c r="B502" s="0" t="n">
        <v>7.72</v>
      </c>
      <c r="C502" s="53" t="n">
        <v>7.9</v>
      </c>
      <c r="D502" s="64" t="n">
        <f aca="false">(1+B502/100)^(1/252)</f>
        <v>1.00029514307772</v>
      </c>
      <c r="E502" s="64" t="n">
        <f aca="false">D502*E501</f>
        <v>1.18567333788663</v>
      </c>
    </row>
    <row r="503" customFormat="false" ht="15" hidden="false" customHeight="false" outlineLevel="0" collapsed="false">
      <c r="A503" s="67" t="n">
        <f aca="false">A502+1</f>
        <v>41453</v>
      </c>
      <c r="B503" s="0" t="n">
        <v>7.72</v>
      </c>
      <c r="C503" s="53" t="n">
        <v>7.9</v>
      </c>
      <c r="D503" s="64" t="n">
        <f aca="false">(1+B503/100)^(1/252)</f>
        <v>1.00029514307772</v>
      </c>
      <c r="E503" s="64" t="n">
        <f aca="false">D503*E502</f>
        <v>1.18602328116475</v>
      </c>
    </row>
    <row r="504" customFormat="false" ht="15" hidden="false" customHeight="false" outlineLevel="0" collapsed="false">
      <c r="A504" s="67" t="n">
        <f aca="false">A503+1+2</f>
        <v>41456</v>
      </c>
      <c r="B504" s="0" t="n">
        <v>7.72</v>
      </c>
      <c r="C504" s="53" t="n">
        <v>7.9</v>
      </c>
      <c r="D504" s="64" t="n">
        <f aca="false">(1+B504/100)^(1/252)</f>
        <v>1.00029514307772</v>
      </c>
      <c r="E504" s="64" t="n">
        <f aca="false">D504*E503</f>
        <v>1.18637332772619</v>
      </c>
    </row>
    <row r="505" customFormat="false" ht="15" hidden="false" customHeight="false" outlineLevel="0" collapsed="false">
      <c r="A505" s="67" t="n">
        <f aca="false">A504+1</f>
        <v>41457</v>
      </c>
      <c r="B505" s="0" t="n">
        <v>7.72</v>
      </c>
      <c r="C505" s="53" t="n">
        <v>7.9</v>
      </c>
      <c r="D505" s="64" t="n">
        <f aca="false">(1+B505/100)^(1/252)</f>
        <v>1.00029514307772</v>
      </c>
      <c r="E505" s="64" t="n">
        <f aca="false">D505*E504</f>
        <v>1.18672347760146</v>
      </c>
    </row>
    <row r="506" customFormat="false" ht="15" hidden="false" customHeight="false" outlineLevel="0" collapsed="false">
      <c r="A506" s="67" t="n">
        <f aca="false">A505+1</f>
        <v>41458</v>
      </c>
      <c r="B506" s="0" t="n">
        <v>7.72</v>
      </c>
      <c r="C506" s="53" t="n">
        <v>7.9</v>
      </c>
      <c r="D506" s="64" t="n">
        <f aca="false">(1+B506/100)^(1/252)</f>
        <v>1.00029514307772</v>
      </c>
      <c r="E506" s="64" t="n">
        <f aca="false">D506*E505</f>
        <v>1.18707373082104</v>
      </c>
    </row>
    <row r="507" customFormat="false" ht="15" hidden="false" customHeight="false" outlineLevel="0" collapsed="false">
      <c r="A507" s="67" t="n">
        <f aca="false">A506+1</f>
        <v>41459</v>
      </c>
      <c r="B507" s="0" t="n">
        <v>7.72</v>
      </c>
      <c r="C507" s="53" t="n">
        <v>7.9</v>
      </c>
      <c r="D507" s="64" t="n">
        <f aca="false">(1+B507/100)^(1/252)</f>
        <v>1.00029514307772</v>
      </c>
      <c r="E507" s="64" t="n">
        <f aca="false">D507*E506</f>
        <v>1.18742408741544</v>
      </c>
    </row>
    <row r="508" customFormat="false" ht="15" hidden="false" customHeight="false" outlineLevel="0" collapsed="false">
      <c r="A508" s="67" t="n">
        <f aca="false">A507+1</f>
        <v>41460</v>
      </c>
      <c r="B508" s="0" t="n">
        <v>7.72</v>
      </c>
      <c r="C508" s="53" t="n">
        <v>7.9</v>
      </c>
      <c r="D508" s="64" t="n">
        <f aca="false">(1+B508/100)^(1/252)</f>
        <v>1.00029514307772</v>
      </c>
      <c r="E508" s="64" t="n">
        <f aca="false">D508*E507</f>
        <v>1.18777454741515</v>
      </c>
    </row>
    <row r="509" customFormat="false" ht="15" hidden="false" customHeight="false" outlineLevel="0" collapsed="false">
      <c r="A509" s="67" t="n">
        <f aca="false">A508+1+2</f>
        <v>41463</v>
      </c>
      <c r="B509" s="0" t="n">
        <v>7.72</v>
      </c>
      <c r="C509" s="53" t="n">
        <v>7.9</v>
      </c>
      <c r="D509" s="64" t="n">
        <f aca="false">(1+B509/100)^(1/252)</f>
        <v>1.00029514307772</v>
      </c>
      <c r="E509" s="64" t="n">
        <f aca="false">D509*E508</f>
        <v>1.18812511085071</v>
      </c>
    </row>
    <row r="510" customFormat="false" ht="15" hidden="false" customHeight="false" outlineLevel="0" collapsed="false">
      <c r="A510" s="67" t="n">
        <f aca="false">A509+1</f>
        <v>41464</v>
      </c>
      <c r="B510" s="0" t="n">
        <v>7.72</v>
      </c>
      <c r="C510" s="53" t="n">
        <v>7.9</v>
      </c>
      <c r="D510" s="64" t="n">
        <f aca="false">(1+B510/100)^(1/252)</f>
        <v>1.00029514307772</v>
      </c>
      <c r="E510" s="64" t="n">
        <f aca="false">D510*E509</f>
        <v>1.18847577775265</v>
      </c>
    </row>
    <row r="511" customFormat="false" ht="15" hidden="false" customHeight="false" outlineLevel="0" collapsed="false">
      <c r="A511" s="67" t="n">
        <f aca="false">A510+1</f>
        <v>41465</v>
      </c>
      <c r="B511" s="0" t="n">
        <v>7.72</v>
      </c>
      <c r="C511" s="53" t="n">
        <v>7.9</v>
      </c>
      <c r="D511" s="64" t="n">
        <f aca="false">(1+B511/100)^(1/252)</f>
        <v>1.00029514307772</v>
      </c>
      <c r="E511" s="64" t="n">
        <f aca="false">D511*E510</f>
        <v>1.18882654815149</v>
      </c>
    </row>
    <row r="512" customFormat="false" ht="15" hidden="false" customHeight="false" outlineLevel="0" collapsed="false">
      <c r="A512" s="67" t="n">
        <f aca="false">A511+1</f>
        <v>41466</v>
      </c>
      <c r="B512" s="0" t="n">
        <v>8.22</v>
      </c>
      <c r="C512" s="53" t="n">
        <v>8.4</v>
      </c>
      <c r="D512" s="64" t="n">
        <f aca="false">(1+B512/100)^(1/252)</f>
        <v>1.00031352535399</v>
      </c>
      <c r="E512" s="64" t="n">
        <f aca="false">D512*E511</f>
        <v>1.18919927541582</v>
      </c>
    </row>
    <row r="513" customFormat="false" ht="15" hidden="false" customHeight="false" outlineLevel="0" collapsed="false">
      <c r="A513" s="67" t="n">
        <f aca="false">A512+1</f>
        <v>41467</v>
      </c>
      <c r="B513" s="0" t="n">
        <v>8.22</v>
      </c>
      <c r="C513" s="53" t="n">
        <v>8.4</v>
      </c>
      <c r="D513" s="64" t="n">
        <f aca="false">(1+B513/100)^(1/252)</f>
        <v>1.00031352535399</v>
      </c>
      <c r="E513" s="64" t="n">
        <f aca="false">D513*E512</f>
        <v>1.18957211953961</v>
      </c>
    </row>
    <row r="514" customFormat="false" ht="15" hidden="false" customHeight="false" outlineLevel="0" collapsed="false">
      <c r="A514" s="67" t="n">
        <f aca="false">A513+1+2</f>
        <v>41470</v>
      </c>
      <c r="B514" s="0" t="n">
        <v>8.22</v>
      </c>
      <c r="C514" s="53" t="n">
        <v>8.4</v>
      </c>
      <c r="D514" s="64" t="n">
        <f aca="false">(1+B514/100)^(1/252)</f>
        <v>1.00031352535399</v>
      </c>
      <c r="E514" s="64" t="n">
        <f aca="false">D514*E513</f>
        <v>1.18994508055948</v>
      </c>
    </row>
    <row r="515" customFormat="false" ht="15" hidden="false" customHeight="false" outlineLevel="0" collapsed="false">
      <c r="A515" s="67" t="n">
        <f aca="false">A514+1</f>
        <v>41471</v>
      </c>
      <c r="B515" s="0" t="n">
        <v>8.22</v>
      </c>
      <c r="C515" s="53" t="n">
        <v>8.4</v>
      </c>
      <c r="D515" s="64" t="n">
        <f aca="false">(1+B515/100)^(1/252)</f>
        <v>1.00031352535399</v>
      </c>
      <c r="E515" s="64" t="n">
        <f aca="false">D515*E514</f>
        <v>1.19031815851209</v>
      </c>
    </row>
    <row r="516" customFormat="false" ht="15" hidden="false" customHeight="false" outlineLevel="0" collapsed="false">
      <c r="A516" s="67" t="n">
        <f aca="false">A515+1</f>
        <v>41472</v>
      </c>
      <c r="B516" s="0" t="n">
        <v>8.22</v>
      </c>
      <c r="C516" s="53" t="n">
        <v>8.4</v>
      </c>
      <c r="D516" s="64" t="n">
        <f aca="false">(1+B516/100)^(1/252)</f>
        <v>1.00031352535399</v>
      </c>
      <c r="E516" s="64" t="n">
        <f aca="false">D516*E515</f>
        <v>1.1906913534341</v>
      </c>
    </row>
    <row r="517" customFormat="false" ht="15" hidden="false" customHeight="false" outlineLevel="0" collapsed="false">
      <c r="A517" s="67" t="n">
        <f aca="false">A516+1</f>
        <v>41473</v>
      </c>
      <c r="B517" s="0" t="n">
        <v>8.22</v>
      </c>
      <c r="C517" s="53" t="n">
        <v>8.4</v>
      </c>
      <c r="D517" s="64" t="n">
        <f aca="false">(1+B517/100)^(1/252)</f>
        <v>1.00031352535399</v>
      </c>
      <c r="E517" s="64" t="n">
        <f aca="false">D517*E516</f>
        <v>1.19106466536217</v>
      </c>
    </row>
    <row r="518" customFormat="false" ht="15" hidden="false" customHeight="false" outlineLevel="0" collapsed="false">
      <c r="A518" s="67" t="n">
        <f aca="false">A517+1</f>
        <v>41474</v>
      </c>
      <c r="B518" s="0" t="n">
        <v>8.22</v>
      </c>
      <c r="C518" s="53" t="n">
        <v>8.4</v>
      </c>
      <c r="D518" s="64" t="n">
        <f aca="false">(1+B518/100)^(1/252)</f>
        <v>1.00031352535399</v>
      </c>
      <c r="E518" s="64" t="n">
        <f aca="false">D518*E517</f>
        <v>1.191438094333</v>
      </c>
    </row>
    <row r="519" customFormat="false" ht="15" hidden="false" customHeight="false" outlineLevel="0" collapsed="false">
      <c r="A519" s="67" t="n">
        <f aca="false">A518+1+2</f>
        <v>41477</v>
      </c>
      <c r="B519" s="0" t="n">
        <v>8.22</v>
      </c>
      <c r="C519" s="53" t="n">
        <v>8.4</v>
      </c>
      <c r="D519" s="64" t="n">
        <f aca="false">(1+B519/100)^(1/252)</f>
        <v>1.00031352535399</v>
      </c>
      <c r="E519" s="64" t="n">
        <f aca="false">D519*E518</f>
        <v>1.19181164038328</v>
      </c>
    </row>
    <row r="520" customFormat="false" ht="15" hidden="false" customHeight="false" outlineLevel="0" collapsed="false">
      <c r="A520" s="67" t="n">
        <f aca="false">A519+1</f>
        <v>41478</v>
      </c>
      <c r="B520" s="0" t="n">
        <v>8.22</v>
      </c>
      <c r="C520" s="53" t="n">
        <v>8.4</v>
      </c>
      <c r="D520" s="64" t="n">
        <f aca="false">(1+B520/100)^(1/252)</f>
        <v>1.00031352535399</v>
      </c>
      <c r="E520" s="64" t="n">
        <f aca="false">D520*E519</f>
        <v>1.19218530354972</v>
      </c>
    </row>
    <row r="521" customFormat="false" ht="15" hidden="false" customHeight="false" outlineLevel="0" collapsed="false">
      <c r="A521" s="67" t="n">
        <f aca="false">A520+1</f>
        <v>41479</v>
      </c>
      <c r="B521" s="0" t="n">
        <v>8.22</v>
      </c>
      <c r="C521" s="53" t="n">
        <v>8.4</v>
      </c>
      <c r="D521" s="64" t="n">
        <f aca="false">(1+B521/100)^(1/252)</f>
        <v>1.00031352535399</v>
      </c>
      <c r="E521" s="64" t="n">
        <f aca="false">D521*E520</f>
        <v>1.19255908386904</v>
      </c>
    </row>
    <row r="522" customFormat="false" ht="15" hidden="false" customHeight="false" outlineLevel="0" collapsed="false">
      <c r="A522" s="67" t="n">
        <f aca="false">A521+1</f>
        <v>41480</v>
      </c>
      <c r="B522" s="0" t="n">
        <v>8.22</v>
      </c>
      <c r="C522" s="53" t="n">
        <v>8.4</v>
      </c>
      <c r="D522" s="64" t="n">
        <f aca="false">(1+B522/100)^(1/252)</f>
        <v>1.00031352535399</v>
      </c>
      <c r="E522" s="64" t="n">
        <f aca="false">D522*E521</f>
        <v>1.19293298137796</v>
      </c>
    </row>
    <row r="523" customFormat="false" ht="15" hidden="false" customHeight="false" outlineLevel="0" collapsed="false">
      <c r="A523" s="67" t="n">
        <f aca="false">A522+1</f>
        <v>41481</v>
      </c>
      <c r="B523" s="0" t="n">
        <v>8.22</v>
      </c>
      <c r="C523" s="53" t="n">
        <v>8.4</v>
      </c>
      <c r="D523" s="64" t="n">
        <f aca="false">(1+B523/100)^(1/252)</f>
        <v>1.00031352535399</v>
      </c>
      <c r="E523" s="64" t="n">
        <f aca="false">D523*E522</f>
        <v>1.19330699611323</v>
      </c>
    </row>
    <row r="524" customFormat="false" ht="15" hidden="false" customHeight="false" outlineLevel="0" collapsed="false">
      <c r="A524" s="67" t="n">
        <f aca="false">A523+1+2</f>
        <v>41484</v>
      </c>
      <c r="B524" s="0" t="n">
        <v>8.22</v>
      </c>
      <c r="C524" s="53" t="n">
        <v>8.4</v>
      </c>
      <c r="D524" s="64" t="n">
        <f aca="false">(1+B524/100)^(1/252)</f>
        <v>1.00031352535399</v>
      </c>
      <c r="E524" s="64" t="n">
        <f aca="false">D524*E523</f>
        <v>1.1936811281116</v>
      </c>
    </row>
    <row r="525" customFormat="false" ht="15" hidden="false" customHeight="false" outlineLevel="0" collapsed="false">
      <c r="A525" s="67" t="n">
        <f aca="false">A524+1</f>
        <v>41485</v>
      </c>
      <c r="B525" s="0" t="n">
        <v>8.22</v>
      </c>
      <c r="C525" s="53" t="n">
        <v>8.4</v>
      </c>
      <c r="D525" s="64" t="n">
        <f aca="false">(1+B525/100)^(1/252)</f>
        <v>1.00031352535399</v>
      </c>
      <c r="E525" s="64" t="n">
        <f aca="false">D525*E524</f>
        <v>1.19405537740984</v>
      </c>
    </row>
    <row r="526" customFormat="false" ht="15" hidden="false" customHeight="false" outlineLevel="0" collapsed="false">
      <c r="A526" s="67" t="n">
        <f aca="false">A525+1</f>
        <v>41486</v>
      </c>
      <c r="B526" s="0" t="n">
        <v>8.23</v>
      </c>
      <c r="C526" s="53" t="n">
        <v>8.4</v>
      </c>
      <c r="D526" s="64" t="n">
        <f aca="false">(1+B526/100)^(1/252)</f>
        <v>1.00031389213605</v>
      </c>
      <c r="E526" s="64" t="n">
        <f aca="false">D526*E525</f>
        <v>1.19443018200281</v>
      </c>
    </row>
    <row r="527" customFormat="false" ht="15" hidden="false" customHeight="false" outlineLevel="0" collapsed="false">
      <c r="A527" s="67" t="n">
        <f aca="false">A526+1</f>
        <v>41487</v>
      </c>
      <c r="B527" s="0" t="n">
        <v>8.23</v>
      </c>
      <c r="C527" s="53" t="n">
        <v>8.4</v>
      </c>
      <c r="D527" s="64" t="n">
        <f aca="false">(1+B527/100)^(1/252)</f>
        <v>1.00031389213605</v>
      </c>
      <c r="E527" s="64" t="n">
        <f aca="false">D527*E526</f>
        <v>1.194805104244</v>
      </c>
    </row>
    <row r="528" customFormat="false" ht="15" hidden="false" customHeight="false" outlineLevel="0" collapsed="false">
      <c r="A528" s="67" t="n">
        <f aca="false">A527+1</f>
        <v>41488</v>
      </c>
      <c r="B528" s="0" t="n">
        <v>8.22</v>
      </c>
      <c r="C528" s="53" t="n">
        <v>8.4</v>
      </c>
      <c r="D528" s="64" t="n">
        <f aca="false">(1+B528/100)^(1/252)</f>
        <v>1.00031352535399</v>
      </c>
      <c r="E528" s="64" t="n">
        <f aca="false">D528*E527</f>
        <v>1.19517970593726</v>
      </c>
    </row>
    <row r="529" customFormat="false" ht="15" hidden="false" customHeight="false" outlineLevel="0" collapsed="false">
      <c r="A529" s="67" t="n">
        <f aca="false">A528+1+2</f>
        <v>41491</v>
      </c>
      <c r="B529" s="0" t="n">
        <v>8.22</v>
      </c>
      <c r="C529" s="53" t="n">
        <v>8.4</v>
      </c>
      <c r="D529" s="64" t="n">
        <f aca="false">(1+B529/100)^(1/252)</f>
        <v>1.00031352535399</v>
      </c>
      <c r="E529" s="64" t="n">
        <f aca="false">D529*E528</f>
        <v>1.19555442507764</v>
      </c>
    </row>
    <row r="530" customFormat="false" ht="15" hidden="false" customHeight="false" outlineLevel="0" collapsed="false">
      <c r="A530" s="67" t="n">
        <f aca="false">A529+1</f>
        <v>41492</v>
      </c>
      <c r="B530" s="0" t="n">
        <v>8.22</v>
      </c>
      <c r="C530" s="53" t="n">
        <v>8.4</v>
      </c>
      <c r="D530" s="64" t="n">
        <f aca="false">(1+B530/100)^(1/252)</f>
        <v>1.00031352535399</v>
      </c>
      <c r="E530" s="64" t="n">
        <f aca="false">D530*E529</f>
        <v>1.19592926170197</v>
      </c>
    </row>
    <row r="531" customFormat="false" ht="15" hidden="false" customHeight="false" outlineLevel="0" collapsed="false">
      <c r="A531" s="67" t="n">
        <f aca="false">A530+1</f>
        <v>41493</v>
      </c>
      <c r="B531" s="0" t="n">
        <v>8.22</v>
      </c>
      <c r="C531" s="53" t="n">
        <v>8.4</v>
      </c>
      <c r="D531" s="64" t="n">
        <f aca="false">(1+B531/100)^(1/252)</f>
        <v>1.00031352535399</v>
      </c>
      <c r="E531" s="64" t="n">
        <f aca="false">D531*E530</f>
        <v>1.19630421584709</v>
      </c>
    </row>
    <row r="532" customFormat="false" ht="15" hidden="false" customHeight="false" outlineLevel="0" collapsed="false">
      <c r="A532" s="67" t="n">
        <f aca="false">A531+1</f>
        <v>41494</v>
      </c>
      <c r="B532" s="0" t="n">
        <v>8.22</v>
      </c>
      <c r="C532" s="53" t="n">
        <v>8.4</v>
      </c>
      <c r="D532" s="64" t="n">
        <f aca="false">(1+B532/100)^(1/252)</f>
        <v>1.00031352535399</v>
      </c>
      <c r="E532" s="64" t="n">
        <f aca="false">D532*E531</f>
        <v>1.19667928754984</v>
      </c>
    </row>
    <row r="533" customFormat="false" ht="15" hidden="false" customHeight="false" outlineLevel="0" collapsed="false">
      <c r="A533" s="67" t="n">
        <f aca="false">A532+1</f>
        <v>41495</v>
      </c>
      <c r="B533" s="0" t="n">
        <v>8.22</v>
      </c>
      <c r="C533" s="53" t="n">
        <v>8.4</v>
      </c>
      <c r="D533" s="64" t="n">
        <f aca="false">(1+B533/100)^(1/252)</f>
        <v>1.00031352535399</v>
      </c>
      <c r="E533" s="64" t="n">
        <f aca="false">D533*E532</f>
        <v>1.19705447684708</v>
      </c>
    </row>
    <row r="534" customFormat="false" ht="15" hidden="false" customHeight="false" outlineLevel="0" collapsed="false">
      <c r="A534" s="67" t="n">
        <f aca="false">A533+1+2</f>
        <v>41498</v>
      </c>
      <c r="B534" s="0" t="n">
        <v>8.22</v>
      </c>
      <c r="C534" s="53" t="n">
        <v>8.4</v>
      </c>
      <c r="D534" s="64" t="n">
        <f aca="false">(1+B534/100)^(1/252)</f>
        <v>1.00031352535399</v>
      </c>
      <c r="E534" s="64" t="n">
        <f aca="false">D534*E533</f>
        <v>1.19742978377568</v>
      </c>
    </row>
    <row r="535" customFormat="false" ht="15" hidden="false" customHeight="false" outlineLevel="0" collapsed="false">
      <c r="A535" s="67" t="n">
        <f aca="false">A534+1</f>
        <v>41499</v>
      </c>
      <c r="B535" s="0" t="n">
        <v>8.22</v>
      </c>
      <c r="C535" s="53" t="n">
        <v>8.4</v>
      </c>
      <c r="D535" s="64" t="n">
        <f aca="false">(1+B535/100)^(1/252)</f>
        <v>1.00031352535399</v>
      </c>
      <c r="E535" s="64" t="n">
        <f aca="false">D535*E534</f>
        <v>1.19780520837251</v>
      </c>
    </row>
    <row r="536" customFormat="false" ht="15" hidden="false" customHeight="false" outlineLevel="0" collapsed="false">
      <c r="A536" s="67" t="n">
        <f aca="false">A535+1</f>
        <v>41500</v>
      </c>
      <c r="B536" s="0" t="n">
        <v>8.22</v>
      </c>
      <c r="C536" s="53" t="n">
        <v>8.4</v>
      </c>
      <c r="D536" s="64" t="n">
        <f aca="false">(1+B536/100)^(1/252)</f>
        <v>1.00031352535399</v>
      </c>
      <c r="E536" s="64" t="n">
        <f aca="false">D536*E535</f>
        <v>1.19818075067447</v>
      </c>
    </row>
    <row r="537" customFormat="false" ht="15" hidden="false" customHeight="false" outlineLevel="0" collapsed="false">
      <c r="A537" s="67" t="n">
        <f aca="false">A536+1</f>
        <v>41501</v>
      </c>
      <c r="B537" s="0" t="n">
        <v>8.22</v>
      </c>
      <c r="C537" s="53" t="n">
        <v>8.4</v>
      </c>
      <c r="D537" s="64" t="n">
        <f aca="false">(1+B537/100)^(1/252)</f>
        <v>1.00031352535399</v>
      </c>
      <c r="E537" s="64" t="n">
        <f aca="false">D537*E536</f>
        <v>1.19855641071847</v>
      </c>
    </row>
    <row r="538" customFormat="false" ht="15" hidden="false" customHeight="false" outlineLevel="0" collapsed="false">
      <c r="A538" s="67" t="n">
        <f aca="false">A537+1</f>
        <v>41502</v>
      </c>
      <c r="B538" s="0" t="n">
        <v>8.22</v>
      </c>
      <c r="C538" s="53" t="n">
        <v>8.4</v>
      </c>
      <c r="D538" s="64" t="n">
        <f aca="false">(1+B538/100)^(1/252)</f>
        <v>1.00031352535399</v>
      </c>
      <c r="E538" s="64" t="n">
        <f aca="false">D538*E537</f>
        <v>1.19893218854142</v>
      </c>
    </row>
    <row r="539" customFormat="false" ht="15" hidden="false" customHeight="false" outlineLevel="0" collapsed="false">
      <c r="A539" s="67" t="n">
        <f aca="false">A538+1+2</f>
        <v>41505</v>
      </c>
      <c r="B539" s="0" t="n">
        <v>8.22</v>
      </c>
      <c r="C539" s="53" t="n">
        <v>8.4</v>
      </c>
      <c r="D539" s="64" t="n">
        <f aca="false">(1+B539/100)^(1/252)</f>
        <v>1.00031352535399</v>
      </c>
      <c r="E539" s="64" t="n">
        <f aca="false">D539*E538</f>
        <v>1.19930808418024</v>
      </c>
    </row>
    <row r="540" customFormat="false" ht="15" hidden="false" customHeight="false" outlineLevel="0" collapsed="false">
      <c r="A540" s="67" t="n">
        <f aca="false">A539+1</f>
        <v>41506</v>
      </c>
      <c r="B540" s="0" t="n">
        <v>8.22</v>
      </c>
      <c r="C540" s="53" t="n">
        <v>8.4</v>
      </c>
      <c r="D540" s="64" t="n">
        <f aca="false">(1+B540/100)^(1/252)</f>
        <v>1.00031352535399</v>
      </c>
      <c r="E540" s="64" t="n">
        <f aca="false">D540*E539</f>
        <v>1.19968409767187</v>
      </c>
    </row>
    <row r="541" customFormat="false" ht="15" hidden="false" customHeight="false" outlineLevel="0" collapsed="false">
      <c r="A541" s="67" t="n">
        <f aca="false">A540+1</f>
        <v>41507</v>
      </c>
      <c r="B541" s="0" t="n">
        <v>8.22</v>
      </c>
      <c r="C541" s="53" t="n">
        <v>8.4</v>
      </c>
      <c r="D541" s="64" t="n">
        <f aca="false">(1+B541/100)^(1/252)</f>
        <v>1.00031352535399</v>
      </c>
      <c r="E541" s="64" t="n">
        <f aca="false">D541*E540</f>
        <v>1.20006022905326</v>
      </c>
    </row>
    <row r="542" customFormat="false" ht="15" hidden="false" customHeight="false" outlineLevel="0" collapsed="false">
      <c r="A542" s="67" t="n">
        <f aca="false">A541+1</f>
        <v>41508</v>
      </c>
      <c r="B542" s="0" t="n">
        <v>8.22</v>
      </c>
      <c r="C542" s="53" t="n">
        <v>8.4</v>
      </c>
      <c r="D542" s="64" t="n">
        <f aca="false">(1+B542/100)^(1/252)</f>
        <v>1.00031352535399</v>
      </c>
      <c r="E542" s="64" t="n">
        <f aca="false">D542*E541</f>
        <v>1.20043647836138</v>
      </c>
    </row>
    <row r="543" customFormat="false" ht="15" hidden="false" customHeight="false" outlineLevel="0" collapsed="false">
      <c r="A543" s="67" t="n">
        <f aca="false">A542+1</f>
        <v>41509</v>
      </c>
      <c r="B543" s="0" t="n">
        <v>8.22</v>
      </c>
      <c r="C543" s="53" t="n">
        <v>8.4</v>
      </c>
      <c r="D543" s="64" t="n">
        <f aca="false">(1+B543/100)^(1/252)</f>
        <v>1.00031352535399</v>
      </c>
      <c r="E543" s="64" t="n">
        <f aca="false">D543*E542</f>
        <v>1.2008128456332</v>
      </c>
    </row>
    <row r="544" customFormat="false" ht="15" hidden="false" customHeight="false" outlineLevel="0" collapsed="false">
      <c r="A544" s="67" t="n">
        <f aca="false">A543+1+2</f>
        <v>41512</v>
      </c>
      <c r="B544" s="0" t="n">
        <v>8.22</v>
      </c>
      <c r="C544" s="53" t="n">
        <v>8.4</v>
      </c>
      <c r="D544" s="64" t="n">
        <f aca="false">(1+B544/100)^(1/252)</f>
        <v>1.00031352535399</v>
      </c>
      <c r="E544" s="64" t="n">
        <f aca="false">D544*E543</f>
        <v>1.2011893309057</v>
      </c>
    </row>
    <row r="545" customFormat="false" ht="15" hidden="false" customHeight="false" outlineLevel="0" collapsed="false">
      <c r="A545" s="67" t="n">
        <f aca="false">A544+1</f>
        <v>41513</v>
      </c>
      <c r="B545" s="0" t="n">
        <v>8.22</v>
      </c>
      <c r="C545" s="53" t="n">
        <v>8.4</v>
      </c>
      <c r="D545" s="64" t="n">
        <f aca="false">(1+B545/100)^(1/252)</f>
        <v>1.00031352535399</v>
      </c>
      <c r="E545" s="64" t="n">
        <f aca="false">D545*E544</f>
        <v>1.20156593421588</v>
      </c>
    </row>
    <row r="546" customFormat="false" ht="15" hidden="false" customHeight="false" outlineLevel="0" collapsed="false">
      <c r="A546" s="67" t="n">
        <f aca="false">A545+1</f>
        <v>41514</v>
      </c>
      <c r="B546" s="0" t="n">
        <v>8.22</v>
      </c>
      <c r="C546" s="53" t="n">
        <v>8.4</v>
      </c>
      <c r="D546" s="64" t="n">
        <f aca="false">(1+B546/100)^(1/252)</f>
        <v>1.00031352535399</v>
      </c>
      <c r="E546" s="64" t="n">
        <f aca="false">D546*E545</f>
        <v>1.20194265560075</v>
      </c>
    </row>
    <row r="547" customFormat="false" ht="15" hidden="false" customHeight="false" outlineLevel="0" collapsed="false">
      <c r="A547" s="67" t="n">
        <f aca="false">A546+1</f>
        <v>41515</v>
      </c>
      <c r="B547" s="0" t="n">
        <v>8.72</v>
      </c>
      <c r="C547" s="53" t="n">
        <v>8.9</v>
      </c>
      <c r="D547" s="64" t="n">
        <f aca="false">(1+B547/100)^(1/252)</f>
        <v>1.00033182323105</v>
      </c>
      <c r="E547" s="64" t="n">
        <f aca="false">D547*E546</f>
        <v>1.20234148809627</v>
      </c>
    </row>
    <row r="548" customFormat="false" ht="15" hidden="false" customHeight="false" outlineLevel="0" collapsed="false">
      <c r="A548" s="67" t="n">
        <f aca="false">A547+1</f>
        <v>41516</v>
      </c>
      <c r="B548" s="0" t="n">
        <v>8.72</v>
      </c>
      <c r="C548" s="53" t="n">
        <v>8.9</v>
      </c>
      <c r="D548" s="64" t="n">
        <f aca="false">(1+B548/100)^(1/252)</f>
        <v>1.00033182323105</v>
      </c>
      <c r="E548" s="64" t="n">
        <f aca="false">D548*E547</f>
        <v>1.20274045293368</v>
      </c>
    </row>
    <row r="549" customFormat="false" ht="15" hidden="false" customHeight="false" outlineLevel="0" collapsed="false">
      <c r="A549" s="67" t="n">
        <f aca="false">A548+1+2</f>
        <v>41519</v>
      </c>
      <c r="B549" s="0" t="n">
        <v>8.72</v>
      </c>
      <c r="C549" s="53" t="n">
        <v>8.9</v>
      </c>
      <c r="D549" s="64" t="n">
        <f aca="false">(1+B549/100)^(1/252)</f>
        <v>1.00033182323105</v>
      </c>
      <c r="E549" s="64" t="n">
        <f aca="false">D549*E548</f>
        <v>1.20313955015689</v>
      </c>
    </row>
    <row r="550" customFormat="false" ht="15" hidden="false" customHeight="false" outlineLevel="0" collapsed="false">
      <c r="A550" s="67" t="n">
        <f aca="false">A549+1</f>
        <v>41520</v>
      </c>
      <c r="B550" s="0" t="n">
        <v>8.72</v>
      </c>
      <c r="C550" s="53" t="n">
        <v>8.9</v>
      </c>
      <c r="D550" s="64" t="n">
        <f aca="false">(1+B550/100)^(1/252)</f>
        <v>1.00033182323105</v>
      </c>
      <c r="E550" s="64" t="n">
        <f aca="false">D550*E549</f>
        <v>1.20353877980983</v>
      </c>
    </row>
    <row r="551" customFormat="false" ht="15" hidden="false" customHeight="false" outlineLevel="0" collapsed="false">
      <c r="A551" s="67" t="n">
        <f aca="false">A550+1</f>
        <v>41521</v>
      </c>
      <c r="B551" s="0" t="n">
        <v>8.72</v>
      </c>
      <c r="C551" s="53" t="n">
        <v>8.9</v>
      </c>
      <c r="D551" s="64" t="n">
        <f aca="false">(1+B551/100)^(1/252)</f>
        <v>1.00033182323105</v>
      </c>
      <c r="E551" s="64" t="n">
        <f aca="false">D551*E550</f>
        <v>1.20393814193644</v>
      </c>
    </row>
    <row r="552" customFormat="false" ht="15" hidden="false" customHeight="false" outlineLevel="0" collapsed="false">
      <c r="A552" s="67" t="n">
        <f aca="false">A551+1</f>
        <v>41522</v>
      </c>
      <c r="B552" s="0" t="n">
        <v>8.72</v>
      </c>
      <c r="C552" s="53" t="n">
        <v>8.9</v>
      </c>
      <c r="D552" s="64" t="n">
        <f aca="false">(1+B552/100)^(1/252)</f>
        <v>1.00033182323105</v>
      </c>
      <c r="E552" s="64" t="n">
        <f aca="false">D552*E551</f>
        <v>1.20433763658069</v>
      </c>
    </row>
    <row r="553" customFormat="false" ht="15" hidden="false" customHeight="false" outlineLevel="0" collapsed="false">
      <c r="A553" s="67" t="n">
        <f aca="false">A552+1</f>
        <v>41523</v>
      </c>
      <c r="B553" s="0" t="n">
        <v>8.72</v>
      </c>
      <c r="C553" s="53" t="n">
        <v>8.9</v>
      </c>
      <c r="D553" s="64" t="n">
        <f aca="false">(1+B553/100)^(1/252)</f>
        <v>1.00033182323105</v>
      </c>
      <c r="E553" s="64" t="n">
        <f aca="false">D553*E552</f>
        <v>1.20473726378653</v>
      </c>
    </row>
    <row r="554" customFormat="false" ht="15" hidden="false" customHeight="false" outlineLevel="0" collapsed="false">
      <c r="A554" s="67" t="n">
        <f aca="false">A553+1+2</f>
        <v>41526</v>
      </c>
      <c r="B554" s="0" t="n">
        <v>8.72</v>
      </c>
      <c r="C554" s="53" t="n">
        <v>8.9</v>
      </c>
      <c r="D554" s="64" t="n">
        <f aca="false">(1+B554/100)^(1/252)</f>
        <v>1.00033182323105</v>
      </c>
      <c r="E554" s="64" t="n">
        <f aca="false">D554*E553</f>
        <v>1.20513702359797</v>
      </c>
    </row>
    <row r="555" customFormat="false" ht="15" hidden="false" customHeight="false" outlineLevel="0" collapsed="false">
      <c r="A555" s="67" t="n">
        <f aca="false">A554+1</f>
        <v>41527</v>
      </c>
      <c r="B555" s="0" t="n">
        <v>8.72</v>
      </c>
      <c r="C555" s="53" t="n">
        <v>8.9</v>
      </c>
      <c r="D555" s="64" t="n">
        <f aca="false">(1+B555/100)^(1/252)</f>
        <v>1.00033182323105</v>
      </c>
      <c r="E555" s="64" t="n">
        <f aca="false">D555*E554</f>
        <v>1.205536916059</v>
      </c>
    </row>
    <row r="556" customFormat="false" ht="15" hidden="false" customHeight="false" outlineLevel="0" collapsed="false">
      <c r="A556" s="67" t="n">
        <f aca="false">A555+1</f>
        <v>41528</v>
      </c>
      <c r="B556" s="0" t="n">
        <v>8.72</v>
      </c>
      <c r="C556" s="53" t="n">
        <v>8.9</v>
      </c>
      <c r="D556" s="64" t="n">
        <f aca="false">(1+B556/100)^(1/252)</f>
        <v>1.00033182323105</v>
      </c>
      <c r="E556" s="64" t="n">
        <f aca="false">D556*E555</f>
        <v>1.20593694121364</v>
      </c>
    </row>
    <row r="557" customFormat="false" ht="15" hidden="false" customHeight="false" outlineLevel="0" collapsed="false">
      <c r="A557" s="67" t="n">
        <f aca="false">A556+1</f>
        <v>41529</v>
      </c>
      <c r="B557" s="0" t="n">
        <v>8.72</v>
      </c>
      <c r="C557" s="53" t="n">
        <v>8.9</v>
      </c>
      <c r="D557" s="64" t="n">
        <f aca="false">(1+B557/100)^(1/252)</f>
        <v>1.00033182323105</v>
      </c>
      <c r="E557" s="64" t="n">
        <f aca="false">D557*E556</f>
        <v>1.20633709910592</v>
      </c>
    </row>
    <row r="558" customFormat="false" ht="15" hidden="false" customHeight="false" outlineLevel="0" collapsed="false">
      <c r="A558" s="67" t="n">
        <f aca="false">A557+1</f>
        <v>41530</v>
      </c>
      <c r="B558" s="0" t="n">
        <v>8.72</v>
      </c>
      <c r="C558" s="53" t="n">
        <v>8.9</v>
      </c>
      <c r="D558" s="64" t="n">
        <f aca="false">(1+B558/100)^(1/252)</f>
        <v>1.00033182323105</v>
      </c>
      <c r="E558" s="64" t="n">
        <f aca="false">D558*E557</f>
        <v>1.20673738977989</v>
      </c>
    </row>
    <row r="559" customFormat="false" ht="15" hidden="false" customHeight="false" outlineLevel="0" collapsed="false">
      <c r="A559" s="67" t="n">
        <f aca="false">A558+1+2</f>
        <v>41533</v>
      </c>
      <c r="B559" s="0" t="n">
        <v>8.72</v>
      </c>
      <c r="C559" s="53" t="n">
        <v>8.9</v>
      </c>
      <c r="D559" s="64" t="n">
        <f aca="false">(1+B559/100)^(1/252)</f>
        <v>1.00033182323105</v>
      </c>
      <c r="E559" s="64" t="n">
        <f aca="false">D559*E558</f>
        <v>1.2071378132796</v>
      </c>
    </row>
    <row r="560" customFormat="false" ht="15" hidden="false" customHeight="false" outlineLevel="0" collapsed="false">
      <c r="A560" s="67" t="n">
        <f aca="false">A559+1</f>
        <v>41534</v>
      </c>
      <c r="B560" s="0" t="n">
        <v>8.72</v>
      </c>
      <c r="C560" s="53" t="n">
        <v>8.9</v>
      </c>
      <c r="D560" s="64" t="n">
        <f aca="false">(1+B560/100)^(1/252)</f>
        <v>1.00033182323105</v>
      </c>
      <c r="E560" s="64" t="n">
        <f aca="false">D560*E559</f>
        <v>1.20753836964913</v>
      </c>
    </row>
    <row r="561" customFormat="false" ht="15" hidden="false" customHeight="false" outlineLevel="0" collapsed="false">
      <c r="A561" s="67" t="n">
        <f aca="false">A560+1</f>
        <v>41535</v>
      </c>
      <c r="B561" s="0" t="n">
        <v>8.71</v>
      </c>
      <c r="C561" s="53" t="n">
        <v>8.9</v>
      </c>
      <c r="D561" s="64" t="n">
        <f aca="false">(1+B561/100)^(1/252)</f>
        <v>1.00033145809561</v>
      </c>
      <c r="E561" s="64" t="n">
        <f aca="false">D561*E560</f>
        <v>1.2079386180175</v>
      </c>
    </row>
    <row r="562" customFormat="false" ht="15" hidden="false" customHeight="false" outlineLevel="0" collapsed="false">
      <c r="A562" s="67" t="n">
        <f aca="false">A561+1</f>
        <v>41536</v>
      </c>
      <c r="B562" s="0" t="n">
        <v>8.7</v>
      </c>
      <c r="C562" s="53" t="n">
        <v>8.9</v>
      </c>
      <c r="D562" s="64" t="n">
        <f aca="false">(1+B562/100)^(1/252)</f>
        <v>1.0003310929267</v>
      </c>
      <c r="E562" s="64" t="n">
        <f aca="false">D562*E561</f>
        <v>1.20833855794982</v>
      </c>
    </row>
    <row r="563" customFormat="false" ht="15" hidden="false" customHeight="false" outlineLevel="0" collapsed="false">
      <c r="A563" s="67" t="n">
        <f aca="false">A562+1</f>
        <v>41537</v>
      </c>
      <c r="B563" s="0" t="n">
        <v>8.7</v>
      </c>
      <c r="C563" s="53" t="n">
        <v>8.9</v>
      </c>
      <c r="D563" s="64" t="n">
        <f aca="false">(1+B563/100)^(1/252)</f>
        <v>1.0003310929267</v>
      </c>
      <c r="E563" s="64" t="n">
        <f aca="false">D563*E562</f>
        <v>1.20873863029942</v>
      </c>
    </row>
    <row r="564" customFormat="false" ht="15" hidden="false" customHeight="false" outlineLevel="0" collapsed="false">
      <c r="A564" s="67" t="n">
        <f aca="false">A563+1+2</f>
        <v>41540</v>
      </c>
      <c r="B564" s="0" t="n">
        <v>8.7</v>
      </c>
      <c r="C564" s="53" t="n">
        <v>8.9</v>
      </c>
      <c r="D564" s="64" t="n">
        <f aca="false">(1+B564/100)^(1/252)</f>
        <v>1.0003310929267</v>
      </c>
      <c r="E564" s="64" t="n">
        <f aca="false">D564*E563</f>
        <v>1.20913883511015</v>
      </c>
    </row>
    <row r="565" customFormat="false" ht="15" hidden="false" customHeight="false" outlineLevel="0" collapsed="false">
      <c r="A565" s="67" t="n">
        <f aca="false">A564+1</f>
        <v>41541</v>
      </c>
      <c r="B565" s="0" t="n">
        <v>8.81</v>
      </c>
      <c r="C565" s="53" t="n">
        <v>8.9</v>
      </c>
      <c r="D565" s="64" t="n">
        <f aca="false">(1+B565/100)^(1/252)</f>
        <v>1.00033510794555</v>
      </c>
      <c r="E565" s="64" t="n">
        <f aca="false">D565*E564</f>
        <v>1.20954402714106</v>
      </c>
    </row>
    <row r="566" customFormat="false" ht="15" hidden="false" customHeight="false" outlineLevel="0" collapsed="false">
      <c r="A566" s="67" t="n">
        <f aca="false">A565+1</f>
        <v>41542</v>
      </c>
      <c r="B566" s="0" t="n">
        <v>8.72</v>
      </c>
      <c r="C566" s="53" t="n">
        <v>8.9</v>
      </c>
      <c r="D566" s="64" t="n">
        <f aca="false">(1+B566/100)^(1/252)</f>
        <v>1.00033182323105</v>
      </c>
      <c r="E566" s="64" t="n">
        <f aca="false">D566*E565</f>
        <v>1.20994538194825</v>
      </c>
    </row>
    <row r="567" customFormat="false" ht="15" hidden="false" customHeight="false" outlineLevel="0" collapsed="false">
      <c r="A567" s="67" t="n">
        <f aca="false">A566+1</f>
        <v>41543</v>
      </c>
      <c r="B567" s="0" t="n">
        <v>8.71</v>
      </c>
      <c r="C567" s="53" t="n">
        <v>8.9</v>
      </c>
      <c r="D567" s="64" t="n">
        <f aca="false">(1+B567/100)^(1/252)</f>
        <v>1.00033145809561</v>
      </c>
      <c r="E567" s="64" t="n">
        <f aca="false">D567*E566</f>
        <v>1.21034642814034</v>
      </c>
    </row>
    <row r="568" customFormat="false" ht="15" hidden="false" customHeight="false" outlineLevel="0" collapsed="false">
      <c r="A568" s="67" t="n">
        <f aca="false">A567+1</f>
        <v>41544</v>
      </c>
      <c r="B568" s="0" t="n">
        <v>8.71</v>
      </c>
      <c r="C568" s="53" t="n">
        <v>8.9</v>
      </c>
      <c r="D568" s="64" t="n">
        <f aca="false">(1+B568/100)^(1/252)</f>
        <v>1.00033145809561</v>
      </c>
      <c r="E568" s="64" t="n">
        <f aca="false">D568*E567</f>
        <v>1.21074760726243</v>
      </c>
    </row>
    <row r="569" customFormat="false" ht="15" hidden="false" customHeight="false" outlineLevel="0" collapsed="false">
      <c r="A569" s="67" t="n">
        <f aca="false">A568+1+2</f>
        <v>41547</v>
      </c>
      <c r="B569" s="0" t="n">
        <v>8.71</v>
      </c>
      <c r="C569" s="53" t="n">
        <v>8.9</v>
      </c>
      <c r="D569" s="64" t="n">
        <f aca="false">(1+B569/100)^(1/252)</f>
        <v>1.00033145809561</v>
      </c>
      <c r="E569" s="64" t="n">
        <f aca="false">D569*E568</f>
        <v>1.2111489193586</v>
      </c>
    </row>
    <row r="570" customFormat="false" ht="15" hidden="false" customHeight="false" outlineLevel="0" collapsed="false">
      <c r="A570" s="67" t="n">
        <f aca="false">A569+1</f>
        <v>41548</v>
      </c>
      <c r="B570" s="0" t="n">
        <v>8.7</v>
      </c>
      <c r="C570" s="53" t="n">
        <v>8.9</v>
      </c>
      <c r="D570" s="64" t="n">
        <f aca="false">(1+B570/100)^(1/252)</f>
        <v>1.0003310929267</v>
      </c>
      <c r="E570" s="64" t="n">
        <f aca="false">D570*E569</f>
        <v>1.21154992219898</v>
      </c>
    </row>
    <row r="571" customFormat="false" ht="15" hidden="false" customHeight="false" outlineLevel="0" collapsed="false">
      <c r="A571" s="67" t="n">
        <f aca="false">A570+1</f>
        <v>41549</v>
      </c>
      <c r="B571" s="0" t="n">
        <v>8.7</v>
      </c>
      <c r="C571" s="53" t="n">
        <v>8.9</v>
      </c>
      <c r="D571" s="64" t="n">
        <f aca="false">(1+B571/100)^(1/252)</f>
        <v>1.0003310929267</v>
      </c>
      <c r="E571" s="64" t="n">
        <f aca="false">D571*E570</f>
        <v>1.21195105780857</v>
      </c>
    </row>
    <row r="572" customFormat="false" ht="15" hidden="false" customHeight="false" outlineLevel="0" collapsed="false">
      <c r="A572" s="67" t="n">
        <f aca="false">A571+1</f>
        <v>41550</v>
      </c>
      <c r="B572" s="0" t="n">
        <v>8.83</v>
      </c>
      <c r="C572" s="53" t="n">
        <v>8.9</v>
      </c>
      <c r="D572" s="64" t="n">
        <f aca="false">(1+B572/100)^(1/252)</f>
        <v>1.0003358375146</v>
      </c>
      <c r="E572" s="64" t="n">
        <f aca="false">D572*E571</f>
        <v>1.21235807643965</v>
      </c>
    </row>
    <row r="573" customFormat="false" ht="15" hidden="false" customHeight="false" outlineLevel="0" collapsed="false">
      <c r="A573" s="67" t="n">
        <f aca="false">A572+1</f>
        <v>41551</v>
      </c>
      <c r="B573" s="0" t="n">
        <v>8.81</v>
      </c>
      <c r="C573" s="53" t="n">
        <v>8.9</v>
      </c>
      <c r="D573" s="64" t="n">
        <f aca="false">(1+B573/100)^(1/252)</f>
        <v>1.00033510794555</v>
      </c>
      <c r="E573" s="64" t="n">
        <f aca="false">D573*E572</f>
        <v>1.21276434726392</v>
      </c>
    </row>
    <row r="574" customFormat="false" ht="15" hidden="false" customHeight="false" outlineLevel="0" collapsed="false">
      <c r="A574" s="67" t="n">
        <f aca="false">A573+1+2</f>
        <v>41554</v>
      </c>
      <c r="B574" s="0" t="n">
        <v>8.81</v>
      </c>
      <c r="C574" s="53" t="n">
        <v>8.9</v>
      </c>
      <c r="D574" s="64" t="n">
        <f aca="false">(1+B574/100)^(1/252)</f>
        <v>1.00033510794555</v>
      </c>
      <c r="E574" s="64" t="n">
        <f aca="false">D574*E573</f>
        <v>1.21317075423276</v>
      </c>
    </row>
    <row r="575" customFormat="false" ht="15" hidden="false" customHeight="false" outlineLevel="0" collapsed="false">
      <c r="A575" s="67" t="n">
        <f aca="false">A574+1</f>
        <v>41555</v>
      </c>
      <c r="B575" s="0" t="n">
        <v>8.85</v>
      </c>
      <c r="C575" s="53" t="n">
        <v>8.9</v>
      </c>
      <c r="D575" s="64" t="n">
        <f aca="false">(1+B575/100)^(1/252)</f>
        <v>1.00033656695013</v>
      </c>
      <c r="E575" s="64" t="n">
        <f aca="false">D575*E574</f>
        <v>1.2135790674135</v>
      </c>
    </row>
    <row r="576" customFormat="false" ht="15" hidden="false" customHeight="false" outlineLevel="0" collapsed="false">
      <c r="A576" s="67" t="n">
        <f aca="false">A575+1</f>
        <v>41556</v>
      </c>
      <c r="B576" s="0" t="n">
        <v>8.85</v>
      </c>
      <c r="C576" s="53" t="n">
        <v>8.9</v>
      </c>
      <c r="D576" s="64" t="n">
        <f aca="false">(1+B576/100)^(1/252)</f>
        <v>1.00033656695013</v>
      </c>
      <c r="E576" s="64" t="n">
        <f aca="false">D576*E575</f>
        <v>1.21398751801896</v>
      </c>
    </row>
    <row r="577" customFormat="false" ht="15" hidden="false" customHeight="false" outlineLevel="0" collapsed="false">
      <c r="A577" s="67" t="n">
        <f aca="false">A576+1</f>
        <v>41557</v>
      </c>
      <c r="B577" s="0" t="n">
        <v>9.32</v>
      </c>
      <c r="C577" s="53" t="n">
        <v>9.4</v>
      </c>
      <c r="D577" s="64" t="n">
        <f aca="false">(1+B577/100)^(1/252)</f>
        <v>1.00035367036421</v>
      </c>
      <c r="E577" s="64" t="n">
        <f aca="false">D577*E576</f>
        <v>1.2144168694266</v>
      </c>
    </row>
    <row r="578" customFormat="false" ht="15" hidden="false" customHeight="false" outlineLevel="0" collapsed="false">
      <c r="A578" s="67" t="n">
        <f aca="false">A577+1</f>
        <v>41558</v>
      </c>
      <c r="B578" s="0" t="n">
        <v>9.35</v>
      </c>
      <c r="C578" s="53" t="n">
        <v>9.4</v>
      </c>
      <c r="D578" s="64" t="n">
        <f aca="false">(1+B578/100)^(1/252)</f>
        <v>1.00035475958347</v>
      </c>
      <c r="E578" s="64" t="n">
        <f aca="false">D578*E577</f>
        <v>1.21484769544936</v>
      </c>
    </row>
    <row r="579" customFormat="false" ht="15" hidden="false" customHeight="false" outlineLevel="0" collapsed="false">
      <c r="A579" s="67" t="n">
        <f aca="false">A578+1+2</f>
        <v>41561</v>
      </c>
      <c r="B579" s="0" t="n">
        <v>9.35</v>
      </c>
      <c r="C579" s="53" t="n">
        <v>9.4</v>
      </c>
      <c r="D579" s="64" t="n">
        <f aca="false">(1+B579/100)^(1/252)</f>
        <v>1.00035475958347</v>
      </c>
      <c r="E579" s="64" t="n">
        <f aca="false">D579*E578</f>
        <v>1.21527867431178</v>
      </c>
    </row>
    <row r="580" customFormat="false" ht="15" hidden="false" customHeight="false" outlineLevel="0" collapsed="false">
      <c r="A580" s="67" t="n">
        <f aca="false">A579+1</f>
        <v>41562</v>
      </c>
      <c r="B580" s="0" t="n">
        <v>9.35</v>
      </c>
      <c r="C580" s="53" t="n">
        <v>9.4</v>
      </c>
      <c r="D580" s="64" t="n">
        <f aca="false">(1+B580/100)^(1/252)</f>
        <v>1.00035475958347</v>
      </c>
      <c r="E580" s="64" t="n">
        <f aca="false">D580*E579</f>
        <v>1.21570980606808</v>
      </c>
    </row>
    <row r="581" customFormat="false" ht="15" hidden="false" customHeight="false" outlineLevel="0" collapsed="false">
      <c r="A581" s="67" t="n">
        <f aca="false">A580+1</f>
        <v>41563</v>
      </c>
      <c r="B581" s="0" t="n">
        <v>9.35</v>
      </c>
      <c r="C581" s="53" t="n">
        <v>9.4</v>
      </c>
      <c r="D581" s="64" t="n">
        <f aca="false">(1+B581/100)^(1/252)</f>
        <v>1.00035475958347</v>
      </c>
      <c r="E581" s="64" t="n">
        <f aca="false">D581*E580</f>
        <v>1.2161410907725</v>
      </c>
    </row>
    <row r="582" customFormat="false" ht="15" hidden="false" customHeight="false" outlineLevel="0" collapsed="false">
      <c r="A582" s="67" t="n">
        <f aca="false">A581+1</f>
        <v>41564</v>
      </c>
      <c r="B582" s="0" t="n">
        <v>9.32</v>
      </c>
      <c r="C582" s="53" t="n">
        <v>9.4</v>
      </c>
      <c r="D582" s="64" t="n">
        <f aca="false">(1+B582/100)^(1/252)</f>
        <v>1.00035367036421</v>
      </c>
      <c r="E582" s="64" t="n">
        <f aca="false">D582*E581</f>
        <v>1.216571203835</v>
      </c>
    </row>
    <row r="583" customFormat="false" ht="15" hidden="false" customHeight="false" outlineLevel="0" collapsed="false">
      <c r="A583" s="67" t="n">
        <f aca="false">A582+1</f>
        <v>41565</v>
      </c>
      <c r="B583" s="0" t="n">
        <v>9.35</v>
      </c>
      <c r="C583" s="53" t="n">
        <v>9.4</v>
      </c>
      <c r="D583" s="64" t="n">
        <f aca="false">(1+B583/100)^(1/252)</f>
        <v>1.00035475958347</v>
      </c>
      <c r="E583" s="64" t="n">
        <f aca="false">D583*E582</f>
        <v>1.21700279412854</v>
      </c>
    </row>
    <row r="584" customFormat="false" ht="15" hidden="false" customHeight="false" outlineLevel="0" collapsed="false">
      <c r="A584" s="67" t="n">
        <f aca="false">A583+1+2</f>
        <v>41568</v>
      </c>
      <c r="B584" s="0" t="n">
        <v>9.35</v>
      </c>
      <c r="C584" s="53" t="n">
        <v>9.4</v>
      </c>
      <c r="D584" s="64" t="n">
        <f aca="false">(1+B584/100)^(1/252)</f>
        <v>1.00035475958347</v>
      </c>
      <c r="E584" s="64" t="n">
        <f aca="false">D584*E583</f>
        <v>1.21743453753287</v>
      </c>
    </row>
    <row r="585" customFormat="false" ht="15" hidden="false" customHeight="false" outlineLevel="0" collapsed="false">
      <c r="A585" s="67" t="n">
        <f aca="false">A584+1</f>
        <v>41569</v>
      </c>
      <c r="B585" s="0" t="n">
        <v>9.32</v>
      </c>
      <c r="C585" s="53" t="n">
        <v>9.4</v>
      </c>
      <c r="D585" s="64" t="n">
        <f aca="false">(1+B585/100)^(1/252)</f>
        <v>1.00035367036421</v>
      </c>
      <c r="E585" s="64" t="n">
        <f aca="false">D585*E584</f>
        <v>1.21786510804915</v>
      </c>
    </row>
    <row r="586" customFormat="false" ht="15" hidden="false" customHeight="false" outlineLevel="0" collapsed="false">
      <c r="A586" s="67" t="n">
        <f aca="false">A585+1</f>
        <v>41570</v>
      </c>
      <c r="B586" s="0" t="n">
        <v>9.32</v>
      </c>
      <c r="C586" s="53" t="n">
        <v>9.4</v>
      </c>
      <c r="D586" s="64" t="n">
        <f aca="false">(1+B586/100)^(1/252)</f>
        <v>1.00035367036421</v>
      </c>
      <c r="E586" s="64" t="n">
        <f aca="false">D586*E585</f>
        <v>1.21829583084547</v>
      </c>
    </row>
    <row r="587" customFormat="false" ht="15" hidden="false" customHeight="false" outlineLevel="0" collapsed="false">
      <c r="A587" s="67" t="n">
        <f aca="false">A586+1</f>
        <v>41571</v>
      </c>
      <c r="B587" s="0" t="n">
        <v>9.32</v>
      </c>
      <c r="C587" s="53" t="n">
        <v>9.4</v>
      </c>
      <c r="D587" s="64" t="n">
        <f aca="false">(1+B587/100)^(1/252)</f>
        <v>1.00035367036421</v>
      </c>
      <c r="E587" s="64" t="n">
        <f aca="false">D587*E586</f>
        <v>1.21872670597568</v>
      </c>
    </row>
    <row r="588" customFormat="false" ht="15" hidden="false" customHeight="false" outlineLevel="0" collapsed="false">
      <c r="A588" s="67" t="n">
        <f aca="false">A587+1</f>
        <v>41572</v>
      </c>
      <c r="B588" s="0" t="n">
        <v>9.32</v>
      </c>
      <c r="C588" s="53" t="n">
        <v>9.4</v>
      </c>
      <c r="D588" s="64" t="n">
        <f aca="false">(1+B588/100)^(1/252)</f>
        <v>1.00035367036421</v>
      </c>
      <c r="E588" s="64" t="n">
        <f aca="false">D588*E587</f>
        <v>1.21915773349365</v>
      </c>
    </row>
    <row r="589" customFormat="false" ht="15" hidden="false" customHeight="false" outlineLevel="0" collapsed="false">
      <c r="A589" s="67" t="n">
        <f aca="false">A588+1+2</f>
        <v>41575</v>
      </c>
      <c r="B589" s="0" t="n">
        <v>9.32</v>
      </c>
      <c r="C589" s="53" t="n">
        <v>9.4</v>
      </c>
      <c r="D589" s="64" t="n">
        <f aca="false">(1+B589/100)^(1/252)</f>
        <v>1.00035367036421</v>
      </c>
      <c r="E589" s="64" t="n">
        <f aca="false">D589*E588</f>
        <v>1.21958891345328</v>
      </c>
    </row>
    <row r="590" customFormat="false" ht="15" hidden="false" customHeight="false" outlineLevel="0" collapsed="false">
      <c r="A590" s="67" t="n">
        <f aca="false">A589+1</f>
        <v>41576</v>
      </c>
      <c r="B590" s="0" t="n">
        <v>9.32</v>
      </c>
      <c r="C590" s="53" t="n">
        <v>9.4</v>
      </c>
      <c r="D590" s="64" t="n">
        <f aca="false">(1+B590/100)^(1/252)</f>
        <v>1.00035367036421</v>
      </c>
      <c r="E590" s="64" t="n">
        <f aca="false">D590*E589</f>
        <v>1.22002024590849</v>
      </c>
    </row>
    <row r="591" customFormat="false" ht="15" hidden="false" customHeight="false" outlineLevel="0" collapsed="false">
      <c r="A591" s="67" t="n">
        <f aca="false">A590+1</f>
        <v>41577</v>
      </c>
      <c r="B591" s="0" t="n">
        <v>9.32</v>
      </c>
      <c r="C591" s="53" t="n">
        <v>9.4</v>
      </c>
      <c r="D591" s="64" t="n">
        <f aca="false">(1+B591/100)^(1/252)</f>
        <v>1.00035367036421</v>
      </c>
      <c r="E591" s="64" t="n">
        <f aca="false">D591*E590</f>
        <v>1.2204517309132</v>
      </c>
    </row>
    <row r="592" customFormat="false" ht="15" hidden="false" customHeight="false" outlineLevel="0" collapsed="false">
      <c r="A592" s="67" t="n">
        <f aca="false">A591+1</f>
        <v>41578</v>
      </c>
      <c r="B592" s="0" t="n">
        <v>9.32</v>
      </c>
      <c r="C592" s="53" t="n">
        <v>9.4</v>
      </c>
      <c r="D592" s="64" t="n">
        <f aca="false">(1+B592/100)^(1/252)</f>
        <v>1.00035367036421</v>
      </c>
      <c r="E592" s="64" t="n">
        <f aca="false">D592*E591</f>
        <v>1.22088336852137</v>
      </c>
    </row>
    <row r="593" customFormat="false" ht="15" hidden="false" customHeight="false" outlineLevel="0" collapsed="false">
      <c r="A593" s="67" t="n">
        <f aca="false">A592+1</f>
        <v>41579</v>
      </c>
      <c r="B593" s="0" t="n">
        <v>9.28</v>
      </c>
      <c r="C593" s="53" t="n">
        <v>9.4</v>
      </c>
      <c r="D593" s="64" t="n">
        <f aca="false">(1+B593/100)^(1/252)</f>
        <v>1.00035221760864</v>
      </c>
      <c r="E593" s="64" t="n">
        <f aca="false">D593*E592</f>
        <v>1.22131338514186</v>
      </c>
    </row>
    <row r="594" customFormat="false" ht="15" hidden="false" customHeight="false" outlineLevel="0" collapsed="false">
      <c r="A594" s="67" t="n">
        <f aca="false">A593+1+2</f>
        <v>41582</v>
      </c>
      <c r="B594" s="0" t="n">
        <v>9.28</v>
      </c>
      <c r="C594" s="53" t="n">
        <v>9.4</v>
      </c>
      <c r="D594" s="64" t="n">
        <f aca="false">(1+B594/100)^(1/252)</f>
        <v>1.00035221760864</v>
      </c>
      <c r="E594" s="64" t="n">
        <f aca="false">D594*E593</f>
        <v>1.22174355322178</v>
      </c>
    </row>
    <row r="595" customFormat="false" ht="15" hidden="false" customHeight="false" outlineLevel="0" collapsed="false">
      <c r="A595" s="67" t="n">
        <f aca="false">A594+1</f>
        <v>41583</v>
      </c>
      <c r="B595" s="0" t="n">
        <v>9.28</v>
      </c>
      <c r="C595" s="53" t="n">
        <v>9.4</v>
      </c>
      <c r="D595" s="64" t="n">
        <f aca="false">(1+B595/100)^(1/252)</f>
        <v>1.00035221760864</v>
      </c>
      <c r="E595" s="64" t="n">
        <f aca="false">D595*E594</f>
        <v>1.22217387281447</v>
      </c>
    </row>
    <row r="596" customFormat="false" ht="15" hidden="false" customHeight="false" outlineLevel="0" collapsed="false">
      <c r="A596" s="67" t="n">
        <f aca="false">A595+1</f>
        <v>41584</v>
      </c>
      <c r="B596" s="0" t="n">
        <v>9.28</v>
      </c>
      <c r="C596" s="53" t="n">
        <v>9.4</v>
      </c>
      <c r="D596" s="64" t="n">
        <f aca="false">(1+B596/100)^(1/252)</f>
        <v>1.00035221760864</v>
      </c>
      <c r="E596" s="64" t="n">
        <f aca="false">D596*E595</f>
        <v>1.22260434397329</v>
      </c>
    </row>
    <row r="597" customFormat="false" ht="15" hidden="false" customHeight="false" outlineLevel="0" collapsed="false">
      <c r="A597" s="67" t="n">
        <f aca="false">A596+1</f>
        <v>41585</v>
      </c>
      <c r="B597" s="0" t="n">
        <v>9.28</v>
      </c>
      <c r="C597" s="53" t="n">
        <v>9.4</v>
      </c>
      <c r="D597" s="64" t="n">
        <f aca="false">(1+B597/100)^(1/252)</f>
        <v>1.00035221760864</v>
      </c>
      <c r="E597" s="64" t="n">
        <f aca="false">D597*E596</f>
        <v>1.22303496675164</v>
      </c>
    </row>
    <row r="598" customFormat="false" ht="15" hidden="false" customHeight="false" outlineLevel="0" collapsed="false">
      <c r="A598" s="67" t="n">
        <f aca="false">A597+1</f>
        <v>41586</v>
      </c>
      <c r="B598" s="0" t="n">
        <v>9.28</v>
      </c>
      <c r="C598" s="53" t="n">
        <v>9.4</v>
      </c>
      <c r="D598" s="64" t="n">
        <f aca="false">(1+B598/100)^(1/252)</f>
        <v>1.00035221760864</v>
      </c>
      <c r="E598" s="64" t="n">
        <f aca="false">D598*E597</f>
        <v>1.22346574120292</v>
      </c>
    </row>
    <row r="599" customFormat="false" ht="15" hidden="false" customHeight="false" outlineLevel="0" collapsed="false">
      <c r="A599" s="67" t="n">
        <f aca="false">A598+1+2</f>
        <v>41589</v>
      </c>
      <c r="B599" s="0" t="n">
        <v>9.28</v>
      </c>
      <c r="C599" s="53" t="n">
        <v>9.4</v>
      </c>
      <c r="D599" s="64" t="n">
        <f aca="false">(1+B599/100)^(1/252)</f>
        <v>1.00035221760864</v>
      </c>
      <c r="E599" s="64" t="n">
        <f aca="false">D599*E598</f>
        <v>1.22389666738054</v>
      </c>
    </row>
    <row r="600" customFormat="false" ht="15" hidden="false" customHeight="false" outlineLevel="0" collapsed="false">
      <c r="A600" s="67" t="n">
        <f aca="false">A599+1</f>
        <v>41590</v>
      </c>
      <c r="B600" s="0" t="n">
        <v>9.28</v>
      </c>
      <c r="C600" s="53" t="n">
        <v>9.4</v>
      </c>
      <c r="D600" s="64" t="n">
        <f aca="false">(1+B600/100)^(1/252)</f>
        <v>1.00035221760864</v>
      </c>
      <c r="E600" s="64" t="n">
        <f aca="false">D600*E599</f>
        <v>1.22432774533795</v>
      </c>
    </row>
    <row r="601" customFormat="false" ht="15" hidden="false" customHeight="false" outlineLevel="0" collapsed="false">
      <c r="A601" s="67" t="n">
        <f aca="false">A600+1</f>
        <v>41591</v>
      </c>
      <c r="B601" s="0" t="n">
        <v>9.28</v>
      </c>
      <c r="C601" s="53" t="n">
        <v>9.4</v>
      </c>
      <c r="D601" s="64" t="n">
        <f aca="false">(1+B601/100)^(1/252)</f>
        <v>1.00035221760864</v>
      </c>
      <c r="E601" s="64" t="n">
        <f aca="false">D601*E600</f>
        <v>1.2247589751286</v>
      </c>
    </row>
    <row r="602" customFormat="false" ht="15" hidden="false" customHeight="false" outlineLevel="0" collapsed="false">
      <c r="A602" s="67" t="n">
        <f aca="false">A601+1</f>
        <v>41592</v>
      </c>
      <c r="B602" s="0" t="n">
        <v>9.28</v>
      </c>
      <c r="C602" s="53" t="n">
        <v>9.4</v>
      </c>
      <c r="D602" s="64" t="n">
        <f aca="false">(1+B602/100)^(1/252)</f>
        <v>1.00035221760864</v>
      </c>
      <c r="E602" s="64" t="n">
        <f aca="false">D602*E601</f>
        <v>1.22519035680599</v>
      </c>
    </row>
    <row r="603" customFormat="false" ht="15" hidden="false" customHeight="false" outlineLevel="0" collapsed="false">
      <c r="A603" s="67" t="n">
        <f aca="false">A602+1+3</f>
        <v>41596</v>
      </c>
      <c r="B603" s="0" t="n">
        <v>9.28</v>
      </c>
      <c r="C603" s="53" t="n">
        <v>9.4</v>
      </c>
      <c r="D603" s="64" t="n">
        <f aca="false">(1+B603/100)^(1/252)</f>
        <v>1.00035221760864</v>
      </c>
      <c r="E603" s="64" t="n">
        <f aca="false">D603*E602</f>
        <v>1.22562189042359</v>
      </c>
    </row>
    <row r="604" customFormat="false" ht="15" hidden="false" customHeight="false" outlineLevel="0" collapsed="false">
      <c r="A604" s="67" t="n">
        <f aca="false">A603+1</f>
        <v>41597</v>
      </c>
      <c r="B604" s="0" t="n">
        <v>9.28</v>
      </c>
      <c r="C604" s="53" t="n">
        <v>9.4</v>
      </c>
      <c r="D604" s="64" t="n">
        <f aca="false">(1+B604/100)^(1/252)</f>
        <v>1.00035221760864</v>
      </c>
      <c r="E604" s="64" t="n">
        <f aca="false">D604*E603</f>
        <v>1.22605357603494</v>
      </c>
    </row>
    <row r="605" customFormat="false" ht="15" hidden="false" customHeight="false" outlineLevel="0" collapsed="false">
      <c r="A605" s="67" t="n">
        <f aca="false">A604+1</f>
        <v>41598</v>
      </c>
      <c r="B605" s="0" t="n">
        <v>9.28</v>
      </c>
      <c r="C605" s="53" t="n">
        <v>9.4</v>
      </c>
      <c r="D605" s="64" t="n">
        <f aca="false">(1+B605/100)^(1/252)</f>
        <v>1.00035221760864</v>
      </c>
      <c r="E605" s="64" t="n">
        <f aca="false">D605*E604</f>
        <v>1.22648541369355</v>
      </c>
    </row>
    <row r="606" customFormat="false" ht="15" hidden="false" customHeight="false" outlineLevel="0" collapsed="false">
      <c r="A606" s="67" t="n">
        <f aca="false">A605+1</f>
        <v>41599</v>
      </c>
      <c r="B606" s="0" t="n">
        <v>9.28</v>
      </c>
      <c r="C606" s="53" t="n">
        <v>9.4</v>
      </c>
      <c r="D606" s="64" t="n">
        <f aca="false">(1+B606/100)^(1/252)</f>
        <v>1.00035221760864</v>
      </c>
      <c r="E606" s="64" t="n">
        <f aca="false">D606*E605</f>
        <v>1.226917403453</v>
      </c>
    </row>
    <row r="607" customFormat="false" ht="15" hidden="false" customHeight="false" outlineLevel="0" collapsed="false">
      <c r="A607" s="67" t="n">
        <f aca="false">A606+1</f>
        <v>41600</v>
      </c>
      <c r="B607" s="0" t="n">
        <v>9.28</v>
      </c>
      <c r="C607" s="53" t="n">
        <v>9.4</v>
      </c>
      <c r="D607" s="64" t="n">
        <f aca="false">(1+B607/100)^(1/252)</f>
        <v>1.00035221760864</v>
      </c>
      <c r="E607" s="64" t="n">
        <f aca="false">D607*E606</f>
        <v>1.22734954536684</v>
      </c>
    </row>
    <row r="608" customFormat="false" ht="15" hidden="false" customHeight="false" outlineLevel="0" collapsed="false">
      <c r="A608" s="67" t="n">
        <f aca="false">A607+1+2</f>
        <v>41603</v>
      </c>
      <c r="B608" s="0" t="n">
        <v>9.28</v>
      </c>
      <c r="C608" s="53" t="n">
        <v>9.4</v>
      </c>
      <c r="D608" s="64" t="n">
        <f aca="false">(1+B608/100)^(1/252)</f>
        <v>1.00035221760864</v>
      </c>
      <c r="E608" s="64" t="n">
        <f aca="false">D608*E607</f>
        <v>1.22778183948868</v>
      </c>
    </row>
    <row r="609" customFormat="false" ht="15" hidden="false" customHeight="false" outlineLevel="0" collapsed="false">
      <c r="A609" s="67" t="n">
        <f aca="false">A608+1</f>
        <v>41604</v>
      </c>
      <c r="B609" s="0" t="n">
        <v>9.28</v>
      </c>
      <c r="C609" s="53" t="n">
        <v>9.4</v>
      </c>
      <c r="D609" s="64" t="n">
        <f aca="false">(1+B609/100)^(1/252)</f>
        <v>1.00035221760864</v>
      </c>
      <c r="E609" s="64" t="n">
        <f aca="false">D609*E608</f>
        <v>1.22821428587212</v>
      </c>
    </row>
    <row r="610" customFormat="false" ht="15" hidden="false" customHeight="false" outlineLevel="0" collapsed="false">
      <c r="A610" s="67" t="n">
        <f aca="false">A609+1</f>
        <v>41605</v>
      </c>
      <c r="B610" s="0" t="n">
        <v>9.28</v>
      </c>
      <c r="C610" s="53" t="n">
        <v>9.4</v>
      </c>
      <c r="D610" s="64" t="n">
        <f aca="false">(1+B610/100)^(1/252)</f>
        <v>1.00035221760864</v>
      </c>
      <c r="E610" s="64" t="n">
        <f aca="false">D610*E609</f>
        <v>1.22864688457079</v>
      </c>
    </row>
    <row r="611" customFormat="false" ht="15" hidden="false" customHeight="false" outlineLevel="0" collapsed="false">
      <c r="A611" s="67" t="n">
        <f aca="false">A610+1</f>
        <v>41606</v>
      </c>
      <c r="B611" s="0" t="n">
        <v>9.77</v>
      </c>
      <c r="C611" s="53" t="n">
        <v>9.9</v>
      </c>
      <c r="D611" s="64" t="n">
        <f aca="false">(1+B611/100)^(1/252)</f>
        <v>1.0003699774792</v>
      </c>
      <c r="E611" s="64" t="n">
        <f aca="false">D611*E610</f>
        <v>1.22910145624797</v>
      </c>
    </row>
    <row r="612" customFormat="false" ht="15" hidden="false" customHeight="false" outlineLevel="0" collapsed="false">
      <c r="A612" s="67" t="n">
        <f aca="false">A611+1</f>
        <v>41607</v>
      </c>
      <c r="B612" s="0" t="n">
        <v>9.77</v>
      </c>
      <c r="C612" s="53" t="n">
        <v>9.9</v>
      </c>
      <c r="D612" s="64" t="n">
        <f aca="false">(1+B612/100)^(1/252)</f>
        <v>1.0003699774792</v>
      </c>
      <c r="E612" s="64" t="n">
        <f aca="false">D612*E611</f>
        <v>1.22955619610643</v>
      </c>
    </row>
    <row r="613" customFormat="false" ht="15" hidden="false" customHeight="false" outlineLevel="0" collapsed="false">
      <c r="A613" s="67" t="n">
        <f aca="false">A612+1+2</f>
        <v>41610</v>
      </c>
      <c r="B613" s="0" t="n">
        <v>9.77</v>
      </c>
      <c r="C613" s="53" t="n">
        <v>9.9</v>
      </c>
      <c r="D613" s="64" t="n">
        <f aca="false">(1+B613/100)^(1/252)</f>
        <v>1.0003699774792</v>
      </c>
      <c r="E613" s="64" t="n">
        <f aca="false">D613*E612</f>
        <v>1.2300111042084</v>
      </c>
    </row>
    <row r="614" customFormat="false" ht="15" hidden="false" customHeight="false" outlineLevel="0" collapsed="false">
      <c r="A614" s="67" t="n">
        <f aca="false">A613+1</f>
        <v>41611</v>
      </c>
      <c r="B614" s="0" t="n">
        <v>9.77</v>
      </c>
      <c r="C614" s="53" t="n">
        <v>9.9</v>
      </c>
      <c r="D614" s="64" t="n">
        <f aca="false">(1+B614/100)^(1/252)</f>
        <v>1.0003699774792</v>
      </c>
      <c r="E614" s="64" t="n">
        <f aca="false">D614*E613</f>
        <v>1.23046618061613</v>
      </c>
    </row>
    <row r="615" customFormat="false" ht="15" hidden="false" customHeight="false" outlineLevel="0" collapsed="false">
      <c r="A615" s="67" t="n">
        <f aca="false">A614+1</f>
        <v>41612</v>
      </c>
      <c r="B615" s="0" t="n">
        <v>9.77</v>
      </c>
      <c r="C615" s="53" t="n">
        <v>9.9</v>
      </c>
      <c r="D615" s="64" t="n">
        <f aca="false">(1+B615/100)^(1/252)</f>
        <v>1.0003699774792</v>
      </c>
      <c r="E615" s="64" t="n">
        <f aca="false">D615*E614</f>
        <v>1.23092142539187</v>
      </c>
    </row>
    <row r="616" customFormat="false" ht="15" hidden="false" customHeight="false" outlineLevel="0" collapsed="false">
      <c r="A616" s="67" t="n">
        <f aca="false">A615+1</f>
        <v>41613</v>
      </c>
      <c r="B616" s="0" t="n">
        <v>9.76</v>
      </c>
      <c r="C616" s="53" t="n">
        <v>9.9</v>
      </c>
      <c r="D616" s="64" t="n">
        <f aca="false">(1+B616/100)^(1/252)</f>
        <v>1.00036961582281</v>
      </c>
      <c r="E616" s="64" t="n">
        <f aca="false">D616*E615</f>
        <v>1.23137639342733</v>
      </c>
    </row>
    <row r="617" customFormat="false" ht="15" hidden="false" customHeight="false" outlineLevel="0" collapsed="false">
      <c r="A617" s="67" t="n">
        <f aca="false">A616+1</f>
        <v>41614</v>
      </c>
      <c r="B617" s="0" t="n">
        <v>9.85</v>
      </c>
      <c r="C617" s="53" t="n">
        <v>9.89</v>
      </c>
      <c r="D617" s="64" t="n">
        <f aca="false">(1+B617/100)^(1/252)</f>
        <v>1.00037286954954</v>
      </c>
      <c r="E617" s="64" t="n">
        <f aca="false">D617*E616</f>
        <v>1.23183553618846</v>
      </c>
    </row>
    <row r="618" customFormat="false" ht="15" hidden="false" customHeight="false" outlineLevel="0" collapsed="false">
      <c r="A618" s="67" t="n">
        <f aca="false">A617+1+2</f>
        <v>41617</v>
      </c>
      <c r="B618" s="0" t="n">
        <v>9.77</v>
      </c>
      <c r="C618" s="53" t="n">
        <v>9.9</v>
      </c>
      <c r="D618" s="64" t="n">
        <f aca="false">(1+B618/100)^(1/252)</f>
        <v>1.0003699774792</v>
      </c>
      <c r="E618" s="64" t="n">
        <f aca="false">D618*E617</f>
        <v>1.23229128759492</v>
      </c>
    </row>
    <row r="619" customFormat="false" ht="15" hidden="false" customHeight="false" outlineLevel="0" collapsed="false">
      <c r="A619" s="67" t="n">
        <f aca="false">A618+1</f>
        <v>41618</v>
      </c>
      <c r="B619" s="0" t="n">
        <v>9.77</v>
      </c>
      <c r="C619" s="53" t="n">
        <v>9.9</v>
      </c>
      <c r="D619" s="64" t="n">
        <f aca="false">(1+B619/100)^(1/252)</f>
        <v>1.0003699774792</v>
      </c>
      <c r="E619" s="64" t="n">
        <f aca="false">D619*E618</f>
        <v>1.23274720761915</v>
      </c>
    </row>
    <row r="620" customFormat="false" ht="15" hidden="false" customHeight="false" outlineLevel="0" collapsed="false">
      <c r="A620" s="67" t="n">
        <f aca="false">A619+1</f>
        <v>41619</v>
      </c>
      <c r="B620" s="0" t="n">
        <v>9.77</v>
      </c>
      <c r="C620" s="53" t="n">
        <v>9.9</v>
      </c>
      <c r="D620" s="64" t="n">
        <f aca="false">(1+B620/100)^(1/252)</f>
        <v>1.0003699774792</v>
      </c>
      <c r="E620" s="64" t="n">
        <f aca="false">D620*E619</f>
        <v>1.23320329632351</v>
      </c>
    </row>
    <row r="621" customFormat="false" ht="15" hidden="false" customHeight="false" outlineLevel="0" collapsed="false">
      <c r="A621" s="67" t="n">
        <f aca="false">A620+1</f>
        <v>41620</v>
      </c>
      <c r="B621" s="0" t="n">
        <v>9.77</v>
      </c>
      <c r="C621" s="53" t="n">
        <v>9.9</v>
      </c>
      <c r="D621" s="64" t="n">
        <f aca="false">(1+B621/100)^(1/252)</f>
        <v>1.0003699774792</v>
      </c>
      <c r="E621" s="64" t="n">
        <f aca="false">D621*E620</f>
        <v>1.23365955377043</v>
      </c>
    </row>
    <row r="622" customFormat="false" ht="15" hidden="false" customHeight="false" outlineLevel="0" collapsed="false">
      <c r="A622" s="67" t="n">
        <f aca="false">A621+1</f>
        <v>41621</v>
      </c>
      <c r="B622" s="0" t="n">
        <v>9.85</v>
      </c>
      <c r="C622" s="53" t="n">
        <v>9.9</v>
      </c>
      <c r="D622" s="64" t="n">
        <f aca="false">(1+B622/100)^(1/252)</f>
        <v>1.00037286954954</v>
      </c>
      <c r="E622" s="64" t="n">
        <f aca="false">D622*E621</f>
        <v>1.23411954785253</v>
      </c>
    </row>
    <row r="623" customFormat="false" ht="15" hidden="false" customHeight="false" outlineLevel="0" collapsed="false">
      <c r="A623" s="67" t="n">
        <f aca="false">A622+1+2</f>
        <v>41624</v>
      </c>
      <c r="B623" s="0" t="n">
        <v>9.77</v>
      </c>
      <c r="C623" s="53" t="n">
        <v>9.9</v>
      </c>
      <c r="D623" s="64" t="n">
        <f aca="false">(1+B623/100)^(1/252)</f>
        <v>1.0003699774792</v>
      </c>
      <c r="E623" s="64" t="n">
        <f aca="false">D623*E622</f>
        <v>1.23457614429187</v>
      </c>
    </row>
    <row r="624" customFormat="false" ht="15" hidden="false" customHeight="false" outlineLevel="0" collapsed="false">
      <c r="A624" s="67" t="n">
        <f aca="false">A623+1</f>
        <v>41625</v>
      </c>
      <c r="B624" s="0" t="n">
        <v>9.77</v>
      </c>
      <c r="C624" s="53" t="n">
        <v>9.9</v>
      </c>
      <c r="D624" s="64" t="n">
        <f aca="false">(1+B624/100)^(1/252)</f>
        <v>1.0003699774792</v>
      </c>
      <c r="E624" s="64" t="n">
        <f aca="false">D624*E623</f>
        <v>1.23503290966162</v>
      </c>
    </row>
    <row r="625" customFormat="false" ht="15" hidden="false" customHeight="false" outlineLevel="0" collapsed="false">
      <c r="A625" s="67" t="n">
        <f aca="false">A624+1</f>
        <v>41626</v>
      </c>
      <c r="B625" s="0" t="n">
        <v>9.77</v>
      </c>
      <c r="C625" s="53" t="n">
        <v>9.9</v>
      </c>
      <c r="D625" s="64" t="n">
        <f aca="false">(1+B625/100)^(1/252)</f>
        <v>1.0003699774792</v>
      </c>
      <c r="E625" s="64" t="n">
        <f aca="false">D625*E624</f>
        <v>1.23548984402427</v>
      </c>
    </row>
    <row r="626" customFormat="false" ht="15" hidden="false" customHeight="false" outlineLevel="0" collapsed="false">
      <c r="A626" s="67" t="n">
        <f aca="false">A625+1</f>
        <v>41627</v>
      </c>
      <c r="B626" s="0" t="n">
        <v>9.77</v>
      </c>
      <c r="C626" s="53" t="n">
        <v>9.9</v>
      </c>
      <c r="D626" s="64" t="n">
        <f aca="false">(1+B626/100)^(1/252)</f>
        <v>1.0003699774792</v>
      </c>
      <c r="E626" s="64" t="n">
        <f aca="false">D626*E625</f>
        <v>1.23594694744234</v>
      </c>
    </row>
    <row r="627" customFormat="false" ht="15" hidden="false" customHeight="false" outlineLevel="0" collapsed="false">
      <c r="A627" s="67" t="n">
        <f aca="false">A626+1</f>
        <v>41628</v>
      </c>
      <c r="B627" s="0" t="n">
        <v>9.77</v>
      </c>
      <c r="C627" s="53" t="n">
        <v>9.9</v>
      </c>
      <c r="D627" s="64" t="n">
        <f aca="false">(1+B627/100)^(1/252)</f>
        <v>1.0003699774792</v>
      </c>
      <c r="E627" s="64" t="n">
        <f aca="false">D627*E626</f>
        <v>1.23640421997838</v>
      </c>
    </row>
    <row r="628" customFormat="false" ht="15" hidden="false" customHeight="false" outlineLevel="0" collapsed="false">
      <c r="A628" s="67" t="n">
        <f aca="false">A627+1+2</f>
        <v>41631</v>
      </c>
      <c r="B628" s="0" t="n">
        <v>9.77</v>
      </c>
      <c r="C628" s="53" t="n">
        <v>9.9</v>
      </c>
      <c r="D628" s="64" t="n">
        <f aca="false">(1+B628/100)^(1/252)</f>
        <v>1.0003699774792</v>
      </c>
      <c r="E628" s="64" t="n">
        <f aca="false">D628*E627</f>
        <v>1.23686166169496</v>
      </c>
    </row>
    <row r="629" customFormat="false" ht="15" hidden="false" customHeight="false" outlineLevel="0" collapsed="false">
      <c r="A629" s="67" t="n">
        <f aca="false">A628+1</f>
        <v>41632</v>
      </c>
      <c r="B629" s="0" t="n">
        <v>9.77</v>
      </c>
      <c r="C629" s="53" t="n">
        <v>9.9</v>
      </c>
      <c r="D629" s="64" t="n">
        <f aca="false">(1+B629/100)^(1/252)</f>
        <v>1.0003699774792</v>
      </c>
      <c r="E629" s="64" t="n">
        <f aca="false">D629*E628</f>
        <v>1.23731927265467</v>
      </c>
    </row>
    <row r="630" customFormat="false" ht="15" hidden="false" customHeight="false" outlineLevel="0" collapsed="false">
      <c r="A630" s="67" t="n">
        <f aca="false">A629+1+1</f>
        <v>41634</v>
      </c>
      <c r="B630" s="0" t="n">
        <v>9.77</v>
      </c>
      <c r="C630" s="53" t="n">
        <v>9.9</v>
      </c>
      <c r="D630" s="64" t="n">
        <f aca="false">(1+B630/100)^(1/252)</f>
        <v>1.0003699774792</v>
      </c>
      <c r="E630" s="64" t="n">
        <f aca="false">D630*E629</f>
        <v>1.23777705292013</v>
      </c>
    </row>
    <row r="631" customFormat="false" ht="15" hidden="false" customHeight="false" outlineLevel="0" collapsed="false">
      <c r="A631" s="67" t="n">
        <f aca="false">A630+1</f>
        <v>41635</v>
      </c>
      <c r="B631" s="0" t="n">
        <v>9.77</v>
      </c>
      <c r="C631" s="53" t="n">
        <v>9.9</v>
      </c>
      <c r="D631" s="64" t="n">
        <f aca="false">(1+B631/100)^(1/252)</f>
        <v>1.0003699774792</v>
      </c>
      <c r="E631" s="64" t="n">
        <f aca="false">D631*E630</f>
        <v>1.23823500255398</v>
      </c>
    </row>
    <row r="632" customFormat="false" ht="15" hidden="false" customHeight="false" outlineLevel="0" collapsed="false">
      <c r="A632" s="67" t="n">
        <f aca="false">A631+1+2</f>
        <v>41638</v>
      </c>
      <c r="B632" s="0" t="n">
        <v>9.77</v>
      </c>
      <c r="C632" s="53" t="n">
        <v>9.9</v>
      </c>
      <c r="D632" s="64" t="n">
        <f aca="false">(1+B632/100)^(1/252)</f>
        <v>1.0003699774792</v>
      </c>
      <c r="E632" s="64" t="n">
        <f aca="false">D632*E631</f>
        <v>1.23869312161889</v>
      </c>
    </row>
    <row r="633" customFormat="false" ht="15" hidden="false" customHeight="false" outlineLevel="0" collapsed="false">
      <c r="A633" s="67" t="n">
        <f aca="false">A632+1</f>
        <v>41639</v>
      </c>
      <c r="B633" s="0" t="n">
        <v>9.77</v>
      </c>
      <c r="C633" s="53" t="n">
        <v>9.9</v>
      </c>
      <c r="D633" s="64" t="n">
        <f aca="false">(1+B633/100)^(1/252)</f>
        <v>1.0003699774792</v>
      </c>
      <c r="E633" s="64" t="n">
        <f aca="false">D633*E632</f>
        <v>1.23915141017753</v>
      </c>
    </row>
    <row r="634" customFormat="false" ht="15" hidden="false" customHeight="false" outlineLevel="0" collapsed="false">
      <c r="A634" s="67" t="n">
        <f aca="false">A633+1+1</f>
        <v>41641</v>
      </c>
      <c r="B634" s="0" t="n">
        <v>9.77</v>
      </c>
      <c r="C634" s="53" t="n">
        <v>9.9</v>
      </c>
      <c r="D634" s="64" t="n">
        <f aca="false">(1+B634/100)^(1/252)</f>
        <v>1.0003699774792</v>
      </c>
      <c r="E634" s="64" t="n">
        <f aca="false">D634*E633</f>
        <v>1.23960986829261</v>
      </c>
    </row>
    <row r="635" customFormat="false" ht="15" hidden="false" customHeight="false" outlineLevel="0" collapsed="false">
      <c r="A635" s="67" t="n">
        <f aca="false">A634+1</f>
        <v>41642</v>
      </c>
      <c r="B635" s="0" t="n">
        <v>9.77</v>
      </c>
      <c r="C635" s="53" t="n">
        <v>9.9</v>
      </c>
      <c r="D635" s="64" t="n">
        <f aca="false">(1+B635/100)^(1/252)</f>
        <v>1.0003699774792</v>
      </c>
      <c r="E635" s="64" t="n">
        <f aca="false">D635*E634</f>
        <v>1.24006849602687</v>
      </c>
    </row>
    <row r="636" customFormat="false" ht="15" hidden="false" customHeight="false" outlineLevel="0" collapsed="false">
      <c r="A636" s="67" t="n">
        <f aca="false">A635+1+2</f>
        <v>41645</v>
      </c>
      <c r="B636" s="0" t="n">
        <v>9.77</v>
      </c>
      <c r="C636" s="53" t="n">
        <v>9.9</v>
      </c>
      <c r="D636" s="64" t="n">
        <f aca="false">(1+B636/100)^(1/252)</f>
        <v>1.0003699774792</v>
      </c>
      <c r="E636" s="64" t="n">
        <f aca="false">D636*E635</f>
        <v>1.24052729344307</v>
      </c>
    </row>
    <row r="637" customFormat="false" ht="15" hidden="false" customHeight="false" outlineLevel="0" collapsed="false">
      <c r="A637" s="67" t="n">
        <f aca="false">A636+1</f>
        <v>41646</v>
      </c>
      <c r="B637" s="0" t="n">
        <v>9.77</v>
      </c>
      <c r="C637" s="53" t="n">
        <v>9.9</v>
      </c>
      <c r="D637" s="64" t="n">
        <f aca="false">(1+B637/100)^(1/252)</f>
        <v>1.0003699774792</v>
      </c>
      <c r="E637" s="64" t="n">
        <f aca="false">D637*E636</f>
        <v>1.24098626060398</v>
      </c>
    </row>
    <row r="638" customFormat="false" ht="15" hidden="false" customHeight="false" outlineLevel="0" collapsed="false">
      <c r="A638" s="67" t="n">
        <f aca="false">A637+1</f>
        <v>41647</v>
      </c>
      <c r="B638" s="0" t="n">
        <v>9.77</v>
      </c>
      <c r="C638" s="53" t="n">
        <v>9.9</v>
      </c>
      <c r="D638" s="64" t="n">
        <f aca="false">(1+B638/100)^(1/252)</f>
        <v>1.0003699774792</v>
      </c>
      <c r="E638" s="64" t="n">
        <f aca="false">D638*E637</f>
        <v>1.2414453975724</v>
      </c>
    </row>
    <row r="639" customFormat="false" ht="15" hidden="false" customHeight="false" outlineLevel="0" collapsed="false">
      <c r="A639" s="67" t="n">
        <f aca="false">A638+1</f>
        <v>41648</v>
      </c>
      <c r="B639" s="0" t="n">
        <v>9.77</v>
      </c>
      <c r="C639" s="53" t="n">
        <v>9.9</v>
      </c>
      <c r="D639" s="64" t="n">
        <f aca="false">(1+B639/100)^(1/252)</f>
        <v>1.0003699774792</v>
      </c>
      <c r="E639" s="64" t="n">
        <f aca="false">D639*E638</f>
        <v>1.24190470441115</v>
      </c>
    </row>
    <row r="640" customFormat="false" ht="15" hidden="false" customHeight="false" outlineLevel="0" collapsed="false">
      <c r="A640" s="67" t="n">
        <f aca="false">A639+1</f>
        <v>41649</v>
      </c>
      <c r="B640" s="0" t="n">
        <v>9.77</v>
      </c>
      <c r="C640" s="53" t="n">
        <v>9.9</v>
      </c>
      <c r="D640" s="64" t="n">
        <f aca="false">(1+B640/100)^(1/252)</f>
        <v>1.0003699774792</v>
      </c>
      <c r="E640" s="64" t="n">
        <f aca="false">D640*E639</f>
        <v>1.2423641811831</v>
      </c>
    </row>
    <row r="641" customFormat="false" ht="15" hidden="false" customHeight="false" outlineLevel="0" collapsed="false">
      <c r="A641" s="67" t="n">
        <f aca="false">A640+1+2</f>
        <v>41652</v>
      </c>
      <c r="B641" s="0" t="n">
        <v>9.77</v>
      </c>
      <c r="C641" s="53" t="n">
        <v>9.9</v>
      </c>
      <c r="D641" s="64" t="n">
        <f aca="false">(1+B641/100)^(1/252)</f>
        <v>1.0003699774792</v>
      </c>
      <c r="E641" s="64" t="n">
        <f aca="false">D641*E640</f>
        <v>1.2428238279511</v>
      </c>
    </row>
    <row r="642" customFormat="false" ht="15" hidden="false" customHeight="false" outlineLevel="0" collapsed="false">
      <c r="A642" s="67" t="n">
        <f aca="false">A641+1</f>
        <v>41653</v>
      </c>
      <c r="B642" s="0" t="n">
        <v>9.77</v>
      </c>
      <c r="C642" s="53" t="n">
        <v>9.9</v>
      </c>
      <c r="D642" s="64" t="n">
        <f aca="false">(1+B642/100)^(1/252)</f>
        <v>1.0003699774792</v>
      </c>
      <c r="E642" s="64" t="n">
        <f aca="false">D642*E641</f>
        <v>1.24328364477806</v>
      </c>
    </row>
    <row r="643" customFormat="false" ht="15" hidden="false" customHeight="false" outlineLevel="0" collapsed="false">
      <c r="A643" s="67" t="n">
        <f aca="false">A642+1</f>
        <v>41654</v>
      </c>
      <c r="B643" s="0" t="n">
        <v>9.77</v>
      </c>
      <c r="C643" s="53" t="n">
        <v>9.9</v>
      </c>
      <c r="D643" s="64" t="n">
        <f aca="false">(1+B643/100)^(1/252)</f>
        <v>1.0003699774792</v>
      </c>
      <c r="E643" s="64" t="n">
        <f aca="false">D643*E642</f>
        <v>1.24374363172688</v>
      </c>
    </row>
    <row r="644" customFormat="false" ht="15" hidden="false" customHeight="false" outlineLevel="0" collapsed="false">
      <c r="A644" s="67" t="n">
        <f aca="false">A643+1</f>
        <v>41655</v>
      </c>
      <c r="B644" s="0" t="n">
        <v>10.34</v>
      </c>
      <c r="C644" s="53" t="n">
        <v>10.4</v>
      </c>
      <c r="D644" s="64" t="n">
        <f aca="false">(1+B644/100)^(1/252)</f>
        <v>1.00039053783472</v>
      </c>
      <c r="E644" s="64" t="n">
        <f aca="false">D644*E643</f>
        <v>1.24422936067176</v>
      </c>
    </row>
    <row r="645" customFormat="false" ht="15" hidden="false" customHeight="false" outlineLevel="0" collapsed="false">
      <c r="A645" s="67" t="n">
        <f aca="false">A644+1</f>
        <v>41656</v>
      </c>
      <c r="B645" s="0" t="n">
        <v>10.35</v>
      </c>
      <c r="C645" s="53" t="n">
        <v>10.4</v>
      </c>
      <c r="D645" s="64" t="n">
        <f aca="false">(1+B645/100)^(1/252)</f>
        <v>1.00039089759768</v>
      </c>
      <c r="E645" s="64" t="n">
        <f aca="false">D645*E644</f>
        <v>1.24471572693982</v>
      </c>
    </row>
    <row r="646" customFormat="false" ht="15" hidden="false" customHeight="false" outlineLevel="0" collapsed="false">
      <c r="A646" s="67" t="n">
        <f aca="false">A645+1+2</f>
        <v>41659</v>
      </c>
      <c r="B646" s="0" t="n">
        <v>10.35</v>
      </c>
      <c r="C646" s="53" t="n">
        <v>10.4</v>
      </c>
      <c r="D646" s="64" t="n">
        <f aca="false">(1+B646/100)^(1/252)</f>
        <v>1.00039089759768</v>
      </c>
      <c r="E646" s="64" t="n">
        <f aca="false">D646*E645</f>
        <v>1.24520228332728</v>
      </c>
    </row>
    <row r="647" customFormat="false" ht="15" hidden="false" customHeight="false" outlineLevel="0" collapsed="false">
      <c r="A647" s="67" t="n">
        <f aca="false">A646+1</f>
        <v>41660</v>
      </c>
      <c r="B647" s="0" t="n">
        <v>10.27</v>
      </c>
      <c r="C647" s="53" t="n">
        <v>10.4</v>
      </c>
      <c r="D647" s="64" t="n">
        <f aca="false">(1+B647/100)^(1/252)</f>
        <v>1.00038801858428</v>
      </c>
      <c r="E647" s="64" t="n">
        <f aca="false">D647*E646</f>
        <v>1.24568544495439</v>
      </c>
    </row>
    <row r="648" customFormat="false" ht="15" hidden="false" customHeight="false" outlineLevel="0" collapsed="false">
      <c r="A648" s="67" t="n">
        <f aca="false">A647+1</f>
        <v>41661</v>
      </c>
      <c r="B648" s="0" t="n">
        <v>10.27</v>
      </c>
      <c r="C648" s="53" t="n">
        <v>10.4</v>
      </c>
      <c r="D648" s="64" t="n">
        <f aca="false">(1+B648/100)^(1/252)</f>
        <v>1.00038801858428</v>
      </c>
      <c r="E648" s="64" t="n">
        <f aca="false">D648*E647</f>
        <v>1.2461687940572</v>
      </c>
    </row>
    <row r="649" customFormat="false" ht="15" hidden="false" customHeight="false" outlineLevel="0" collapsed="false">
      <c r="A649" s="67" t="n">
        <f aca="false">A648+1</f>
        <v>41662</v>
      </c>
      <c r="B649" s="0" t="n">
        <v>10.27</v>
      </c>
      <c r="C649" s="53" t="n">
        <v>10.4</v>
      </c>
      <c r="D649" s="64" t="n">
        <f aca="false">(1+B649/100)^(1/252)</f>
        <v>1.00038801858428</v>
      </c>
      <c r="E649" s="64" t="n">
        <f aca="false">D649*E648</f>
        <v>1.24665233070844</v>
      </c>
    </row>
    <row r="650" customFormat="false" ht="15" hidden="false" customHeight="false" outlineLevel="0" collapsed="false">
      <c r="A650" s="67" t="n">
        <f aca="false">A649+1</f>
        <v>41663</v>
      </c>
      <c r="B650" s="0" t="n">
        <v>10.27</v>
      </c>
      <c r="C650" s="53" t="n">
        <v>10.4</v>
      </c>
      <c r="D650" s="64" t="n">
        <f aca="false">(1+B650/100)^(1/252)</f>
        <v>1.00038801858428</v>
      </c>
      <c r="E650" s="64" t="n">
        <f aca="false">D650*E649</f>
        <v>1.24713605498089</v>
      </c>
    </row>
    <row r="651" customFormat="false" ht="15" hidden="false" customHeight="false" outlineLevel="0" collapsed="false">
      <c r="A651" s="67" t="n">
        <f aca="false">A650+1+2</f>
        <v>41666</v>
      </c>
      <c r="B651" s="0" t="n">
        <v>10.27</v>
      </c>
      <c r="C651" s="53" t="n">
        <v>10.4</v>
      </c>
      <c r="D651" s="64" t="n">
        <f aca="false">(1+B651/100)^(1/252)</f>
        <v>1.00038801858428</v>
      </c>
      <c r="E651" s="64" t="n">
        <f aca="false">D651*E650</f>
        <v>1.24761996694734</v>
      </c>
    </row>
    <row r="652" customFormat="false" ht="15" hidden="false" customHeight="false" outlineLevel="0" collapsed="false">
      <c r="A652" s="67" t="n">
        <f aca="false">A651+1</f>
        <v>41667</v>
      </c>
      <c r="B652" s="0" t="n">
        <v>10.27</v>
      </c>
      <c r="C652" s="53" t="n">
        <v>10.4</v>
      </c>
      <c r="D652" s="64" t="n">
        <f aca="false">(1+B652/100)^(1/252)</f>
        <v>1.00038801858428</v>
      </c>
      <c r="E652" s="64" t="n">
        <f aca="false">D652*E651</f>
        <v>1.24810406668063</v>
      </c>
    </row>
    <row r="653" customFormat="false" ht="15" hidden="false" customHeight="false" outlineLevel="0" collapsed="false">
      <c r="A653" s="67" t="n">
        <f aca="false">A652+1</f>
        <v>41668</v>
      </c>
      <c r="B653" s="0" t="n">
        <v>10.27</v>
      </c>
      <c r="C653" s="53" t="n">
        <v>10.4</v>
      </c>
      <c r="D653" s="64" t="n">
        <f aca="false">(1+B653/100)^(1/252)</f>
        <v>1.00038801858428</v>
      </c>
      <c r="E653" s="64" t="n">
        <f aca="false">D653*E652</f>
        <v>1.24858835425362</v>
      </c>
    </row>
    <row r="654" customFormat="false" ht="15" hidden="false" customHeight="false" outlineLevel="0" collapsed="false">
      <c r="A654" s="67" t="n">
        <f aca="false">A653+1</f>
        <v>41669</v>
      </c>
      <c r="B654" s="0" t="n">
        <v>10.27</v>
      </c>
      <c r="C654" s="53" t="n">
        <v>10.4</v>
      </c>
      <c r="D654" s="64" t="n">
        <f aca="false">(1+B654/100)^(1/252)</f>
        <v>1.00038801858428</v>
      </c>
      <c r="E654" s="64" t="n">
        <f aca="false">D654*E653</f>
        <v>1.24907282973918</v>
      </c>
    </row>
    <row r="655" customFormat="false" ht="15" hidden="false" customHeight="false" outlineLevel="0" collapsed="false">
      <c r="A655" s="67" t="n">
        <f aca="false">A654+1</f>
        <v>41670</v>
      </c>
      <c r="B655" s="0" t="n">
        <v>10.27</v>
      </c>
      <c r="C655" s="53" t="n">
        <v>10.4</v>
      </c>
      <c r="D655" s="64" t="n">
        <f aca="false">(1+B655/100)^(1/252)</f>
        <v>1.00038801858428</v>
      </c>
      <c r="E655" s="64" t="n">
        <f aca="false">D655*E654</f>
        <v>1.24955749321023</v>
      </c>
    </row>
    <row r="656" customFormat="false" ht="15" hidden="false" customHeight="false" outlineLevel="0" collapsed="false">
      <c r="A656" s="67" t="n">
        <f aca="false">A655+1+2</f>
        <v>41673</v>
      </c>
      <c r="B656" s="0" t="n">
        <v>10.29</v>
      </c>
      <c r="C656" s="53" t="n">
        <v>10.4</v>
      </c>
      <c r="D656" s="64" t="n">
        <f aca="false">(1+B656/100)^(1/252)</f>
        <v>1.00038873853262</v>
      </c>
      <c r="E656" s="64" t="n">
        <f aca="false">D656*E655</f>
        <v>1.25004324435657</v>
      </c>
    </row>
    <row r="657" customFormat="false" ht="15" hidden="false" customHeight="false" outlineLevel="0" collapsed="false">
      <c r="A657" s="67" t="n">
        <f aca="false">A656+1</f>
        <v>41674</v>
      </c>
      <c r="B657" s="0" t="n">
        <v>10.29</v>
      </c>
      <c r="C657" s="53" t="n">
        <v>10.4</v>
      </c>
      <c r="D657" s="64" t="n">
        <f aca="false">(1+B657/100)^(1/252)</f>
        <v>1.00038873853262</v>
      </c>
      <c r="E657" s="64" t="n">
        <f aca="false">D657*E656</f>
        <v>1.25052918433309</v>
      </c>
    </row>
    <row r="658" customFormat="false" ht="15" hidden="false" customHeight="false" outlineLevel="0" collapsed="false">
      <c r="A658" s="67" t="n">
        <f aca="false">A657+1</f>
        <v>41675</v>
      </c>
      <c r="B658" s="0" t="n">
        <v>10.29</v>
      </c>
      <c r="C658" s="53" t="n">
        <v>10.4</v>
      </c>
      <c r="D658" s="64" t="n">
        <f aca="false">(1+B658/100)^(1/252)</f>
        <v>1.00038873853262</v>
      </c>
      <c r="E658" s="64" t="n">
        <f aca="false">D658*E657</f>
        <v>1.25101531321321</v>
      </c>
    </row>
    <row r="659" customFormat="false" ht="15" hidden="false" customHeight="false" outlineLevel="0" collapsed="false">
      <c r="A659" s="67" t="n">
        <f aca="false">A658+1</f>
        <v>41676</v>
      </c>
      <c r="B659" s="0" t="n">
        <v>10.29</v>
      </c>
      <c r="C659" s="53" t="n">
        <v>10.4</v>
      </c>
      <c r="D659" s="64" t="n">
        <f aca="false">(1+B659/100)^(1/252)</f>
        <v>1.00038873853262</v>
      </c>
      <c r="E659" s="64" t="n">
        <f aca="false">D659*E658</f>
        <v>1.25150163107035</v>
      </c>
    </row>
    <row r="660" customFormat="false" ht="15" hidden="false" customHeight="false" outlineLevel="0" collapsed="false">
      <c r="A660" s="67" t="n">
        <f aca="false">A659+1</f>
        <v>41677</v>
      </c>
      <c r="B660" s="0" t="n">
        <v>10.29</v>
      </c>
      <c r="C660" s="53" t="n">
        <v>10.4</v>
      </c>
      <c r="D660" s="64" t="n">
        <f aca="false">(1+B660/100)^(1/252)</f>
        <v>1.00038873853262</v>
      </c>
      <c r="E660" s="64" t="n">
        <f aca="false">D660*E659</f>
        <v>1.25198813797798</v>
      </c>
    </row>
    <row r="661" customFormat="false" ht="15" hidden="false" customHeight="false" outlineLevel="0" collapsed="false">
      <c r="A661" s="67" t="n">
        <f aca="false">A660+1+2</f>
        <v>41680</v>
      </c>
      <c r="B661" s="0" t="n">
        <v>10.29</v>
      </c>
      <c r="C661" s="53" t="n">
        <v>10.4</v>
      </c>
      <c r="D661" s="64" t="n">
        <f aca="false">(1+B661/100)^(1/252)</f>
        <v>1.00038873853262</v>
      </c>
      <c r="E661" s="64" t="n">
        <f aca="false">D661*E660</f>
        <v>1.2524748340096</v>
      </c>
    </row>
    <row r="662" customFormat="false" ht="15" hidden="false" customHeight="false" outlineLevel="0" collapsed="false">
      <c r="A662" s="67" t="n">
        <f aca="false">A661+1</f>
        <v>41681</v>
      </c>
      <c r="B662" s="0" t="n">
        <v>10.29</v>
      </c>
      <c r="C662" s="53" t="n">
        <v>10.4</v>
      </c>
      <c r="D662" s="64" t="n">
        <f aca="false">(1+B662/100)^(1/252)</f>
        <v>1.00038873853262</v>
      </c>
      <c r="E662" s="64" t="n">
        <f aca="false">D662*E661</f>
        <v>1.25296171923872</v>
      </c>
    </row>
    <row r="663" customFormat="false" ht="15" hidden="false" customHeight="false" outlineLevel="0" collapsed="false">
      <c r="A663" s="67" t="n">
        <f aca="false">A662+1</f>
        <v>41682</v>
      </c>
      <c r="B663" s="0" t="n">
        <v>10.29</v>
      </c>
      <c r="C663" s="53" t="n">
        <v>10.4</v>
      </c>
      <c r="D663" s="64" t="n">
        <f aca="false">(1+B663/100)^(1/252)</f>
        <v>1.00038873853262</v>
      </c>
      <c r="E663" s="64" t="n">
        <f aca="false">D663*E662</f>
        <v>1.25344879373888</v>
      </c>
    </row>
    <row r="664" customFormat="false" ht="15" hidden="false" customHeight="false" outlineLevel="0" collapsed="false">
      <c r="A664" s="67" t="n">
        <f aca="false">A663+1</f>
        <v>41683</v>
      </c>
      <c r="B664" s="0" t="n">
        <v>10.29</v>
      </c>
      <c r="C664" s="53" t="n">
        <v>10.4</v>
      </c>
      <c r="D664" s="64" t="n">
        <f aca="false">(1+B664/100)^(1/252)</f>
        <v>1.00038873853262</v>
      </c>
      <c r="E664" s="64" t="n">
        <f aca="false">D664*E663</f>
        <v>1.25393605758367</v>
      </c>
    </row>
    <row r="665" customFormat="false" ht="15" hidden="false" customHeight="false" outlineLevel="0" collapsed="false">
      <c r="A665" s="67" t="n">
        <f aca="false">A664+1</f>
        <v>41684</v>
      </c>
      <c r="B665" s="0" t="n">
        <v>10.29</v>
      </c>
      <c r="C665" s="53" t="n">
        <v>10.4</v>
      </c>
      <c r="D665" s="64" t="n">
        <f aca="false">(1+B665/100)^(1/252)</f>
        <v>1.00038873853262</v>
      </c>
      <c r="E665" s="64" t="n">
        <f aca="false">D665*E664</f>
        <v>1.2544235108467</v>
      </c>
    </row>
    <row r="666" customFormat="false" ht="15" hidden="false" customHeight="false" outlineLevel="0" collapsed="false">
      <c r="A666" s="67" t="n">
        <f aca="false">A665+1+2</f>
        <v>41687</v>
      </c>
      <c r="B666" s="0" t="n">
        <v>10.29</v>
      </c>
      <c r="C666" s="53" t="n">
        <v>10.4</v>
      </c>
      <c r="D666" s="64" t="n">
        <f aca="false">(1+B666/100)^(1/252)</f>
        <v>1.00038873853262</v>
      </c>
      <c r="E666" s="64" t="n">
        <f aca="false">D666*E665</f>
        <v>1.25491115360159</v>
      </c>
    </row>
    <row r="667" customFormat="false" ht="15" hidden="false" customHeight="false" outlineLevel="0" collapsed="false">
      <c r="A667" s="67" t="n">
        <f aca="false">A666+1</f>
        <v>41688</v>
      </c>
      <c r="B667" s="0" t="n">
        <v>10.29</v>
      </c>
      <c r="C667" s="53" t="n">
        <v>10.4</v>
      </c>
      <c r="D667" s="64" t="n">
        <f aca="false">(1+B667/100)^(1/252)</f>
        <v>1.00038873853262</v>
      </c>
      <c r="E667" s="64" t="n">
        <f aca="false">D667*E666</f>
        <v>1.25539898592201</v>
      </c>
    </row>
    <row r="668" customFormat="false" ht="15" hidden="false" customHeight="false" outlineLevel="0" collapsed="false">
      <c r="A668" s="67" t="n">
        <f aca="false">A667+1</f>
        <v>41689</v>
      </c>
      <c r="B668" s="0" t="n">
        <v>10.29</v>
      </c>
      <c r="C668" s="53" t="n">
        <v>10.4</v>
      </c>
      <c r="D668" s="64" t="n">
        <f aca="false">(1+B668/100)^(1/252)</f>
        <v>1.00038873853262</v>
      </c>
      <c r="E668" s="64" t="n">
        <f aca="false">D668*E667</f>
        <v>1.25588700788165</v>
      </c>
    </row>
    <row r="669" customFormat="false" ht="15" hidden="false" customHeight="false" outlineLevel="0" collapsed="false">
      <c r="A669" s="67" t="n">
        <f aca="false">A668+1</f>
        <v>41690</v>
      </c>
      <c r="B669" s="0" t="n">
        <v>10.29</v>
      </c>
      <c r="C669" s="53" t="n">
        <v>10.4</v>
      </c>
      <c r="D669" s="64" t="n">
        <f aca="false">(1+B669/100)^(1/252)</f>
        <v>1.00038873853262</v>
      </c>
      <c r="E669" s="64" t="n">
        <f aca="false">D669*E668</f>
        <v>1.25637521955423</v>
      </c>
    </row>
    <row r="670" customFormat="false" ht="15" hidden="false" customHeight="false" outlineLevel="0" collapsed="false">
      <c r="A670" s="67" t="n">
        <f aca="false">A669+1</f>
        <v>41691</v>
      </c>
      <c r="B670" s="0" t="n">
        <v>10.29</v>
      </c>
      <c r="C670" s="53" t="n">
        <v>10.4</v>
      </c>
      <c r="D670" s="64" t="n">
        <f aca="false">(1+B670/100)^(1/252)</f>
        <v>1.00038873853262</v>
      </c>
      <c r="E670" s="64" t="n">
        <f aca="false">D670*E669</f>
        <v>1.2568636210135</v>
      </c>
    </row>
    <row r="671" customFormat="false" ht="15" hidden="false" customHeight="false" outlineLevel="0" collapsed="false">
      <c r="A671" s="67" t="n">
        <f aca="false">A670+1+2</f>
        <v>41694</v>
      </c>
      <c r="B671" s="0" t="n">
        <v>10.29</v>
      </c>
      <c r="C671" s="53" t="n">
        <v>10.4</v>
      </c>
      <c r="D671" s="64" t="n">
        <f aca="false">(1+B671/100)^(1/252)</f>
        <v>1.00038873853262</v>
      </c>
      <c r="E671" s="64" t="n">
        <f aca="false">D671*E670</f>
        <v>1.25735221233324</v>
      </c>
    </row>
    <row r="672" customFormat="false" ht="15" hidden="false" customHeight="false" outlineLevel="0" collapsed="false">
      <c r="A672" s="67" t="n">
        <f aca="false">A671+1</f>
        <v>41695</v>
      </c>
      <c r="B672" s="0" t="n">
        <v>10.35</v>
      </c>
      <c r="C672" s="53" t="n">
        <v>10.4</v>
      </c>
      <c r="D672" s="64" t="n">
        <f aca="false">(1+B672/100)^(1/252)</f>
        <v>1.00039089759768</v>
      </c>
      <c r="E672" s="64" t="n">
        <f aca="false">D672*E671</f>
        <v>1.25784370829248</v>
      </c>
    </row>
    <row r="673" customFormat="false" ht="15" hidden="false" customHeight="false" outlineLevel="0" collapsed="false">
      <c r="A673" s="67" t="n">
        <f aca="false">A672+1</f>
        <v>41696</v>
      </c>
      <c r="B673" s="0" t="n">
        <v>10.35</v>
      </c>
      <c r="C673" s="53" t="n">
        <v>10.4</v>
      </c>
      <c r="D673" s="64" t="n">
        <f aca="false">(1+B673/100)^(1/252)</f>
        <v>1.00039089759768</v>
      </c>
      <c r="E673" s="64" t="n">
        <f aca="false">D673*E672</f>
        <v>1.25833539637631</v>
      </c>
    </row>
    <row r="674" customFormat="false" ht="15" hidden="false" customHeight="false" outlineLevel="0" collapsed="false">
      <c r="A674" s="67" t="n">
        <f aca="false">A673+1</f>
        <v>41697</v>
      </c>
      <c r="B674" s="0" t="n">
        <v>10.59</v>
      </c>
      <c r="C674" s="53" t="n">
        <v>10.65</v>
      </c>
      <c r="D674" s="64" t="n">
        <f aca="false">(1+B674/100)^(1/252)</f>
        <v>1.00039952218099</v>
      </c>
      <c r="E674" s="64" t="n">
        <f aca="false">D674*E673</f>
        <v>1.25883812927829</v>
      </c>
    </row>
    <row r="675" customFormat="false" ht="15" hidden="false" customHeight="false" outlineLevel="0" collapsed="false">
      <c r="A675" s="67" t="n">
        <f aca="false">A674+1</f>
        <v>41698</v>
      </c>
      <c r="B675" s="0" t="n">
        <v>10.55</v>
      </c>
      <c r="C675" s="53" t="n">
        <v>10.65</v>
      </c>
      <c r="D675" s="64" t="n">
        <f aca="false">(1+B675/100)^(1/252)</f>
        <v>1.00039808604584</v>
      </c>
      <c r="E675" s="64" t="n">
        <f aca="false">D675*E674</f>
        <v>1.25933925517153</v>
      </c>
    </row>
    <row r="676" customFormat="false" ht="15" hidden="false" customHeight="false" outlineLevel="0" collapsed="false">
      <c r="A676" s="67" t="n">
        <f aca="false">A675+1+4</f>
        <v>41703</v>
      </c>
      <c r="B676" s="0" t="n">
        <v>10.55</v>
      </c>
      <c r="C676" s="53" t="n">
        <v>10.65</v>
      </c>
      <c r="D676" s="64" t="n">
        <f aca="false">(1+B676/100)^(1/252)</f>
        <v>1.00039808604584</v>
      </c>
      <c r="E676" s="64" t="n">
        <f aca="false">D676*E675</f>
        <v>1.259840580556</v>
      </c>
    </row>
    <row r="677" customFormat="false" ht="15" hidden="false" customHeight="false" outlineLevel="0" collapsed="false">
      <c r="A677" s="67" t="n">
        <f aca="false">A676+1</f>
        <v>41704</v>
      </c>
      <c r="B677" s="0" t="n">
        <v>10.55</v>
      </c>
      <c r="C677" s="53" t="n">
        <v>10.65</v>
      </c>
      <c r="D677" s="64" t="n">
        <f aca="false">(1+B677/100)^(1/252)</f>
        <v>1.00039808604584</v>
      </c>
      <c r="E677" s="64" t="n">
        <f aca="false">D677*E676</f>
        <v>1.2603421055111</v>
      </c>
    </row>
    <row r="678" customFormat="false" ht="15" hidden="false" customHeight="false" outlineLevel="0" collapsed="false">
      <c r="A678" s="67" t="n">
        <f aca="false">A677+1</f>
        <v>41705</v>
      </c>
      <c r="B678" s="0" t="n">
        <v>10.55</v>
      </c>
      <c r="C678" s="53" t="n">
        <v>10.65</v>
      </c>
      <c r="D678" s="64" t="n">
        <f aca="false">(1+B678/100)^(1/252)</f>
        <v>1.00039808604584</v>
      </c>
      <c r="E678" s="64" t="n">
        <f aca="false">D678*E677</f>
        <v>1.2608438301163</v>
      </c>
    </row>
    <row r="679" customFormat="false" ht="15" hidden="false" customHeight="false" outlineLevel="0" collapsed="false">
      <c r="A679" s="67" t="n">
        <f aca="false">A678+1+2</f>
        <v>41708</v>
      </c>
      <c r="B679" s="0" t="n">
        <v>10.55</v>
      </c>
      <c r="C679" s="53" t="n">
        <v>10.65</v>
      </c>
      <c r="D679" s="64" t="n">
        <f aca="false">(1+B679/100)^(1/252)</f>
        <v>1.00039808604584</v>
      </c>
      <c r="E679" s="64" t="n">
        <f aca="false">D679*E678</f>
        <v>1.26134575445106</v>
      </c>
    </row>
    <row r="680" customFormat="false" ht="15" hidden="false" customHeight="false" outlineLevel="0" collapsed="false">
      <c r="A680" s="67" t="n">
        <f aca="false">A679+1</f>
        <v>41709</v>
      </c>
      <c r="B680" s="0" t="n">
        <v>10.55</v>
      </c>
      <c r="C680" s="53" t="n">
        <v>10.65</v>
      </c>
      <c r="D680" s="64" t="n">
        <f aca="false">(1+B680/100)^(1/252)</f>
        <v>1.00039808604584</v>
      </c>
      <c r="E680" s="64" t="n">
        <f aca="false">D680*E679</f>
        <v>1.26184787859489</v>
      </c>
    </row>
    <row r="681" customFormat="false" ht="15" hidden="false" customHeight="false" outlineLevel="0" collapsed="false">
      <c r="A681" s="67" t="n">
        <f aca="false">A680+1</f>
        <v>41710</v>
      </c>
      <c r="B681" s="0" t="n">
        <v>10.55</v>
      </c>
      <c r="C681" s="53" t="n">
        <v>10.65</v>
      </c>
      <c r="D681" s="64" t="n">
        <f aca="false">(1+B681/100)^(1/252)</f>
        <v>1.00039808604584</v>
      </c>
      <c r="E681" s="64" t="n">
        <f aca="false">D681*E680</f>
        <v>1.26235020262733</v>
      </c>
    </row>
    <row r="682" customFormat="false" ht="15" hidden="false" customHeight="false" outlineLevel="0" collapsed="false">
      <c r="A682" s="67" t="n">
        <f aca="false">A681+1</f>
        <v>41711</v>
      </c>
      <c r="B682" s="0" t="n">
        <v>10.55</v>
      </c>
      <c r="C682" s="53" t="n">
        <v>10.65</v>
      </c>
      <c r="D682" s="64" t="n">
        <f aca="false">(1+B682/100)^(1/252)</f>
        <v>1.00039808604584</v>
      </c>
      <c r="E682" s="64" t="n">
        <f aca="false">D682*E681</f>
        <v>1.26285272662797</v>
      </c>
    </row>
    <row r="683" customFormat="false" ht="15" hidden="false" customHeight="false" outlineLevel="0" collapsed="false">
      <c r="A683" s="67" t="n">
        <f aca="false">A682+1</f>
        <v>41712</v>
      </c>
      <c r="B683" s="0" t="n">
        <v>10.55</v>
      </c>
      <c r="C683" s="53" t="n">
        <v>10.65</v>
      </c>
      <c r="D683" s="64" t="n">
        <f aca="false">(1+B683/100)^(1/252)</f>
        <v>1.00039808604584</v>
      </c>
      <c r="E683" s="64" t="n">
        <f aca="false">D683*E682</f>
        <v>1.26335545067639</v>
      </c>
    </row>
    <row r="684" customFormat="false" ht="15" hidden="false" customHeight="false" outlineLevel="0" collapsed="false">
      <c r="A684" s="67" t="n">
        <f aca="false">A683+1+2</f>
        <v>41715</v>
      </c>
      <c r="B684" s="0" t="n">
        <v>10.55</v>
      </c>
      <c r="C684" s="53" t="n">
        <v>10.65</v>
      </c>
      <c r="D684" s="64" t="n">
        <f aca="false">(1+B684/100)^(1/252)</f>
        <v>1.00039808604584</v>
      </c>
      <c r="E684" s="64" t="n">
        <f aca="false">D684*E683</f>
        <v>1.26385837485225</v>
      </c>
    </row>
    <row r="685" customFormat="false" ht="15" hidden="false" customHeight="false" outlineLevel="0" collapsed="false">
      <c r="A685" s="67" t="n">
        <f aca="false">A684+1</f>
        <v>41716</v>
      </c>
      <c r="B685" s="0" t="n">
        <v>10.59</v>
      </c>
      <c r="C685" s="53" t="n">
        <v>10.65</v>
      </c>
      <c r="D685" s="64" t="n">
        <f aca="false">(1+B685/100)^(1/252)</f>
        <v>1.00039952218099</v>
      </c>
      <c r="E685" s="64" t="n">
        <f aca="false">D685*E684</f>
        <v>1.26436331430663</v>
      </c>
    </row>
    <row r="686" customFormat="false" ht="15" hidden="false" customHeight="false" outlineLevel="0" collapsed="false">
      <c r="A686" s="67" t="n">
        <f aca="false">A685+1</f>
        <v>41717</v>
      </c>
      <c r="B686" s="0" t="n">
        <v>10.59</v>
      </c>
      <c r="C686" s="53" t="n">
        <v>10.65</v>
      </c>
      <c r="D686" s="64" t="n">
        <f aca="false">(1+B686/100)^(1/252)</f>
        <v>1.00039952218099</v>
      </c>
      <c r="E686" s="64" t="n">
        <f aca="false">D686*E685</f>
        <v>1.26486845549552</v>
      </c>
    </row>
    <row r="687" customFormat="false" ht="15" hidden="false" customHeight="false" outlineLevel="0" collapsed="false">
      <c r="A687" s="67" t="n">
        <f aca="false">A686+1</f>
        <v>41718</v>
      </c>
      <c r="B687" s="0" t="n">
        <v>10.59</v>
      </c>
      <c r="C687" s="53" t="n">
        <v>10.65</v>
      </c>
      <c r="D687" s="64" t="n">
        <f aca="false">(1+B687/100)^(1/252)</f>
        <v>1.00039952218099</v>
      </c>
      <c r="E687" s="64" t="n">
        <f aca="false">D687*E686</f>
        <v>1.26537379849952</v>
      </c>
    </row>
    <row r="688" customFormat="false" ht="15" hidden="false" customHeight="false" outlineLevel="0" collapsed="false">
      <c r="A688" s="67" t="n">
        <f aca="false">A687+1</f>
        <v>41719</v>
      </c>
      <c r="B688" s="0" t="n">
        <v>10.59</v>
      </c>
      <c r="C688" s="53" t="n">
        <v>10.65</v>
      </c>
      <c r="D688" s="64" t="n">
        <f aca="false">(1+B688/100)^(1/252)</f>
        <v>1.00039952218099</v>
      </c>
      <c r="E688" s="64" t="n">
        <f aca="false">D688*E687</f>
        <v>1.26587934339926</v>
      </c>
    </row>
    <row r="689" customFormat="false" ht="15" hidden="false" customHeight="false" outlineLevel="0" collapsed="false">
      <c r="A689" s="67" t="n">
        <f aca="false">A688+1+2</f>
        <v>41722</v>
      </c>
      <c r="B689" s="0" t="n">
        <v>10.59</v>
      </c>
      <c r="C689" s="53" t="n">
        <v>10.65</v>
      </c>
      <c r="D689" s="64" t="n">
        <f aca="false">(1+B689/100)^(1/252)</f>
        <v>1.00039952218099</v>
      </c>
      <c r="E689" s="64" t="n">
        <f aca="false">D689*E688</f>
        <v>1.2663850902754</v>
      </c>
    </row>
    <row r="690" customFormat="false" ht="15" hidden="false" customHeight="false" outlineLevel="0" collapsed="false">
      <c r="A690" s="67" t="n">
        <f aca="false">A689+1</f>
        <v>41723</v>
      </c>
      <c r="B690" s="0" t="n">
        <v>10.59</v>
      </c>
      <c r="C690" s="53" t="n">
        <v>10.65</v>
      </c>
      <c r="D690" s="64" t="n">
        <f aca="false">(1+B690/100)^(1/252)</f>
        <v>1.00039952218099</v>
      </c>
      <c r="E690" s="64" t="n">
        <f aca="false">D690*E689</f>
        <v>1.26689103920864</v>
      </c>
    </row>
    <row r="691" customFormat="false" ht="15" hidden="false" customHeight="false" outlineLevel="0" collapsed="false">
      <c r="A691" s="67" t="n">
        <f aca="false">A690+1</f>
        <v>41724</v>
      </c>
      <c r="B691" s="0" t="n">
        <v>10.55</v>
      </c>
      <c r="C691" s="53" t="n">
        <v>10.65</v>
      </c>
      <c r="D691" s="64" t="n">
        <f aca="false">(1+B691/100)^(1/252)</f>
        <v>1.00039808604584</v>
      </c>
      <c r="E691" s="64" t="n">
        <f aca="false">D691*E690</f>
        <v>1.26739537085295</v>
      </c>
    </row>
    <row r="692" customFormat="false" ht="15" hidden="false" customHeight="false" outlineLevel="0" collapsed="false">
      <c r="A692" s="67" t="n">
        <f aca="false">A691+1</f>
        <v>41725</v>
      </c>
      <c r="B692" s="0" t="n">
        <v>10.55</v>
      </c>
      <c r="C692" s="53" t="n">
        <v>10.65</v>
      </c>
      <c r="D692" s="64" t="n">
        <f aca="false">(1+B692/100)^(1/252)</f>
        <v>1.00039808604584</v>
      </c>
      <c r="E692" s="64" t="n">
        <f aca="false">D692*E691</f>
        <v>1.26789990326466</v>
      </c>
    </row>
    <row r="693" customFormat="false" ht="15" hidden="false" customHeight="false" outlineLevel="0" collapsed="false">
      <c r="A693" s="67" t="n">
        <f aca="false">A692+1</f>
        <v>41726</v>
      </c>
      <c r="B693" s="0" t="n">
        <v>10.55</v>
      </c>
      <c r="C693" s="53" t="n">
        <v>10.65</v>
      </c>
      <c r="D693" s="64" t="n">
        <f aca="false">(1+B693/100)^(1/252)</f>
        <v>1.00039808604584</v>
      </c>
      <c r="E693" s="64" t="n">
        <f aca="false">D693*E692</f>
        <v>1.26840463652367</v>
      </c>
    </row>
    <row r="694" customFormat="false" ht="15" hidden="false" customHeight="false" outlineLevel="0" collapsed="false">
      <c r="A694" s="67" t="n">
        <f aca="false">A693+1+2</f>
        <v>41729</v>
      </c>
      <c r="B694" s="0" t="n">
        <v>10.55</v>
      </c>
      <c r="C694" s="53" t="n">
        <v>10.65</v>
      </c>
      <c r="D694" s="64" t="n">
        <f aca="false">(1+B694/100)^(1/252)</f>
        <v>1.00039808604584</v>
      </c>
      <c r="E694" s="64" t="n">
        <f aca="false">D694*E693</f>
        <v>1.26890957070996</v>
      </c>
    </row>
    <row r="695" customFormat="false" ht="15" hidden="false" customHeight="false" outlineLevel="0" collapsed="false">
      <c r="A695" s="67" t="n">
        <f aca="false">A694+1</f>
        <v>41730</v>
      </c>
      <c r="B695" s="0" t="n">
        <v>10.55</v>
      </c>
      <c r="C695" s="53" t="n">
        <v>10.65</v>
      </c>
      <c r="D695" s="64" t="n">
        <f aca="false">(1+B695/100)^(1/252)</f>
        <v>1.00039808604584</v>
      </c>
      <c r="E695" s="64" t="n">
        <f aca="false">D695*E694</f>
        <v>1.2694147059035</v>
      </c>
    </row>
    <row r="696" customFormat="false" ht="15" hidden="false" customHeight="false" outlineLevel="0" collapsed="false">
      <c r="A696" s="67" t="n">
        <f aca="false">A695+1</f>
        <v>41731</v>
      </c>
      <c r="B696" s="0" t="n">
        <v>10.55</v>
      </c>
      <c r="C696" s="53" t="n">
        <v>10.65</v>
      </c>
      <c r="D696" s="64" t="n">
        <f aca="false">(1+B696/100)^(1/252)</f>
        <v>1.00039808604584</v>
      </c>
      <c r="E696" s="64" t="n">
        <f aca="false">D696*E695</f>
        <v>1.2699200421843</v>
      </c>
    </row>
    <row r="697" customFormat="false" ht="15" hidden="false" customHeight="false" outlineLevel="0" collapsed="false">
      <c r="A697" s="67" t="n">
        <f aca="false">A696+1</f>
        <v>41732</v>
      </c>
      <c r="B697" s="0" t="n">
        <v>10.8</v>
      </c>
      <c r="C697" s="53" t="n">
        <v>10.9</v>
      </c>
      <c r="D697" s="64" t="n">
        <f aca="false">(1+B697/100)^(1/252)</f>
        <v>1.00040705341236</v>
      </c>
      <c r="E697" s="64" t="n">
        <f aca="false">D697*E696</f>
        <v>1.2704369674709</v>
      </c>
    </row>
    <row r="698" customFormat="false" ht="15" hidden="false" customHeight="false" outlineLevel="0" collapsed="false">
      <c r="A698" s="67" t="n">
        <f aca="false">A697+1</f>
        <v>41733</v>
      </c>
      <c r="B698" s="0" t="n">
        <v>10.8</v>
      </c>
      <c r="C698" s="53" t="n">
        <v>10.9</v>
      </c>
      <c r="D698" s="64" t="n">
        <f aca="false">(1+B698/100)^(1/252)</f>
        <v>1.00040705341236</v>
      </c>
      <c r="E698" s="64" t="n">
        <f aca="false">D698*E697</f>
        <v>1.27095410317369</v>
      </c>
    </row>
    <row r="699" customFormat="false" ht="15" hidden="false" customHeight="false" outlineLevel="0" collapsed="false">
      <c r="A699" s="67" t="n">
        <f aca="false">A698+1+2</f>
        <v>41736</v>
      </c>
      <c r="B699" s="0" t="n">
        <v>10.8</v>
      </c>
      <c r="C699" s="53" t="n">
        <v>10.9</v>
      </c>
      <c r="D699" s="64" t="n">
        <f aca="false">(1+B699/100)^(1/252)</f>
        <v>1.00040705341236</v>
      </c>
      <c r="E699" s="64" t="n">
        <f aca="false">D699*E698</f>
        <v>1.27147144937834</v>
      </c>
    </row>
    <row r="700" customFormat="false" ht="15" hidden="false" customHeight="false" outlineLevel="0" collapsed="false">
      <c r="A700" s="67" t="n">
        <f aca="false">A699+1</f>
        <v>41737</v>
      </c>
      <c r="B700" s="0" t="n">
        <v>10.8</v>
      </c>
      <c r="C700" s="53" t="n">
        <v>10.9</v>
      </c>
      <c r="D700" s="64" t="n">
        <f aca="false">(1+B700/100)^(1/252)</f>
        <v>1.00040705341236</v>
      </c>
      <c r="E700" s="64" t="n">
        <f aca="false">D700*E699</f>
        <v>1.27198900617052</v>
      </c>
    </row>
    <row r="701" customFormat="false" ht="15" hidden="false" customHeight="false" outlineLevel="0" collapsed="false">
      <c r="A701" s="67" t="n">
        <f aca="false">A700+1</f>
        <v>41738</v>
      </c>
      <c r="B701" s="0" t="n">
        <v>10.8</v>
      </c>
      <c r="C701" s="53" t="n">
        <v>10.9</v>
      </c>
      <c r="D701" s="64" t="n">
        <f aca="false">(1+B701/100)^(1/252)</f>
        <v>1.00040705341236</v>
      </c>
      <c r="E701" s="64" t="n">
        <f aca="false">D701*E700</f>
        <v>1.27250677363596</v>
      </c>
    </row>
    <row r="702" customFormat="false" ht="15" hidden="false" customHeight="false" outlineLevel="0" collapsed="false">
      <c r="A702" s="67" t="n">
        <f aca="false">A701+1</f>
        <v>41739</v>
      </c>
      <c r="B702" s="0" t="n">
        <v>10.8</v>
      </c>
      <c r="C702" s="53" t="n">
        <v>10.9</v>
      </c>
      <c r="D702" s="64" t="n">
        <f aca="false">(1+B702/100)^(1/252)</f>
        <v>1.00040705341236</v>
      </c>
      <c r="E702" s="64" t="n">
        <f aca="false">D702*E701</f>
        <v>1.27302475186042</v>
      </c>
    </row>
    <row r="703" customFormat="false" ht="15" hidden="false" customHeight="false" outlineLevel="0" collapsed="false">
      <c r="A703" s="67" t="n">
        <f aca="false">A702+1</f>
        <v>41740</v>
      </c>
      <c r="B703" s="0" t="n">
        <v>10.8</v>
      </c>
      <c r="C703" s="53" t="n">
        <v>10.9</v>
      </c>
      <c r="D703" s="64" t="n">
        <f aca="false">(1+B703/100)^(1/252)</f>
        <v>1.00040705341236</v>
      </c>
      <c r="E703" s="64" t="n">
        <f aca="false">D703*E702</f>
        <v>1.27354294092968</v>
      </c>
    </row>
    <row r="704" customFormat="false" ht="15" hidden="false" customHeight="false" outlineLevel="0" collapsed="false">
      <c r="A704" s="67" t="n">
        <f aca="false">A703+1+2</f>
        <v>41743</v>
      </c>
      <c r="B704" s="0" t="n">
        <v>10.8</v>
      </c>
      <c r="C704" s="53" t="n">
        <v>10.9</v>
      </c>
      <c r="D704" s="64" t="n">
        <f aca="false">(1+B704/100)^(1/252)</f>
        <v>1.00040705341236</v>
      </c>
      <c r="E704" s="64" t="n">
        <f aca="false">D704*E703</f>
        <v>1.27406134092956</v>
      </c>
    </row>
    <row r="705" customFormat="false" ht="15" hidden="false" customHeight="false" outlineLevel="0" collapsed="false">
      <c r="A705" s="67" t="n">
        <f aca="false">A704+1</f>
        <v>41744</v>
      </c>
      <c r="B705" s="0" t="n">
        <v>10.8</v>
      </c>
      <c r="C705" s="53" t="n">
        <v>10.9</v>
      </c>
      <c r="D705" s="64" t="n">
        <f aca="false">(1+B705/100)^(1/252)</f>
        <v>1.00040705341236</v>
      </c>
      <c r="E705" s="64" t="n">
        <f aca="false">D705*E704</f>
        <v>1.27457995194594</v>
      </c>
    </row>
    <row r="706" customFormat="false" ht="15" hidden="false" customHeight="false" outlineLevel="0" collapsed="false">
      <c r="A706" s="67" t="n">
        <f aca="false">A705+1</f>
        <v>41745</v>
      </c>
      <c r="B706" s="0" t="n">
        <v>10.8</v>
      </c>
      <c r="C706" s="53" t="n">
        <v>10.9</v>
      </c>
      <c r="D706" s="64" t="n">
        <f aca="false">(1+B706/100)^(1/252)</f>
        <v>1.00040705341236</v>
      </c>
      <c r="E706" s="64" t="n">
        <f aca="false">D706*E705</f>
        <v>1.2750987740647</v>
      </c>
    </row>
    <row r="707" customFormat="false" ht="15" hidden="false" customHeight="false" outlineLevel="0" collapsed="false">
      <c r="A707" s="67" t="n">
        <f aca="false">A706+1</f>
        <v>41746</v>
      </c>
      <c r="B707" s="0" t="n">
        <v>10.8</v>
      </c>
      <c r="C707" s="53" t="n">
        <v>10.9</v>
      </c>
      <c r="D707" s="64" t="n">
        <f aca="false">(1+B707/100)^(1/252)</f>
        <v>1.00040705341236</v>
      </c>
      <c r="E707" s="64" t="n">
        <f aca="false">D707*E706</f>
        <v>1.27561780737178</v>
      </c>
    </row>
    <row r="708" customFormat="false" ht="15" hidden="false" customHeight="false" outlineLevel="0" collapsed="false">
      <c r="A708" s="67" t="n">
        <f aca="false">A707+1+4</f>
        <v>41751</v>
      </c>
      <c r="B708" s="0" t="n">
        <v>10.8</v>
      </c>
      <c r="C708" s="53" t="n">
        <v>10.9</v>
      </c>
      <c r="D708" s="64" t="n">
        <f aca="false">(1+B708/100)^(1/252)</f>
        <v>1.00040705341236</v>
      </c>
      <c r="E708" s="64" t="n">
        <f aca="false">D708*E707</f>
        <v>1.27613705195313</v>
      </c>
    </row>
    <row r="709" customFormat="false" ht="15" hidden="false" customHeight="false" outlineLevel="0" collapsed="false">
      <c r="A709" s="67" t="n">
        <f aca="false">A708+1</f>
        <v>41752</v>
      </c>
      <c r="B709" s="0" t="n">
        <v>10.8</v>
      </c>
      <c r="C709" s="53" t="n">
        <v>10.9</v>
      </c>
      <c r="D709" s="64" t="n">
        <f aca="false">(1+B709/100)^(1/252)</f>
        <v>1.00040705341236</v>
      </c>
      <c r="E709" s="64" t="n">
        <f aca="false">D709*E708</f>
        <v>1.27665650789476</v>
      </c>
    </row>
    <row r="710" customFormat="false" ht="15" hidden="false" customHeight="false" outlineLevel="0" collapsed="false">
      <c r="A710" s="67" t="n">
        <f aca="false">A709+1</f>
        <v>41753</v>
      </c>
      <c r="B710" s="0" t="n">
        <v>10.8</v>
      </c>
      <c r="C710" s="53" t="n">
        <v>10.9</v>
      </c>
      <c r="D710" s="64" t="n">
        <f aca="false">(1+B710/100)^(1/252)</f>
        <v>1.00040705341236</v>
      </c>
      <c r="E710" s="64" t="n">
        <f aca="false">D710*E709</f>
        <v>1.27717617528271</v>
      </c>
    </row>
    <row r="711" customFormat="false" ht="15" hidden="false" customHeight="false" outlineLevel="0" collapsed="false">
      <c r="A711" s="67" t="n">
        <f aca="false">A710+1</f>
        <v>41754</v>
      </c>
      <c r="B711" s="0" t="n">
        <v>10.8</v>
      </c>
      <c r="C711" s="53" t="n">
        <v>10.9</v>
      </c>
      <c r="D711" s="64" t="n">
        <f aca="false">(1+B711/100)^(1/252)</f>
        <v>1.00040705341236</v>
      </c>
      <c r="E711" s="64" t="n">
        <f aca="false">D711*E710</f>
        <v>1.27769605420304</v>
      </c>
    </row>
    <row r="712" customFormat="false" ht="15" hidden="false" customHeight="false" outlineLevel="0" collapsed="false">
      <c r="A712" s="67" t="n">
        <f aca="false">A711+1+2</f>
        <v>41757</v>
      </c>
      <c r="B712" s="0" t="n">
        <v>10.8</v>
      </c>
      <c r="C712" s="53" t="n">
        <v>10.9</v>
      </c>
      <c r="D712" s="64" t="n">
        <f aca="false">(1+B712/100)^(1/252)</f>
        <v>1.00040705341236</v>
      </c>
      <c r="E712" s="64" t="n">
        <f aca="false">D712*E711</f>
        <v>1.27821614474186</v>
      </c>
    </row>
    <row r="713" customFormat="false" ht="15" hidden="false" customHeight="false" outlineLevel="0" collapsed="false">
      <c r="A713" s="67" t="n">
        <f aca="false">A712+1</f>
        <v>41758</v>
      </c>
      <c r="B713" s="0" t="n">
        <v>10.8</v>
      </c>
      <c r="C713" s="53" t="n">
        <v>10.9</v>
      </c>
      <c r="D713" s="64" t="n">
        <f aca="false">(1+B713/100)^(1/252)</f>
        <v>1.00040705341236</v>
      </c>
      <c r="E713" s="64" t="n">
        <f aca="false">D713*E712</f>
        <v>1.2787364469853</v>
      </c>
    </row>
    <row r="714" customFormat="false" ht="15" hidden="false" customHeight="false" outlineLevel="0" collapsed="false">
      <c r="A714" s="67" t="n">
        <f aca="false">A713+1</f>
        <v>41759</v>
      </c>
      <c r="B714" s="0" t="n">
        <v>10.8</v>
      </c>
      <c r="C714" s="53" t="n">
        <v>10.9</v>
      </c>
      <c r="D714" s="64" t="n">
        <f aca="false">(1+B714/100)^(1/252)</f>
        <v>1.00040705341236</v>
      </c>
      <c r="E714" s="64" t="n">
        <f aca="false">D714*E713</f>
        <v>1.27925696101955</v>
      </c>
    </row>
    <row r="715" customFormat="false" ht="15" hidden="false" customHeight="false" outlineLevel="0" collapsed="false">
      <c r="A715" s="67" t="n">
        <f aca="false">A714+1+1</f>
        <v>41761</v>
      </c>
      <c r="B715" s="0" t="n">
        <v>10.8</v>
      </c>
      <c r="C715" s="53" t="n">
        <v>10.9</v>
      </c>
      <c r="D715" s="64" t="n">
        <f aca="false">(1+B715/100)^(1/252)</f>
        <v>1.00040705341236</v>
      </c>
      <c r="E715" s="64" t="n">
        <f aca="false">D715*E714</f>
        <v>1.27977768693082</v>
      </c>
    </row>
    <row r="716" customFormat="false" ht="15" hidden="false" customHeight="false" outlineLevel="0" collapsed="false">
      <c r="A716" s="67" t="n">
        <f aca="false">A715+1+2</f>
        <v>41764</v>
      </c>
      <c r="B716" s="0" t="n">
        <v>10.8</v>
      </c>
      <c r="C716" s="53" t="n">
        <v>10.9</v>
      </c>
      <c r="D716" s="64" t="n">
        <f aca="false">(1+B716/100)^(1/252)</f>
        <v>1.00040705341236</v>
      </c>
      <c r="E716" s="64" t="n">
        <f aca="false">D716*E715</f>
        <v>1.28029862480534</v>
      </c>
    </row>
    <row r="717" customFormat="false" ht="15" hidden="false" customHeight="false" outlineLevel="0" collapsed="false">
      <c r="A717" s="67" t="n">
        <f aca="false">A716+1</f>
        <v>41765</v>
      </c>
      <c r="B717" s="0" t="n">
        <v>10.8</v>
      </c>
      <c r="C717" s="53" t="n">
        <v>10.9</v>
      </c>
      <c r="D717" s="64" t="n">
        <f aca="false">(1+B717/100)^(1/252)</f>
        <v>1.00040705341236</v>
      </c>
      <c r="E717" s="64" t="n">
        <f aca="false">D717*E716</f>
        <v>1.28081977472941</v>
      </c>
    </row>
    <row r="718" customFormat="false" ht="15" hidden="false" customHeight="false" outlineLevel="0" collapsed="false">
      <c r="A718" s="67" t="n">
        <f aca="false">A717+1</f>
        <v>41766</v>
      </c>
      <c r="B718" s="0" t="n">
        <v>10.8</v>
      </c>
      <c r="C718" s="53" t="n">
        <v>10.9</v>
      </c>
      <c r="D718" s="64" t="n">
        <f aca="false">(1+B718/100)^(1/252)</f>
        <v>1.00040705341236</v>
      </c>
      <c r="E718" s="64" t="n">
        <f aca="false">D718*E717</f>
        <v>1.28134113678932</v>
      </c>
    </row>
    <row r="719" customFormat="false" ht="15" hidden="false" customHeight="false" outlineLevel="0" collapsed="false">
      <c r="A719" s="67" t="n">
        <f aca="false">A718+1</f>
        <v>41767</v>
      </c>
      <c r="B719" s="0" t="n">
        <v>10.8</v>
      </c>
      <c r="C719" s="53" t="n">
        <v>10.9</v>
      </c>
      <c r="D719" s="64" t="n">
        <f aca="false">(1+B719/100)^(1/252)</f>
        <v>1.00040705341236</v>
      </c>
      <c r="E719" s="64" t="n">
        <f aca="false">D719*E718</f>
        <v>1.28186271107145</v>
      </c>
    </row>
    <row r="720" customFormat="false" ht="15" hidden="false" customHeight="false" outlineLevel="0" collapsed="false">
      <c r="A720" s="67" t="n">
        <f aca="false">A719+1</f>
        <v>41768</v>
      </c>
      <c r="B720" s="0" t="n">
        <v>10.8</v>
      </c>
      <c r="C720" s="53" t="n">
        <v>10.9</v>
      </c>
      <c r="D720" s="64" t="n">
        <f aca="false">(1+B720/100)^(1/252)</f>
        <v>1.00040705341236</v>
      </c>
      <c r="E720" s="64" t="n">
        <f aca="false">D720*E719</f>
        <v>1.28238449766216</v>
      </c>
    </row>
    <row r="721" customFormat="false" ht="15" hidden="false" customHeight="false" outlineLevel="0" collapsed="false">
      <c r="A721" s="67" t="n">
        <f aca="false">A720+1+2</f>
        <v>41771</v>
      </c>
      <c r="B721" s="0" t="n">
        <v>10.8</v>
      </c>
      <c r="C721" s="53" t="n">
        <v>10.9</v>
      </c>
      <c r="D721" s="64" t="n">
        <f aca="false">(1+B721/100)^(1/252)</f>
        <v>1.00040705341236</v>
      </c>
      <c r="E721" s="64" t="n">
        <f aca="false">D721*E720</f>
        <v>1.28290649664789</v>
      </c>
    </row>
    <row r="722" customFormat="false" ht="15" hidden="false" customHeight="false" outlineLevel="0" collapsed="false">
      <c r="A722" s="67" t="n">
        <f aca="false">A721+1</f>
        <v>41772</v>
      </c>
      <c r="B722" s="0" t="n">
        <v>10.8</v>
      </c>
      <c r="C722" s="53" t="n">
        <v>10.9</v>
      </c>
      <c r="D722" s="64" t="n">
        <f aca="false">(1+B722/100)^(1/252)</f>
        <v>1.00040705341236</v>
      </c>
      <c r="E722" s="64" t="n">
        <f aca="false">D722*E721</f>
        <v>1.28342870811508</v>
      </c>
    </row>
    <row r="723" customFormat="false" ht="15" hidden="false" customHeight="false" outlineLevel="0" collapsed="false">
      <c r="A723" s="67" t="n">
        <f aca="false">A722+1</f>
        <v>41773</v>
      </c>
      <c r="B723" s="0" t="n">
        <v>10.8</v>
      </c>
      <c r="C723" s="53" t="n">
        <v>10.9</v>
      </c>
      <c r="D723" s="64" t="n">
        <f aca="false">(1+B723/100)^(1/252)</f>
        <v>1.00040705341236</v>
      </c>
      <c r="E723" s="64" t="n">
        <f aca="false">D723*E722</f>
        <v>1.28395113215024</v>
      </c>
    </row>
    <row r="724" customFormat="false" ht="15" hidden="false" customHeight="false" outlineLevel="0" collapsed="false">
      <c r="A724" s="67" t="n">
        <f aca="false">A723+1</f>
        <v>41774</v>
      </c>
      <c r="B724" s="0" t="n">
        <v>10.8</v>
      </c>
      <c r="C724" s="53" t="n">
        <v>10.9</v>
      </c>
      <c r="D724" s="64" t="n">
        <f aca="false">(1+B724/100)^(1/252)</f>
        <v>1.00040705341236</v>
      </c>
      <c r="E724" s="64" t="n">
        <f aca="false">D724*E723</f>
        <v>1.28447376883988</v>
      </c>
    </row>
    <row r="725" customFormat="false" ht="15" hidden="false" customHeight="false" outlineLevel="0" collapsed="false">
      <c r="A725" s="67" t="n">
        <f aca="false">A724+1</f>
        <v>41775</v>
      </c>
      <c r="B725" s="0" t="n">
        <v>10.8</v>
      </c>
      <c r="C725" s="53" t="n">
        <v>10.9</v>
      </c>
      <c r="D725" s="64" t="n">
        <f aca="false">(1+B725/100)^(1/252)</f>
        <v>1.00040705341236</v>
      </c>
      <c r="E725" s="64" t="n">
        <f aca="false">D725*E724</f>
        <v>1.28499661827057</v>
      </c>
    </row>
    <row r="726" customFormat="false" ht="15" hidden="false" customHeight="false" outlineLevel="0" collapsed="false">
      <c r="A726" s="67" t="n">
        <f aca="false">A725+1+2</f>
        <v>41778</v>
      </c>
      <c r="B726" s="0" t="n">
        <v>10.8</v>
      </c>
      <c r="C726" s="53" t="n">
        <v>10.9</v>
      </c>
      <c r="D726" s="64" t="n">
        <f aca="false">(1+B726/100)^(1/252)</f>
        <v>1.00040705341236</v>
      </c>
      <c r="E726" s="64" t="n">
        <f aca="false">D726*E725</f>
        <v>1.2855196805289</v>
      </c>
    </row>
    <row r="727" customFormat="false" ht="15" hidden="false" customHeight="false" outlineLevel="0" collapsed="false">
      <c r="A727" s="67" t="n">
        <f aca="false">A726+1</f>
        <v>41779</v>
      </c>
      <c r="B727" s="0" t="n">
        <v>10.8</v>
      </c>
      <c r="C727" s="53" t="n">
        <v>10.9</v>
      </c>
      <c r="D727" s="64" t="n">
        <f aca="false">(1+B727/100)^(1/252)</f>
        <v>1.00040705341236</v>
      </c>
      <c r="E727" s="64" t="n">
        <f aca="false">D727*E726</f>
        <v>1.28604295570151</v>
      </c>
    </row>
    <row r="728" customFormat="false" ht="15" hidden="false" customHeight="false" outlineLevel="0" collapsed="false">
      <c r="A728" s="67" t="n">
        <f aca="false">A727+1</f>
        <v>41780</v>
      </c>
      <c r="B728" s="0" t="n">
        <v>10.8</v>
      </c>
      <c r="C728" s="53" t="n">
        <v>10.9</v>
      </c>
      <c r="D728" s="64" t="n">
        <f aca="false">(1+B728/100)^(1/252)</f>
        <v>1.00040705341236</v>
      </c>
      <c r="E728" s="64" t="n">
        <f aca="false">D728*E727</f>
        <v>1.28656644387507</v>
      </c>
    </row>
    <row r="729" customFormat="false" ht="15" hidden="false" customHeight="false" outlineLevel="0" collapsed="false">
      <c r="A729" s="67" t="n">
        <f aca="false">A728+1</f>
        <v>41781</v>
      </c>
      <c r="B729" s="0" t="n">
        <v>10.8</v>
      </c>
      <c r="C729" s="53" t="n">
        <v>10.9</v>
      </c>
      <c r="D729" s="64" t="n">
        <f aca="false">(1+B729/100)^(1/252)</f>
        <v>1.00040705341236</v>
      </c>
      <c r="E729" s="64" t="n">
        <f aca="false">D729*E728</f>
        <v>1.28709014513627</v>
      </c>
    </row>
    <row r="730" customFormat="false" ht="15" hidden="false" customHeight="false" outlineLevel="0" collapsed="false">
      <c r="A730" s="67" t="n">
        <f aca="false">A729+1</f>
        <v>41782</v>
      </c>
      <c r="B730" s="0" t="n">
        <v>10.8</v>
      </c>
      <c r="C730" s="53" t="n">
        <v>10.9</v>
      </c>
      <c r="D730" s="64" t="n">
        <f aca="false">(1+B730/100)^(1/252)</f>
        <v>1.00040705341236</v>
      </c>
      <c r="E730" s="64" t="n">
        <f aca="false">D730*E729</f>
        <v>1.28761405957186</v>
      </c>
    </row>
    <row r="731" customFormat="false" ht="15" hidden="false" customHeight="false" outlineLevel="0" collapsed="false">
      <c r="A731" s="67" t="n">
        <f aca="false">A730+1+2</f>
        <v>41785</v>
      </c>
      <c r="B731" s="0" t="n">
        <v>10.8</v>
      </c>
      <c r="C731" s="53" t="n">
        <v>10.9</v>
      </c>
      <c r="D731" s="64" t="n">
        <f aca="false">(1+B731/100)^(1/252)</f>
        <v>1.00040705341236</v>
      </c>
      <c r="E731" s="64" t="n">
        <f aca="false">D731*E730</f>
        <v>1.28813818726861</v>
      </c>
    </row>
    <row r="732" customFormat="false" ht="15" hidden="false" customHeight="false" outlineLevel="0" collapsed="false">
      <c r="A732" s="67" t="n">
        <f aca="false">A731+1</f>
        <v>41786</v>
      </c>
      <c r="B732" s="0" t="n">
        <v>10.8</v>
      </c>
      <c r="C732" s="53" t="n">
        <v>10.9</v>
      </c>
      <c r="D732" s="64" t="n">
        <f aca="false">(1+B732/100)^(1/252)</f>
        <v>1.00040705341236</v>
      </c>
      <c r="E732" s="64" t="n">
        <f aca="false">D732*E731</f>
        <v>1.28866252831332</v>
      </c>
    </row>
    <row r="733" customFormat="false" ht="15" hidden="false" customHeight="false" outlineLevel="0" collapsed="false">
      <c r="A733" s="67" t="n">
        <f aca="false">A732+1</f>
        <v>41787</v>
      </c>
      <c r="B733" s="0" t="n">
        <v>10.8</v>
      </c>
      <c r="C733" s="53" t="n">
        <v>10.9</v>
      </c>
      <c r="D733" s="64" t="n">
        <f aca="false">(1+B733/100)^(1/252)</f>
        <v>1.00040705341236</v>
      </c>
      <c r="E733" s="64" t="n">
        <f aca="false">D733*E732</f>
        <v>1.28918708279285</v>
      </c>
    </row>
    <row r="734" customFormat="false" ht="15" hidden="false" customHeight="false" outlineLevel="0" collapsed="false">
      <c r="A734" s="67" t="n">
        <f aca="false">A733+1</f>
        <v>41788</v>
      </c>
      <c r="B734" s="0" t="n">
        <v>10.8</v>
      </c>
      <c r="C734" s="53" t="n">
        <v>10.9</v>
      </c>
      <c r="D734" s="64" t="n">
        <f aca="false">(1+B734/100)^(1/252)</f>
        <v>1.00040705341236</v>
      </c>
      <c r="E734" s="64" t="n">
        <f aca="false">D734*E733</f>
        <v>1.28971185079407</v>
      </c>
    </row>
    <row r="735" customFormat="false" ht="15" hidden="false" customHeight="false" outlineLevel="0" collapsed="false">
      <c r="A735" s="67" t="n">
        <f aca="false">A734+1</f>
        <v>41789</v>
      </c>
      <c r="B735" s="0" t="n">
        <v>10.8</v>
      </c>
      <c r="C735" s="53" t="n">
        <v>10.9</v>
      </c>
      <c r="D735" s="64" t="n">
        <f aca="false">(1+B735/100)^(1/252)</f>
        <v>1.00040705341236</v>
      </c>
      <c r="E735" s="64" t="n">
        <f aca="false">D735*E734</f>
        <v>1.29023683240389</v>
      </c>
    </row>
    <row r="736" customFormat="false" ht="15" hidden="false" customHeight="false" outlineLevel="0" collapsed="false">
      <c r="A736" s="67" t="n">
        <f aca="false">A735+1+2</f>
        <v>41792</v>
      </c>
      <c r="B736" s="0" t="n">
        <v>10.8</v>
      </c>
      <c r="C736" s="53" t="n">
        <v>10.9</v>
      </c>
      <c r="D736" s="64" t="n">
        <f aca="false">(1+B736/100)^(1/252)</f>
        <v>1.00040705341236</v>
      </c>
      <c r="E736" s="64" t="n">
        <f aca="false">D736*E735</f>
        <v>1.29076202770927</v>
      </c>
    </row>
    <row r="737" customFormat="false" ht="15" hidden="false" customHeight="false" outlineLevel="0" collapsed="false">
      <c r="A737" s="67" t="n">
        <f aca="false">A736+1</f>
        <v>41793</v>
      </c>
      <c r="B737" s="0" t="n">
        <v>10.8</v>
      </c>
      <c r="C737" s="53" t="n">
        <v>10.9</v>
      </c>
      <c r="D737" s="64" t="n">
        <f aca="false">(1+B737/100)^(1/252)</f>
        <v>1.00040705341236</v>
      </c>
      <c r="E737" s="64" t="n">
        <f aca="false">D737*E736</f>
        <v>1.29128743679719</v>
      </c>
    </row>
    <row r="738" customFormat="false" ht="15" hidden="false" customHeight="false" outlineLevel="0" collapsed="false">
      <c r="A738" s="67" t="n">
        <f aca="false">A737+1</f>
        <v>41794</v>
      </c>
      <c r="B738" s="0" t="n">
        <v>10.8</v>
      </c>
      <c r="C738" s="53" t="n">
        <v>10.9</v>
      </c>
      <c r="D738" s="64" t="n">
        <f aca="false">(1+B738/100)^(1/252)</f>
        <v>1.00040705341236</v>
      </c>
      <c r="E738" s="64" t="n">
        <f aca="false">D738*E737</f>
        <v>1.29181305975467</v>
      </c>
    </row>
    <row r="739" customFormat="false" ht="15" hidden="false" customHeight="false" outlineLevel="0" collapsed="false">
      <c r="A739" s="67" t="n">
        <f aca="false">A738+1</f>
        <v>41795</v>
      </c>
      <c r="B739" s="0" t="n">
        <v>10.8</v>
      </c>
      <c r="C739" s="53" t="n">
        <v>10.9</v>
      </c>
      <c r="D739" s="64" t="n">
        <f aca="false">(1+B739/100)^(1/252)</f>
        <v>1.00040705341236</v>
      </c>
      <c r="E739" s="64" t="n">
        <f aca="false">D739*E738</f>
        <v>1.29233889666877</v>
      </c>
    </row>
    <row r="740" customFormat="false" ht="15" hidden="false" customHeight="false" outlineLevel="0" collapsed="false">
      <c r="A740" s="67" t="n">
        <f aca="false">A739+1</f>
        <v>41796</v>
      </c>
      <c r="B740" s="0" t="n">
        <v>10.84</v>
      </c>
      <c r="C740" s="53" t="n">
        <v>10.9</v>
      </c>
      <c r="D740" s="64" t="n">
        <f aca="false">(1+B740/100)^(1/252)</f>
        <v>1.00040848632055</v>
      </c>
      <c r="E740" s="64" t="n">
        <f aca="false">D740*E739</f>
        <v>1.29286679942957</v>
      </c>
    </row>
    <row r="741" customFormat="false" ht="15" hidden="false" customHeight="false" outlineLevel="0" collapsed="false">
      <c r="A741" s="67" t="n">
        <f aca="false">A740+1+2</f>
        <v>41799</v>
      </c>
      <c r="B741" s="0" t="n">
        <v>10.8</v>
      </c>
      <c r="C741" s="53" t="n">
        <v>10.9</v>
      </c>
      <c r="D741" s="64" t="n">
        <f aca="false">(1+B741/100)^(1/252)</f>
        <v>1.00040705341236</v>
      </c>
      <c r="E741" s="64" t="n">
        <f aca="false">D741*E740</f>
        <v>1.293393065272</v>
      </c>
    </row>
    <row r="742" customFormat="false" ht="15" hidden="false" customHeight="false" outlineLevel="0" collapsed="false">
      <c r="A742" s="67" t="n">
        <f aca="false">A741+1</f>
        <v>41800</v>
      </c>
      <c r="B742" s="0" t="n">
        <v>10.8</v>
      </c>
      <c r="C742" s="53" t="n">
        <v>10.9</v>
      </c>
      <c r="D742" s="64" t="n">
        <f aca="false">(1+B742/100)^(1/252)</f>
        <v>1.00040705341236</v>
      </c>
      <c r="E742" s="64" t="n">
        <f aca="false">D742*E741</f>
        <v>1.29391954533274</v>
      </c>
    </row>
    <row r="743" customFormat="false" ht="15" hidden="false" customHeight="false" outlineLevel="0" collapsed="false">
      <c r="A743" s="67" t="n">
        <f aca="false">A742+1</f>
        <v>41801</v>
      </c>
      <c r="B743" s="0" t="n">
        <v>10.8</v>
      </c>
      <c r="C743" s="53" t="n">
        <v>10.9</v>
      </c>
      <c r="D743" s="64" t="n">
        <f aca="false">(1+B743/100)^(1/252)</f>
        <v>1.00040705341236</v>
      </c>
      <c r="E743" s="64" t="n">
        <f aca="false">D743*E742</f>
        <v>1.29444623969898</v>
      </c>
    </row>
    <row r="744" customFormat="false" ht="15" hidden="false" customHeight="false" outlineLevel="0" collapsed="false">
      <c r="A744" s="67" t="n">
        <f aca="false">A743+1</f>
        <v>41802</v>
      </c>
      <c r="B744" s="0" t="n">
        <v>10.8</v>
      </c>
      <c r="C744" s="53" t="n">
        <v>10.9</v>
      </c>
      <c r="D744" s="64" t="n">
        <f aca="false">(1+B744/100)^(1/252)</f>
        <v>1.00040705341236</v>
      </c>
      <c r="E744" s="64" t="n">
        <f aca="false">D744*E743</f>
        <v>1.29497314845796</v>
      </c>
    </row>
    <row r="745" customFormat="false" ht="15" hidden="false" customHeight="false" outlineLevel="0" collapsed="false">
      <c r="A745" s="67" t="n">
        <f aca="false">A744+1</f>
        <v>41803</v>
      </c>
      <c r="B745" s="0" t="n">
        <v>10.8</v>
      </c>
      <c r="C745" s="53" t="n">
        <v>10.9</v>
      </c>
      <c r="D745" s="64" t="n">
        <f aca="false">(1+B745/100)^(1/252)</f>
        <v>1.00040705341236</v>
      </c>
      <c r="E745" s="64" t="n">
        <f aca="false">D745*E744</f>
        <v>1.29550027169695</v>
      </c>
    </row>
    <row r="746" customFormat="false" ht="15" hidden="false" customHeight="false" outlineLevel="0" collapsed="false">
      <c r="A746" s="67" t="n">
        <f aca="false">A745+1+2</f>
        <v>41806</v>
      </c>
      <c r="B746" s="0" t="n">
        <v>10.8</v>
      </c>
      <c r="C746" s="53" t="n">
        <v>10.9</v>
      </c>
      <c r="D746" s="64" t="n">
        <f aca="false">(1+B746/100)^(1/252)</f>
        <v>1.00040705341236</v>
      </c>
      <c r="E746" s="64" t="n">
        <f aca="false">D746*E745</f>
        <v>1.29602760950326</v>
      </c>
    </row>
    <row r="747" customFormat="false" ht="15" hidden="false" customHeight="false" outlineLevel="0" collapsed="false">
      <c r="A747" s="67" t="n">
        <f aca="false">A746+1</f>
        <v>41807</v>
      </c>
      <c r="B747" s="0" t="n">
        <v>10.8</v>
      </c>
      <c r="C747" s="53" t="n">
        <v>10.9</v>
      </c>
      <c r="D747" s="64" t="n">
        <f aca="false">(1+B747/100)^(1/252)</f>
        <v>1.00040705341236</v>
      </c>
      <c r="E747" s="64" t="n">
        <f aca="false">D747*E746</f>
        <v>1.29655516196421</v>
      </c>
    </row>
    <row r="748" customFormat="false" ht="15" hidden="false" customHeight="false" outlineLevel="0" collapsed="false">
      <c r="A748" s="67" t="n">
        <f aca="false">A747+1</f>
        <v>41808</v>
      </c>
      <c r="B748" s="0" t="n">
        <v>10.8</v>
      </c>
      <c r="C748" s="53" t="n">
        <v>10.9</v>
      </c>
      <c r="D748" s="64" t="n">
        <f aca="false">(1+B748/100)^(1/252)</f>
        <v>1.00040705341236</v>
      </c>
      <c r="E748" s="64" t="n">
        <f aca="false">D748*E747</f>
        <v>1.2970829291672</v>
      </c>
    </row>
    <row r="749" customFormat="false" ht="15" hidden="false" customHeight="false" outlineLevel="0" collapsed="false">
      <c r="A749" s="67" t="n">
        <f aca="false">A748+1+1</f>
        <v>41810</v>
      </c>
      <c r="B749" s="0" t="n">
        <v>10.8</v>
      </c>
      <c r="C749" s="53" t="n">
        <v>10.9</v>
      </c>
      <c r="D749" s="64" t="n">
        <f aca="false">(1+B749/100)^(1/252)</f>
        <v>1.00040705341236</v>
      </c>
      <c r="E749" s="64" t="n">
        <f aca="false">D749*E748</f>
        <v>1.29761091119963</v>
      </c>
    </row>
    <row r="750" customFormat="false" ht="15" hidden="false" customHeight="false" outlineLevel="0" collapsed="false">
      <c r="A750" s="67" t="n">
        <f aca="false">A749+1+2</f>
        <v>41813</v>
      </c>
      <c r="B750" s="0" t="n">
        <v>10.8</v>
      </c>
      <c r="C750" s="53" t="n">
        <v>10.9</v>
      </c>
      <c r="D750" s="64" t="n">
        <f aca="false">(1+B750/100)^(1/252)</f>
        <v>1.00040705341236</v>
      </c>
      <c r="E750" s="64" t="n">
        <f aca="false">D750*E749</f>
        <v>1.29813910814894</v>
      </c>
    </row>
    <row r="751" customFormat="false" ht="15" hidden="false" customHeight="false" outlineLevel="0" collapsed="false">
      <c r="A751" s="67" t="n">
        <f aca="false">A750+1</f>
        <v>41814</v>
      </c>
      <c r="B751" s="0" t="n">
        <v>10.8</v>
      </c>
      <c r="C751" s="53" t="n">
        <v>10.9</v>
      </c>
      <c r="D751" s="64" t="n">
        <f aca="false">(1+B751/100)^(1/252)</f>
        <v>1.00040705341236</v>
      </c>
      <c r="E751" s="64" t="n">
        <f aca="false">D751*E750</f>
        <v>1.29866752010263</v>
      </c>
    </row>
    <row r="752" customFormat="false" ht="15" hidden="false" customHeight="false" outlineLevel="0" collapsed="false">
      <c r="A752" s="67" t="n">
        <f aca="false">A751+1</f>
        <v>41815</v>
      </c>
      <c r="B752" s="0" t="n">
        <v>10.8</v>
      </c>
      <c r="C752" s="53" t="n">
        <v>10.9</v>
      </c>
      <c r="D752" s="64" t="n">
        <f aca="false">(1+B752/100)^(1/252)</f>
        <v>1.00040705341236</v>
      </c>
      <c r="E752" s="64" t="n">
        <f aca="false">D752*E751</f>
        <v>1.2991961471482</v>
      </c>
    </row>
    <row r="753" customFormat="false" ht="15" hidden="false" customHeight="false" outlineLevel="0" collapsed="false">
      <c r="A753" s="67" t="n">
        <f aca="false">A752+1</f>
        <v>41816</v>
      </c>
      <c r="B753" s="0" t="n">
        <v>10.8</v>
      </c>
      <c r="C753" s="53" t="n">
        <v>10.9</v>
      </c>
      <c r="D753" s="64" t="n">
        <f aca="false">(1+B753/100)^(1/252)</f>
        <v>1.00040705341236</v>
      </c>
      <c r="E753" s="64" t="n">
        <f aca="false">D753*E752</f>
        <v>1.29972498937322</v>
      </c>
    </row>
    <row r="754" customFormat="false" ht="15" hidden="false" customHeight="false" outlineLevel="0" collapsed="false">
      <c r="A754" s="67" t="n">
        <f aca="false">A753+1</f>
        <v>41817</v>
      </c>
      <c r="B754" s="0" t="n">
        <v>10.8</v>
      </c>
      <c r="C754" s="53" t="n">
        <v>10.9</v>
      </c>
      <c r="D754" s="64" t="n">
        <f aca="false">(1+B754/100)^(1/252)</f>
        <v>1.00040705341236</v>
      </c>
      <c r="E754" s="64" t="n">
        <f aca="false">D754*E753</f>
        <v>1.30025404686527</v>
      </c>
    </row>
    <row r="755" customFormat="false" ht="15" hidden="false" customHeight="false" outlineLevel="0" collapsed="false">
      <c r="A755" s="67" t="n">
        <f aca="false">A754+1+2</f>
        <v>41820</v>
      </c>
      <c r="B755" s="0" t="n">
        <v>10.8</v>
      </c>
      <c r="C755" s="53" t="n">
        <v>10.9</v>
      </c>
      <c r="D755" s="64" t="n">
        <f aca="false">(1+B755/100)^(1/252)</f>
        <v>1.00040705341236</v>
      </c>
      <c r="E755" s="64" t="n">
        <f aca="false">D755*E754</f>
        <v>1.30078331971198</v>
      </c>
    </row>
    <row r="756" customFormat="false" ht="15" hidden="false" customHeight="false" outlineLevel="0" collapsed="false">
      <c r="A756" s="67" t="n">
        <f aca="false">A755+1</f>
        <v>41821</v>
      </c>
      <c r="B756" s="0" t="n">
        <v>10.8</v>
      </c>
      <c r="C756" s="53" t="n">
        <v>10.9</v>
      </c>
      <c r="D756" s="64" t="n">
        <f aca="false">(1+B756/100)^(1/252)</f>
        <v>1.00040705341236</v>
      </c>
      <c r="E756" s="64" t="n">
        <f aca="false">D756*E755</f>
        <v>1.301312808001</v>
      </c>
    </row>
    <row r="757" customFormat="false" ht="15" hidden="false" customHeight="false" outlineLevel="0" collapsed="false">
      <c r="A757" s="67" t="n">
        <f aca="false">A756+1</f>
        <v>41822</v>
      </c>
      <c r="B757" s="0" t="n">
        <v>10.8</v>
      </c>
      <c r="C757" s="53" t="n">
        <v>10.9</v>
      </c>
      <c r="D757" s="64" t="n">
        <f aca="false">(1+B757/100)^(1/252)</f>
        <v>1.00040705341236</v>
      </c>
      <c r="E757" s="64" t="n">
        <f aca="false">D757*E756</f>
        <v>1.30184251182004</v>
      </c>
    </row>
    <row r="758" customFormat="false" ht="15" hidden="false" customHeight="false" outlineLevel="0" collapsed="false">
      <c r="A758" s="67" t="n">
        <f aca="false">A757+1</f>
        <v>41823</v>
      </c>
      <c r="B758" s="0" t="n">
        <v>10.8</v>
      </c>
      <c r="C758" s="53" t="n">
        <v>10.9</v>
      </c>
      <c r="D758" s="64" t="n">
        <f aca="false">(1+B758/100)^(1/252)</f>
        <v>1.00040705341236</v>
      </c>
      <c r="E758" s="64" t="n">
        <f aca="false">D758*E757</f>
        <v>1.30237243125683</v>
      </c>
    </row>
    <row r="759" customFormat="false" ht="15" hidden="false" customHeight="false" outlineLevel="0" collapsed="false">
      <c r="A759" s="67" t="n">
        <f aca="false">A758+1</f>
        <v>41824</v>
      </c>
      <c r="B759" s="0" t="n">
        <v>10.8</v>
      </c>
      <c r="C759" s="53" t="n">
        <v>10.9</v>
      </c>
      <c r="D759" s="64" t="n">
        <f aca="false">(1+B759/100)^(1/252)</f>
        <v>1.00040705341236</v>
      </c>
      <c r="E759" s="64" t="n">
        <f aca="false">D759*E758</f>
        <v>1.30290256639913</v>
      </c>
    </row>
    <row r="760" customFormat="false" ht="15" hidden="false" customHeight="false" outlineLevel="0" collapsed="false">
      <c r="A760" s="67" t="n">
        <f aca="false">A759+1+2</f>
        <v>41827</v>
      </c>
      <c r="B760" s="0" t="n">
        <v>10.8</v>
      </c>
      <c r="C760" s="53" t="n">
        <v>10.9</v>
      </c>
      <c r="D760" s="64" t="n">
        <f aca="false">(1+B760/100)^(1/252)</f>
        <v>1.00040705341236</v>
      </c>
      <c r="E760" s="64" t="n">
        <f aca="false">D760*E759</f>
        <v>1.30343291733476</v>
      </c>
    </row>
    <row r="761" customFormat="false" ht="15" hidden="false" customHeight="false" outlineLevel="0" collapsed="false">
      <c r="A761" s="67" t="n">
        <f aca="false">A760+1</f>
        <v>41828</v>
      </c>
      <c r="B761" s="0" t="n">
        <v>10.8</v>
      </c>
      <c r="C761" s="53" t="n">
        <v>10.9</v>
      </c>
      <c r="D761" s="64" t="n">
        <f aca="false">(1+B761/100)^(1/252)</f>
        <v>1.00040705341236</v>
      </c>
      <c r="E761" s="64" t="n">
        <f aca="false">D761*E760</f>
        <v>1.30396348415153</v>
      </c>
    </row>
    <row r="762" customFormat="false" ht="15" hidden="false" customHeight="false" outlineLevel="0" collapsed="false">
      <c r="A762" s="67" t="n">
        <f aca="false">A761+1</f>
        <v>41829</v>
      </c>
      <c r="B762" s="0" t="n">
        <v>10.8</v>
      </c>
      <c r="C762" s="53" t="n">
        <v>10.9</v>
      </c>
      <c r="D762" s="64" t="n">
        <f aca="false">(1+B762/100)^(1/252)</f>
        <v>1.00040705341236</v>
      </c>
      <c r="E762" s="64" t="n">
        <f aca="false">D762*E761</f>
        <v>1.30449426693735</v>
      </c>
    </row>
    <row r="763" customFormat="false" ht="15" hidden="false" customHeight="false" outlineLevel="0" collapsed="false">
      <c r="A763" s="67" t="n">
        <f aca="false">A762+1</f>
        <v>41830</v>
      </c>
      <c r="B763" s="0" t="n">
        <v>10.8</v>
      </c>
      <c r="C763" s="53" t="n">
        <v>10.9</v>
      </c>
      <c r="D763" s="64" t="n">
        <f aca="false">(1+B763/100)^(1/252)</f>
        <v>1.00040705341236</v>
      </c>
      <c r="E763" s="64" t="n">
        <f aca="false">D763*E762</f>
        <v>1.3050252657801</v>
      </c>
    </row>
    <row r="764" customFormat="false" ht="15" hidden="false" customHeight="false" outlineLevel="0" collapsed="false">
      <c r="A764" s="67" t="n">
        <f aca="false">A763+1</f>
        <v>41831</v>
      </c>
      <c r="B764" s="0" t="n">
        <v>10.8</v>
      </c>
      <c r="C764" s="53" t="n">
        <v>10.9</v>
      </c>
      <c r="D764" s="64" t="n">
        <f aca="false">(1+B764/100)^(1/252)</f>
        <v>1.00040705341236</v>
      </c>
      <c r="E764" s="64" t="n">
        <f aca="false">D764*E763</f>
        <v>1.30555648076775</v>
      </c>
    </row>
    <row r="765" customFormat="false" ht="15" hidden="false" customHeight="false" outlineLevel="0" collapsed="false">
      <c r="A765" s="67" t="n">
        <f aca="false">A764+1+2</f>
        <v>41834</v>
      </c>
      <c r="B765" s="0" t="n">
        <v>10.8</v>
      </c>
      <c r="C765" s="53" t="n">
        <v>10.9</v>
      </c>
      <c r="D765" s="64" t="n">
        <f aca="false">(1+B765/100)^(1/252)</f>
        <v>1.00040705341236</v>
      </c>
      <c r="E765" s="64" t="n">
        <f aca="false">D765*E764</f>
        <v>1.30608791198827</v>
      </c>
    </row>
    <row r="766" customFormat="false" ht="15" hidden="false" customHeight="false" outlineLevel="0" collapsed="false">
      <c r="A766" s="67" t="n">
        <f aca="false">A765+1</f>
        <v>41835</v>
      </c>
      <c r="B766" s="0" t="n">
        <v>10.8</v>
      </c>
      <c r="C766" s="53" t="n">
        <v>10.9</v>
      </c>
      <c r="D766" s="64" t="n">
        <f aca="false">(1+B766/100)^(1/252)</f>
        <v>1.00040705341236</v>
      </c>
      <c r="E766" s="64" t="n">
        <f aca="false">D766*E765</f>
        <v>1.30661955952969</v>
      </c>
    </row>
    <row r="767" customFormat="false" ht="15" hidden="false" customHeight="false" outlineLevel="0" collapsed="false">
      <c r="A767" s="67" t="n">
        <f aca="false">A766+1</f>
        <v>41836</v>
      </c>
      <c r="B767" s="0" t="n">
        <v>10.8</v>
      </c>
      <c r="C767" s="53" t="n">
        <v>10.9</v>
      </c>
      <c r="D767" s="64" t="n">
        <f aca="false">(1+B767/100)^(1/252)</f>
        <v>1.00040705341236</v>
      </c>
      <c r="E767" s="64" t="n">
        <f aca="false">D767*E766</f>
        <v>1.30715142348004</v>
      </c>
    </row>
    <row r="768" customFormat="false" ht="15" hidden="false" customHeight="false" outlineLevel="0" collapsed="false">
      <c r="A768" s="67" t="n">
        <f aca="false">A767+1</f>
        <v>41837</v>
      </c>
      <c r="B768" s="0" t="n">
        <v>10.8</v>
      </c>
      <c r="C768" s="53" t="n">
        <v>10.9</v>
      </c>
      <c r="D768" s="64" t="n">
        <f aca="false">(1+B768/100)^(1/252)</f>
        <v>1.00040705341236</v>
      </c>
      <c r="E768" s="64" t="n">
        <f aca="false">D768*E767</f>
        <v>1.30768350392744</v>
      </c>
    </row>
    <row r="769" customFormat="false" ht="15" hidden="false" customHeight="false" outlineLevel="0" collapsed="false">
      <c r="A769" s="67" t="n">
        <f aca="false">A768+1</f>
        <v>41838</v>
      </c>
      <c r="B769" s="0" t="n">
        <v>10.8</v>
      </c>
      <c r="C769" s="53" t="n">
        <v>10.9</v>
      </c>
      <c r="D769" s="64" t="n">
        <f aca="false">(1+B769/100)^(1/252)</f>
        <v>1.00040705341236</v>
      </c>
      <c r="E769" s="64" t="n">
        <f aca="false">D769*E768</f>
        <v>1.30821580096</v>
      </c>
    </row>
    <row r="770" customFormat="false" ht="15" hidden="false" customHeight="false" outlineLevel="0" collapsed="false">
      <c r="A770" s="67" t="n">
        <f aca="false">A769+1+2</f>
        <v>41841</v>
      </c>
      <c r="B770" s="0" t="n">
        <v>10.8</v>
      </c>
      <c r="C770" s="53" t="n">
        <v>10.9</v>
      </c>
      <c r="D770" s="64" t="n">
        <f aca="false">(1+B770/100)^(1/252)</f>
        <v>1.00040705341236</v>
      </c>
      <c r="E770" s="64" t="n">
        <f aca="false">D770*E769</f>
        <v>1.30874831466587</v>
      </c>
    </row>
    <row r="771" customFormat="false" ht="15" hidden="false" customHeight="false" outlineLevel="0" collapsed="false">
      <c r="A771" s="67" t="n">
        <f aca="false">A770+1</f>
        <v>41842</v>
      </c>
      <c r="B771" s="0" t="n">
        <v>10.8</v>
      </c>
      <c r="C771" s="53" t="n">
        <v>10.9</v>
      </c>
      <c r="D771" s="64" t="n">
        <f aca="false">(1+B771/100)^(1/252)</f>
        <v>1.00040705341236</v>
      </c>
      <c r="E771" s="64" t="n">
        <f aca="false">D771*E770</f>
        <v>1.30928104513328</v>
      </c>
    </row>
    <row r="772" customFormat="false" ht="15" hidden="false" customHeight="false" outlineLevel="0" collapsed="false">
      <c r="A772" s="67" t="n">
        <f aca="false">A771+1</f>
        <v>41843</v>
      </c>
      <c r="B772" s="0" t="n">
        <v>10.8</v>
      </c>
      <c r="C772" s="53" t="n">
        <v>10.9</v>
      </c>
      <c r="D772" s="64" t="n">
        <f aca="false">(1+B772/100)^(1/252)</f>
        <v>1.00040705341236</v>
      </c>
      <c r="E772" s="64" t="n">
        <f aca="false">D772*E771</f>
        <v>1.30981399245043</v>
      </c>
    </row>
    <row r="773" customFormat="false" ht="15" hidden="false" customHeight="false" outlineLevel="0" collapsed="false">
      <c r="A773" s="67" t="n">
        <f aca="false">A772+1</f>
        <v>41844</v>
      </c>
      <c r="B773" s="0" t="n">
        <v>10.8</v>
      </c>
      <c r="C773" s="53" t="n">
        <v>10.9</v>
      </c>
      <c r="D773" s="64" t="n">
        <f aca="false">(1+B773/100)^(1/252)</f>
        <v>1.00040705341236</v>
      </c>
      <c r="E773" s="64" t="n">
        <f aca="false">D773*E772</f>
        <v>1.31034715670561</v>
      </c>
    </row>
    <row r="774" customFormat="false" ht="15" hidden="false" customHeight="false" outlineLevel="0" collapsed="false">
      <c r="A774" s="67" t="n">
        <f aca="false">A773+1</f>
        <v>41845</v>
      </c>
      <c r="B774" s="0" t="n">
        <v>10.8</v>
      </c>
      <c r="C774" s="53" t="n">
        <v>10.9</v>
      </c>
      <c r="D774" s="64" t="n">
        <f aca="false">(1+B774/100)^(1/252)</f>
        <v>1.00040705341236</v>
      </c>
      <c r="E774" s="64" t="n">
        <f aca="false">D774*E773</f>
        <v>1.31088053798712</v>
      </c>
    </row>
    <row r="775" customFormat="false" ht="15" hidden="false" customHeight="false" outlineLevel="0" collapsed="false">
      <c r="A775" s="67" t="n">
        <f aca="false">A774+1+2</f>
        <v>41848</v>
      </c>
      <c r="B775" s="0" t="n">
        <v>10.8</v>
      </c>
      <c r="C775" s="53" t="n">
        <v>10.9</v>
      </c>
      <c r="D775" s="64" t="n">
        <f aca="false">(1+B775/100)^(1/252)</f>
        <v>1.00040705341236</v>
      </c>
      <c r="E775" s="64" t="n">
        <f aca="false">D775*E774</f>
        <v>1.3114141363833</v>
      </c>
    </row>
    <row r="776" customFormat="false" ht="15" hidden="false" customHeight="false" outlineLevel="0" collapsed="false">
      <c r="A776" s="67" t="n">
        <f aca="false">A775+1</f>
        <v>41849</v>
      </c>
      <c r="B776" s="0" t="n">
        <v>10.8</v>
      </c>
      <c r="C776" s="53" t="n">
        <v>10.9</v>
      </c>
      <c r="D776" s="64" t="n">
        <f aca="false">(1+B776/100)^(1/252)</f>
        <v>1.00040705341236</v>
      </c>
      <c r="E776" s="64" t="n">
        <f aca="false">D776*E775</f>
        <v>1.31194795198253</v>
      </c>
    </row>
    <row r="777" customFormat="false" ht="15" hidden="false" customHeight="false" outlineLevel="0" collapsed="false">
      <c r="A777" s="67" t="n">
        <f aca="false">A776+1</f>
        <v>41850</v>
      </c>
      <c r="B777" s="0" t="n">
        <v>10.8</v>
      </c>
      <c r="C777" s="53" t="n">
        <v>10.9</v>
      </c>
      <c r="D777" s="64" t="n">
        <f aca="false">(1+B777/100)^(1/252)</f>
        <v>1.00040705341236</v>
      </c>
      <c r="E777" s="64" t="n">
        <f aca="false">D777*E776</f>
        <v>1.31248198487322</v>
      </c>
    </row>
    <row r="778" customFormat="false" ht="15" hidden="false" customHeight="false" outlineLevel="0" collapsed="false">
      <c r="A778" s="67" t="n">
        <f aca="false">A777+1</f>
        <v>41851</v>
      </c>
      <c r="B778" s="0" t="n">
        <v>10.8</v>
      </c>
      <c r="C778" s="53" t="n">
        <v>10.9</v>
      </c>
      <c r="D778" s="64" t="n">
        <f aca="false">(1+B778/100)^(1/252)</f>
        <v>1.00040705341236</v>
      </c>
      <c r="E778" s="64" t="n">
        <f aca="false">D778*E777</f>
        <v>1.31301623514382</v>
      </c>
    </row>
    <row r="779" customFormat="false" ht="15" hidden="false" customHeight="false" outlineLevel="0" collapsed="false">
      <c r="A779" s="67" t="n">
        <f aca="false">A778+1</f>
        <v>41852</v>
      </c>
      <c r="B779" s="0" t="n">
        <v>10.81</v>
      </c>
      <c r="C779" s="53" t="n">
        <v>10.9</v>
      </c>
      <c r="D779" s="64" t="n">
        <f aca="false">(1+B779/100)^(1/252)</f>
        <v>1.0004074116877</v>
      </c>
      <c r="E779" s="64" t="n">
        <f aca="false">D779*E778</f>
        <v>1.31355117330416</v>
      </c>
    </row>
    <row r="780" customFormat="false" ht="15" hidden="false" customHeight="false" outlineLevel="0" collapsed="false">
      <c r="A780" s="67" t="n">
        <f aca="false">A779+1+2</f>
        <v>41855</v>
      </c>
      <c r="B780" s="0" t="n">
        <v>10.81</v>
      </c>
      <c r="C780" s="53" t="n">
        <v>10.9</v>
      </c>
      <c r="D780" s="64" t="n">
        <f aca="false">(1+B780/100)^(1/252)</f>
        <v>1.0004074116877</v>
      </c>
      <c r="E780" s="64" t="n">
        <f aca="false">D780*E779</f>
        <v>1.31408632940456</v>
      </c>
    </row>
    <row r="781" customFormat="false" ht="15" hidden="false" customHeight="false" outlineLevel="0" collapsed="false">
      <c r="A781" s="67" t="n">
        <f aca="false">A780+1</f>
        <v>41856</v>
      </c>
      <c r="B781" s="0" t="n">
        <v>10.81</v>
      </c>
      <c r="C781" s="53" t="n">
        <v>10.9</v>
      </c>
      <c r="D781" s="64" t="n">
        <f aca="false">(1+B781/100)^(1/252)</f>
        <v>1.0004074116877</v>
      </c>
      <c r="E781" s="64" t="n">
        <f aca="false">D781*E780</f>
        <v>1.31462170353381</v>
      </c>
    </row>
    <row r="782" customFormat="false" ht="15" hidden="false" customHeight="false" outlineLevel="0" collapsed="false">
      <c r="A782" s="67" t="n">
        <f aca="false">A781+1</f>
        <v>41857</v>
      </c>
      <c r="B782" s="0" t="n">
        <v>10.81</v>
      </c>
      <c r="C782" s="53" t="n">
        <v>10.9</v>
      </c>
      <c r="D782" s="64" t="n">
        <f aca="false">(1+B782/100)^(1/252)</f>
        <v>1.0004074116877</v>
      </c>
      <c r="E782" s="64" t="n">
        <f aca="false">D782*E781</f>
        <v>1.31515729578074</v>
      </c>
    </row>
    <row r="783" customFormat="false" ht="15" hidden="false" customHeight="false" outlineLevel="0" collapsed="false">
      <c r="A783" s="67" t="n">
        <f aca="false">A782+1</f>
        <v>41858</v>
      </c>
      <c r="B783" s="0" t="n">
        <v>10.81</v>
      </c>
      <c r="C783" s="53" t="n">
        <v>10.9</v>
      </c>
      <c r="D783" s="64" t="n">
        <f aca="false">(1+B783/100)^(1/252)</f>
        <v>1.0004074116877</v>
      </c>
      <c r="E783" s="64" t="n">
        <f aca="false">D783*E782</f>
        <v>1.3156931062342</v>
      </c>
    </row>
    <row r="784" customFormat="false" ht="15" hidden="false" customHeight="false" outlineLevel="0" collapsed="false">
      <c r="A784" s="67" t="n">
        <f aca="false">A783+1</f>
        <v>41859</v>
      </c>
      <c r="B784" s="0" t="n">
        <v>10.81</v>
      </c>
      <c r="C784" s="53" t="n">
        <v>10.9</v>
      </c>
      <c r="D784" s="64" t="n">
        <f aca="false">(1+B784/100)^(1/252)</f>
        <v>1.0004074116877</v>
      </c>
      <c r="E784" s="64" t="n">
        <f aca="false">D784*E783</f>
        <v>1.31622913498312</v>
      </c>
    </row>
    <row r="785" customFormat="false" ht="15" hidden="false" customHeight="false" outlineLevel="0" collapsed="false">
      <c r="A785" s="67" t="n">
        <f aca="false">A784+1+2</f>
        <v>41862</v>
      </c>
      <c r="B785" s="0" t="n">
        <v>10.81</v>
      </c>
      <c r="C785" s="53" t="n">
        <v>10.9</v>
      </c>
      <c r="D785" s="64" t="n">
        <f aca="false">(1+B785/100)^(1/252)</f>
        <v>1.0004074116877</v>
      </c>
      <c r="E785" s="64" t="n">
        <f aca="false">D785*E784</f>
        <v>1.3167653821164</v>
      </c>
    </row>
    <row r="786" customFormat="false" ht="15" hidden="false" customHeight="false" outlineLevel="0" collapsed="false">
      <c r="A786" s="67" t="n">
        <f aca="false">A785+1</f>
        <v>41863</v>
      </c>
      <c r="B786" s="0" t="n">
        <v>10.81</v>
      </c>
      <c r="C786" s="53" t="n">
        <v>10.9</v>
      </c>
      <c r="D786" s="64" t="n">
        <f aca="false">(1+B786/100)^(1/252)</f>
        <v>1.0004074116877</v>
      </c>
      <c r="E786" s="64" t="n">
        <f aca="false">D786*E785</f>
        <v>1.31730184772304</v>
      </c>
    </row>
    <row r="787" customFormat="false" ht="15" hidden="false" customHeight="false" outlineLevel="0" collapsed="false">
      <c r="A787" s="67" t="n">
        <f aca="false">A786+1</f>
        <v>41864</v>
      </c>
      <c r="B787" s="0" t="n">
        <v>10.81</v>
      </c>
      <c r="C787" s="53" t="n">
        <v>10.9</v>
      </c>
      <c r="D787" s="64" t="n">
        <f aca="false">(1+B787/100)^(1/252)</f>
        <v>1.0004074116877</v>
      </c>
      <c r="E787" s="64" t="n">
        <f aca="false">D787*E786</f>
        <v>1.31783853189204</v>
      </c>
    </row>
    <row r="788" customFormat="false" ht="15" hidden="false" customHeight="false" outlineLevel="0" collapsed="false">
      <c r="A788" s="67" t="n">
        <f aca="false">A787+1</f>
        <v>41865</v>
      </c>
      <c r="B788" s="0" t="n">
        <v>10.82</v>
      </c>
      <c r="C788" s="53" t="n">
        <v>10.9</v>
      </c>
      <c r="D788" s="64" t="n">
        <f aca="false">(1+B788/100)^(1/252)</f>
        <v>1.00040776993085</v>
      </c>
      <c r="E788" s="64" t="n">
        <f aca="false">D788*E787</f>
        <v>1.31837590681905</v>
      </c>
    </row>
    <row r="789" customFormat="false" ht="15" hidden="false" customHeight="false" outlineLevel="0" collapsed="false">
      <c r="A789" s="67" t="n">
        <f aca="false">A788+1</f>
        <v>41866</v>
      </c>
      <c r="B789" s="0" t="n">
        <v>10.81</v>
      </c>
      <c r="C789" s="53" t="n">
        <v>10.91</v>
      </c>
      <c r="D789" s="64" t="n">
        <f aca="false">(1+B789/100)^(1/252)</f>
        <v>1.0004074116877</v>
      </c>
      <c r="E789" s="64" t="n">
        <f aca="false">D789*E788</f>
        <v>1.31891302857228</v>
      </c>
    </row>
    <row r="790" customFormat="false" ht="15" hidden="false" customHeight="false" outlineLevel="0" collapsed="false">
      <c r="A790" s="67" t="n">
        <f aca="false">A789+1+2</f>
        <v>41869</v>
      </c>
      <c r="B790" s="0" t="n">
        <v>10.81</v>
      </c>
      <c r="C790" s="53" t="n">
        <v>10.9</v>
      </c>
      <c r="D790" s="64" t="n">
        <f aca="false">(1+B790/100)^(1/252)</f>
        <v>1.0004074116877</v>
      </c>
      <c r="E790" s="64" t="n">
        <f aca="false">D790*E789</f>
        <v>1.31945036915518</v>
      </c>
    </row>
    <row r="791" customFormat="false" ht="15" hidden="false" customHeight="false" outlineLevel="0" collapsed="false">
      <c r="A791" s="67" t="n">
        <f aca="false">A790+1</f>
        <v>41870</v>
      </c>
      <c r="B791" s="0" t="n">
        <v>10.84</v>
      </c>
      <c r="C791" s="53" t="n">
        <v>10.9</v>
      </c>
      <c r="D791" s="64" t="n">
        <f aca="false">(1+B791/100)^(1/252)</f>
        <v>1.00040848632055</v>
      </c>
      <c r="E791" s="64" t="n">
        <f aca="false">D791*E790</f>
        <v>1.31998934658162</v>
      </c>
    </row>
    <row r="792" customFormat="false" ht="15" hidden="false" customHeight="false" outlineLevel="0" collapsed="false">
      <c r="A792" s="67" t="n">
        <f aca="false">A791+1</f>
        <v>41871</v>
      </c>
      <c r="B792" s="0" t="n">
        <v>10.82</v>
      </c>
      <c r="C792" s="53" t="n">
        <v>10.91</v>
      </c>
      <c r="D792" s="64" t="n">
        <f aca="false">(1+B792/100)^(1/252)</f>
        <v>1.00040776993085</v>
      </c>
      <c r="E792" s="64" t="n">
        <f aca="false">D792*E791</f>
        <v>1.3205275985462</v>
      </c>
    </row>
    <row r="793" customFormat="false" ht="15" hidden="false" customHeight="false" outlineLevel="0" collapsed="false">
      <c r="A793" s="67" t="n">
        <f aca="false">A792+1</f>
        <v>41872</v>
      </c>
      <c r="B793" s="0" t="n">
        <v>10.81</v>
      </c>
      <c r="C793" s="53" t="n">
        <v>10.91</v>
      </c>
      <c r="D793" s="64" t="n">
        <f aca="false">(1+B793/100)^(1/252)</f>
        <v>1.0004074116877</v>
      </c>
      <c r="E793" s="64" t="n">
        <f aca="false">D793*E792</f>
        <v>1.32106559692378</v>
      </c>
    </row>
    <row r="794" customFormat="false" ht="15" hidden="false" customHeight="false" outlineLevel="0" collapsed="false">
      <c r="A794" s="67" t="n">
        <f aca="false">A793+1</f>
        <v>41873</v>
      </c>
      <c r="B794" s="0" t="n">
        <v>10.84</v>
      </c>
      <c r="C794" s="53" t="n">
        <v>10.9</v>
      </c>
      <c r="D794" s="64" t="n">
        <f aca="false">(1+B794/100)^(1/252)</f>
        <v>1.00040848632055</v>
      </c>
      <c r="E794" s="64" t="n">
        <f aca="false">D794*E793</f>
        <v>1.32160523414867</v>
      </c>
    </row>
    <row r="795" customFormat="false" ht="15" hidden="false" customHeight="false" outlineLevel="0" collapsed="false">
      <c r="A795" s="67" t="n">
        <f aca="false">A794+1+2</f>
        <v>41876</v>
      </c>
      <c r="B795" s="0" t="n">
        <v>10.84</v>
      </c>
      <c r="C795" s="53" t="n">
        <v>10.9</v>
      </c>
      <c r="D795" s="64" t="n">
        <f aca="false">(1+B795/100)^(1/252)</f>
        <v>1.00040848632055</v>
      </c>
      <c r="E795" s="64" t="n">
        <f aca="false">D795*E794</f>
        <v>1.32214509180798</v>
      </c>
    </row>
    <row r="796" customFormat="false" ht="15" hidden="false" customHeight="false" outlineLevel="0" collapsed="false">
      <c r="A796" s="67" t="n">
        <f aca="false">A795+1</f>
        <v>41877</v>
      </c>
      <c r="B796" s="0" t="n">
        <v>10.81</v>
      </c>
      <c r="C796" s="53" t="n">
        <v>10.9</v>
      </c>
      <c r="D796" s="64" t="n">
        <f aca="false">(1+B796/100)^(1/252)</f>
        <v>1.0004074116877</v>
      </c>
      <c r="E796" s="64" t="n">
        <f aca="false">D796*E795</f>
        <v>1.32268374917123</v>
      </c>
    </row>
    <row r="797" customFormat="false" ht="15" hidden="false" customHeight="false" outlineLevel="0" collapsed="false">
      <c r="A797" s="67" t="n">
        <f aca="false">A796+1</f>
        <v>41878</v>
      </c>
      <c r="B797" s="0" t="n">
        <v>10.84</v>
      </c>
      <c r="C797" s="53" t="n">
        <v>10.9</v>
      </c>
      <c r="D797" s="64" t="n">
        <f aca="false">(1+B797/100)^(1/252)</f>
        <v>1.00040848632055</v>
      </c>
      <c r="E797" s="64" t="n">
        <f aca="false">D797*E796</f>
        <v>1.32322404738917</v>
      </c>
    </row>
    <row r="798" customFormat="false" ht="15" hidden="false" customHeight="false" outlineLevel="0" collapsed="false">
      <c r="A798" s="67" t="n">
        <f aca="false">A797+1</f>
        <v>41879</v>
      </c>
      <c r="B798" s="0" t="n">
        <v>10.81</v>
      </c>
      <c r="C798" s="53" t="n">
        <v>10.9</v>
      </c>
      <c r="D798" s="64" t="n">
        <f aca="false">(1+B798/100)^(1/252)</f>
        <v>1.0004074116877</v>
      </c>
      <c r="E798" s="64" t="n">
        <f aca="false">D798*E797</f>
        <v>1.32376314433153</v>
      </c>
    </row>
    <row r="799" customFormat="false" ht="15" hidden="false" customHeight="false" outlineLevel="0" collapsed="false">
      <c r="A799" s="67" t="n">
        <f aca="false">A798+1</f>
        <v>41880</v>
      </c>
      <c r="B799" s="0" t="n">
        <v>10.81</v>
      </c>
      <c r="C799" s="53" t="n">
        <v>10.9</v>
      </c>
      <c r="D799" s="64" t="n">
        <f aca="false">(1+B799/100)^(1/252)</f>
        <v>1.0004074116877</v>
      </c>
      <c r="E799" s="64" t="n">
        <f aca="false">D799*E798</f>
        <v>1.32430246090828</v>
      </c>
    </row>
    <row r="800" customFormat="false" ht="15" hidden="false" customHeight="false" outlineLevel="0" collapsed="false">
      <c r="A800" s="67" t="n">
        <f aca="false">A799+1+2</f>
        <v>41883</v>
      </c>
      <c r="B800" s="0" t="n">
        <v>10.81</v>
      </c>
      <c r="C800" s="53" t="n">
        <v>10.9</v>
      </c>
      <c r="D800" s="64" t="n">
        <f aca="false">(1+B800/100)^(1/252)</f>
        <v>1.0004074116877</v>
      </c>
      <c r="E800" s="64" t="n">
        <f aca="false">D800*E799</f>
        <v>1.32484199720891</v>
      </c>
    </row>
    <row r="801" customFormat="false" ht="15" hidden="false" customHeight="false" outlineLevel="0" collapsed="false">
      <c r="A801" s="67" t="n">
        <f aca="false">A800+1</f>
        <v>41884</v>
      </c>
      <c r="B801" s="0" t="n">
        <v>10.81</v>
      </c>
      <c r="C801" s="53" t="n">
        <v>10.9</v>
      </c>
      <c r="D801" s="64" t="n">
        <f aca="false">(1+B801/100)^(1/252)</f>
        <v>1.0004074116877</v>
      </c>
      <c r="E801" s="64" t="n">
        <f aca="false">D801*E800</f>
        <v>1.32538175332293</v>
      </c>
    </row>
    <row r="802" customFormat="false" ht="15" hidden="false" customHeight="false" outlineLevel="0" collapsed="false">
      <c r="A802" s="67" t="n">
        <f aca="false">A801+1</f>
        <v>41885</v>
      </c>
      <c r="B802" s="0" t="n">
        <v>10.81</v>
      </c>
      <c r="C802" s="53" t="n">
        <v>10.9</v>
      </c>
      <c r="D802" s="64" t="n">
        <f aca="false">(1+B802/100)^(1/252)</f>
        <v>1.0004074116877</v>
      </c>
      <c r="E802" s="64" t="n">
        <f aca="false">D802*E801</f>
        <v>1.32592172933991</v>
      </c>
    </row>
    <row r="803" customFormat="false" ht="15" hidden="false" customHeight="false" outlineLevel="0" collapsed="false">
      <c r="A803" s="67" t="n">
        <f aca="false">A802+1</f>
        <v>41886</v>
      </c>
      <c r="B803" s="0" t="n">
        <v>10.81</v>
      </c>
      <c r="C803" s="53" t="n">
        <v>10.9</v>
      </c>
      <c r="D803" s="64" t="n">
        <f aca="false">(1+B803/100)^(1/252)</f>
        <v>1.0004074116877</v>
      </c>
      <c r="E803" s="64" t="n">
        <f aca="false">D803*E802</f>
        <v>1.32646192534942</v>
      </c>
    </row>
    <row r="804" customFormat="false" ht="15" hidden="false" customHeight="false" outlineLevel="0" collapsed="false">
      <c r="A804" s="67" t="n">
        <f aca="false">A803+1</f>
        <v>41887</v>
      </c>
      <c r="B804" s="0" t="n">
        <v>10.81</v>
      </c>
      <c r="C804" s="53" t="n">
        <v>10.9</v>
      </c>
      <c r="D804" s="64" t="n">
        <f aca="false">(1+B804/100)^(1/252)</f>
        <v>1.0004074116877</v>
      </c>
      <c r="E804" s="64" t="n">
        <f aca="false">D804*E803</f>
        <v>1.3270023414411</v>
      </c>
    </row>
    <row r="805" customFormat="false" ht="15" hidden="false" customHeight="false" outlineLevel="0" collapsed="false">
      <c r="A805" s="67" t="n">
        <f aca="false">A804+1+2</f>
        <v>41890</v>
      </c>
      <c r="B805" s="0" t="n">
        <v>10.81</v>
      </c>
      <c r="C805" s="53" t="n">
        <v>10.9</v>
      </c>
      <c r="D805" s="64" t="n">
        <f aca="false">(1+B805/100)^(1/252)</f>
        <v>1.0004074116877</v>
      </c>
      <c r="E805" s="64" t="n">
        <f aca="false">D805*E804</f>
        <v>1.32754297770461</v>
      </c>
    </row>
    <row r="806" customFormat="false" ht="15" hidden="false" customHeight="false" outlineLevel="0" collapsed="false">
      <c r="A806" s="67" t="n">
        <f aca="false">A805+1</f>
        <v>41891</v>
      </c>
      <c r="B806" s="0" t="n">
        <v>10.84</v>
      </c>
      <c r="C806" s="53" t="n">
        <v>10.9</v>
      </c>
      <c r="D806" s="64" t="n">
        <f aca="false">(1+B806/100)^(1/252)</f>
        <v>1.00040848632055</v>
      </c>
      <c r="E806" s="64" t="n">
        <f aca="false">D806*E805</f>
        <v>1.32808526085094</v>
      </c>
    </row>
    <row r="807" customFormat="false" ht="15" hidden="false" customHeight="false" outlineLevel="0" collapsed="false">
      <c r="A807" s="67" t="n">
        <f aca="false">A806+1</f>
        <v>41892</v>
      </c>
      <c r="B807" s="0" t="n">
        <v>10.81</v>
      </c>
      <c r="C807" s="53" t="n">
        <v>10.9</v>
      </c>
      <c r="D807" s="64" t="n">
        <f aca="false">(1+B807/100)^(1/252)</f>
        <v>1.0004074116877</v>
      </c>
      <c r="E807" s="64" t="n">
        <f aca="false">D807*E806</f>
        <v>1.32862633830848</v>
      </c>
    </row>
    <row r="808" customFormat="false" ht="15" hidden="false" customHeight="false" outlineLevel="0" collapsed="false">
      <c r="A808" s="67" t="n">
        <f aca="false">A807+1</f>
        <v>41893</v>
      </c>
      <c r="B808" s="0" t="n">
        <v>10.81</v>
      </c>
      <c r="C808" s="53" t="n">
        <v>10.9</v>
      </c>
      <c r="D808" s="64" t="n">
        <f aca="false">(1+B808/100)^(1/252)</f>
        <v>1.0004074116877</v>
      </c>
      <c r="E808" s="64" t="n">
        <f aca="false">D808*E807</f>
        <v>1.3291676362073</v>
      </c>
    </row>
    <row r="809" customFormat="false" ht="15" hidden="false" customHeight="false" outlineLevel="0" collapsed="false">
      <c r="A809" s="67" t="n">
        <f aca="false">A808+1</f>
        <v>41894</v>
      </c>
      <c r="B809" s="0" t="n">
        <v>10.81</v>
      </c>
      <c r="C809" s="53" t="n">
        <v>10.9</v>
      </c>
      <c r="D809" s="64" t="n">
        <f aca="false">(1+B809/100)^(1/252)</f>
        <v>1.0004074116877</v>
      </c>
      <c r="E809" s="64" t="n">
        <f aca="false">D809*E808</f>
        <v>1.32970915463721</v>
      </c>
    </row>
    <row r="810" customFormat="false" ht="15" hidden="false" customHeight="false" outlineLevel="0" collapsed="false">
      <c r="A810" s="67" t="n">
        <f aca="false">A809+1+2</f>
        <v>41897</v>
      </c>
      <c r="B810" s="0" t="n">
        <v>10.81</v>
      </c>
      <c r="C810" s="53" t="n">
        <v>10.9</v>
      </c>
      <c r="D810" s="64" t="n">
        <f aca="false">(1+B810/100)^(1/252)</f>
        <v>1.0004074116877</v>
      </c>
      <c r="E810" s="64" t="n">
        <f aca="false">D810*E809</f>
        <v>1.33025089368805</v>
      </c>
    </row>
    <row r="811" customFormat="false" ht="15" hidden="false" customHeight="false" outlineLevel="0" collapsed="false">
      <c r="A811" s="67" t="n">
        <f aca="false">A810+1</f>
        <v>41898</v>
      </c>
      <c r="B811" s="0" t="n">
        <v>10.81</v>
      </c>
      <c r="C811" s="53" t="n">
        <v>10.9</v>
      </c>
      <c r="D811" s="64" t="n">
        <f aca="false">(1+B811/100)^(1/252)</f>
        <v>1.0004074116877</v>
      </c>
      <c r="E811" s="64" t="n">
        <f aca="false">D811*E810</f>
        <v>1.33079285344972</v>
      </c>
    </row>
    <row r="812" customFormat="false" ht="15" hidden="false" customHeight="false" outlineLevel="0" collapsed="false">
      <c r="A812" s="67" t="n">
        <f aca="false">A811+1</f>
        <v>41899</v>
      </c>
      <c r="B812" s="0" t="n">
        <v>10.81</v>
      </c>
      <c r="C812" s="53" t="n">
        <v>10.9</v>
      </c>
      <c r="D812" s="64" t="n">
        <f aca="false">(1+B812/100)^(1/252)</f>
        <v>1.0004074116877</v>
      </c>
      <c r="E812" s="64" t="n">
        <f aca="false">D812*E811</f>
        <v>1.33133503401212</v>
      </c>
    </row>
    <row r="813" customFormat="false" ht="15" hidden="false" customHeight="false" outlineLevel="0" collapsed="false">
      <c r="A813" s="67" t="n">
        <f aca="false">A812+1</f>
        <v>41900</v>
      </c>
      <c r="B813" s="0" t="n">
        <v>10.81</v>
      </c>
      <c r="C813" s="53" t="n">
        <v>10.9</v>
      </c>
      <c r="D813" s="64" t="n">
        <f aca="false">(1+B813/100)^(1/252)</f>
        <v>1.0004074116877</v>
      </c>
      <c r="E813" s="64" t="n">
        <f aca="false">D813*E812</f>
        <v>1.33187743546523</v>
      </c>
    </row>
    <row r="814" customFormat="false" ht="15" hidden="false" customHeight="false" outlineLevel="0" collapsed="false">
      <c r="A814" s="67" t="n">
        <f aca="false">A813+1</f>
        <v>41901</v>
      </c>
      <c r="B814" s="0" t="n">
        <v>10.81</v>
      </c>
      <c r="C814" s="53" t="n">
        <v>10.9</v>
      </c>
      <c r="D814" s="64" t="n">
        <f aca="false">(1+B814/100)^(1/252)</f>
        <v>1.0004074116877</v>
      </c>
      <c r="E814" s="64" t="n">
        <f aca="false">D814*E813</f>
        <v>1.33242005789902</v>
      </c>
    </row>
    <row r="815" customFormat="false" ht="15" hidden="false" customHeight="false" outlineLevel="0" collapsed="false">
      <c r="A815" s="67" t="n">
        <f aca="false">A814+1+2</f>
        <v>41904</v>
      </c>
      <c r="B815" s="0" t="n">
        <v>10.84</v>
      </c>
      <c r="C815" s="53" t="n">
        <v>10.9</v>
      </c>
      <c r="D815" s="64" t="n">
        <f aca="false">(1+B815/100)^(1/252)</f>
        <v>1.00040848632055</v>
      </c>
      <c r="E815" s="64" t="n">
        <f aca="false">D815*E814</f>
        <v>1.3329643332659</v>
      </c>
    </row>
    <row r="816" customFormat="false" ht="15" hidden="false" customHeight="false" outlineLevel="0" collapsed="false">
      <c r="A816" s="67" t="n">
        <f aca="false">A815+1</f>
        <v>41905</v>
      </c>
      <c r="B816" s="0" t="n">
        <v>10.84</v>
      </c>
      <c r="C816" s="53" t="n">
        <v>10.9</v>
      </c>
      <c r="D816" s="64" t="n">
        <f aca="false">(1+B816/100)^(1/252)</f>
        <v>1.00040848632055</v>
      </c>
      <c r="E816" s="64" t="n">
        <f aca="false">D816*E815</f>
        <v>1.33350883096182</v>
      </c>
    </row>
    <row r="817" customFormat="false" ht="15" hidden="false" customHeight="false" outlineLevel="0" collapsed="false">
      <c r="A817" s="67" t="n">
        <f aca="false">A816+1</f>
        <v>41906</v>
      </c>
      <c r="B817" s="0" t="n">
        <v>10.84</v>
      </c>
      <c r="C817" s="53" t="n">
        <v>10.9</v>
      </c>
      <c r="D817" s="64" t="n">
        <f aca="false">(1+B817/100)^(1/252)</f>
        <v>1.00040848632055</v>
      </c>
      <c r="E817" s="64" t="n">
        <f aca="false">D817*E816</f>
        <v>1.3340535510776</v>
      </c>
    </row>
    <row r="818" customFormat="false" ht="15" hidden="false" customHeight="false" outlineLevel="0" collapsed="false">
      <c r="A818" s="67" t="n">
        <f aca="false">A817+1</f>
        <v>41907</v>
      </c>
      <c r="B818" s="0" t="n">
        <v>10.81</v>
      </c>
      <c r="C818" s="53" t="n">
        <v>10.9</v>
      </c>
      <c r="D818" s="64" t="n">
        <f aca="false">(1+B818/100)^(1/252)</f>
        <v>1.0004074116877</v>
      </c>
      <c r="E818" s="64" t="n">
        <f aca="false">D818*E817</f>
        <v>1.33459706008633</v>
      </c>
    </row>
    <row r="819" customFormat="false" ht="15" hidden="false" customHeight="false" outlineLevel="0" collapsed="false">
      <c r="A819" s="67" t="n">
        <f aca="false">A818+1</f>
        <v>41908</v>
      </c>
      <c r="B819" s="0" t="n">
        <v>10.81</v>
      </c>
      <c r="C819" s="53" t="n">
        <v>10.9</v>
      </c>
      <c r="D819" s="64" t="n">
        <f aca="false">(1+B819/100)^(1/252)</f>
        <v>1.0004074116877</v>
      </c>
      <c r="E819" s="64" t="n">
        <f aca="false">D819*E818</f>
        <v>1.33514079052698</v>
      </c>
    </row>
    <row r="820" customFormat="false" ht="15" hidden="false" customHeight="false" outlineLevel="0" collapsed="false">
      <c r="A820" s="67" t="n">
        <f aca="false">A819+1+2</f>
        <v>41911</v>
      </c>
      <c r="B820" s="0" t="n">
        <v>10.81</v>
      </c>
      <c r="C820" s="53" t="n">
        <v>10.9</v>
      </c>
      <c r="D820" s="64" t="n">
        <f aca="false">(1+B820/100)^(1/252)</f>
        <v>1.0004074116877</v>
      </c>
      <c r="E820" s="64" t="n">
        <f aca="false">D820*E819</f>
        <v>1.33568474248977</v>
      </c>
    </row>
    <row r="821" customFormat="false" ht="15" hidden="false" customHeight="false" outlineLevel="0" collapsed="false">
      <c r="A821" s="67" t="n">
        <f aca="false">A820+1</f>
        <v>41912</v>
      </c>
      <c r="B821" s="0" t="n">
        <v>10.81</v>
      </c>
      <c r="C821" s="53" t="n">
        <v>10.9</v>
      </c>
      <c r="D821" s="64" t="n">
        <f aca="false">(1+B821/100)^(1/252)</f>
        <v>1.0004074116877</v>
      </c>
      <c r="E821" s="64" t="n">
        <f aca="false">D821*E820</f>
        <v>1.33622891606495</v>
      </c>
    </row>
    <row r="822" customFormat="false" ht="15" hidden="false" customHeight="false" outlineLevel="0" collapsed="false">
      <c r="A822" s="67" t="n">
        <f aca="false">A821+1</f>
        <v>41913</v>
      </c>
      <c r="B822" s="0" t="n">
        <v>10.81</v>
      </c>
      <c r="C822" s="53" t="n">
        <v>10.9</v>
      </c>
      <c r="D822" s="64" t="n">
        <f aca="false">(1+B822/100)^(1/252)</f>
        <v>1.0004074116877</v>
      </c>
      <c r="E822" s="64" t="n">
        <f aca="false">D822*E821</f>
        <v>1.3367733113428</v>
      </c>
    </row>
    <row r="823" customFormat="false" ht="15" hidden="false" customHeight="false" outlineLevel="0" collapsed="false">
      <c r="A823" s="67" t="n">
        <f aca="false">A822+1</f>
        <v>41914</v>
      </c>
      <c r="B823" s="0" t="n">
        <v>10.81</v>
      </c>
      <c r="C823" s="53" t="n">
        <v>10.9</v>
      </c>
      <c r="D823" s="64" t="n">
        <f aca="false">(1+B823/100)^(1/252)</f>
        <v>1.0004074116877</v>
      </c>
      <c r="E823" s="64" t="n">
        <f aca="false">D823*E822</f>
        <v>1.33731792841365</v>
      </c>
    </row>
    <row r="824" customFormat="false" ht="15" hidden="false" customHeight="false" outlineLevel="0" collapsed="false">
      <c r="A824" s="67" t="n">
        <f aca="false">A823+1</f>
        <v>41915</v>
      </c>
      <c r="B824" s="0" t="n">
        <v>10.81</v>
      </c>
      <c r="C824" s="53" t="n">
        <v>10.9</v>
      </c>
      <c r="D824" s="64" t="n">
        <f aca="false">(1+B824/100)^(1/252)</f>
        <v>1.0004074116877</v>
      </c>
      <c r="E824" s="64" t="n">
        <f aca="false">D824*E823</f>
        <v>1.33786276736786</v>
      </c>
    </row>
    <row r="825" customFormat="false" ht="15" hidden="false" customHeight="false" outlineLevel="0" collapsed="false">
      <c r="A825" s="67" t="n">
        <f aca="false">A824+1+2</f>
        <v>41918</v>
      </c>
      <c r="B825" s="0" t="n">
        <v>10.84</v>
      </c>
      <c r="C825" s="53" t="n">
        <v>10.9</v>
      </c>
      <c r="D825" s="64" t="n">
        <f aca="false">(1+B825/100)^(1/252)</f>
        <v>1.00040848632055</v>
      </c>
      <c r="E825" s="64" t="n">
        <f aca="false">D825*E824</f>
        <v>1.3384092660071</v>
      </c>
    </row>
    <row r="826" customFormat="false" ht="15" hidden="false" customHeight="false" outlineLevel="0" collapsed="false">
      <c r="A826" s="67" t="n">
        <f aca="false">A825+1</f>
        <v>41919</v>
      </c>
      <c r="B826" s="0" t="n">
        <v>10.84</v>
      </c>
      <c r="C826" s="53" t="n">
        <v>10.9</v>
      </c>
      <c r="D826" s="64" t="n">
        <f aca="false">(1+B826/100)^(1/252)</f>
        <v>1.00040848632055</v>
      </c>
      <c r="E826" s="64" t="n">
        <f aca="false">D826*E825</f>
        <v>1.33895598788356</v>
      </c>
    </row>
    <row r="827" customFormat="false" ht="15" hidden="false" customHeight="false" outlineLevel="0" collapsed="false">
      <c r="A827" s="67" t="n">
        <f aca="false">A826+1</f>
        <v>41920</v>
      </c>
      <c r="B827" s="0" t="n">
        <v>10.84</v>
      </c>
      <c r="C827" s="53" t="n">
        <v>10.9</v>
      </c>
      <c r="D827" s="64" t="n">
        <f aca="false">(1+B827/100)^(1/252)</f>
        <v>1.00040848632055</v>
      </c>
      <c r="E827" s="64" t="n">
        <f aca="false">D827*E826</f>
        <v>1.33950293308843</v>
      </c>
    </row>
    <row r="828" customFormat="false" ht="15" hidden="false" customHeight="false" outlineLevel="0" collapsed="false">
      <c r="A828" s="67" t="n">
        <f aca="false">A827+1</f>
        <v>41921</v>
      </c>
      <c r="B828" s="0" t="n">
        <v>10.84</v>
      </c>
      <c r="C828" s="53" t="n">
        <v>10.9</v>
      </c>
      <c r="D828" s="64" t="n">
        <f aca="false">(1+B828/100)^(1/252)</f>
        <v>1.00040848632055</v>
      </c>
      <c r="E828" s="64" t="n">
        <f aca="false">D828*E827</f>
        <v>1.34005010171293</v>
      </c>
    </row>
    <row r="829" customFormat="false" ht="15" hidden="false" customHeight="false" outlineLevel="0" collapsed="false">
      <c r="A829" s="67" t="n">
        <f aca="false">A828+1</f>
        <v>41922</v>
      </c>
      <c r="B829" s="0" t="n">
        <v>10.81</v>
      </c>
      <c r="C829" s="53" t="n">
        <v>10.9</v>
      </c>
      <c r="D829" s="64" t="n">
        <f aca="false">(1+B829/100)^(1/252)</f>
        <v>1.0004074116877</v>
      </c>
      <c r="E829" s="64" t="n">
        <f aca="false">D829*E828</f>
        <v>1.34059605378648</v>
      </c>
    </row>
    <row r="830" customFormat="false" ht="15" hidden="false" customHeight="false" outlineLevel="0" collapsed="false">
      <c r="A830" s="67" t="n">
        <f aca="false">A829+1+2</f>
        <v>41925</v>
      </c>
      <c r="B830" s="0" t="n">
        <v>10.84</v>
      </c>
      <c r="C830" s="53" t="n">
        <v>10.9</v>
      </c>
      <c r="D830" s="64" t="n">
        <f aca="false">(1+B830/100)^(1/252)</f>
        <v>1.00040848632055</v>
      </c>
      <c r="E830" s="64" t="n">
        <f aca="false">D830*E829</f>
        <v>1.34114366893583</v>
      </c>
    </row>
    <row r="831" customFormat="false" ht="15" hidden="false" customHeight="false" outlineLevel="0" collapsed="false">
      <c r="A831" s="67" t="n">
        <f aca="false">A830+1</f>
        <v>41926</v>
      </c>
      <c r="B831" s="0" t="n">
        <v>10.81</v>
      </c>
      <c r="C831" s="53" t="n">
        <v>10.9</v>
      </c>
      <c r="D831" s="64" t="n">
        <f aca="false">(1+B831/100)^(1/252)</f>
        <v>1.0004074116877</v>
      </c>
      <c r="E831" s="64" t="n">
        <f aca="false">D831*E830</f>
        <v>1.34169006654144</v>
      </c>
    </row>
    <row r="832" customFormat="false" ht="15" hidden="false" customHeight="false" outlineLevel="0" collapsed="false">
      <c r="A832" s="67" t="n">
        <f aca="false">A831+1</f>
        <v>41927</v>
      </c>
      <c r="B832" s="0" t="n">
        <v>10.84</v>
      </c>
      <c r="C832" s="53" t="n">
        <v>10.9</v>
      </c>
      <c r="D832" s="64" t="n">
        <f aca="false">(1+B832/100)^(1/252)</f>
        <v>1.00040848632055</v>
      </c>
      <c r="E832" s="64" t="n">
        <f aca="false">D832*E831</f>
        <v>1.34223812858004</v>
      </c>
    </row>
    <row r="833" customFormat="false" ht="15" hidden="false" customHeight="false" outlineLevel="0" collapsed="false">
      <c r="A833" s="67" t="n">
        <f aca="false">A832+1</f>
        <v>41928</v>
      </c>
      <c r="B833" s="0" t="n">
        <v>10.84</v>
      </c>
      <c r="C833" s="53" t="n">
        <v>10.9</v>
      </c>
      <c r="D833" s="64" t="n">
        <f aca="false">(1+B833/100)^(1/252)</f>
        <v>1.00040848632055</v>
      </c>
      <c r="E833" s="64" t="n">
        <f aca="false">D833*E832</f>
        <v>1.34278641449449</v>
      </c>
    </row>
    <row r="834" customFormat="false" ht="15" hidden="false" customHeight="false" outlineLevel="0" collapsed="false">
      <c r="A834" s="67" t="n">
        <f aca="false">A833+1</f>
        <v>41929</v>
      </c>
      <c r="B834" s="0" t="n">
        <v>10.84</v>
      </c>
      <c r="C834" s="53" t="n">
        <v>10.9</v>
      </c>
      <c r="D834" s="64" t="n">
        <f aca="false">(1+B834/100)^(1/252)</f>
        <v>1.00040848632055</v>
      </c>
      <c r="E834" s="64" t="n">
        <f aca="false">D834*E833</f>
        <v>1.34333492437623</v>
      </c>
    </row>
    <row r="835" customFormat="false" ht="15" hidden="false" customHeight="false" outlineLevel="0" collapsed="false">
      <c r="A835" s="67" t="n">
        <f aca="false">A834+1+2</f>
        <v>41932</v>
      </c>
      <c r="B835" s="0" t="n">
        <v>10.84</v>
      </c>
      <c r="C835" s="53" t="n">
        <v>10.9</v>
      </c>
      <c r="D835" s="64" t="n">
        <f aca="false">(1+B835/100)^(1/252)</f>
        <v>1.00040848632055</v>
      </c>
      <c r="E835" s="64" t="n">
        <f aca="false">D835*E834</f>
        <v>1.34388365831675</v>
      </c>
    </row>
    <row r="836" customFormat="false" ht="15" hidden="false" customHeight="false" outlineLevel="0" collapsed="false">
      <c r="A836" s="67" t="n">
        <f aca="false">A835+1</f>
        <v>41933</v>
      </c>
      <c r="B836" s="0" t="n">
        <v>10.84</v>
      </c>
      <c r="C836" s="53" t="n">
        <v>10.9</v>
      </c>
      <c r="D836" s="64" t="n">
        <f aca="false">(1+B836/100)^(1/252)</f>
        <v>1.00040848632055</v>
      </c>
      <c r="E836" s="64" t="n">
        <f aca="false">D836*E835</f>
        <v>1.34443261640758</v>
      </c>
    </row>
    <row r="837" customFormat="false" ht="15" hidden="false" customHeight="false" outlineLevel="0" collapsed="false">
      <c r="A837" s="67" t="n">
        <f aca="false">A836+1</f>
        <v>41934</v>
      </c>
      <c r="B837" s="0" t="n">
        <v>10.84</v>
      </c>
      <c r="C837" s="53" t="n">
        <v>10.9</v>
      </c>
      <c r="D837" s="64" t="n">
        <f aca="false">(1+B837/100)^(1/252)</f>
        <v>1.00040848632055</v>
      </c>
      <c r="E837" s="64" t="n">
        <f aca="false">D837*E836</f>
        <v>1.34498179874028</v>
      </c>
    </row>
    <row r="838" customFormat="false" ht="15" hidden="false" customHeight="false" outlineLevel="0" collapsed="false">
      <c r="A838" s="67" t="n">
        <f aca="false">A837+1</f>
        <v>41935</v>
      </c>
      <c r="B838" s="0" t="n">
        <v>10.84</v>
      </c>
      <c r="C838" s="53" t="n">
        <v>10.9</v>
      </c>
      <c r="D838" s="64" t="n">
        <f aca="false">(1+B838/100)^(1/252)</f>
        <v>1.00040848632055</v>
      </c>
      <c r="E838" s="64" t="n">
        <f aca="false">D838*E837</f>
        <v>1.34553120540645</v>
      </c>
    </row>
    <row r="839" customFormat="false" ht="15" hidden="false" customHeight="false" outlineLevel="0" collapsed="false">
      <c r="A839" s="67" t="n">
        <f aca="false">A838+1</f>
        <v>41936</v>
      </c>
      <c r="B839" s="0" t="n">
        <v>10.84</v>
      </c>
      <c r="C839" s="53" t="n">
        <v>10.9</v>
      </c>
      <c r="D839" s="64" t="n">
        <f aca="false">(1+B839/100)^(1/252)</f>
        <v>1.00040848632055</v>
      </c>
      <c r="E839" s="64" t="n">
        <f aca="false">D839*E838</f>
        <v>1.34608083649773</v>
      </c>
    </row>
    <row r="840" customFormat="false" ht="15" hidden="false" customHeight="false" outlineLevel="0" collapsed="false">
      <c r="A840" s="67" t="n">
        <f aca="false">A839+1+2</f>
        <v>41939</v>
      </c>
      <c r="B840" s="0" t="n">
        <v>10.84</v>
      </c>
      <c r="C840" s="53" t="n">
        <v>10.9</v>
      </c>
      <c r="D840" s="64" t="n">
        <f aca="false">(1+B840/100)^(1/252)</f>
        <v>1.00040848632055</v>
      </c>
      <c r="E840" s="64" t="n">
        <f aca="false">D840*E839</f>
        <v>1.3466306921058</v>
      </c>
    </row>
    <row r="841" customFormat="false" ht="15" hidden="false" customHeight="false" outlineLevel="0" collapsed="false">
      <c r="A841" s="67" t="n">
        <f aca="false">A840+1</f>
        <v>41940</v>
      </c>
      <c r="B841" s="0" t="n">
        <v>10.84</v>
      </c>
      <c r="C841" s="53" t="n">
        <v>10.9</v>
      </c>
      <c r="D841" s="64" t="n">
        <f aca="false">(1+B841/100)^(1/252)</f>
        <v>1.00040848632055</v>
      </c>
      <c r="E841" s="64" t="n">
        <f aca="false">D841*E840</f>
        <v>1.34718077232235</v>
      </c>
    </row>
    <row r="842" customFormat="false" ht="15" hidden="false" customHeight="false" outlineLevel="0" collapsed="false">
      <c r="A842" s="67" t="n">
        <f aca="false">A841+1</f>
        <v>41941</v>
      </c>
      <c r="B842" s="0" t="n">
        <v>10.84</v>
      </c>
      <c r="C842" s="53" t="n">
        <v>10.9</v>
      </c>
      <c r="D842" s="64" t="n">
        <f aca="false">(1+B842/100)^(1/252)</f>
        <v>1.00040848632055</v>
      </c>
      <c r="E842" s="64" t="n">
        <f aca="false">D842*E841</f>
        <v>1.34773107723915</v>
      </c>
    </row>
    <row r="843" customFormat="false" ht="15" hidden="false" customHeight="false" outlineLevel="0" collapsed="false">
      <c r="A843" s="67" t="n">
        <f aca="false">A842+1</f>
        <v>41942</v>
      </c>
      <c r="B843" s="0" t="n">
        <v>11.06</v>
      </c>
      <c r="C843" s="53" t="n">
        <v>11.15</v>
      </c>
      <c r="D843" s="64" t="n">
        <f aca="false">(1+B843/100)^(1/252)</f>
        <v>1.00041635812055</v>
      </c>
      <c r="E843" s="64" t="n">
        <f aca="false">D843*E842</f>
        <v>1.34829221601748</v>
      </c>
    </row>
    <row r="844" customFormat="false" ht="15" hidden="false" customHeight="false" outlineLevel="0" collapsed="false">
      <c r="A844" s="67" t="n">
        <f aca="false">A843+1</f>
        <v>41943</v>
      </c>
      <c r="B844" s="0" t="n">
        <v>11.06</v>
      </c>
      <c r="C844" s="53" t="n">
        <v>11.15</v>
      </c>
      <c r="D844" s="64" t="n">
        <f aca="false">(1+B844/100)^(1/252)</f>
        <v>1.00041635812055</v>
      </c>
      <c r="E844" s="64" t="n">
        <f aca="false">D844*E843</f>
        <v>1.3488535884305</v>
      </c>
    </row>
    <row r="845" customFormat="false" ht="15" hidden="false" customHeight="false" outlineLevel="0" collapsed="false">
      <c r="A845" s="67" t="n">
        <f aca="false">A844+1+2</f>
        <v>41946</v>
      </c>
      <c r="B845" s="0" t="n">
        <v>11.06</v>
      </c>
      <c r="C845" s="53" t="n">
        <v>11.15</v>
      </c>
      <c r="D845" s="64" t="n">
        <f aca="false">(1+B845/100)^(1/252)</f>
        <v>1.00041635812055</v>
      </c>
      <c r="E845" s="64" t="n">
        <f aca="false">D845*E844</f>
        <v>1.34941519457547</v>
      </c>
    </row>
    <row r="846" customFormat="false" ht="15" hidden="false" customHeight="false" outlineLevel="0" collapsed="false">
      <c r="A846" s="67" t="n">
        <f aca="false">A845+1</f>
        <v>41947</v>
      </c>
      <c r="B846" s="0" t="n">
        <v>11.09</v>
      </c>
      <c r="C846" s="53" t="n">
        <v>11.15</v>
      </c>
      <c r="D846" s="64" t="n">
        <f aca="false">(1+B846/100)^(1/252)</f>
        <v>1.00041743034427</v>
      </c>
      <c r="E846" s="64" t="n">
        <f aca="false">D846*E845</f>
        <v>1.34997848142472</v>
      </c>
    </row>
    <row r="847" customFormat="false" ht="15" hidden="false" customHeight="false" outlineLevel="0" collapsed="false">
      <c r="A847" s="67" t="n">
        <f aca="false">A846+1</f>
        <v>41948</v>
      </c>
      <c r="B847" s="0" t="n">
        <v>11.09</v>
      </c>
      <c r="C847" s="53" t="n">
        <v>11.15</v>
      </c>
      <c r="D847" s="64" t="n">
        <f aca="false">(1+B847/100)^(1/252)</f>
        <v>1.00041743034427</v>
      </c>
      <c r="E847" s="64" t="n">
        <f aca="false">D847*E846</f>
        <v>1.35054200340698</v>
      </c>
    </row>
    <row r="848" customFormat="false" ht="15" hidden="false" customHeight="false" outlineLevel="0" collapsed="false">
      <c r="A848" s="67" t="n">
        <f aca="false">A847+1</f>
        <v>41949</v>
      </c>
      <c r="B848" s="0" t="n">
        <v>11.09</v>
      </c>
      <c r="C848" s="53" t="n">
        <v>11.15</v>
      </c>
      <c r="D848" s="64" t="n">
        <f aca="false">(1+B848/100)^(1/252)</f>
        <v>1.00041743034427</v>
      </c>
      <c r="E848" s="64" t="n">
        <f aca="false">D848*E847</f>
        <v>1.35110576062042</v>
      </c>
    </row>
    <row r="849" customFormat="false" ht="15" hidden="false" customHeight="false" outlineLevel="0" collapsed="false">
      <c r="A849" s="67" t="n">
        <f aca="false">A848+1</f>
        <v>41950</v>
      </c>
      <c r="B849" s="0" t="n">
        <v>11.09</v>
      </c>
      <c r="C849" s="53" t="n">
        <v>11.15</v>
      </c>
      <c r="D849" s="64" t="n">
        <f aca="false">(1+B849/100)^(1/252)</f>
        <v>1.00041743034427</v>
      </c>
      <c r="E849" s="64" t="n">
        <f aca="false">D849*E848</f>
        <v>1.35166975316323</v>
      </c>
    </row>
    <row r="850" customFormat="false" ht="15" hidden="false" customHeight="false" outlineLevel="0" collapsed="false">
      <c r="A850" s="67" t="n">
        <f aca="false">A849+1+2</f>
        <v>41953</v>
      </c>
      <c r="B850" s="0" t="n">
        <v>11.09</v>
      </c>
      <c r="C850" s="53" t="n">
        <v>11.15</v>
      </c>
      <c r="D850" s="64" t="n">
        <f aca="false">(1+B850/100)^(1/252)</f>
        <v>1.00041743034427</v>
      </c>
      <c r="E850" s="64" t="n">
        <f aca="false">D850*E849</f>
        <v>1.35223398113364</v>
      </c>
    </row>
    <row r="851" customFormat="false" ht="15" hidden="false" customHeight="false" outlineLevel="0" collapsed="false">
      <c r="A851" s="67" t="n">
        <f aca="false">A850+1</f>
        <v>41954</v>
      </c>
      <c r="B851" s="0" t="n">
        <v>11.09</v>
      </c>
      <c r="C851" s="53" t="n">
        <v>11.15</v>
      </c>
      <c r="D851" s="64" t="n">
        <f aca="false">(1+B851/100)^(1/252)</f>
        <v>1.00041743034427</v>
      </c>
      <c r="E851" s="64" t="n">
        <f aca="false">D851*E850</f>
        <v>1.35279844462992</v>
      </c>
    </row>
    <row r="852" customFormat="false" ht="15" hidden="false" customHeight="false" outlineLevel="0" collapsed="false">
      <c r="A852" s="67" t="n">
        <f aca="false">A851+1</f>
        <v>41955</v>
      </c>
      <c r="B852" s="0" t="n">
        <v>11.09</v>
      </c>
      <c r="C852" s="53" t="n">
        <v>11.15</v>
      </c>
      <c r="D852" s="64" t="n">
        <f aca="false">(1+B852/100)^(1/252)</f>
        <v>1.00041743034427</v>
      </c>
      <c r="E852" s="64" t="n">
        <f aca="false">D852*E851</f>
        <v>1.3533631437504</v>
      </c>
    </row>
    <row r="853" customFormat="false" ht="15" hidden="false" customHeight="false" outlineLevel="0" collapsed="false">
      <c r="A853" s="67" t="n">
        <f aca="false">A852+1</f>
        <v>41956</v>
      </c>
      <c r="B853" s="0" t="n">
        <v>11.09</v>
      </c>
      <c r="C853" s="53" t="n">
        <v>11.15</v>
      </c>
      <c r="D853" s="64" t="n">
        <f aca="false">(1+B853/100)^(1/252)</f>
        <v>1.00041743034427</v>
      </c>
      <c r="E853" s="64" t="n">
        <f aca="false">D853*E852</f>
        <v>1.35392807859342</v>
      </c>
    </row>
    <row r="854" customFormat="false" ht="15" hidden="false" customHeight="false" outlineLevel="0" collapsed="false">
      <c r="A854" s="67" t="n">
        <f aca="false">A853+1</f>
        <v>41957</v>
      </c>
      <c r="B854" s="0" t="n">
        <v>11.09</v>
      </c>
      <c r="C854" s="53" t="n">
        <v>11.15</v>
      </c>
      <c r="D854" s="64" t="n">
        <f aca="false">(1+B854/100)^(1/252)</f>
        <v>1.00041743034427</v>
      </c>
      <c r="E854" s="64" t="n">
        <f aca="false">D854*E853</f>
        <v>1.35449324925739</v>
      </c>
    </row>
    <row r="855" customFormat="false" ht="15" hidden="false" customHeight="false" outlineLevel="0" collapsed="false">
      <c r="A855" s="67" t="n">
        <f aca="false">A854+1+2</f>
        <v>41960</v>
      </c>
      <c r="B855" s="0" t="n">
        <v>11.09</v>
      </c>
      <c r="C855" s="53" t="n">
        <v>11.15</v>
      </c>
      <c r="D855" s="64" t="n">
        <f aca="false">(1+B855/100)^(1/252)</f>
        <v>1.00041743034427</v>
      </c>
      <c r="E855" s="64" t="n">
        <f aca="false">D855*E854</f>
        <v>1.35505865584075</v>
      </c>
    </row>
    <row r="856" customFormat="false" ht="15" hidden="false" customHeight="false" outlineLevel="0" collapsed="false">
      <c r="A856" s="67" t="n">
        <f aca="false">A855+1</f>
        <v>41961</v>
      </c>
      <c r="B856" s="0" t="n">
        <v>11.09</v>
      </c>
      <c r="C856" s="53" t="n">
        <v>11.15</v>
      </c>
      <c r="D856" s="64" t="n">
        <f aca="false">(1+B856/100)^(1/252)</f>
        <v>1.00041743034427</v>
      </c>
      <c r="E856" s="64" t="n">
        <f aca="false">D856*E855</f>
        <v>1.35562429844197</v>
      </c>
    </row>
    <row r="857" customFormat="false" ht="15" hidden="false" customHeight="false" outlineLevel="0" collapsed="false">
      <c r="A857" s="67" t="n">
        <f aca="false">A856+1</f>
        <v>41962</v>
      </c>
      <c r="B857" s="0" t="n">
        <v>11.09</v>
      </c>
      <c r="C857" s="53" t="n">
        <v>11.15</v>
      </c>
      <c r="D857" s="64" t="n">
        <f aca="false">(1+B857/100)^(1/252)</f>
        <v>1.00041743034427</v>
      </c>
      <c r="E857" s="64" t="n">
        <f aca="false">D857*E856</f>
        <v>1.35619017715957</v>
      </c>
    </row>
    <row r="858" customFormat="false" ht="15" hidden="false" customHeight="false" outlineLevel="0" collapsed="false">
      <c r="A858" s="67" t="n">
        <f aca="false">A857+1</f>
        <v>41963</v>
      </c>
      <c r="B858" s="0" t="n">
        <v>11.09</v>
      </c>
      <c r="C858" s="53" t="n">
        <v>11.15</v>
      </c>
      <c r="D858" s="64" t="n">
        <f aca="false">(1+B858/100)^(1/252)</f>
        <v>1.00041743034427</v>
      </c>
      <c r="E858" s="64" t="n">
        <f aca="false">D858*E857</f>
        <v>1.35675629209213</v>
      </c>
    </row>
    <row r="859" customFormat="false" ht="15" hidden="false" customHeight="false" outlineLevel="0" collapsed="false">
      <c r="A859" s="67" t="n">
        <f aca="false">A858+1</f>
        <v>41964</v>
      </c>
      <c r="B859" s="0" t="n">
        <v>11.09</v>
      </c>
      <c r="C859" s="53" t="n">
        <v>11.15</v>
      </c>
      <c r="D859" s="64" t="n">
        <f aca="false">(1+B859/100)^(1/252)</f>
        <v>1.00041743034427</v>
      </c>
      <c r="E859" s="64" t="n">
        <f aca="false">D859*E858</f>
        <v>1.35732264333823</v>
      </c>
    </row>
    <row r="860" customFormat="false" ht="15" hidden="false" customHeight="false" outlineLevel="0" collapsed="false">
      <c r="A860" s="67" t="n">
        <f aca="false">A859+1+2</f>
        <v>41967</v>
      </c>
      <c r="B860" s="0" t="n">
        <v>11.09</v>
      </c>
      <c r="C860" s="53" t="n">
        <v>11.15</v>
      </c>
      <c r="D860" s="64" t="n">
        <f aca="false">(1+B860/100)^(1/252)</f>
        <v>1.00041743034427</v>
      </c>
      <c r="E860" s="64" t="n">
        <f aca="false">D860*E859</f>
        <v>1.35788923099653</v>
      </c>
    </row>
    <row r="861" customFormat="false" ht="15" hidden="false" customHeight="false" outlineLevel="0" collapsed="false">
      <c r="A861" s="67" t="n">
        <f aca="false">A860+1</f>
        <v>41968</v>
      </c>
      <c r="B861" s="0" t="n">
        <v>11.09</v>
      </c>
      <c r="C861" s="53" t="n">
        <v>11.15</v>
      </c>
      <c r="D861" s="64" t="n">
        <f aca="false">(1+B861/100)^(1/252)</f>
        <v>1.00041743034427</v>
      </c>
      <c r="E861" s="64" t="n">
        <f aca="false">D861*E860</f>
        <v>1.35845605516571</v>
      </c>
    </row>
    <row r="862" customFormat="false" ht="15" hidden="false" customHeight="false" outlineLevel="0" collapsed="false">
      <c r="A862" s="67" t="n">
        <f aca="false">A861+1</f>
        <v>41969</v>
      </c>
      <c r="B862" s="0" t="n">
        <v>11.09</v>
      </c>
      <c r="C862" s="53" t="n">
        <v>11.15</v>
      </c>
      <c r="D862" s="64" t="n">
        <f aca="false">(1+B862/100)^(1/252)</f>
        <v>1.00041743034427</v>
      </c>
      <c r="E862" s="64" t="n">
        <f aca="false">D862*E861</f>
        <v>1.3590231159445</v>
      </c>
    </row>
    <row r="863" customFormat="false" ht="15" hidden="false" customHeight="false" outlineLevel="0" collapsed="false">
      <c r="A863" s="67" t="n">
        <f aca="false">A862+1</f>
        <v>41970</v>
      </c>
      <c r="B863" s="0" t="n">
        <v>11.06</v>
      </c>
      <c r="C863" s="53" t="n">
        <v>11.15</v>
      </c>
      <c r="D863" s="64" t="n">
        <f aca="false">(1+B863/100)^(1/252)</f>
        <v>1.00041635812055</v>
      </c>
      <c r="E863" s="64" t="n">
        <f aca="false">D863*E862</f>
        <v>1.35958895625485</v>
      </c>
    </row>
    <row r="864" customFormat="false" ht="15" hidden="false" customHeight="false" outlineLevel="0" collapsed="false">
      <c r="A864" s="67" t="n">
        <f aca="false">A863+1</f>
        <v>41971</v>
      </c>
      <c r="B864" s="0" t="n">
        <v>11.06</v>
      </c>
      <c r="C864" s="53" t="n">
        <v>11.15</v>
      </c>
      <c r="D864" s="64" t="n">
        <f aca="false">(1+B864/100)^(1/252)</f>
        <v>1.00041635812055</v>
      </c>
      <c r="E864" s="64" t="n">
        <f aca="false">D864*E863</f>
        <v>1.36015503215739</v>
      </c>
    </row>
    <row r="865" customFormat="false" ht="15" hidden="false" customHeight="false" outlineLevel="0" collapsed="false">
      <c r="A865" s="67" t="n">
        <f aca="false">A864+1+2</f>
        <v>41974</v>
      </c>
      <c r="B865" s="0" t="n">
        <v>11.06</v>
      </c>
      <c r="C865" s="53" t="n">
        <v>11.15</v>
      </c>
      <c r="D865" s="64" t="n">
        <f aca="false">(1+B865/100)^(1/252)</f>
        <v>1.00041635812055</v>
      </c>
      <c r="E865" s="64" t="n">
        <f aca="false">D865*E864</f>
        <v>1.36072134375024</v>
      </c>
    </row>
    <row r="866" customFormat="false" ht="15" hidden="false" customHeight="false" outlineLevel="0" collapsed="false">
      <c r="A866" s="67" t="n">
        <f aca="false">A865+1</f>
        <v>41975</v>
      </c>
      <c r="B866" s="0" t="n">
        <v>11.09</v>
      </c>
      <c r="C866" s="53" t="n">
        <v>11.15</v>
      </c>
      <c r="D866" s="64" t="n">
        <f aca="false">(1+B866/100)^(1/252)</f>
        <v>1.00041743034427</v>
      </c>
      <c r="E866" s="64" t="n">
        <f aca="false">D866*E865</f>
        <v>1.36128935012923</v>
      </c>
    </row>
    <row r="867" customFormat="false" ht="15" hidden="false" customHeight="false" outlineLevel="0" collapsed="false">
      <c r="A867" s="67" t="n">
        <f aca="false">A866+1</f>
        <v>41976</v>
      </c>
      <c r="B867" s="0" t="n">
        <v>11.09</v>
      </c>
      <c r="C867" s="53" t="n">
        <v>11.15</v>
      </c>
      <c r="D867" s="64" t="n">
        <f aca="false">(1+B867/100)^(1/252)</f>
        <v>1.00041743034427</v>
      </c>
      <c r="E867" s="64" t="n">
        <f aca="false">D867*E866</f>
        <v>1.36185759361131</v>
      </c>
    </row>
    <row r="868" customFormat="false" ht="15" hidden="false" customHeight="false" outlineLevel="0" collapsed="false">
      <c r="A868" s="67" t="n">
        <f aca="false">A867+1</f>
        <v>41977</v>
      </c>
      <c r="B868" s="0" t="n">
        <v>11.59</v>
      </c>
      <c r="C868" s="53" t="n">
        <v>11.65</v>
      </c>
      <c r="D868" s="64" t="n">
        <f aca="false">(1+B868/100)^(1/252)</f>
        <v>1.00043525840464</v>
      </c>
      <c r="E868" s="64" t="n">
        <f aca="false">D868*E867</f>
        <v>1.36245035357485</v>
      </c>
    </row>
    <row r="869" customFormat="false" ht="15" hidden="false" customHeight="false" outlineLevel="0" collapsed="false">
      <c r="A869" s="67" t="n">
        <f aca="false">A868+1</f>
        <v>41978</v>
      </c>
      <c r="B869" s="0" t="n">
        <v>11.59</v>
      </c>
      <c r="C869" s="53" t="n">
        <v>11.65</v>
      </c>
      <c r="D869" s="64" t="n">
        <f aca="false">(1+B869/100)^(1/252)</f>
        <v>1.00043525840464</v>
      </c>
      <c r="E869" s="64" t="n">
        <f aca="false">D869*E868</f>
        <v>1.36304337154216</v>
      </c>
    </row>
    <row r="870" customFormat="false" ht="15" hidden="false" customHeight="false" outlineLevel="0" collapsed="false">
      <c r="A870" s="67" t="n">
        <f aca="false">A869+1+2</f>
        <v>41981</v>
      </c>
      <c r="B870" s="0" t="n">
        <v>11.57</v>
      </c>
      <c r="C870" s="53" t="n">
        <v>11.65</v>
      </c>
      <c r="D870" s="64" t="n">
        <f aca="false">(1+B870/100)^(1/252)</f>
        <v>1.00043454681121</v>
      </c>
      <c r="E870" s="64" t="n">
        <f aca="false">D870*E869</f>
        <v>1.36363567769279</v>
      </c>
    </row>
    <row r="871" customFormat="false" ht="15" hidden="false" customHeight="false" outlineLevel="0" collapsed="false">
      <c r="A871" s="67" t="n">
        <f aca="false">A870+1</f>
        <v>41982</v>
      </c>
      <c r="B871" s="0" t="n">
        <v>11.57</v>
      </c>
      <c r="C871" s="53" t="n">
        <v>11.65</v>
      </c>
      <c r="D871" s="64" t="n">
        <f aca="false">(1+B871/100)^(1/252)</f>
        <v>1.00043454681121</v>
      </c>
      <c r="E871" s="64" t="n">
        <f aca="false">D871*E870</f>
        <v>1.36422824122818</v>
      </c>
    </row>
    <row r="872" customFormat="false" ht="15" hidden="false" customHeight="false" outlineLevel="0" collapsed="false">
      <c r="A872" s="67" t="n">
        <f aca="false">A871+1</f>
        <v>41983</v>
      </c>
      <c r="B872" s="0" t="n">
        <v>11.59</v>
      </c>
      <c r="C872" s="53" t="n">
        <v>11.65</v>
      </c>
      <c r="D872" s="64" t="n">
        <f aca="false">(1+B872/100)^(1/252)</f>
        <v>1.00043525840464</v>
      </c>
      <c r="E872" s="64" t="n">
        <f aca="false">D872*E871</f>
        <v>1.36482203303603</v>
      </c>
    </row>
    <row r="873" customFormat="false" ht="15" hidden="false" customHeight="false" outlineLevel="0" collapsed="false">
      <c r="A873" s="67" t="n">
        <f aca="false">A872+1</f>
        <v>41984</v>
      </c>
      <c r="B873" s="0" t="n">
        <v>11.59</v>
      </c>
      <c r="C873" s="53" t="n">
        <v>11.65</v>
      </c>
      <c r="D873" s="64" t="n">
        <f aca="false">(1+B873/100)^(1/252)</f>
        <v>1.00043525840464</v>
      </c>
      <c r="E873" s="64" t="n">
        <f aca="false">D873*E872</f>
        <v>1.36541608329675</v>
      </c>
    </row>
    <row r="874" customFormat="false" ht="15" hidden="false" customHeight="false" outlineLevel="0" collapsed="false">
      <c r="A874" s="67" t="n">
        <f aca="false">A873+1</f>
        <v>41985</v>
      </c>
      <c r="B874" s="0" t="n">
        <v>11.59</v>
      </c>
      <c r="C874" s="53" t="n">
        <v>11.65</v>
      </c>
      <c r="D874" s="64" t="n">
        <f aca="false">(1+B874/100)^(1/252)</f>
        <v>1.00043525840464</v>
      </c>
      <c r="E874" s="64" t="n">
        <f aca="false">D874*E873</f>
        <v>1.36601039212284</v>
      </c>
    </row>
    <row r="875" customFormat="false" ht="15" hidden="false" customHeight="false" outlineLevel="0" collapsed="false">
      <c r="A875" s="67" t="n">
        <f aca="false">A874+1+2</f>
        <v>41988</v>
      </c>
      <c r="B875" s="0" t="n">
        <v>11.59</v>
      </c>
      <c r="C875" s="53" t="n">
        <v>11.65</v>
      </c>
      <c r="D875" s="64" t="n">
        <f aca="false">(1+B875/100)^(1/252)</f>
        <v>1.00043525840464</v>
      </c>
      <c r="E875" s="64" t="n">
        <f aca="false">D875*E874</f>
        <v>1.36660495962684</v>
      </c>
    </row>
    <row r="876" customFormat="false" ht="15" hidden="false" customHeight="false" outlineLevel="0" collapsed="false">
      <c r="A876" s="67" t="n">
        <f aca="false">A875+1</f>
        <v>41989</v>
      </c>
      <c r="B876" s="0" t="n">
        <v>11.59</v>
      </c>
      <c r="C876" s="53" t="n">
        <v>11.65</v>
      </c>
      <c r="D876" s="64" t="n">
        <f aca="false">(1+B876/100)^(1/252)</f>
        <v>1.00043525840464</v>
      </c>
      <c r="E876" s="64" t="n">
        <f aca="false">D876*E875</f>
        <v>1.36719978592134</v>
      </c>
    </row>
    <row r="877" customFormat="false" ht="15" hidden="false" customHeight="false" outlineLevel="0" collapsed="false">
      <c r="A877" s="67" t="n">
        <f aca="false">A876+1</f>
        <v>41990</v>
      </c>
      <c r="B877" s="0" t="n">
        <v>11.59</v>
      </c>
      <c r="C877" s="53" t="n">
        <v>11.65</v>
      </c>
      <c r="D877" s="64" t="n">
        <f aca="false">(1+B877/100)^(1/252)</f>
        <v>1.00043525840464</v>
      </c>
      <c r="E877" s="64" t="n">
        <f aca="false">D877*E876</f>
        <v>1.36779487111899</v>
      </c>
    </row>
    <row r="878" customFormat="false" ht="15" hidden="false" customHeight="false" outlineLevel="0" collapsed="false">
      <c r="A878" s="67" t="n">
        <f aca="false">A877+1</f>
        <v>41991</v>
      </c>
      <c r="B878" s="0" t="n">
        <v>11.59</v>
      </c>
      <c r="C878" s="53" t="n">
        <v>11.65</v>
      </c>
      <c r="D878" s="64" t="n">
        <f aca="false">(1+B878/100)^(1/252)</f>
        <v>1.00043525840464</v>
      </c>
      <c r="E878" s="64" t="n">
        <f aca="false">D878*E877</f>
        <v>1.36839021533247</v>
      </c>
    </row>
    <row r="879" customFormat="false" ht="15" hidden="false" customHeight="false" outlineLevel="0" collapsed="false">
      <c r="A879" s="67" t="n">
        <f aca="false">A878+1</f>
        <v>41992</v>
      </c>
      <c r="B879" s="0" t="n">
        <v>11.59</v>
      </c>
      <c r="C879" s="53" t="n">
        <v>11.65</v>
      </c>
      <c r="D879" s="64" t="n">
        <f aca="false">(1+B879/100)^(1/252)</f>
        <v>1.00043525840464</v>
      </c>
      <c r="E879" s="64" t="n">
        <f aca="false">D879*E878</f>
        <v>1.36898581867452</v>
      </c>
    </row>
    <row r="880" customFormat="false" ht="15" hidden="false" customHeight="false" outlineLevel="0" collapsed="false">
      <c r="A880" s="67" t="n">
        <f aca="false">A879+1+2</f>
        <v>41995</v>
      </c>
      <c r="B880" s="0" t="n">
        <v>11.57</v>
      </c>
      <c r="C880" s="53" t="n">
        <v>11.65</v>
      </c>
      <c r="D880" s="64" t="n">
        <f aca="false">(1+B880/100)^(1/252)</f>
        <v>1.00043454681121</v>
      </c>
      <c r="E880" s="64" t="n">
        <f aca="false">D880*E879</f>
        <v>1.36958070709662</v>
      </c>
    </row>
    <row r="881" customFormat="false" ht="15" hidden="false" customHeight="false" outlineLevel="0" collapsed="false">
      <c r="A881" s="67" t="n">
        <f aca="false">A880+1</f>
        <v>41996</v>
      </c>
      <c r="B881" s="0" t="n">
        <v>11.57</v>
      </c>
      <c r="C881" s="53" t="n">
        <v>11.65</v>
      </c>
      <c r="D881" s="64" t="n">
        <f aca="false">(1+B881/100)^(1/252)</f>
        <v>1.00043454681121</v>
      </c>
      <c r="E881" s="64" t="n">
        <f aca="false">D881*E880</f>
        <v>1.37017585402557</v>
      </c>
    </row>
    <row r="882" customFormat="false" ht="15" hidden="false" customHeight="false" outlineLevel="0" collapsed="false">
      <c r="A882" s="67" t="n">
        <f aca="false">A881+1</f>
        <v>41997</v>
      </c>
      <c r="B882" s="0" t="n">
        <v>11.57</v>
      </c>
      <c r="C882" s="53" t="n">
        <v>11.65</v>
      </c>
      <c r="D882" s="64" t="n">
        <f aca="false">(1+B882/100)^(1/252)</f>
        <v>1.00043454681121</v>
      </c>
      <c r="E882" s="64" t="n">
        <f aca="false">D882*E881</f>
        <v>1.37077125957373</v>
      </c>
    </row>
    <row r="883" customFormat="false" ht="15" hidden="false" customHeight="false" outlineLevel="0" collapsed="false">
      <c r="A883" s="67" t="n">
        <f aca="false">A882+1+1</f>
        <v>41999</v>
      </c>
      <c r="B883" s="0" t="n">
        <v>11.59</v>
      </c>
      <c r="C883" s="53" t="n">
        <v>11.65</v>
      </c>
      <c r="D883" s="64" t="n">
        <f aca="false">(1+B883/100)^(1/252)</f>
        <v>1.00043525840464</v>
      </c>
      <c r="E883" s="64" t="n">
        <f aca="false">D883*E882</f>
        <v>1.3713678992853</v>
      </c>
    </row>
    <row r="884" customFormat="false" ht="15" hidden="false" customHeight="false" outlineLevel="0" collapsed="false">
      <c r="A884" s="67" t="n">
        <f aca="false">A883+1+2</f>
        <v>42002</v>
      </c>
      <c r="B884" s="0" t="n">
        <v>11.57</v>
      </c>
      <c r="C884" s="53" t="n">
        <v>11.65</v>
      </c>
      <c r="D884" s="64" t="n">
        <f aca="false">(1+B884/100)^(1/252)</f>
        <v>1.00043454681121</v>
      </c>
      <c r="E884" s="64" t="n">
        <f aca="false">D884*E883</f>
        <v>1.37196382283293</v>
      </c>
    </row>
    <row r="885" customFormat="false" ht="15" hidden="false" customHeight="false" outlineLevel="0" collapsed="false">
      <c r="A885" s="67" t="n">
        <f aca="false">A884+1</f>
        <v>42003</v>
      </c>
      <c r="B885" s="0" t="n">
        <v>11.57</v>
      </c>
      <c r="C885" s="53" t="n">
        <v>11.65</v>
      </c>
      <c r="D885" s="64" t="n">
        <f aca="false">(1+B885/100)^(1/252)</f>
        <v>1.00043454681121</v>
      </c>
      <c r="E885" s="64" t="n">
        <f aca="false">D885*E884</f>
        <v>1.37256000533723</v>
      </c>
    </row>
    <row r="886" customFormat="false" ht="15" hidden="false" customHeight="false" outlineLevel="0" collapsed="false">
      <c r="A886" s="67" t="n">
        <f aca="false">A885+1</f>
        <v>42004</v>
      </c>
      <c r="B886" s="0" t="n">
        <v>11.57</v>
      </c>
      <c r="C886" s="53" t="n">
        <v>11.65</v>
      </c>
      <c r="D886" s="64" t="n">
        <f aca="false">(1+B886/100)^(1/252)</f>
        <v>1.00043454681121</v>
      </c>
      <c r="E886" s="64" t="n">
        <f aca="false">D886*E885</f>
        <v>1.37315644691074</v>
      </c>
    </row>
    <row r="887" customFormat="false" ht="15" hidden="false" customHeight="false" outlineLevel="0" collapsed="false">
      <c r="A887" s="67" t="n">
        <f aca="false">A886+1+1</f>
        <v>42006</v>
      </c>
      <c r="B887" s="0" t="n">
        <v>11.57</v>
      </c>
      <c r="C887" s="53" t="n">
        <v>11.65</v>
      </c>
      <c r="D887" s="64" t="n">
        <f aca="false">(1+B887/100)^(1/252)</f>
        <v>1.00043454681121</v>
      </c>
      <c r="E887" s="64" t="n">
        <f aca="false">D887*E886</f>
        <v>1.37375314766603</v>
      </c>
    </row>
    <row r="888" customFormat="false" ht="15" hidden="false" customHeight="false" outlineLevel="0" collapsed="false">
      <c r="A888" s="67" t="n">
        <f aca="false">A887+1+2</f>
        <v>42009</v>
      </c>
      <c r="B888" s="0" t="n">
        <v>11.57</v>
      </c>
      <c r="C888" s="53" t="n">
        <v>11.65</v>
      </c>
      <c r="D888" s="64" t="n">
        <f aca="false">(1+B888/100)^(1/252)</f>
        <v>1.00043454681121</v>
      </c>
      <c r="E888" s="64" t="n">
        <f aca="false">D888*E887</f>
        <v>1.37435010771573</v>
      </c>
    </row>
    <row r="889" customFormat="false" ht="15" hidden="false" customHeight="false" outlineLevel="0" collapsed="false">
      <c r="A889" s="67" t="n">
        <f aca="false">A888+1</f>
        <v>42010</v>
      </c>
      <c r="B889" s="0" t="n">
        <v>11.57</v>
      </c>
      <c r="C889" s="53" t="n">
        <v>11.65</v>
      </c>
      <c r="D889" s="64" t="n">
        <f aca="false">(1+B889/100)^(1/252)</f>
        <v>1.00043454681121</v>
      </c>
      <c r="E889" s="64" t="n">
        <f aca="false">D889*E888</f>
        <v>1.37494732717252</v>
      </c>
    </row>
    <row r="890" customFormat="false" ht="15" hidden="false" customHeight="false" outlineLevel="0" collapsed="false">
      <c r="A890" s="67" t="n">
        <f aca="false">A889+1</f>
        <v>42011</v>
      </c>
      <c r="B890" s="0" t="n">
        <v>11.57</v>
      </c>
      <c r="C890" s="53" t="n">
        <v>11.65</v>
      </c>
      <c r="D890" s="64" t="n">
        <f aca="false">(1+B890/100)^(1/252)</f>
        <v>1.00043454681121</v>
      </c>
      <c r="E890" s="64" t="n">
        <f aca="false">D890*E889</f>
        <v>1.37554480614912</v>
      </c>
    </row>
    <row r="891" customFormat="false" ht="15" hidden="false" customHeight="false" outlineLevel="0" collapsed="false">
      <c r="A891" s="67" t="n">
        <f aca="false">A890+1</f>
        <v>42012</v>
      </c>
      <c r="B891" s="0" t="n">
        <v>11.57</v>
      </c>
      <c r="C891" s="53" t="n">
        <v>11.65</v>
      </c>
      <c r="D891" s="64" t="n">
        <f aca="false">(1+B891/100)^(1/252)</f>
        <v>1.00043454681121</v>
      </c>
      <c r="E891" s="64" t="n">
        <f aca="false">D891*E890</f>
        <v>1.3761425447583</v>
      </c>
    </row>
    <row r="892" customFormat="false" ht="15" hidden="false" customHeight="false" outlineLevel="0" collapsed="false">
      <c r="A892" s="67" t="n">
        <f aca="false">A891+1</f>
        <v>42013</v>
      </c>
      <c r="B892" s="0" t="n">
        <v>11.57</v>
      </c>
      <c r="C892" s="53" t="n">
        <v>11.65</v>
      </c>
      <c r="D892" s="64" t="n">
        <f aca="false">(1+B892/100)^(1/252)</f>
        <v>1.00043454681121</v>
      </c>
      <c r="E892" s="64" t="n">
        <f aca="false">D892*E891</f>
        <v>1.37674054311289</v>
      </c>
    </row>
    <row r="893" customFormat="false" ht="15" hidden="false" customHeight="false" outlineLevel="0" collapsed="false">
      <c r="A893" s="67" t="n">
        <f aca="false">A892+1+2</f>
        <v>42016</v>
      </c>
      <c r="B893" s="0" t="n">
        <v>11.57</v>
      </c>
      <c r="C893" s="53" t="n">
        <v>11.65</v>
      </c>
      <c r="D893" s="64" t="n">
        <f aca="false">(1+B893/100)^(1/252)</f>
        <v>1.00043454681121</v>
      </c>
      <c r="E893" s="64" t="n">
        <f aca="false">D893*E892</f>
        <v>1.37733880132576</v>
      </c>
    </row>
    <row r="894" customFormat="false" ht="15" hidden="false" customHeight="false" outlineLevel="0" collapsed="false">
      <c r="A894" s="67" t="n">
        <f aca="false">A893+1</f>
        <v>42017</v>
      </c>
      <c r="B894" s="0" t="n">
        <v>11.57</v>
      </c>
      <c r="C894" s="53" t="n">
        <v>11.65</v>
      </c>
      <c r="D894" s="64" t="n">
        <f aca="false">(1+B894/100)^(1/252)</f>
        <v>1.00043454681121</v>
      </c>
      <c r="E894" s="64" t="n">
        <f aca="false">D894*E893</f>
        <v>1.37793731950983</v>
      </c>
    </row>
    <row r="895" customFormat="false" ht="15" hidden="false" customHeight="false" outlineLevel="0" collapsed="false">
      <c r="A895" s="67" t="n">
        <f aca="false">A894+1</f>
        <v>42018</v>
      </c>
      <c r="B895" s="0" t="n">
        <v>11.57</v>
      </c>
      <c r="C895" s="53" t="n">
        <v>11.65</v>
      </c>
      <c r="D895" s="64" t="n">
        <f aca="false">(1+B895/100)^(1/252)</f>
        <v>1.00043454681121</v>
      </c>
      <c r="E895" s="64" t="n">
        <f aca="false">D895*E894</f>
        <v>1.37853609777806</v>
      </c>
    </row>
    <row r="896" customFormat="false" ht="15" hidden="false" customHeight="false" outlineLevel="0" collapsed="false">
      <c r="A896" s="67" t="n">
        <f aca="false">A895+1</f>
        <v>42019</v>
      </c>
      <c r="B896" s="0" t="n">
        <v>11.57</v>
      </c>
      <c r="C896" s="53" t="n">
        <v>11.65</v>
      </c>
      <c r="D896" s="64" t="n">
        <f aca="false">(1+B896/100)^(1/252)</f>
        <v>1.00043454681121</v>
      </c>
      <c r="E896" s="64" t="n">
        <f aca="false">D896*E895</f>
        <v>1.37913513624348</v>
      </c>
    </row>
    <row r="897" customFormat="false" ht="15" hidden="false" customHeight="false" outlineLevel="0" collapsed="false">
      <c r="A897" s="67" t="n">
        <f aca="false">A896+1</f>
        <v>42020</v>
      </c>
      <c r="B897" s="0" t="n">
        <v>11.57</v>
      </c>
      <c r="C897" s="53" t="n">
        <v>11.65</v>
      </c>
      <c r="D897" s="64" t="n">
        <f aca="false">(1+B897/100)^(1/252)</f>
        <v>1.00043454681121</v>
      </c>
      <c r="E897" s="64" t="n">
        <f aca="false">D897*E896</f>
        <v>1.37973443501916</v>
      </c>
    </row>
    <row r="898" customFormat="false" ht="15" hidden="false" customHeight="false" outlineLevel="0" collapsed="false">
      <c r="A898" s="67" t="n">
        <f aca="false">A897+1+2</f>
        <v>42023</v>
      </c>
      <c r="B898" s="0" t="n">
        <v>11.57</v>
      </c>
      <c r="C898" s="53" t="n">
        <v>11.65</v>
      </c>
      <c r="D898" s="64" t="n">
        <f aca="false">(1+B898/100)^(1/252)</f>
        <v>1.00043454681121</v>
      </c>
      <c r="E898" s="64" t="n">
        <f aca="false">D898*E897</f>
        <v>1.38033399421821</v>
      </c>
    </row>
    <row r="899" customFormat="false" ht="15" hidden="false" customHeight="false" outlineLevel="0" collapsed="false">
      <c r="A899" s="67" t="n">
        <f aca="false">A898+1</f>
        <v>42024</v>
      </c>
      <c r="B899" s="0" t="n">
        <v>11.57</v>
      </c>
      <c r="C899" s="53" t="n">
        <v>11.65</v>
      </c>
      <c r="D899" s="64" t="n">
        <f aca="false">(1+B899/100)^(1/252)</f>
        <v>1.00043454681121</v>
      </c>
      <c r="E899" s="64" t="n">
        <f aca="false">D899*E898</f>
        <v>1.38093381395379</v>
      </c>
    </row>
    <row r="900" customFormat="false" ht="15" hidden="false" customHeight="false" outlineLevel="0" collapsed="false">
      <c r="A900" s="67" t="n">
        <f aca="false">A899+1</f>
        <v>42025</v>
      </c>
      <c r="B900" s="0" t="n">
        <v>11.57</v>
      </c>
      <c r="C900" s="53" t="n">
        <v>11.65</v>
      </c>
      <c r="D900" s="64" t="n">
        <f aca="false">(1+B900/100)^(1/252)</f>
        <v>1.00043454681121</v>
      </c>
      <c r="E900" s="64" t="n">
        <f aca="false">D900*E899</f>
        <v>1.38153389433913</v>
      </c>
    </row>
    <row r="901" customFormat="false" ht="15" hidden="false" customHeight="false" outlineLevel="0" collapsed="false">
      <c r="A901" s="67" t="n">
        <f aca="false">A900+1</f>
        <v>42026</v>
      </c>
      <c r="B901" s="0" t="n">
        <v>12.08</v>
      </c>
      <c r="C901" s="53" t="n">
        <v>12.15</v>
      </c>
      <c r="D901" s="64" t="n">
        <f aca="false">(1+B901/100)^(1/252)</f>
        <v>1.00045265287689</v>
      </c>
      <c r="E901" s="64" t="n">
        <f aca="false">D901*E900</f>
        <v>1.38215924963092</v>
      </c>
    </row>
    <row r="902" customFormat="false" ht="15" hidden="false" customHeight="false" outlineLevel="0" collapsed="false">
      <c r="A902" s="67" t="n">
        <f aca="false">A901+1</f>
        <v>42027</v>
      </c>
      <c r="B902" s="0" t="n">
        <v>12.08</v>
      </c>
      <c r="C902" s="53" t="n">
        <v>12.15</v>
      </c>
      <c r="D902" s="64" t="n">
        <f aca="false">(1+B902/100)^(1/252)</f>
        <v>1.00045265287689</v>
      </c>
      <c r="E902" s="64" t="n">
        <f aca="false">D902*E901</f>
        <v>1.38278488799159</v>
      </c>
    </row>
    <row r="903" customFormat="false" ht="15" hidden="false" customHeight="false" outlineLevel="0" collapsed="false">
      <c r="A903" s="67" t="n">
        <f aca="false">A902+1+2</f>
        <v>42030</v>
      </c>
      <c r="B903" s="0" t="n">
        <v>12.08</v>
      </c>
      <c r="C903" s="53" t="n">
        <v>12.15</v>
      </c>
      <c r="D903" s="64" t="n">
        <f aca="false">(1+B903/100)^(1/252)</f>
        <v>1.00045265287689</v>
      </c>
      <c r="E903" s="64" t="n">
        <f aca="false">D903*E902</f>
        <v>1.38341080954925</v>
      </c>
    </row>
    <row r="904" customFormat="false" ht="15" hidden="false" customHeight="false" outlineLevel="0" collapsed="false">
      <c r="A904" s="67" t="n">
        <f aca="false">A903+1</f>
        <v>42031</v>
      </c>
      <c r="B904" s="0" t="n">
        <v>12.08</v>
      </c>
      <c r="C904" s="53" t="n">
        <v>12.15</v>
      </c>
      <c r="D904" s="64" t="n">
        <f aca="false">(1+B904/100)^(1/252)</f>
        <v>1.00045265287689</v>
      </c>
      <c r="E904" s="64" t="n">
        <f aca="false">D904*E903</f>
        <v>1.38403701443211</v>
      </c>
    </row>
    <row r="905" customFormat="false" ht="15" hidden="false" customHeight="false" outlineLevel="0" collapsed="false">
      <c r="A905" s="67" t="n">
        <f aca="false">A904+1</f>
        <v>42032</v>
      </c>
      <c r="B905" s="0" t="n">
        <v>12.08</v>
      </c>
      <c r="C905" s="53" t="n">
        <v>12.15</v>
      </c>
      <c r="D905" s="64" t="n">
        <f aca="false">(1+B905/100)^(1/252)</f>
        <v>1.00045265287689</v>
      </c>
      <c r="E905" s="64" t="n">
        <f aca="false">D905*E904</f>
        <v>1.38466350276841</v>
      </c>
    </row>
    <row r="906" customFormat="false" ht="15" hidden="false" customHeight="false" outlineLevel="0" collapsed="false">
      <c r="A906" s="67" t="n">
        <f aca="false">A905+1</f>
        <v>42033</v>
      </c>
      <c r="B906" s="0" t="n">
        <v>12.08</v>
      </c>
      <c r="C906" s="53" t="n">
        <v>12.15</v>
      </c>
      <c r="D906" s="64" t="n">
        <f aca="false">(1+B906/100)^(1/252)</f>
        <v>1.00045265287689</v>
      </c>
      <c r="E906" s="64" t="n">
        <f aca="false">D906*E905</f>
        <v>1.38529027468646</v>
      </c>
    </row>
    <row r="907" customFormat="false" ht="15" hidden="false" customHeight="false" outlineLevel="0" collapsed="false">
      <c r="A907" s="67" t="n">
        <f aca="false">A906+1</f>
        <v>42034</v>
      </c>
      <c r="B907" s="0" t="n">
        <v>12.08</v>
      </c>
      <c r="C907" s="53" t="n">
        <v>12.15</v>
      </c>
      <c r="D907" s="64" t="n">
        <f aca="false">(1+B907/100)^(1/252)</f>
        <v>1.00045265287689</v>
      </c>
      <c r="E907" s="64" t="n">
        <f aca="false">D907*E906</f>
        <v>1.38591733031462</v>
      </c>
    </row>
    <row r="908" customFormat="false" ht="15" hidden="false" customHeight="false" outlineLevel="0" collapsed="false">
      <c r="A908" s="67" t="n">
        <f aca="false">A907+1+2</f>
        <v>42037</v>
      </c>
      <c r="B908" s="0" t="n">
        <v>12.09</v>
      </c>
      <c r="C908" s="53" t="n">
        <v>12.15</v>
      </c>
      <c r="D908" s="64" t="n">
        <f aca="false">(1+B908/100)^(1/252)</f>
        <v>1.00045300707691</v>
      </c>
      <c r="E908" s="64" t="n">
        <f aca="false">D908*E907</f>
        <v>1.38654516067326</v>
      </c>
    </row>
    <row r="909" customFormat="false" ht="15" hidden="false" customHeight="false" outlineLevel="0" collapsed="false">
      <c r="A909" s="67" t="n">
        <f aca="false">A908+1</f>
        <v>42038</v>
      </c>
      <c r="B909" s="0" t="n">
        <v>12.09</v>
      </c>
      <c r="C909" s="53" t="n">
        <v>12.15</v>
      </c>
      <c r="D909" s="64" t="n">
        <f aca="false">(1+B909/100)^(1/252)</f>
        <v>1.00045300707691</v>
      </c>
      <c r="E909" s="64" t="n">
        <f aca="false">D909*E908</f>
        <v>1.3871732754435</v>
      </c>
    </row>
    <row r="910" customFormat="false" ht="15" hidden="false" customHeight="false" outlineLevel="0" collapsed="false">
      <c r="A910" s="67" t="n">
        <f aca="false">A909+1</f>
        <v>42039</v>
      </c>
      <c r="B910" s="0" t="n">
        <v>12.09</v>
      </c>
      <c r="C910" s="53" t="n">
        <v>12.15</v>
      </c>
      <c r="D910" s="64" t="n">
        <f aca="false">(1+B910/100)^(1/252)</f>
        <v>1.00045300707691</v>
      </c>
      <c r="E910" s="64" t="n">
        <f aca="false">D910*E909</f>
        <v>1.38780167475417</v>
      </c>
    </row>
    <row r="911" customFormat="false" ht="15" hidden="false" customHeight="false" outlineLevel="0" collapsed="false">
      <c r="A911" s="67" t="n">
        <f aca="false">A910+1</f>
        <v>42040</v>
      </c>
      <c r="B911" s="0" t="n">
        <v>12.09</v>
      </c>
      <c r="C911" s="53" t="n">
        <v>12.15</v>
      </c>
      <c r="D911" s="64" t="n">
        <f aca="false">(1+B911/100)^(1/252)</f>
        <v>1.00045300707691</v>
      </c>
      <c r="E911" s="64" t="n">
        <f aca="false">D911*E910</f>
        <v>1.38843035873418</v>
      </c>
    </row>
    <row r="912" customFormat="false" ht="15" hidden="false" customHeight="false" outlineLevel="0" collapsed="false">
      <c r="A912" s="67" t="n">
        <f aca="false">A911+1</f>
        <v>42041</v>
      </c>
      <c r="B912" s="0" t="n">
        <v>12.09</v>
      </c>
      <c r="C912" s="53" t="n">
        <v>12.15</v>
      </c>
      <c r="D912" s="64" t="n">
        <f aca="false">(1+B912/100)^(1/252)</f>
        <v>1.00045300707691</v>
      </c>
      <c r="E912" s="64" t="n">
        <f aca="false">D912*E911</f>
        <v>1.38905932751248</v>
      </c>
    </row>
    <row r="913" customFormat="false" ht="15" hidden="false" customHeight="false" outlineLevel="0" collapsed="false">
      <c r="A913" s="67" t="n">
        <f aca="false">A912+1+2</f>
        <v>42044</v>
      </c>
      <c r="B913" s="0" t="n">
        <v>12.09</v>
      </c>
      <c r="C913" s="53" t="n">
        <v>12.15</v>
      </c>
      <c r="D913" s="64" t="n">
        <f aca="false">(1+B913/100)^(1/252)</f>
        <v>1.00045300707691</v>
      </c>
      <c r="E913" s="64" t="n">
        <f aca="false">D913*E912</f>
        <v>1.38968858121808</v>
      </c>
    </row>
    <row r="914" customFormat="false" ht="15" hidden="false" customHeight="false" outlineLevel="0" collapsed="false">
      <c r="A914" s="67" t="n">
        <f aca="false">A913+1</f>
        <v>42045</v>
      </c>
      <c r="B914" s="0" t="n">
        <v>12.09</v>
      </c>
      <c r="C914" s="53" t="n">
        <v>12.15</v>
      </c>
      <c r="D914" s="64" t="n">
        <f aca="false">(1+B914/100)^(1/252)</f>
        <v>1.00045300707691</v>
      </c>
      <c r="E914" s="64" t="n">
        <f aca="false">D914*E913</f>
        <v>1.39031811998007</v>
      </c>
    </row>
    <row r="915" customFormat="false" ht="15" hidden="false" customHeight="false" outlineLevel="0" collapsed="false">
      <c r="A915" s="67" t="n">
        <f aca="false">A914+1</f>
        <v>42046</v>
      </c>
      <c r="B915" s="0" t="n">
        <v>12.09</v>
      </c>
      <c r="C915" s="53" t="n">
        <v>12.15</v>
      </c>
      <c r="D915" s="64" t="n">
        <f aca="false">(1+B915/100)^(1/252)</f>
        <v>1.00045300707691</v>
      </c>
      <c r="E915" s="64" t="n">
        <f aca="false">D915*E914</f>
        <v>1.39094794392757</v>
      </c>
    </row>
    <row r="916" customFormat="false" ht="15" hidden="false" customHeight="false" outlineLevel="0" collapsed="false">
      <c r="A916" s="67" t="n">
        <f aca="false">A915+1</f>
        <v>42047</v>
      </c>
      <c r="B916" s="0" t="n">
        <v>12.09</v>
      </c>
      <c r="C916" s="53" t="n">
        <v>12.15</v>
      </c>
      <c r="D916" s="64" t="n">
        <f aca="false">(1+B916/100)^(1/252)</f>
        <v>1.00045300707691</v>
      </c>
      <c r="E916" s="64" t="n">
        <f aca="false">D916*E915</f>
        <v>1.39157805318978</v>
      </c>
    </row>
    <row r="917" customFormat="false" ht="15" hidden="false" customHeight="false" outlineLevel="0" collapsed="false">
      <c r="A917" s="67" t="n">
        <f aca="false">A916+1</f>
        <v>42048</v>
      </c>
      <c r="B917" s="0" t="n">
        <v>12.09</v>
      </c>
      <c r="C917" s="53" t="n">
        <v>12.15</v>
      </c>
      <c r="D917" s="64" t="n">
        <f aca="false">(1+B917/100)^(1/252)</f>
        <v>1.00045300707691</v>
      </c>
      <c r="E917" s="64" t="n">
        <f aca="false">D917*E916</f>
        <v>1.39220844789594</v>
      </c>
    </row>
    <row r="918" customFormat="false" ht="15" hidden="false" customHeight="false" outlineLevel="0" collapsed="false">
      <c r="A918" s="67" t="n">
        <f aca="false">A917+1+2+2</f>
        <v>42053</v>
      </c>
      <c r="B918" s="0" t="n">
        <v>12.09</v>
      </c>
      <c r="C918" s="53" t="n">
        <v>12.15</v>
      </c>
      <c r="D918" s="64" t="n">
        <f aca="false">(1+B918/100)^(1/252)</f>
        <v>1.00045300707691</v>
      </c>
      <c r="E918" s="64" t="n">
        <f aca="false">D918*E917</f>
        <v>1.39283912817537</v>
      </c>
    </row>
    <row r="919" customFormat="false" ht="15" hidden="false" customHeight="false" outlineLevel="0" collapsed="false">
      <c r="A919" s="67" t="n">
        <f aca="false">A918+1</f>
        <v>42054</v>
      </c>
      <c r="B919" s="0" t="n">
        <v>12.09</v>
      </c>
      <c r="C919" s="53" t="n">
        <v>12.15</v>
      </c>
      <c r="D919" s="64" t="n">
        <f aca="false">(1+B919/100)^(1/252)</f>
        <v>1.00045300707691</v>
      </c>
      <c r="E919" s="64" t="n">
        <f aca="false">D919*E918</f>
        <v>1.39347009415743</v>
      </c>
    </row>
    <row r="920" customFormat="false" ht="15" hidden="false" customHeight="false" outlineLevel="0" collapsed="false">
      <c r="A920" s="67" t="n">
        <f aca="false">A919+1</f>
        <v>42055</v>
      </c>
      <c r="B920" s="0" t="n">
        <v>12.09</v>
      </c>
      <c r="C920" s="53" t="n">
        <v>12.15</v>
      </c>
      <c r="D920" s="64" t="n">
        <f aca="false">(1+B920/100)^(1/252)</f>
        <v>1.00045300707691</v>
      </c>
      <c r="E920" s="64" t="n">
        <f aca="false">D920*E919</f>
        <v>1.39410134597154</v>
      </c>
    </row>
    <row r="921" customFormat="false" ht="15" hidden="false" customHeight="false" outlineLevel="0" collapsed="false">
      <c r="A921" s="67" t="n">
        <f aca="false">A920+1+2</f>
        <v>42058</v>
      </c>
      <c r="B921" s="0" t="n">
        <v>12.09</v>
      </c>
      <c r="C921" s="53" t="n">
        <v>12.15</v>
      </c>
      <c r="D921" s="64" t="n">
        <f aca="false">(1+B921/100)^(1/252)</f>
        <v>1.00045300707691</v>
      </c>
      <c r="E921" s="64" t="n">
        <f aca="false">D921*E920</f>
        <v>1.39473288374719</v>
      </c>
    </row>
    <row r="922" customFormat="false" ht="15" hidden="false" customHeight="false" outlineLevel="0" collapsed="false">
      <c r="A922" s="67" t="n">
        <f aca="false">A921+1</f>
        <v>42059</v>
      </c>
      <c r="B922" s="0" t="n">
        <v>12.09</v>
      </c>
      <c r="C922" s="53" t="n">
        <v>12.15</v>
      </c>
      <c r="D922" s="64" t="n">
        <f aca="false">(1+B922/100)^(1/252)</f>
        <v>1.00045300707691</v>
      </c>
      <c r="E922" s="64" t="n">
        <f aca="false">D922*E921</f>
        <v>1.39536470761392</v>
      </c>
    </row>
    <row r="923" customFormat="false" ht="15" hidden="false" customHeight="false" outlineLevel="0" collapsed="false">
      <c r="A923" s="67" t="n">
        <f aca="false">A922+1</f>
        <v>42060</v>
      </c>
      <c r="B923" s="0" t="n">
        <v>12.09</v>
      </c>
      <c r="C923" s="53" t="n">
        <v>12.15</v>
      </c>
      <c r="D923" s="64" t="n">
        <f aca="false">(1+B923/100)^(1/252)</f>
        <v>1.00045300707691</v>
      </c>
      <c r="E923" s="64" t="n">
        <f aca="false">D923*E922</f>
        <v>1.39599681770133</v>
      </c>
    </row>
    <row r="924" customFormat="false" ht="15" hidden="false" customHeight="false" outlineLevel="0" collapsed="false">
      <c r="A924" s="67" t="n">
        <f aca="false">A923+1</f>
        <v>42061</v>
      </c>
      <c r="B924" s="0" t="n">
        <v>12.09</v>
      </c>
      <c r="C924" s="53" t="n">
        <v>12.15</v>
      </c>
      <c r="D924" s="64" t="n">
        <f aca="false">(1+B924/100)^(1/252)</f>
        <v>1.00045300707691</v>
      </c>
      <c r="E924" s="64" t="n">
        <f aca="false">D924*E923</f>
        <v>1.39662921413909</v>
      </c>
    </row>
    <row r="925" customFormat="false" ht="15" hidden="false" customHeight="false" outlineLevel="0" collapsed="false">
      <c r="A925" s="67" t="n">
        <f aca="false">A924+1</f>
        <v>42062</v>
      </c>
      <c r="B925" s="0" t="n">
        <v>12.09</v>
      </c>
      <c r="C925" s="53" t="n">
        <v>12.15</v>
      </c>
      <c r="D925" s="64" t="n">
        <f aca="false">(1+B925/100)^(1/252)</f>
        <v>1.00045300707691</v>
      </c>
      <c r="E925" s="64" t="n">
        <f aca="false">D925*E924</f>
        <v>1.39726189705691</v>
      </c>
    </row>
    <row r="926" customFormat="false" ht="15" hidden="false" customHeight="false" outlineLevel="0" collapsed="false">
      <c r="A926" s="67" t="n">
        <f aca="false">A925+1+2</f>
        <v>42065</v>
      </c>
      <c r="B926" s="0" t="n">
        <v>12.09</v>
      </c>
      <c r="C926" s="53" t="n">
        <v>12.15</v>
      </c>
      <c r="D926" s="64" t="n">
        <f aca="false">(1+B926/100)^(1/252)</f>
        <v>1.00045300707691</v>
      </c>
      <c r="E926" s="64" t="n">
        <f aca="false">D926*E925</f>
        <v>1.39789486658457</v>
      </c>
    </row>
    <row r="927" customFormat="false" ht="15" hidden="false" customHeight="false" outlineLevel="0" collapsed="false">
      <c r="A927" s="67" t="n">
        <f aca="false">A926+1</f>
        <v>42066</v>
      </c>
      <c r="B927" s="0" t="n">
        <v>12.09</v>
      </c>
      <c r="C927" s="53" t="n">
        <v>12.15</v>
      </c>
      <c r="D927" s="64" t="n">
        <f aca="false">(1+B927/100)^(1/252)</f>
        <v>1.00045300707691</v>
      </c>
      <c r="E927" s="64" t="n">
        <f aca="false">D927*E926</f>
        <v>1.3985281228519</v>
      </c>
    </row>
    <row r="928" customFormat="false" ht="15" hidden="false" customHeight="false" outlineLevel="0" collapsed="false">
      <c r="A928" s="67" t="n">
        <f aca="false">A927+1</f>
        <v>42067</v>
      </c>
      <c r="B928" s="0" t="n">
        <v>12.09</v>
      </c>
      <c r="C928" s="53" t="n">
        <v>12.15</v>
      </c>
      <c r="D928" s="64" t="n">
        <f aca="false">(1+B928/100)^(1/252)</f>
        <v>1.00045300707691</v>
      </c>
      <c r="E928" s="64" t="n">
        <f aca="false">D928*E927</f>
        <v>1.39916166598881</v>
      </c>
    </row>
    <row r="929" customFormat="false" ht="15" hidden="false" customHeight="false" outlineLevel="0" collapsed="false">
      <c r="A929" s="67" t="n">
        <f aca="false">A928+1</f>
        <v>42068</v>
      </c>
      <c r="B929" s="0" t="n">
        <v>12.6</v>
      </c>
      <c r="C929" s="53" t="n">
        <v>12.65</v>
      </c>
      <c r="D929" s="64" t="n">
        <f aca="false">(1+B929/100)^(1/252)</f>
        <v>1.00047102966837</v>
      </c>
      <c r="E929" s="64" t="n">
        <f aca="false">D929*E928</f>
        <v>1.39982071264434</v>
      </c>
    </row>
    <row r="930" customFormat="false" ht="15" hidden="false" customHeight="false" outlineLevel="0" collapsed="false">
      <c r="A930" s="67" t="n">
        <f aca="false">A929+1</f>
        <v>42069</v>
      </c>
      <c r="B930" s="0" t="n">
        <v>12.6</v>
      </c>
      <c r="C930" s="53" t="n">
        <v>12.65</v>
      </c>
      <c r="D930" s="64" t="n">
        <f aca="false">(1+B930/100)^(1/252)</f>
        <v>1.00047102966837</v>
      </c>
      <c r="E930" s="64" t="n">
        <f aca="false">D930*E929</f>
        <v>1.40048006973039</v>
      </c>
    </row>
    <row r="931" customFormat="false" ht="15" hidden="false" customHeight="false" outlineLevel="0" collapsed="false">
      <c r="A931" s="67" t="n">
        <f aca="false">A930+1+2</f>
        <v>42072</v>
      </c>
      <c r="B931" s="0" t="n">
        <v>12.6</v>
      </c>
      <c r="C931" s="53" t="n">
        <v>12.65</v>
      </c>
      <c r="D931" s="64" t="n">
        <f aca="false">(1+B931/100)^(1/252)</f>
        <v>1.00047102966837</v>
      </c>
      <c r="E931" s="64" t="n">
        <f aca="false">D931*E930</f>
        <v>1.4011397373932</v>
      </c>
    </row>
    <row r="932" customFormat="false" ht="15" hidden="false" customHeight="false" outlineLevel="0" collapsed="false">
      <c r="A932" s="67" t="n">
        <f aca="false">A931+1</f>
        <v>42073</v>
      </c>
      <c r="B932" s="0" t="n">
        <v>12.6</v>
      </c>
      <c r="C932" s="53" t="n">
        <v>12.65</v>
      </c>
      <c r="D932" s="64" t="n">
        <f aca="false">(1+B932/100)^(1/252)</f>
        <v>1.00047102966837</v>
      </c>
      <c r="E932" s="64" t="n">
        <f aca="false">D932*E931</f>
        <v>1.40179971577905</v>
      </c>
    </row>
    <row r="933" customFormat="false" ht="15" hidden="false" customHeight="false" outlineLevel="0" collapsed="false">
      <c r="A933" s="67" t="n">
        <f aca="false">A932+1</f>
        <v>42074</v>
      </c>
      <c r="B933" s="0" t="n">
        <v>12.6</v>
      </c>
      <c r="C933" s="53" t="n">
        <v>12.65</v>
      </c>
      <c r="D933" s="64" t="n">
        <f aca="false">(1+B933/100)^(1/252)</f>
        <v>1.00047102966837</v>
      </c>
      <c r="E933" s="64" t="n">
        <f aca="false">D933*E932</f>
        <v>1.40246000503429</v>
      </c>
    </row>
    <row r="934" customFormat="false" ht="15" hidden="false" customHeight="false" outlineLevel="0" collapsed="false">
      <c r="A934" s="67" t="n">
        <f aca="false">A933+1</f>
        <v>42075</v>
      </c>
      <c r="B934" s="0" t="n">
        <v>12.6</v>
      </c>
      <c r="C934" s="53" t="n">
        <v>12.65</v>
      </c>
      <c r="D934" s="64" t="n">
        <f aca="false">(1+B934/100)^(1/252)</f>
        <v>1.00047102966837</v>
      </c>
      <c r="E934" s="64" t="n">
        <f aca="false">D934*E933</f>
        <v>1.40312060530537</v>
      </c>
    </row>
    <row r="935" customFormat="false" ht="15" hidden="false" customHeight="false" outlineLevel="0" collapsed="false">
      <c r="A935" s="67" t="n">
        <f aca="false">A934+1</f>
        <v>42076</v>
      </c>
      <c r="B935" s="0" t="n">
        <v>12.6</v>
      </c>
      <c r="C935" s="53" t="n">
        <v>12.65</v>
      </c>
      <c r="D935" s="64" t="n">
        <f aca="false">(1+B935/100)^(1/252)</f>
        <v>1.00047102966837</v>
      </c>
      <c r="E935" s="64" t="n">
        <f aca="false">D935*E934</f>
        <v>1.40378151673877</v>
      </c>
    </row>
    <row r="936" customFormat="false" ht="15" hidden="false" customHeight="false" outlineLevel="0" collapsed="false">
      <c r="A936" s="67" t="n">
        <f aca="false">A935+1+2</f>
        <v>42079</v>
      </c>
      <c r="B936" s="0" t="n">
        <v>12.6</v>
      </c>
      <c r="C936" s="53" t="n">
        <v>12.65</v>
      </c>
      <c r="D936" s="64" t="n">
        <f aca="false">(1+B936/100)^(1/252)</f>
        <v>1.00047102966837</v>
      </c>
      <c r="E936" s="64" t="n">
        <f aca="false">D936*E935</f>
        <v>1.40444273948106</v>
      </c>
    </row>
    <row r="937" customFormat="false" ht="15" hidden="false" customHeight="false" outlineLevel="0" collapsed="false">
      <c r="A937" s="67" t="n">
        <f aca="false">A936+1</f>
        <v>42080</v>
      </c>
      <c r="B937" s="0" t="n">
        <v>12.6</v>
      </c>
      <c r="C937" s="53" t="n">
        <v>12.65</v>
      </c>
      <c r="D937" s="64" t="n">
        <f aca="false">(1+B937/100)^(1/252)</f>
        <v>1.00047102966837</v>
      </c>
      <c r="E937" s="64" t="n">
        <f aca="false">D937*E936</f>
        <v>1.40510427367889</v>
      </c>
    </row>
    <row r="938" customFormat="false" ht="15" hidden="false" customHeight="false" outlineLevel="0" collapsed="false">
      <c r="A938" s="67" t="n">
        <f aca="false">A937+1</f>
        <v>42081</v>
      </c>
      <c r="B938" s="0" t="n">
        <v>12.6</v>
      </c>
      <c r="C938" s="53" t="n">
        <v>12.65</v>
      </c>
      <c r="D938" s="64" t="n">
        <f aca="false">(1+B938/100)^(1/252)</f>
        <v>1.00047102966837</v>
      </c>
      <c r="E938" s="64" t="n">
        <f aca="false">D938*E937</f>
        <v>1.40576611947895</v>
      </c>
    </row>
    <row r="939" customFormat="false" ht="15" hidden="false" customHeight="false" outlineLevel="0" collapsed="false">
      <c r="A939" s="67" t="n">
        <f aca="false">A938+1</f>
        <v>42082</v>
      </c>
      <c r="B939" s="0" t="n">
        <v>12.6</v>
      </c>
      <c r="C939" s="53" t="n">
        <v>12.65</v>
      </c>
      <c r="D939" s="64" t="n">
        <f aca="false">(1+B939/100)^(1/252)</f>
        <v>1.00047102966837</v>
      </c>
      <c r="E939" s="64" t="n">
        <f aca="false">D939*E938</f>
        <v>1.40642827702801</v>
      </c>
    </row>
    <row r="940" customFormat="false" ht="15" hidden="false" customHeight="false" outlineLevel="0" collapsed="false">
      <c r="A940" s="67" t="n">
        <f aca="false">A939+1</f>
        <v>42083</v>
      </c>
      <c r="B940" s="0" t="n">
        <v>12.61</v>
      </c>
      <c r="C940" s="53" t="n">
        <v>12.65</v>
      </c>
      <c r="D940" s="64" t="n">
        <f aca="false">(1+B940/100)^(1/252)</f>
        <v>1.0004713822392</v>
      </c>
      <c r="E940" s="64" t="n">
        <f aca="false">D940*E939</f>
        <v>1.40709124233851</v>
      </c>
    </row>
    <row r="941" customFormat="false" ht="15" hidden="false" customHeight="false" outlineLevel="0" collapsed="false">
      <c r="A941" s="67" t="n">
        <f aca="false">A940+1+2</f>
        <v>42086</v>
      </c>
      <c r="B941" s="0" t="n">
        <v>12.61</v>
      </c>
      <c r="C941" s="53" t="n">
        <v>12.65</v>
      </c>
      <c r="D941" s="64" t="n">
        <f aca="false">(1+B941/100)^(1/252)</f>
        <v>1.0004713822392</v>
      </c>
      <c r="E941" s="64" t="n">
        <f aca="false">D941*E940</f>
        <v>1.40775452015909</v>
      </c>
    </row>
    <row r="942" customFormat="false" ht="15" hidden="false" customHeight="false" outlineLevel="0" collapsed="false">
      <c r="A942" s="67" t="n">
        <f aca="false">A941+1</f>
        <v>42087</v>
      </c>
      <c r="B942" s="0" t="n">
        <v>12.61</v>
      </c>
      <c r="C942" s="53" t="n">
        <v>12.65</v>
      </c>
      <c r="D942" s="64" t="n">
        <f aca="false">(1+B942/100)^(1/252)</f>
        <v>1.0004713822392</v>
      </c>
      <c r="E942" s="64" t="n">
        <f aca="false">D942*E941</f>
        <v>1.40841811063705</v>
      </c>
    </row>
    <row r="943" customFormat="false" ht="15" hidden="false" customHeight="false" outlineLevel="0" collapsed="false">
      <c r="A943" s="67" t="n">
        <f aca="false">A942+1</f>
        <v>42088</v>
      </c>
      <c r="B943" s="0" t="n">
        <v>12.61</v>
      </c>
      <c r="C943" s="53" t="n">
        <v>12.65</v>
      </c>
      <c r="D943" s="64" t="n">
        <f aca="false">(1+B943/100)^(1/252)</f>
        <v>1.0004713822392</v>
      </c>
      <c r="E943" s="64" t="n">
        <f aca="false">D943*E942</f>
        <v>1.40908201391977</v>
      </c>
    </row>
    <row r="944" customFormat="false" ht="15" hidden="false" customHeight="false" outlineLevel="0" collapsed="false">
      <c r="A944" s="67" t="n">
        <f aca="false">A943+1</f>
        <v>42089</v>
      </c>
      <c r="B944" s="0" t="n">
        <v>12.61</v>
      </c>
      <c r="C944" s="53" t="n">
        <v>12.65</v>
      </c>
      <c r="D944" s="64" t="n">
        <f aca="false">(1+B944/100)^(1/252)</f>
        <v>1.0004713822392</v>
      </c>
      <c r="E944" s="64" t="n">
        <f aca="false">D944*E943</f>
        <v>1.40974623015471</v>
      </c>
    </row>
    <row r="945" customFormat="false" ht="15" hidden="false" customHeight="false" outlineLevel="0" collapsed="false">
      <c r="A945" s="67" t="n">
        <f aca="false">A944+1</f>
        <v>42090</v>
      </c>
      <c r="B945" s="0" t="n">
        <v>12.6</v>
      </c>
      <c r="C945" s="53" t="n">
        <v>12.65</v>
      </c>
      <c r="D945" s="64" t="n">
        <f aca="false">(1+B945/100)^(1/252)</f>
        <v>1.00047102966837</v>
      </c>
      <c r="E945" s="64" t="n">
        <f aca="false">D945*E944</f>
        <v>1.41041026245399</v>
      </c>
    </row>
    <row r="946" customFormat="false" ht="15" hidden="false" customHeight="false" outlineLevel="0" collapsed="false">
      <c r="A946" s="67" t="n">
        <f aca="false">A945+1+2</f>
        <v>42093</v>
      </c>
      <c r="B946" s="0" t="n">
        <v>12.6</v>
      </c>
      <c r="C946" s="53" t="n">
        <v>12.65</v>
      </c>
      <c r="D946" s="64" t="n">
        <f aca="false">(1+B946/100)^(1/252)</f>
        <v>1.00047102966837</v>
      </c>
      <c r="E946" s="64" t="n">
        <f aca="false">D946*E945</f>
        <v>1.41107460753218</v>
      </c>
    </row>
    <row r="947" customFormat="false" ht="15" hidden="false" customHeight="false" outlineLevel="0" collapsed="false">
      <c r="A947" s="67" t="n">
        <f aca="false">A946+1</f>
        <v>42094</v>
      </c>
      <c r="B947" s="0" t="n">
        <v>12.6</v>
      </c>
      <c r="C947" s="53" t="n">
        <v>12.65</v>
      </c>
      <c r="D947" s="64" t="n">
        <f aca="false">(1+B947/100)^(1/252)</f>
        <v>1.00047102966837</v>
      </c>
      <c r="E947" s="64" t="n">
        <f aca="false">D947*E946</f>
        <v>1.41173926553661</v>
      </c>
    </row>
    <row r="948" customFormat="false" ht="15" hidden="false" customHeight="false" outlineLevel="0" collapsed="false">
      <c r="A948" s="67" t="n">
        <f aca="false">A947+1</f>
        <v>42095</v>
      </c>
      <c r="B948" s="0" t="n">
        <v>12.6</v>
      </c>
      <c r="C948" s="53" t="n">
        <v>12.65</v>
      </c>
      <c r="D948" s="64" t="n">
        <f aca="false">(1+B948/100)^(1/252)</f>
        <v>1.00047102966837</v>
      </c>
      <c r="E948" s="64" t="n">
        <f aca="false">D948*E947</f>
        <v>1.41240423661468</v>
      </c>
    </row>
    <row r="949" customFormat="false" ht="15" hidden="false" customHeight="false" outlineLevel="0" collapsed="false">
      <c r="A949" s="67" t="n">
        <f aca="false">A948+1</f>
        <v>42096</v>
      </c>
      <c r="B949" s="0" t="n">
        <v>12.6</v>
      </c>
      <c r="C949" s="53" t="n">
        <v>12.65</v>
      </c>
      <c r="D949" s="64" t="n">
        <f aca="false">(1+B949/100)^(1/252)</f>
        <v>1.00047102966837</v>
      </c>
      <c r="E949" s="64" t="n">
        <f aca="false">D949*E948</f>
        <v>1.41306952091386</v>
      </c>
    </row>
    <row r="950" customFormat="false" ht="15" hidden="false" customHeight="false" outlineLevel="0" collapsed="false">
      <c r="A950" s="67" t="n">
        <f aca="false">A949+1+3</f>
        <v>42100</v>
      </c>
      <c r="B950" s="0" t="n">
        <v>12.6</v>
      </c>
      <c r="C950" s="53" t="n">
        <v>12.65</v>
      </c>
      <c r="D950" s="64" t="n">
        <f aca="false">(1+B950/100)^(1/252)</f>
        <v>1.00047102966837</v>
      </c>
      <c r="E950" s="64" t="n">
        <f aca="false">D950*E949</f>
        <v>1.41373511858168</v>
      </c>
    </row>
    <row r="951" customFormat="false" ht="15" hidden="false" customHeight="false" outlineLevel="0" collapsed="false">
      <c r="A951" s="67" t="n">
        <f aca="false">A950+1</f>
        <v>42101</v>
      </c>
      <c r="B951" s="0" t="n">
        <v>12.6</v>
      </c>
      <c r="C951" s="53" t="n">
        <v>12.65</v>
      </c>
      <c r="D951" s="64" t="n">
        <f aca="false">(1+B951/100)^(1/252)</f>
        <v>1.00047102966837</v>
      </c>
      <c r="E951" s="64" t="n">
        <f aca="false">D951*E950</f>
        <v>1.41440102976575</v>
      </c>
    </row>
    <row r="952" customFormat="false" ht="15" hidden="false" customHeight="false" outlineLevel="0" collapsed="false">
      <c r="A952" s="67" t="n">
        <f aca="false">A951+1</f>
        <v>42102</v>
      </c>
      <c r="B952" s="0" t="n">
        <v>12.6</v>
      </c>
      <c r="C952" s="53" t="n">
        <v>12.65</v>
      </c>
      <c r="D952" s="64" t="n">
        <f aca="false">(1+B952/100)^(1/252)</f>
        <v>1.00047102966837</v>
      </c>
      <c r="E952" s="64" t="n">
        <f aca="false">D952*E951</f>
        <v>1.41506725461375</v>
      </c>
    </row>
    <row r="953" customFormat="false" ht="15" hidden="false" customHeight="false" outlineLevel="0" collapsed="false">
      <c r="A953" s="67" t="n">
        <f aca="false">A952+1</f>
        <v>42103</v>
      </c>
      <c r="B953" s="0" t="n">
        <v>12.6</v>
      </c>
      <c r="C953" s="53" t="n">
        <v>12.65</v>
      </c>
      <c r="D953" s="64" t="n">
        <f aca="false">(1+B953/100)^(1/252)</f>
        <v>1.00047102966837</v>
      </c>
      <c r="E953" s="64" t="n">
        <f aca="false">D953*E952</f>
        <v>1.41573379327341</v>
      </c>
    </row>
    <row r="954" customFormat="false" ht="15" hidden="false" customHeight="false" outlineLevel="0" collapsed="false">
      <c r="A954" s="67" t="n">
        <f aca="false">A953+1</f>
        <v>42104</v>
      </c>
      <c r="B954" s="0" t="n">
        <v>12.6</v>
      </c>
      <c r="C954" s="53" t="n">
        <v>12.65</v>
      </c>
      <c r="D954" s="64" t="n">
        <f aca="false">(1+B954/100)^(1/252)</f>
        <v>1.00047102966837</v>
      </c>
      <c r="E954" s="64" t="n">
        <f aca="false">D954*E953</f>
        <v>1.41640064589256</v>
      </c>
    </row>
    <row r="955" customFormat="false" ht="15" hidden="false" customHeight="false" outlineLevel="0" collapsed="false">
      <c r="A955" s="67" t="n">
        <f aca="false">A954+1+2</f>
        <v>42107</v>
      </c>
      <c r="B955" s="0" t="n">
        <v>12.6</v>
      </c>
      <c r="C955" s="53" t="n">
        <v>12.65</v>
      </c>
      <c r="D955" s="64" t="n">
        <f aca="false">(1+B955/100)^(1/252)</f>
        <v>1.00047102966837</v>
      </c>
      <c r="E955" s="64" t="n">
        <f aca="false">D955*E954</f>
        <v>1.41706781261908</v>
      </c>
    </row>
    <row r="956" customFormat="false" ht="15" hidden="false" customHeight="false" outlineLevel="0" collapsed="false">
      <c r="A956" s="67" t="n">
        <f aca="false">A955+1</f>
        <v>42108</v>
      </c>
      <c r="B956" s="0" t="n">
        <v>12.6</v>
      </c>
      <c r="C956" s="53" t="n">
        <v>12.65</v>
      </c>
      <c r="D956" s="64" t="n">
        <f aca="false">(1+B956/100)^(1/252)</f>
        <v>1.00047102966837</v>
      </c>
      <c r="E956" s="64" t="n">
        <f aca="false">D956*E955</f>
        <v>1.41773529360091</v>
      </c>
    </row>
    <row r="957" customFormat="false" ht="15" hidden="false" customHeight="false" outlineLevel="0" collapsed="false">
      <c r="A957" s="67" t="n">
        <f aca="false">A956+1</f>
        <v>42109</v>
      </c>
      <c r="B957" s="0" t="n">
        <v>12.6</v>
      </c>
      <c r="C957" s="53" t="n">
        <v>12.65</v>
      </c>
      <c r="D957" s="64" t="n">
        <f aca="false">(1+B957/100)^(1/252)</f>
        <v>1.00047102966837</v>
      </c>
      <c r="E957" s="64" t="n">
        <f aca="false">D957*E956</f>
        <v>1.4184030889861</v>
      </c>
    </row>
    <row r="958" customFormat="false" ht="15" hidden="false" customHeight="false" outlineLevel="0" collapsed="false">
      <c r="A958" s="67" t="n">
        <f aca="false">A957+1</f>
        <v>42110</v>
      </c>
      <c r="B958" s="0" t="n">
        <v>12.6</v>
      </c>
      <c r="C958" s="53" t="n">
        <v>12.65</v>
      </c>
      <c r="D958" s="64" t="n">
        <f aca="false">(1+B958/100)^(1/252)</f>
        <v>1.00047102966837</v>
      </c>
      <c r="E958" s="64" t="n">
        <f aca="false">D958*E957</f>
        <v>1.41907119892272</v>
      </c>
    </row>
    <row r="959" customFormat="false" ht="15" hidden="false" customHeight="false" outlineLevel="0" collapsed="false">
      <c r="A959" s="67" t="n">
        <f aca="false">A958+1</f>
        <v>42111</v>
      </c>
      <c r="B959" s="0" t="n">
        <v>12.6</v>
      </c>
      <c r="C959" s="53" t="n">
        <v>12.65</v>
      </c>
      <c r="D959" s="64" t="n">
        <f aca="false">(1+B959/100)^(1/252)</f>
        <v>1.00047102966837</v>
      </c>
      <c r="E959" s="64" t="n">
        <f aca="false">D959*E958</f>
        <v>1.41973962355894</v>
      </c>
    </row>
    <row r="960" customFormat="false" ht="15" hidden="false" customHeight="false" outlineLevel="0" collapsed="false">
      <c r="A960" s="67" t="n">
        <f aca="false">A959+1+2</f>
        <v>42114</v>
      </c>
      <c r="B960" s="0" t="n">
        <v>12.6</v>
      </c>
      <c r="C960" s="53" t="n">
        <v>12.65</v>
      </c>
      <c r="D960" s="64" t="n">
        <f aca="false">(1+B960/100)^(1/252)</f>
        <v>1.00047102966837</v>
      </c>
      <c r="E960" s="64" t="n">
        <f aca="false">D960*E959</f>
        <v>1.420408363043</v>
      </c>
    </row>
    <row r="961" customFormat="false" ht="15" hidden="false" customHeight="false" outlineLevel="0" collapsed="false">
      <c r="A961" s="67" t="n">
        <f aca="false">A960+1+1</f>
        <v>42116</v>
      </c>
      <c r="B961" s="0" t="n">
        <v>12.6</v>
      </c>
      <c r="C961" s="53" t="n">
        <v>12.65</v>
      </c>
      <c r="D961" s="64" t="n">
        <f aca="false">(1+B961/100)^(1/252)</f>
        <v>1.00047102966837</v>
      </c>
      <c r="E961" s="64" t="n">
        <f aca="false">D961*E960</f>
        <v>1.4210774175232</v>
      </c>
    </row>
    <row r="962" customFormat="false" ht="15" hidden="false" customHeight="false" outlineLevel="0" collapsed="false">
      <c r="A962" s="67" t="n">
        <f aca="false">A961+1</f>
        <v>42117</v>
      </c>
      <c r="B962" s="0" t="n">
        <v>12.6</v>
      </c>
      <c r="C962" s="53" t="n">
        <v>12.65</v>
      </c>
      <c r="D962" s="64" t="n">
        <f aca="false">(1+B962/100)^(1/252)</f>
        <v>1.00047102966837</v>
      </c>
      <c r="E962" s="64" t="n">
        <f aca="false">D962*E961</f>
        <v>1.4217467871479</v>
      </c>
    </row>
    <row r="963" customFormat="false" ht="15" hidden="false" customHeight="false" outlineLevel="0" collapsed="false">
      <c r="A963" s="67" t="n">
        <f aca="false">A962+1</f>
        <v>42118</v>
      </c>
      <c r="B963" s="0" t="n">
        <v>12.61</v>
      </c>
      <c r="C963" s="53" t="n">
        <v>12.65</v>
      </c>
      <c r="D963" s="64" t="n">
        <f aca="false">(1+B963/100)^(1/252)</f>
        <v>1.0004713822392</v>
      </c>
      <c r="E963" s="64" t="n">
        <f aca="false">D963*E962</f>
        <v>1.42241697333201</v>
      </c>
    </row>
    <row r="964" customFormat="false" ht="15" hidden="false" customHeight="false" outlineLevel="0" collapsed="false">
      <c r="A964" s="67" t="n">
        <f aca="false">A963+1+2</f>
        <v>42121</v>
      </c>
      <c r="B964" s="0" t="n">
        <v>12.62</v>
      </c>
      <c r="C964" s="53" t="n">
        <v>12.65</v>
      </c>
      <c r="D964" s="64" t="n">
        <f aca="false">(1+B964/100)^(1/252)</f>
        <v>1.00047173477885</v>
      </c>
      <c r="E964" s="64" t="n">
        <f aca="false">D964*E963</f>
        <v>1.42308797688835</v>
      </c>
    </row>
    <row r="965" customFormat="false" ht="15" hidden="false" customHeight="false" outlineLevel="0" collapsed="false">
      <c r="A965" s="67" t="n">
        <f aca="false">A964+1</f>
        <v>42122</v>
      </c>
      <c r="B965" s="0" t="n">
        <v>12.62</v>
      </c>
      <c r="C965" s="53" t="n">
        <v>12.65</v>
      </c>
      <c r="D965" s="64" t="n">
        <f aca="false">(1+B965/100)^(1/252)</f>
        <v>1.00047173477885</v>
      </c>
      <c r="E965" s="64" t="n">
        <f aca="false">D965*E964</f>
        <v>1.42375929698041</v>
      </c>
    </row>
    <row r="966" customFormat="false" ht="15" hidden="false" customHeight="false" outlineLevel="0" collapsed="false">
      <c r="A966" s="67" t="n">
        <f aca="false">A965+1</f>
        <v>42123</v>
      </c>
      <c r="B966" s="0" t="n">
        <v>12.62</v>
      </c>
      <c r="C966" s="53" t="n">
        <v>12.65</v>
      </c>
      <c r="D966" s="64" t="n">
        <f aca="false">(1+B966/100)^(1/252)</f>
        <v>1.00047173477885</v>
      </c>
      <c r="E966" s="64" t="n">
        <f aca="false">D966*E965</f>
        <v>1.4244309337575</v>
      </c>
    </row>
    <row r="967" customFormat="false" ht="15" hidden="false" customHeight="false" outlineLevel="0" collapsed="false">
      <c r="A967" s="67" t="n">
        <f aca="false">A966+1</f>
        <v>42124</v>
      </c>
      <c r="B967" s="0" t="n">
        <v>13.11</v>
      </c>
      <c r="C967" s="53" t="n">
        <v>13.15</v>
      </c>
      <c r="D967" s="64" t="n">
        <f aca="false">(1+B967/100)^(1/252)</f>
        <v>1.00048897113662</v>
      </c>
      <c r="E967" s="64" t="n">
        <f aca="false">D967*E966</f>
        <v>1.42512743937022</v>
      </c>
    </row>
    <row r="968" customFormat="false" ht="15" hidden="false" customHeight="false" outlineLevel="0" collapsed="false">
      <c r="A968" s="67" t="n">
        <f aca="false">A967+1+3</f>
        <v>42128</v>
      </c>
      <c r="B968" s="0" t="n">
        <v>13.13</v>
      </c>
      <c r="C968" s="53" t="n">
        <v>13.15</v>
      </c>
      <c r="D968" s="64" t="n">
        <f aca="false">(1+B968/100)^(1/252)</f>
        <v>1.0004896730807</v>
      </c>
      <c r="E968" s="64" t="n">
        <f aca="false">D968*E967</f>
        <v>1.42582528591385</v>
      </c>
    </row>
    <row r="969" customFormat="false" ht="15" hidden="false" customHeight="false" outlineLevel="0" collapsed="false">
      <c r="A969" s="67" t="n">
        <f aca="false">A968+1</f>
        <v>42129</v>
      </c>
      <c r="B969" s="0" t="n">
        <v>13.13</v>
      </c>
      <c r="C969" s="53" t="n">
        <v>13.15</v>
      </c>
      <c r="D969" s="64" t="n">
        <f aca="false">(1+B969/100)^(1/252)</f>
        <v>1.0004896730807</v>
      </c>
      <c r="E969" s="64" t="n">
        <f aca="false">D969*E968</f>
        <v>1.42652347417414</v>
      </c>
    </row>
    <row r="970" customFormat="false" ht="15" hidden="false" customHeight="false" outlineLevel="0" collapsed="false">
      <c r="A970" s="67" t="n">
        <f aca="false">A969+1</f>
        <v>42130</v>
      </c>
      <c r="B970" s="0" t="n">
        <v>13.13</v>
      </c>
      <c r="C970" s="53" t="n">
        <v>13.15</v>
      </c>
      <c r="D970" s="64" t="n">
        <f aca="false">(1+B970/100)^(1/252)</f>
        <v>1.0004896730807</v>
      </c>
      <c r="E970" s="64" t="n">
        <f aca="false">D970*E969</f>
        <v>1.42722200431843</v>
      </c>
    </row>
    <row r="971" customFormat="false" ht="15" hidden="false" customHeight="false" outlineLevel="0" collapsed="false">
      <c r="A971" s="67" t="n">
        <f aca="false">A970+1</f>
        <v>42131</v>
      </c>
      <c r="B971" s="0" t="n">
        <v>13.13</v>
      </c>
      <c r="C971" s="53" t="n">
        <v>13.15</v>
      </c>
      <c r="D971" s="64" t="n">
        <f aca="false">(1+B971/100)^(1/252)</f>
        <v>1.0004896730807</v>
      </c>
      <c r="E971" s="64" t="n">
        <f aca="false">D971*E970</f>
        <v>1.42792087651413</v>
      </c>
    </row>
    <row r="972" customFormat="false" ht="15" hidden="false" customHeight="false" outlineLevel="0" collapsed="false">
      <c r="A972" s="67" t="n">
        <f aca="false">A971+1</f>
        <v>42132</v>
      </c>
      <c r="B972" s="0" t="n">
        <v>13.13</v>
      </c>
      <c r="C972" s="53" t="n">
        <v>13.15</v>
      </c>
      <c r="D972" s="64" t="n">
        <f aca="false">(1+B972/100)^(1/252)</f>
        <v>1.0004896730807</v>
      </c>
      <c r="E972" s="64" t="n">
        <f aca="false">D972*E971</f>
        <v>1.42862009092873</v>
      </c>
    </row>
    <row r="973" customFormat="false" ht="15" hidden="false" customHeight="false" outlineLevel="0" collapsed="false">
      <c r="A973" s="67" t="n">
        <f aca="false">A972+1+2</f>
        <v>42135</v>
      </c>
      <c r="B973" s="0" t="n">
        <v>13.13</v>
      </c>
      <c r="C973" s="53" t="n">
        <v>13.15</v>
      </c>
      <c r="D973" s="64" t="n">
        <f aca="false">(1+B973/100)^(1/252)</f>
        <v>1.0004896730807</v>
      </c>
      <c r="E973" s="64" t="n">
        <f aca="false">D973*E972</f>
        <v>1.42931964772981</v>
      </c>
    </row>
    <row r="974" customFormat="false" ht="15" hidden="false" customHeight="false" outlineLevel="0" collapsed="false">
      <c r="A974" s="67" t="n">
        <f aca="false">A973+1</f>
        <v>42136</v>
      </c>
      <c r="B974" s="0" t="n">
        <v>13.13</v>
      </c>
      <c r="C974" s="53" t="n">
        <v>13.15</v>
      </c>
      <c r="D974" s="64" t="n">
        <f aca="false">(1+B974/100)^(1/252)</f>
        <v>1.0004896730807</v>
      </c>
      <c r="E974" s="64" t="n">
        <f aca="false">D974*E973</f>
        <v>1.43001954708502</v>
      </c>
    </row>
    <row r="975" customFormat="false" ht="15" hidden="false" customHeight="false" outlineLevel="0" collapsed="false">
      <c r="A975" s="67" t="n">
        <f aca="false">A974+1</f>
        <v>42137</v>
      </c>
      <c r="B975" s="0" t="n">
        <v>13.13</v>
      </c>
      <c r="C975" s="53" t="n">
        <v>13.15</v>
      </c>
      <c r="D975" s="64" t="n">
        <f aca="false">(1+B975/100)^(1/252)</f>
        <v>1.0004896730807</v>
      </c>
      <c r="E975" s="64" t="n">
        <f aca="false">D975*E974</f>
        <v>1.4307197891621</v>
      </c>
    </row>
    <row r="976" customFormat="false" ht="15" hidden="false" customHeight="false" outlineLevel="0" collapsed="false">
      <c r="A976" s="67" t="n">
        <f aca="false">A975+1</f>
        <v>42138</v>
      </c>
      <c r="B976" s="0" t="n">
        <v>13.13</v>
      </c>
      <c r="C976" s="53" t="n">
        <v>13.15</v>
      </c>
      <c r="D976" s="64" t="n">
        <f aca="false">(1+B976/100)^(1/252)</f>
        <v>1.0004896730807</v>
      </c>
      <c r="E976" s="64" t="n">
        <f aca="false">D976*E975</f>
        <v>1.43142037412888</v>
      </c>
    </row>
    <row r="977" customFormat="false" ht="15" hidden="false" customHeight="false" outlineLevel="0" collapsed="false">
      <c r="A977" s="67" t="n">
        <f aca="false">A976+1</f>
        <v>42139</v>
      </c>
      <c r="B977" s="0" t="n">
        <v>13.13</v>
      </c>
      <c r="C977" s="53" t="n">
        <v>13.15</v>
      </c>
      <c r="D977" s="64" t="n">
        <f aca="false">(1+B977/100)^(1/252)</f>
        <v>1.0004896730807</v>
      </c>
      <c r="E977" s="64" t="n">
        <f aca="false">D977*E976</f>
        <v>1.43212130215326</v>
      </c>
    </row>
    <row r="978" customFormat="false" ht="15" hidden="false" customHeight="false" outlineLevel="0" collapsed="false">
      <c r="A978" s="67" t="n">
        <f aca="false">A977+1+2</f>
        <v>42142</v>
      </c>
      <c r="B978" s="0" t="n">
        <v>13.13</v>
      </c>
      <c r="C978" s="53" t="n">
        <v>13.15</v>
      </c>
      <c r="D978" s="64" t="n">
        <f aca="false">(1+B978/100)^(1/252)</f>
        <v>1.0004896730807</v>
      </c>
      <c r="E978" s="64" t="n">
        <f aca="false">D978*E977</f>
        <v>1.43282257340322</v>
      </c>
    </row>
    <row r="979" customFormat="false" ht="15" hidden="false" customHeight="false" outlineLevel="0" collapsed="false">
      <c r="A979" s="67" t="n">
        <f aca="false">A978+1</f>
        <v>42143</v>
      </c>
      <c r="B979" s="0" t="n">
        <v>13.13</v>
      </c>
      <c r="C979" s="53" t="n">
        <v>13.15</v>
      </c>
      <c r="D979" s="64" t="n">
        <f aca="false">(1+B979/100)^(1/252)</f>
        <v>1.0004896730807</v>
      </c>
      <c r="E979" s="64" t="n">
        <f aca="false">D979*E978</f>
        <v>1.43352418804684</v>
      </c>
    </row>
    <row r="980" customFormat="false" ht="15" hidden="false" customHeight="false" outlineLevel="0" collapsed="false">
      <c r="A980" s="67" t="n">
        <f aca="false">A979+1</f>
        <v>42144</v>
      </c>
      <c r="B980" s="0" t="n">
        <v>13.13</v>
      </c>
      <c r="C980" s="53" t="n">
        <v>13.15</v>
      </c>
      <c r="D980" s="64" t="n">
        <f aca="false">(1+B980/100)^(1/252)</f>
        <v>1.0004896730807</v>
      </c>
      <c r="E980" s="64" t="n">
        <f aca="false">D980*E979</f>
        <v>1.43422614625226</v>
      </c>
    </row>
    <row r="981" customFormat="false" ht="15" hidden="false" customHeight="false" outlineLevel="0" collapsed="false">
      <c r="A981" s="67" t="n">
        <f aca="false">A980+1</f>
        <v>42145</v>
      </c>
      <c r="B981" s="0" t="n">
        <v>13.13</v>
      </c>
      <c r="C981" s="53" t="n">
        <v>13.15</v>
      </c>
      <c r="D981" s="64" t="n">
        <f aca="false">(1+B981/100)^(1/252)</f>
        <v>1.0004896730807</v>
      </c>
      <c r="E981" s="64" t="n">
        <f aca="false">D981*E980</f>
        <v>1.43492844818771</v>
      </c>
    </row>
    <row r="982" customFormat="false" ht="15" hidden="false" customHeight="false" outlineLevel="0" collapsed="false">
      <c r="A982" s="67" t="n">
        <f aca="false">A981+1</f>
        <v>42146</v>
      </c>
      <c r="B982" s="0" t="n">
        <v>13.13</v>
      </c>
      <c r="C982" s="53" t="n">
        <v>13.15</v>
      </c>
      <c r="D982" s="64" t="n">
        <f aca="false">(1+B982/100)^(1/252)</f>
        <v>1.0004896730807</v>
      </c>
      <c r="E982" s="64" t="n">
        <f aca="false">D982*E981</f>
        <v>1.43563109402152</v>
      </c>
    </row>
    <row r="983" customFormat="false" ht="15" hidden="false" customHeight="false" outlineLevel="0" collapsed="false">
      <c r="A983" s="67" t="n">
        <f aca="false">A982+1+2</f>
        <v>42149</v>
      </c>
      <c r="B983" s="0" t="n">
        <v>13.13</v>
      </c>
      <c r="C983" s="53" t="n">
        <v>13.15</v>
      </c>
      <c r="D983" s="64" t="n">
        <f aca="false">(1+B983/100)^(1/252)</f>
        <v>1.0004896730807</v>
      </c>
      <c r="E983" s="64" t="n">
        <f aca="false">D983*E982</f>
        <v>1.43633408392208</v>
      </c>
    </row>
    <row r="984" customFormat="false" ht="15" hidden="false" customHeight="false" outlineLevel="0" collapsed="false">
      <c r="A984" s="67" t="n">
        <f aca="false">A983+1</f>
        <v>42150</v>
      </c>
      <c r="B984" s="0" t="n">
        <v>13.13</v>
      </c>
      <c r="C984" s="53" t="n">
        <v>13.15</v>
      </c>
      <c r="D984" s="64" t="n">
        <f aca="false">(1+B984/100)^(1/252)</f>
        <v>1.0004896730807</v>
      </c>
      <c r="E984" s="64" t="n">
        <f aca="false">D984*E983</f>
        <v>1.43703741805787</v>
      </c>
    </row>
    <row r="985" customFormat="false" ht="15" hidden="false" customHeight="false" outlineLevel="0" collapsed="false">
      <c r="A985" s="67" t="n">
        <f aca="false">A984+1</f>
        <v>42151</v>
      </c>
      <c r="B985" s="0" t="n">
        <v>13.13</v>
      </c>
      <c r="C985" s="53" t="n">
        <v>13.15</v>
      </c>
      <c r="D985" s="64" t="n">
        <f aca="false">(1+B985/100)^(1/252)</f>
        <v>1.0004896730807</v>
      </c>
      <c r="E985" s="64" t="n">
        <f aca="false">D985*E984</f>
        <v>1.43774109659745</v>
      </c>
    </row>
    <row r="986" customFormat="false" ht="15" hidden="false" customHeight="false" outlineLevel="0" collapsed="false">
      <c r="A986" s="67" t="n">
        <f aca="false">A985+1</f>
        <v>42152</v>
      </c>
      <c r="B986" s="0" t="n">
        <v>13.13</v>
      </c>
      <c r="C986" s="53" t="n">
        <v>13.15</v>
      </c>
      <c r="D986" s="64" t="n">
        <f aca="false">(1+B986/100)^(1/252)</f>
        <v>1.0004896730807</v>
      </c>
      <c r="E986" s="64" t="n">
        <f aca="false">D986*E985</f>
        <v>1.43844511970948</v>
      </c>
    </row>
    <row r="987" customFormat="false" ht="15" hidden="false" customHeight="false" outlineLevel="0" collapsed="false">
      <c r="A987" s="67" t="n">
        <f aca="false">A986+1</f>
        <v>42153</v>
      </c>
      <c r="B987" s="0" t="n">
        <v>13.13</v>
      </c>
      <c r="C987" s="53" t="n">
        <v>13.15</v>
      </c>
      <c r="D987" s="64" t="n">
        <f aca="false">(1+B987/100)^(1/252)</f>
        <v>1.0004896730807</v>
      </c>
      <c r="E987" s="64" t="n">
        <f aca="false">D987*E986</f>
        <v>1.43914948756266</v>
      </c>
    </row>
    <row r="988" customFormat="false" ht="15" hidden="false" customHeight="false" outlineLevel="0" collapsed="false">
      <c r="A988" s="67" t="n">
        <f aca="false">A987+1+2</f>
        <v>42156</v>
      </c>
      <c r="B988" s="0" t="n">
        <v>13.13</v>
      </c>
      <c r="C988" s="53" t="n">
        <v>13.15</v>
      </c>
      <c r="D988" s="64" t="n">
        <f aca="false">(1+B988/100)^(1/252)</f>
        <v>1.0004896730807</v>
      </c>
      <c r="E988" s="64" t="n">
        <f aca="false">D988*E987</f>
        <v>1.43985420032583</v>
      </c>
    </row>
    <row r="989" customFormat="false" ht="15" hidden="false" customHeight="false" outlineLevel="0" collapsed="false">
      <c r="A989" s="67" t="n">
        <f aca="false">A988+1</f>
        <v>42157</v>
      </c>
      <c r="B989" s="0" t="n">
        <v>13.13</v>
      </c>
      <c r="C989" s="53" t="n">
        <v>13.15</v>
      </c>
      <c r="D989" s="64" t="n">
        <f aca="false">(1+B989/100)^(1/252)</f>
        <v>1.0004896730807</v>
      </c>
      <c r="E989" s="64" t="n">
        <f aca="false">D989*E988</f>
        <v>1.44055925816786</v>
      </c>
    </row>
    <row r="990" customFormat="false" ht="15" hidden="false" customHeight="false" outlineLevel="0" collapsed="false">
      <c r="A990" s="67" t="n">
        <f aca="false">A989+1</f>
        <v>42158</v>
      </c>
      <c r="B990" s="0" t="n">
        <v>13.13</v>
      </c>
      <c r="C990" s="53" t="n">
        <v>13.15</v>
      </c>
      <c r="D990" s="64" t="n">
        <f aca="false">(1+B990/100)^(1/252)</f>
        <v>1.0004896730807</v>
      </c>
      <c r="E990" s="64" t="n">
        <f aca="false">D990*E989</f>
        <v>1.44126466125774</v>
      </c>
    </row>
    <row r="991" customFormat="false" ht="15" hidden="false" customHeight="false" outlineLevel="0" collapsed="false">
      <c r="A991" s="67" t="n">
        <f aca="false">A990+1+1</f>
        <v>42160</v>
      </c>
      <c r="B991" s="0" t="n">
        <v>13.64</v>
      </c>
      <c r="C991" s="53" t="n">
        <v>13.65</v>
      </c>
      <c r="D991" s="64" t="n">
        <f aca="false">(1+B991/100)^(1/252)</f>
        <v>1.00050753101617</v>
      </c>
      <c r="E991" s="64" t="n">
        <f aca="false">D991*E990</f>
        <v>1.44199614777584</v>
      </c>
    </row>
    <row r="992" customFormat="false" ht="15" hidden="false" customHeight="false" outlineLevel="0" collapsed="false">
      <c r="A992" s="67" t="n">
        <f aca="false">A991+1+2</f>
        <v>42163</v>
      </c>
      <c r="B992" s="0" t="n">
        <v>13.64</v>
      </c>
      <c r="C992" s="53" t="n">
        <v>13.65</v>
      </c>
      <c r="D992" s="64" t="n">
        <f aca="false">(1+B992/100)^(1/252)</f>
        <v>1.00050753101617</v>
      </c>
      <c r="E992" s="64" t="n">
        <f aca="false">D992*E991</f>
        <v>1.44272800554603</v>
      </c>
    </row>
    <row r="993" customFormat="false" ht="15" hidden="false" customHeight="false" outlineLevel="0" collapsed="false">
      <c r="A993" s="67" t="n">
        <f aca="false">A992+1</f>
        <v>42164</v>
      </c>
      <c r="B993" s="0" t="n">
        <v>13.64</v>
      </c>
      <c r="C993" s="53" t="n">
        <v>13.65</v>
      </c>
      <c r="D993" s="64" t="n">
        <f aca="false">(1+B993/100)^(1/252)</f>
        <v>1.00050753101617</v>
      </c>
      <c r="E993" s="64" t="n">
        <f aca="false">D993*E992</f>
        <v>1.44346023475674</v>
      </c>
    </row>
    <row r="994" customFormat="false" ht="15" hidden="false" customHeight="false" outlineLevel="0" collapsed="false">
      <c r="A994" s="67" t="n">
        <f aca="false">A993+1</f>
        <v>42165</v>
      </c>
      <c r="B994" s="0" t="n">
        <v>13.64</v>
      </c>
      <c r="C994" s="53" t="n">
        <v>13.65</v>
      </c>
      <c r="D994" s="64" t="n">
        <f aca="false">(1+B994/100)^(1/252)</f>
        <v>1.00050753101617</v>
      </c>
      <c r="E994" s="64" t="n">
        <f aca="false">D994*E993</f>
        <v>1.44419283559649</v>
      </c>
    </row>
    <row r="995" customFormat="false" ht="15" hidden="false" customHeight="false" outlineLevel="0" collapsed="false">
      <c r="A995" s="67" t="n">
        <f aca="false">A994+1</f>
        <v>42166</v>
      </c>
      <c r="B995" s="0" t="n">
        <v>13.64</v>
      </c>
      <c r="C995" s="53" t="n">
        <v>13.65</v>
      </c>
      <c r="D995" s="64" t="n">
        <f aca="false">(1+B995/100)^(1/252)</f>
        <v>1.00050753101617</v>
      </c>
      <c r="E995" s="64" t="n">
        <f aca="false">D995*E994</f>
        <v>1.44492580825388</v>
      </c>
    </row>
    <row r="996" customFormat="false" ht="15" hidden="false" customHeight="false" outlineLevel="0" collapsed="false">
      <c r="A996" s="67" t="n">
        <f aca="false">A995+1</f>
        <v>42167</v>
      </c>
      <c r="B996" s="0" t="n">
        <v>13.64</v>
      </c>
      <c r="C996" s="53" t="n">
        <v>13.65</v>
      </c>
      <c r="D996" s="64" t="n">
        <f aca="false">(1+B996/100)^(1/252)</f>
        <v>1.00050753101617</v>
      </c>
      <c r="E996" s="64" t="n">
        <f aca="false">D996*E995</f>
        <v>1.44565915291764</v>
      </c>
    </row>
    <row r="997" customFormat="false" ht="15" hidden="false" customHeight="false" outlineLevel="0" collapsed="false">
      <c r="A997" s="67" t="n">
        <f aca="false">A996+1+2</f>
        <v>42170</v>
      </c>
      <c r="B997" s="0" t="n">
        <v>13.64</v>
      </c>
      <c r="C997" s="53" t="n">
        <v>13.65</v>
      </c>
      <c r="D997" s="64" t="n">
        <f aca="false">(1+B997/100)^(1/252)</f>
        <v>1.00050753101617</v>
      </c>
      <c r="E997" s="64" t="n">
        <f aca="false">D997*E996</f>
        <v>1.44639286977655</v>
      </c>
    </row>
    <row r="998" customFormat="false" ht="15" hidden="false" customHeight="false" outlineLevel="0" collapsed="false">
      <c r="A998" s="67" t="n">
        <f aca="false">A997+1</f>
        <v>42171</v>
      </c>
      <c r="B998" s="0" t="n">
        <v>13.64</v>
      </c>
      <c r="C998" s="53" t="n">
        <v>13.65</v>
      </c>
      <c r="D998" s="64" t="n">
        <f aca="false">(1+B998/100)^(1/252)</f>
        <v>1.00050753101617</v>
      </c>
      <c r="E998" s="64" t="n">
        <f aca="false">D998*E997</f>
        <v>1.44712695901953</v>
      </c>
    </row>
    <row r="999" customFormat="false" ht="15" hidden="false" customHeight="false" outlineLevel="0" collapsed="false">
      <c r="A999" s="67" t="n">
        <f aca="false">A998+1</f>
        <v>42172</v>
      </c>
      <c r="B999" s="0" t="n">
        <v>13.64</v>
      </c>
      <c r="C999" s="53" t="n">
        <v>13.65</v>
      </c>
      <c r="D999" s="64" t="n">
        <f aca="false">(1+B999/100)^(1/252)</f>
        <v>1.00050753101617</v>
      </c>
      <c r="E999" s="64" t="n">
        <f aca="false">D999*E998</f>
        <v>1.44786142083557</v>
      </c>
    </row>
    <row r="1000" customFormat="false" ht="15" hidden="false" customHeight="false" outlineLevel="0" collapsed="false">
      <c r="A1000" s="67" t="n">
        <f aca="false">A999+1</f>
        <v>42173</v>
      </c>
      <c r="B1000" s="0" t="n">
        <v>13.64</v>
      </c>
      <c r="C1000" s="53" t="n">
        <v>13.65</v>
      </c>
      <c r="D1000" s="64" t="n">
        <f aca="false">(1+B1000/100)^(1/252)</f>
        <v>1.00050753101617</v>
      </c>
      <c r="E1000" s="64" t="n">
        <f aca="false">D1000*E999</f>
        <v>1.44859625541376</v>
      </c>
    </row>
    <row r="1001" customFormat="false" ht="15" hidden="false" customHeight="false" outlineLevel="0" collapsed="false">
      <c r="A1001" s="67" t="n">
        <f aca="false">A1000+1</f>
        <v>42174</v>
      </c>
      <c r="B1001" s="0" t="n">
        <v>13.64</v>
      </c>
      <c r="C1001" s="53" t="n">
        <v>13.65</v>
      </c>
      <c r="D1001" s="64" t="n">
        <f aca="false">(1+B1001/100)^(1/252)</f>
        <v>1.00050753101617</v>
      </c>
      <c r="E1001" s="64" t="n">
        <f aca="false">D1001*E1000</f>
        <v>1.44933146294328</v>
      </c>
    </row>
    <row r="1002" customFormat="false" ht="15" hidden="false" customHeight="false" outlineLevel="0" collapsed="false">
      <c r="A1002" s="67" t="n">
        <f aca="false">A1001+1+2</f>
        <v>42177</v>
      </c>
      <c r="B1002" s="0" t="n">
        <v>13.64</v>
      </c>
      <c r="C1002" s="53" t="n">
        <v>13.65</v>
      </c>
      <c r="D1002" s="64" t="n">
        <f aca="false">(1+B1002/100)^(1/252)</f>
        <v>1.00050753101617</v>
      </c>
      <c r="E1002" s="64" t="n">
        <f aca="false">D1002*E1001</f>
        <v>1.45006704361344</v>
      </c>
    </row>
    <row r="1003" customFormat="false" ht="15" hidden="false" customHeight="false" outlineLevel="0" collapsed="false">
      <c r="A1003" s="67" t="n">
        <f aca="false">A1002+1</f>
        <v>42178</v>
      </c>
      <c r="B1003" s="0" t="n">
        <v>13.64</v>
      </c>
      <c r="C1003" s="53" t="n">
        <v>13.65</v>
      </c>
      <c r="D1003" s="64" t="n">
        <f aca="false">(1+B1003/100)^(1/252)</f>
        <v>1.00050753101617</v>
      </c>
      <c r="E1003" s="64" t="n">
        <f aca="false">D1003*E1002</f>
        <v>1.4508029976136</v>
      </c>
    </row>
    <row r="1004" customFormat="false" ht="15" hidden="false" customHeight="false" outlineLevel="0" collapsed="false">
      <c r="A1004" s="67" t="n">
        <f aca="false">A1003+1</f>
        <v>42179</v>
      </c>
      <c r="B1004" s="0" t="n">
        <v>13.64</v>
      </c>
      <c r="C1004" s="53" t="n">
        <v>13.65</v>
      </c>
      <c r="D1004" s="64" t="n">
        <f aca="false">(1+B1004/100)^(1/252)</f>
        <v>1.00050753101617</v>
      </c>
      <c r="E1004" s="64" t="n">
        <f aca="false">D1004*E1003</f>
        <v>1.45153932513324</v>
      </c>
    </row>
    <row r="1005" customFormat="false" ht="15" hidden="false" customHeight="false" outlineLevel="0" collapsed="false">
      <c r="A1005" s="67" t="n">
        <f aca="false">A1004+1</f>
        <v>42180</v>
      </c>
      <c r="B1005" s="0" t="n">
        <v>13.64</v>
      </c>
      <c r="C1005" s="53" t="n">
        <v>13.65</v>
      </c>
      <c r="D1005" s="64" t="n">
        <f aca="false">(1+B1005/100)^(1/252)</f>
        <v>1.00050753101617</v>
      </c>
      <c r="E1005" s="64" t="n">
        <f aca="false">D1005*E1004</f>
        <v>1.45227602636193</v>
      </c>
    </row>
    <row r="1006" customFormat="false" ht="15" hidden="false" customHeight="false" outlineLevel="0" collapsed="false">
      <c r="A1006" s="67" t="n">
        <f aca="false">A1005+1</f>
        <v>42181</v>
      </c>
      <c r="B1006" s="0" t="n">
        <v>13.64</v>
      </c>
      <c r="C1006" s="53" t="n">
        <v>13.65</v>
      </c>
      <c r="D1006" s="64" t="n">
        <f aca="false">(1+B1006/100)^(1/252)</f>
        <v>1.00050753101617</v>
      </c>
      <c r="E1006" s="64" t="n">
        <f aca="false">D1006*E1005</f>
        <v>1.45301310148935</v>
      </c>
    </row>
    <row r="1007" customFormat="false" ht="15" hidden="false" customHeight="false" outlineLevel="0" collapsed="false">
      <c r="A1007" s="67" t="n">
        <f aca="false">A1006+1+2</f>
        <v>42184</v>
      </c>
      <c r="B1007" s="0" t="n">
        <v>13.64</v>
      </c>
      <c r="C1007" s="53" t="n">
        <v>13.65</v>
      </c>
      <c r="D1007" s="64" t="n">
        <f aca="false">(1+B1007/100)^(1/252)</f>
        <v>1.00050753101617</v>
      </c>
      <c r="E1007" s="64" t="n">
        <f aca="false">D1007*E1006</f>
        <v>1.45375055070526</v>
      </c>
    </row>
    <row r="1008" customFormat="false" ht="15" hidden="false" customHeight="false" outlineLevel="0" collapsed="false">
      <c r="A1008" s="67" t="n">
        <f aca="false">A1007+1</f>
        <v>42185</v>
      </c>
      <c r="B1008" s="0" t="n">
        <v>13.64</v>
      </c>
      <c r="C1008" s="53" t="n">
        <v>13.65</v>
      </c>
      <c r="D1008" s="64" t="n">
        <f aca="false">(1+B1008/100)^(1/252)</f>
        <v>1.00050753101617</v>
      </c>
      <c r="E1008" s="64" t="n">
        <f aca="false">D1008*E1007</f>
        <v>1.45448837419951</v>
      </c>
    </row>
    <row r="1009" customFormat="false" ht="15" hidden="false" customHeight="false" outlineLevel="0" collapsed="false">
      <c r="A1009" s="67" t="n">
        <f aca="false">A1008+1</f>
        <v>42186</v>
      </c>
      <c r="B1009" s="0" t="n">
        <v>13.64</v>
      </c>
      <c r="C1009" s="53" t="n">
        <v>13.65</v>
      </c>
      <c r="D1009" s="64" t="n">
        <f aca="false">(1+B1009/100)^(1/252)</f>
        <v>1.00050753101617</v>
      </c>
      <c r="E1009" s="64" t="n">
        <f aca="false">D1009*E1008</f>
        <v>1.45522657216208</v>
      </c>
    </row>
    <row r="1010" customFormat="false" ht="15" hidden="false" customHeight="false" outlineLevel="0" collapsed="false">
      <c r="A1010" s="67" t="n">
        <f aca="false">A1009+1</f>
        <v>42187</v>
      </c>
      <c r="B1010" s="0" t="n">
        <v>13.64</v>
      </c>
      <c r="C1010" s="53" t="n">
        <v>13.65</v>
      </c>
      <c r="D1010" s="64" t="n">
        <f aca="false">(1+B1010/100)^(1/252)</f>
        <v>1.00050753101617</v>
      </c>
      <c r="E1010" s="64" t="n">
        <f aca="false">D1010*E1009</f>
        <v>1.455965144783</v>
      </c>
    </row>
    <row r="1011" customFormat="false" ht="15" hidden="false" customHeight="false" outlineLevel="0" collapsed="false">
      <c r="A1011" s="67" t="n">
        <f aca="false">A1010+1</f>
        <v>42188</v>
      </c>
      <c r="B1011" s="0" t="n">
        <v>13.64</v>
      </c>
      <c r="C1011" s="53" t="n">
        <v>13.65</v>
      </c>
      <c r="D1011" s="64" t="n">
        <f aca="false">(1+B1011/100)^(1/252)</f>
        <v>1.00050753101617</v>
      </c>
      <c r="E1011" s="64" t="n">
        <f aca="false">D1011*E1010</f>
        <v>1.45670409225244</v>
      </c>
    </row>
    <row r="1012" customFormat="false" ht="15" hidden="false" customHeight="false" outlineLevel="0" collapsed="false">
      <c r="A1012" s="67" t="n">
        <f aca="false">A1011+1+2</f>
        <v>42191</v>
      </c>
      <c r="B1012" s="0" t="n">
        <v>13.64</v>
      </c>
      <c r="C1012" s="53" t="n">
        <v>13.65</v>
      </c>
      <c r="D1012" s="64" t="n">
        <f aca="false">(1+B1012/100)^(1/252)</f>
        <v>1.00050753101617</v>
      </c>
      <c r="E1012" s="64" t="n">
        <f aca="false">D1012*E1011</f>
        <v>1.45744341476064</v>
      </c>
    </row>
    <row r="1013" customFormat="false" ht="15" hidden="false" customHeight="false" outlineLevel="0" collapsed="false">
      <c r="A1013" s="67" t="n">
        <f aca="false">A1012+1</f>
        <v>42192</v>
      </c>
      <c r="B1013" s="0" t="n">
        <v>13.64</v>
      </c>
      <c r="C1013" s="53" t="n">
        <v>13.65</v>
      </c>
      <c r="D1013" s="64" t="n">
        <f aca="false">(1+B1013/100)^(1/252)</f>
        <v>1.00050753101617</v>
      </c>
      <c r="E1013" s="64" t="n">
        <f aca="false">D1013*E1012</f>
        <v>1.45818311249795</v>
      </c>
    </row>
    <row r="1014" customFormat="false" ht="15" hidden="false" customHeight="false" outlineLevel="0" collapsed="false">
      <c r="A1014" s="67" t="n">
        <f aca="false">A1013+1</f>
        <v>42193</v>
      </c>
      <c r="B1014" s="0" t="n">
        <v>13.64</v>
      </c>
      <c r="C1014" s="53" t="n">
        <v>13.65</v>
      </c>
      <c r="D1014" s="64" t="n">
        <f aca="false">(1+B1014/100)^(1/252)</f>
        <v>1.00050753101617</v>
      </c>
      <c r="E1014" s="64" t="n">
        <f aca="false">D1014*E1013</f>
        <v>1.45892318565479</v>
      </c>
    </row>
    <row r="1015" customFormat="false" ht="15" hidden="false" customHeight="false" outlineLevel="0" collapsed="false">
      <c r="A1015" s="67" t="n">
        <f aca="false">A1014+1</f>
        <v>42194</v>
      </c>
      <c r="B1015" s="0" t="n">
        <v>13.64</v>
      </c>
      <c r="C1015" s="53" t="n">
        <v>13.65</v>
      </c>
      <c r="D1015" s="64" t="n">
        <f aca="false">(1+B1015/100)^(1/252)</f>
        <v>1.00050753101617</v>
      </c>
      <c r="E1015" s="64" t="n">
        <f aca="false">D1015*E1014</f>
        <v>1.45966363442172</v>
      </c>
    </row>
    <row r="1016" customFormat="false" ht="15" hidden="false" customHeight="false" outlineLevel="0" collapsed="false">
      <c r="A1016" s="67" t="n">
        <f aca="false">A1015+1</f>
        <v>42195</v>
      </c>
      <c r="B1016" s="0" t="n">
        <v>13.64</v>
      </c>
      <c r="C1016" s="53" t="n">
        <v>13.65</v>
      </c>
      <c r="D1016" s="64" t="n">
        <f aca="false">(1+B1016/100)^(1/252)</f>
        <v>1.00050753101617</v>
      </c>
      <c r="E1016" s="64" t="n">
        <f aca="false">D1016*E1015</f>
        <v>1.46040445898937</v>
      </c>
    </row>
    <row r="1017" customFormat="false" ht="15" hidden="false" customHeight="false" outlineLevel="0" collapsed="false">
      <c r="A1017" s="67" t="n">
        <f aca="false">A1016+1+2</f>
        <v>42198</v>
      </c>
      <c r="B1017" s="0" t="n">
        <v>13.64</v>
      </c>
      <c r="C1017" s="53" t="n">
        <v>13.65</v>
      </c>
      <c r="D1017" s="64" t="n">
        <f aca="false">(1+B1017/100)^(1/252)</f>
        <v>1.00050753101617</v>
      </c>
      <c r="E1017" s="64" t="n">
        <f aca="false">D1017*E1016</f>
        <v>1.46114565954845</v>
      </c>
    </row>
    <row r="1018" customFormat="false" ht="15" hidden="false" customHeight="false" outlineLevel="0" collapsed="false">
      <c r="A1018" s="67" t="n">
        <f aca="false">A1017+1</f>
        <v>42199</v>
      </c>
      <c r="B1018" s="0" t="n">
        <v>13.64</v>
      </c>
      <c r="C1018" s="53" t="n">
        <v>13.65</v>
      </c>
      <c r="D1018" s="64" t="n">
        <f aca="false">(1+B1018/100)^(1/252)</f>
        <v>1.00050753101617</v>
      </c>
      <c r="E1018" s="64" t="n">
        <f aca="false">D1018*E1017</f>
        <v>1.46188723628982</v>
      </c>
    </row>
    <row r="1019" customFormat="false" ht="15" hidden="false" customHeight="false" outlineLevel="0" collapsed="false">
      <c r="A1019" s="67" t="n">
        <f aca="false">A1018+1</f>
        <v>42200</v>
      </c>
      <c r="B1019" s="0" t="n">
        <v>13.64</v>
      </c>
      <c r="C1019" s="53" t="n">
        <v>13.65</v>
      </c>
      <c r="D1019" s="64" t="n">
        <f aca="false">(1+B1019/100)^(1/252)</f>
        <v>1.00050753101617</v>
      </c>
      <c r="E1019" s="64" t="n">
        <f aca="false">D1019*E1018</f>
        <v>1.46262918940438</v>
      </c>
    </row>
    <row r="1020" customFormat="false" ht="15" hidden="false" customHeight="false" outlineLevel="0" collapsed="false">
      <c r="A1020" s="67" t="n">
        <f aca="false">A1019+1</f>
        <v>42201</v>
      </c>
      <c r="B1020" s="0" t="n">
        <v>13.64</v>
      </c>
      <c r="C1020" s="53" t="n">
        <v>13.65</v>
      </c>
      <c r="D1020" s="64" t="n">
        <f aca="false">(1+B1020/100)^(1/252)</f>
        <v>1.00050753101617</v>
      </c>
      <c r="E1020" s="64" t="n">
        <f aca="false">D1020*E1019</f>
        <v>1.46337151908315</v>
      </c>
    </row>
    <row r="1021" customFormat="false" ht="15" hidden="false" customHeight="false" outlineLevel="0" collapsed="false">
      <c r="A1021" s="67" t="n">
        <f aca="false">A1020+1</f>
        <v>42202</v>
      </c>
      <c r="B1021" s="0" t="n">
        <v>13.64</v>
      </c>
      <c r="C1021" s="53" t="n">
        <v>13.65</v>
      </c>
      <c r="D1021" s="64" t="n">
        <f aca="false">(1+B1021/100)^(1/252)</f>
        <v>1.00050753101617</v>
      </c>
      <c r="E1021" s="64" t="n">
        <f aca="false">D1021*E1020</f>
        <v>1.46411422551727</v>
      </c>
    </row>
    <row r="1022" customFormat="false" ht="15" hidden="false" customHeight="false" outlineLevel="0" collapsed="false">
      <c r="A1022" s="67" t="n">
        <f aca="false">A1021+1+2</f>
        <v>42205</v>
      </c>
      <c r="B1022" s="0" t="n">
        <v>13.64</v>
      </c>
      <c r="C1022" s="53" t="n">
        <v>13.65</v>
      </c>
      <c r="D1022" s="64" t="n">
        <f aca="false">(1+B1022/100)^(1/252)</f>
        <v>1.00050753101617</v>
      </c>
      <c r="E1022" s="64" t="n">
        <f aca="false">D1022*E1021</f>
        <v>1.46485730889793</v>
      </c>
    </row>
    <row r="1023" customFormat="false" ht="15" hidden="false" customHeight="false" outlineLevel="0" collapsed="false">
      <c r="A1023" s="67" t="n">
        <f aca="false">A1022+1</f>
        <v>42206</v>
      </c>
      <c r="B1023" s="0" t="n">
        <v>13.64</v>
      </c>
      <c r="C1023" s="53" t="n">
        <v>13.65</v>
      </c>
      <c r="D1023" s="64" t="n">
        <f aca="false">(1+B1023/100)^(1/252)</f>
        <v>1.00050753101617</v>
      </c>
      <c r="E1023" s="64" t="n">
        <f aca="false">D1023*E1022</f>
        <v>1.46560076941646</v>
      </c>
    </row>
    <row r="1024" customFormat="false" ht="15" hidden="false" customHeight="false" outlineLevel="0" collapsed="false">
      <c r="A1024" s="67" t="n">
        <f aca="false">A1023+1</f>
        <v>42207</v>
      </c>
      <c r="B1024" s="0" t="n">
        <v>13.64</v>
      </c>
      <c r="C1024" s="53" t="n">
        <v>13.65</v>
      </c>
      <c r="D1024" s="64" t="n">
        <f aca="false">(1+B1024/100)^(1/252)</f>
        <v>1.00050753101617</v>
      </c>
      <c r="E1024" s="64" t="n">
        <f aca="false">D1024*E1023</f>
        <v>1.46634460726426</v>
      </c>
    </row>
    <row r="1025" customFormat="false" ht="15" hidden="false" customHeight="false" outlineLevel="0" collapsed="false">
      <c r="A1025" s="67" t="n">
        <f aca="false">A1024+1</f>
        <v>42208</v>
      </c>
      <c r="B1025" s="0" t="n">
        <v>13.64</v>
      </c>
      <c r="C1025" s="53" t="n">
        <v>13.65</v>
      </c>
      <c r="D1025" s="64" t="n">
        <f aca="false">(1+B1025/100)^(1/252)</f>
        <v>1.00050753101617</v>
      </c>
      <c r="E1025" s="64" t="n">
        <f aca="false">D1025*E1024</f>
        <v>1.46708882263284</v>
      </c>
    </row>
    <row r="1026" customFormat="false" ht="15" hidden="false" customHeight="false" outlineLevel="0" collapsed="false">
      <c r="A1026" s="67" t="n">
        <f aca="false">A1025+1</f>
        <v>42209</v>
      </c>
      <c r="B1026" s="0" t="n">
        <v>13.64</v>
      </c>
      <c r="C1026" s="53" t="n">
        <v>13.65</v>
      </c>
      <c r="D1026" s="64" t="n">
        <f aca="false">(1+B1026/100)^(1/252)</f>
        <v>1.00050753101617</v>
      </c>
      <c r="E1026" s="64" t="n">
        <f aca="false">D1026*E1025</f>
        <v>1.4678334157138</v>
      </c>
    </row>
    <row r="1027" customFormat="false" ht="15" hidden="false" customHeight="false" outlineLevel="0" collapsed="false">
      <c r="A1027" s="67" t="n">
        <f aca="false">A1026+1+2</f>
        <v>42212</v>
      </c>
      <c r="B1027" s="0" t="n">
        <v>13.64</v>
      </c>
      <c r="C1027" s="53" t="n">
        <v>13.65</v>
      </c>
      <c r="D1027" s="64" t="n">
        <f aca="false">(1+B1027/100)^(1/252)</f>
        <v>1.00050753101617</v>
      </c>
      <c r="E1027" s="64" t="n">
        <f aca="false">D1027*E1026</f>
        <v>1.46857838669885</v>
      </c>
    </row>
    <row r="1028" customFormat="false" ht="15" hidden="false" customHeight="false" outlineLevel="0" collapsed="false">
      <c r="A1028" s="67" t="n">
        <f aca="false">A1027+1</f>
        <v>42213</v>
      </c>
      <c r="B1028" s="0" t="n">
        <v>13.64</v>
      </c>
      <c r="C1028" s="53" t="n">
        <v>13.65</v>
      </c>
      <c r="D1028" s="64" t="n">
        <f aca="false">(1+B1028/100)^(1/252)</f>
        <v>1.00050753101617</v>
      </c>
      <c r="E1028" s="64" t="n">
        <f aca="false">D1028*E1027</f>
        <v>1.46932373577977</v>
      </c>
    </row>
    <row r="1029" customFormat="false" ht="15" hidden="false" customHeight="false" outlineLevel="0" collapsed="false">
      <c r="A1029" s="67" t="n">
        <f aca="false">A1028+1</f>
        <v>42214</v>
      </c>
      <c r="B1029" s="0" t="n">
        <v>13.64</v>
      </c>
      <c r="C1029" s="53" t="n">
        <v>13.65</v>
      </c>
      <c r="D1029" s="64" t="n">
        <f aca="false">(1+B1029/100)^(1/252)</f>
        <v>1.00050753101617</v>
      </c>
      <c r="E1029" s="64" t="n">
        <f aca="false">D1029*E1028</f>
        <v>1.47006946314848</v>
      </c>
    </row>
    <row r="1030" customFormat="false" ht="15" hidden="false" customHeight="false" outlineLevel="0" collapsed="false">
      <c r="A1030" s="67" t="n">
        <f aca="false">A1029+1</f>
        <v>42215</v>
      </c>
      <c r="B1030" s="0" t="n">
        <v>14.13</v>
      </c>
      <c r="C1030" s="53" t="n">
        <v>14.15</v>
      </c>
      <c r="D1030" s="64" t="n">
        <f aca="false">(1+B1030/100)^(1/252)</f>
        <v>1.00052461360755</v>
      </c>
      <c r="E1030" s="64" t="n">
        <f aca="false">D1030*E1029</f>
        <v>1.47084068159289</v>
      </c>
    </row>
    <row r="1031" customFormat="false" ht="15" hidden="false" customHeight="false" outlineLevel="0" collapsed="false">
      <c r="A1031" s="67" t="n">
        <f aca="false">A1030+1</f>
        <v>42216</v>
      </c>
      <c r="B1031" s="0" t="n">
        <v>14.13</v>
      </c>
      <c r="C1031" s="53" t="n">
        <v>14.15</v>
      </c>
      <c r="D1031" s="64" t="n">
        <f aca="false">(1+B1031/100)^(1/252)</f>
        <v>1.00052461360755</v>
      </c>
      <c r="E1031" s="64" t="n">
        <f aca="false">D1031*E1030</f>
        <v>1.47161230462899</v>
      </c>
    </row>
    <row r="1032" customFormat="false" ht="15" hidden="false" customHeight="false" outlineLevel="0" collapsed="false">
      <c r="A1032" s="67" t="n">
        <f aca="false">A1031+1+2</f>
        <v>42219</v>
      </c>
      <c r="B1032" s="0" t="n">
        <v>14.13</v>
      </c>
      <c r="C1032" s="53" t="n">
        <v>14.15</v>
      </c>
      <c r="D1032" s="64" t="n">
        <f aca="false">(1+B1032/100)^(1/252)</f>
        <v>1.00052461360755</v>
      </c>
      <c r="E1032" s="64" t="n">
        <f aca="false">D1032*E1031</f>
        <v>1.47238433246904</v>
      </c>
    </row>
    <row r="1033" customFormat="false" ht="15" hidden="false" customHeight="false" outlineLevel="0" collapsed="false">
      <c r="A1033" s="67" t="n">
        <f aca="false">A1032+1</f>
        <v>42220</v>
      </c>
      <c r="B1033" s="0" t="n">
        <v>14.13</v>
      </c>
      <c r="C1033" s="53" t="n">
        <v>14.15</v>
      </c>
      <c r="D1033" s="64" t="n">
        <f aca="false">(1+B1033/100)^(1/252)</f>
        <v>1.00052461360755</v>
      </c>
      <c r="E1033" s="64" t="n">
        <f aca="false">D1033*E1032</f>
        <v>1.4731567653254</v>
      </c>
    </row>
    <row r="1034" customFormat="false" ht="15" hidden="false" customHeight="false" outlineLevel="0" collapsed="false">
      <c r="A1034" s="67" t="n">
        <f aca="false">A1033+1</f>
        <v>42221</v>
      </c>
      <c r="B1034" s="0" t="n">
        <v>14.13</v>
      </c>
      <c r="C1034" s="53" t="n">
        <v>14.15</v>
      </c>
      <c r="D1034" s="64" t="n">
        <f aca="false">(1+B1034/100)^(1/252)</f>
        <v>1.00052461360755</v>
      </c>
      <c r="E1034" s="64" t="n">
        <f aca="false">D1034*E1033</f>
        <v>1.47392960341055</v>
      </c>
    </row>
    <row r="1035" customFormat="false" ht="15" hidden="false" customHeight="false" outlineLevel="0" collapsed="false">
      <c r="A1035" s="67" t="n">
        <f aca="false">A1034+1</f>
        <v>42222</v>
      </c>
      <c r="B1035" s="0" t="n">
        <v>14.13</v>
      </c>
      <c r="C1035" s="53" t="n">
        <v>14.15</v>
      </c>
      <c r="D1035" s="64" t="n">
        <f aca="false">(1+B1035/100)^(1/252)</f>
        <v>1.00052461360755</v>
      </c>
      <c r="E1035" s="64" t="n">
        <f aca="false">D1035*E1034</f>
        <v>1.47470284693707</v>
      </c>
    </row>
    <row r="1036" customFormat="false" ht="15" hidden="false" customHeight="false" outlineLevel="0" collapsed="false">
      <c r="A1036" s="67" t="n">
        <f aca="false">A1035+1</f>
        <v>42223</v>
      </c>
      <c r="B1036" s="0" t="n">
        <v>14.13</v>
      </c>
      <c r="C1036" s="53" t="n">
        <v>14.15</v>
      </c>
      <c r="D1036" s="64" t="n">
        <f aca="false">(1+B1036/100)^(1/252)</f>
        <v>1.00052461360755</v>
      </c>
      <c r="E1036" s="64" t="n">
        <f aca="false">D1036*E1035</f>
        <v>1.47547649611767</v>
      </c>
    </row>
    <row r="1037" customFormat="false" ht="15" hidden="false" customHeight="false" outlineLevel="0" collapsed="false">
      <c r="A1037" s="67" t="n">
        <f aca="false">A1036+1+2</f>
        <v>42226</v>
      </c>
      <c r="B1037" s="0" t="n">
        <v>14.13</v>
      </c>
      <c r="C1037" s="53" t="n">
        <v>14.15</v>
      </c>
      <c r="D1037" s="64" t="n">
        <f aca="false">(1+B1037/100)^(1/252)</f>
        <v>1.00052461360755</v>
      </c>
      <c r="E1037" s="64" t="n">
        <f aca="false">D1037*E1036</f>
        <v>1.47625055116516</v>
      </c>
    </row>
    <row r="1038" customFormat="false" ht="15" hidden="false" customHeight="false" outlineLevel="0" collapsed="false">
      <c r="A1038" s="67" t="n">
        <f aca="false">A1037+1</f>
        <v>42227</v>
      </c>
      <c r="B1038" s="0" t="n">
        <v>14.13</v>
      </c>
      <c r="C1038" s="53" t="n">
        <v>14.15</v>
      </c>
      <c r="D1038" s="64" t="n">
        <f aca="false">(1+B1038/100)^(1/252)</f>
        <v>1.00052461360755</v>
      </c>
      <c r="E1038" s="64" t="n">
        <f aca="false">D1038*E1037</f>
        <v>1.47702501229245</v>
      </c>
    </row>
    <row r="1039" customFormat="false" ht="15" hidden="false" customHeight="false" outlineLevel="0" collapsed="false">
      <c r="A1039" s="67" t="n">
        <f aca="false">A1038+1</f>
        <v>42228</v>
      </c>
      <c r="B1039" s="0" t="n">
        <v>14.13</v>
      </c>
      <c r="C1039" s="53" t="n">
        <v>14.15</v>
      </c>
      <c r="D1039" s="64" t="n">
        <f aca="false">(1+B1039/100)^(1/252)</f>
        <v>1.00052461360755</v>
      </c>
      <c r="E1039" s="64" t="n">
        <f aca="false">D1039*E1038</f>
        <v>1.47779987971259</v>
      </c>
    </row>
    <row r="1040" customFormat="false" ht="15" hidden="false" customHeight="false" outlineLevel="0" collapsed="false">
      <c r="A1040" s="67" t="n">
        <f aca="false">A1039+1</f>
        <v>42229</v>
      </c>
      <c r="B1040" s="0" t="n">
        <v>14.13</v>
      </c>
      <c r="C1040" s="53" t="n">
        <v>14.15</v>
      </c>
      <c r="D1040" s="64" t="n">
        <f aca="false">(1+B1040/100)^(1/252)</f>
        <v>1.00052461360755</v>
      </c>
      <c r="E1040" s="64" t="n">
        <f aca="false">D1040*E1039</f>
        <v>1.47857515363873</v>
      </c>
    </row>
    <row r="1041" customFormat="false" ht="15" hidden="false" customHeight="false" outlineLevel="0" collapsed="false">
      <c r="A1041" s="67" t="n">
        <f aca="false">A1040+1</f>
        <v>42230</v>
      </c>
      <c r="B1041" s="0" t="n">
        <v>14.13</v>
      </c>
      <c r="C1041" s="53" t="n">
        <v>14.15</v>
      </c>
      <c r="D1041" s="64" t="n">
        <f aca="false">(1+B1041/100)^(1/252)</f>
        <v>1.00052461360755</v>
      </c>
      <c r="E1041" s="64" t="n">
        <f aca="false">D1041*E1040</f>
        <v>1.47935083428412</v>
      </c>
    </row>
    <row r="1042" customFormat="false" ht="15" hidden="false" customHeight="false" outlineLevel="0" collapsed="false">
      <c r="A1042" s="67" t="n">
        <f aca="false">A1041+1+2</f>
        <v>42233</v>
      </c>
      <c r="B1042" s="0" t="n">
        <v>14.13</v>
      </c>
      <c r="C1042" s="53" t="n">
        <v>14.15</v>
      </c>
      <c r="D1042" s="64" t="n">
        <f aca="false">(1+B1042/100)^(1/252)</f>
        <v>1.00052461360755</v>
      </c>
      <c r="E1042" s="64" t="n">
        <f aca="false">D1042*E1041</f>
        <v>1.48012692186213</v>
      </c>
    </row>
    <row r="1043" customFormat="false" ht="15" hidden="false" customHeight="false" outlineLevel="0" collapsed="false">
      <c r="A1043" s="67" t="n">
        <f aca="false">A1042+1</f>
        <v>42234</v>
      </c>
      <c r="B1043" s="0" t="n">
        <v>14.13</v>
      </c>
      <c r="C1043" s="53" t="n">
        <v>14.15</v>
      </c>
      <c r="D1043" s="64" t="n">
        <f aca="false">(1+B1043/100)^(1/252)</f>
        <v>1.00052461360755</v>
      </c>
      <c r="E1043" s="64" t="n">
        <f aca="false">D1043*E1042</f>
        <v>1.48090341658624</v>
      </c>
    </row>
    <row r="1044" customFormat="false" ht="15" hidden="false" customHeight="false" outlineLevel="0" collapsed="false">
      <c r="A1044" s="67" t="n">
        <f aca="false">A1043+1</f>
        <v>42235</v>
      </c>
      <c r="B1044" s="0" t="n">
        <v>14.13</v>
      </c>
      <c r="C1044" s="53" t="n">
        <v>14.15</v>
      </c>
      <c r="D1044" s="64" t="n">
        <f aca="false">(1+B1044/100)^(1/252)</f>
        <v>1.00052461360755</v>
      </c>
      <c r="E1044" s="64" t="n">
        <f aca="false">D1044*E1043</f>
        <v>1.48168031867005</v>
      </c>
    </row>
    <row r="1045" customFormat="false" ht="15" hidden="false" customHeight="false" outlineLevel="0" collapsed="false">
      <c r="A1045" s="67" t="n">
        <f aca="false">A1044+1</f>
        <v>42236</v>
      </c>
      <c r="B1045" s="0" t="n">
        <v>14.13</v>
      </c>
      <c r="C1045" s="53" t="n">
        <v>14.15</v>
      </c>
      <c r="D1045" s="64" t="n">
        <f aca="false">(1+B1045/100)^(1/252)</f>
        <v>1.00052461360755</v>
      </c>
      <c r="E1045" s="64" t="n">
        <f aca="false">D1045*E1044</f>
        <v>1.48245762832726</v>
      </c>
    </row>
    <row r="1046" customFormat="false" ht="15" hidden="false" customHeight="false" outlineLevel="0" collapsed="false">
      <c r="A1046" s="67" t="n">
        <f aca="false">A1045+1</f>
        <v>42237</v>
      </c>
      <c r="B1046" s="0" t="n">
        <v>14.13</v>
      </c>
      <c r="C1046" s="53" t="n">
        <v>14.15</v>
      </c>
      <c r="D1046" s="64" t="n">
        <f aca="false">(1+B1046/100)^(1/252)</f>
        <v>1.00052461360755</v>
      </c>
      <c r="E1046" s="64" t="n">
        <f aca="false">D1046*E1045</f>
        <v>1.4832353457717</v>
      </c>
    </row>
    <row r="1047" customFormat="false" ht="15" hidden="false" customHeight="false" outlineLevel="0" collapsed="false">
      <c r="A1047" s="67" t="n">
        <f aca="false">A1046+1+2</f>
        <v>42240</v>
      </c>
      <c r="B1047" s="0" t="n">
        <v>14.13</v>
      </c>
      <c r="C1047" s="53" t="n">
        <v>14.15</v>
      </c>
      <c r="D1047" s="64" t="n">
        <f aca="false">(1+B1047/100)^(1/252)</f>
        <v>1.00052461360755</v>
      </c>
      <c r="E1047" s="64" t="n">
        <f aca="false">D1047*E1046</f>
        <v>1.4840134712173</v>
      </c>
    </row>
    <row r="1048" customFormat="false" ht="15" hidden="false" customHeight="false" outlineLevel="0" collapsed="false">
      <c r="A1048" s="67" t="n">
        <f aca="false">A1047+1</f>
        <v>42241</v>
      </c>
      <c r="B1048" s="0" t="n">
        <v>14.13</v>
      </c>
      <c r="C1048" s="53" t="n">
        <v>14.15</v>
      </c>
      <c r="D1048" s="64" t="n">
        <f aca="false">(1+B1048/100)^(1/252)</f>
        <v>1.00052461360755</v>
      </c>
      <c r="E1048" s="64" t="n">
        <f aca="false">D1048*E1047</f>
        <v>1.48479200487809</v>
      </c>
    </row>
    <row r="1049" customFormat="false" ht="15" hidden="false" customHeight="false" outlineLevel="0" collapsed="false">
      <c r="A1049" s="67" t="n">
        <f aca="false">A1048+1</f>
        <v>42242</v>
      </c>
      <c r="B1049" s="0" t="n">
        <v>14.13</v>
      </c>
      <c r="C1049" s="53" t="n">
        <v>14.15</v>
      </c>
      <c r="D1049" s="64" t="n">
        <f aca="false">(1+B1049/100)^(1/252)</f>
        <v>1.00052461360755</v>
      </c>
      <c r="E1049" s="64" t="n">
        <f aca="false">D1049*E1048</f>
        <v>1.48557094696823</v>
      </c>
    </row>
    <row r="1050" customFormat="false" ht="15" hidden="false" customHeight="false" outlineLevel="0" collapsed="false">
      <c r="A1050" s="67" t="n">
        <f aca="false">A1049+1</f>
        <v>42243</v>
      </c>
      <c r="B1050" s="0" t="n">
        <v>14.13</v>
      </c>
      <c r="C1050" s="53" t="n">
        <v>14.15</v>
      </c>
      <c r="D1050" s="64" t="n">
        <f aca="false">(1+B1050/100)^(1/252)</f>
        <v>1.00052461360755</v>
      </c>
      <c r="E1050" s="64" t="n">
        <f aca="false">D1050*E1049</f>
        <v>1.48635029770199</v>
      </c>
    </row>
    <row r="1051" customFormat="false" ht="15" hidden="false" customHeight="false" outlineLevel="0" collapsed="false">
      <c r="A1051" s="67" t="n">
        <f aca="false">A1050+1</f>
        <v>42244</v>
      </c>
      <c r="B1051" s="0" t="n">
        <v>14.13</v>
      </c>
      <c r="C1051" s="53" t="n">
        <v>14.15</v>
      </c>
      <c r="D1051" s="64" t="n">
        <f aca="false">(1+B1051/100)^(1/252)</f>
        <v>1.00052461360755</v>
      </c>
      <c r="E1051" s="64" t="n">
        <f aca="false">D1051*E1050</f>
        <v>1.48713005729376</v>
      </c>
    </row>
    <row r="1052" customFormat="false" ht="15" hidden="false" customHeight="false" outlineLevel="0" collapsed="false">
      <c r="A1052" s="67" t="n">
        <f aca="false">A1051+1+2</f>
        <v>42247</v>
      </c>
      <c r="B1052" s="0" t="n">
        <v>14.13</v>
      </c>
      <c r="C1052" s="53" t="n">
        <v>14.15</v>
      </c>
      <c r="D1052" s="64" t="n">
        <f aca="false">(1+B1052/100)^(1/252)</f>
        <v>1.00052461360755</v>
      </c>
      <c r="E1052" s="64" t="n">
        <f aca="false">D1052*E1051</f>
        <v>1.48791022595801</v>
      </c>
    </row>
    <row r="1053" customFormat="false" ht="15" hidden="false" customHeight="false" outlineLevel="0" collapsed="false">
      <c r="A1053" s="67" t="n">
        <f aca="false">A1052+1</f>
        <v>42248</v>
      </c>
      <c r="B1053" s="0" t="n">
        <v>14.13</v>
      </c>
      <c r="C1053" s="53" t="n">
        <v>14.15</v>
      </c>
      <c r="D1053" s="64" t="n">
        <f aca="false">(1+B1053/100)^(1/252)</f>
        <v>1.00052461360755</v>
      </c>
      <c r="E1053" s="64" t="n">
        <f aca="false">D1053*E1052</f>
        <v>1.48869080390936</v>
      </c>
    </row>
    <row r="1054" customFormat="false" ht="15" hidden="false" customHeight="false" outlineLevel="0" collapsed="false">
      <c r="A1054" s="67" t="n">
        <f aca="false">A1053+1</f>
        <v>42249</v>
      </c>
      <c r="B1054" s="0" t="n">
        <v>14.13</v>
      </c>
      <c r="C1054" s="53" t="n">
        <v>14.15</v>
      </c>
      <c r="D1054" s="64" t="n">
        <f aca="false">(1+B1054/100)^(1/252)</f>
        <v>1.00052461360755</v>
      </c>
      <c r="E1054" s="64" t="n">
        <f aca="false">D1054*E1053</f>
        <v>1.48947179136253</v>
      </c>
    </row>
    <row r="1055" customFormat="false" ht="15" hidden="false" customHeight="false" outlineLevel="0" collapsed="false">
      <c r="A1055" s="67" t="n">
        <f aca="false">A1054+1</f>
        <v>42250</v>
      </c>
      <c r="B1055" s="0" t="n">
        <v>14.13</v>
      </c>
      <c r="C1055" s="53" t="n">
        <v>14.15</v>
      </c>
      <c r="D1055" s="64" t="n">
        <f aca="false">(1+B1055/100)^(1/252)</f>
        <v>1.00052461360755</v>
      </c>
      <c r="E1055" s="64" t="n">
        <f aca="false">D1055*E1054</f>
        <v>1.49025318853235</v>
      </c>
    </row>
    <row r="1056" customFormat="false" ht="15" hidden="false" customHeight="false" outlineLevel="0" collapsed="false">
      <c r="A1056" s="67" t="n">
        <f aca="false">A1055+1</f>
        <v>42251</v>
      </c>
      <c r="B1056" s="0" t="n">
        <v>14.13</v>
      </c>
      <c r="C1056" s="53" t="n">
        <v>14.15</v>
      </c>
      <c r="D1056" s="64" t="n">
        <f aca="false">(1+B1056/100)^(1/252)</f>
        <v>1.00052461360755</v>
      </c>
      <c r="E1056" s="64" t="n">
        <f aca="false">D1056*E1055</f>
        <v>1.49103499563375</v>
      </c>
    </row>
    <row r="1057" customFormat="false" ht="15" hidden="false" customHeight="false" outlineLevel="0" collapsed="false">
      <c r="A1057" s="67" t="n">
        <f aca="false">A1056+1+3</f>
        <v>42255</v>
      </c>
      <c r="B1057" s="0" t="n">
        <v>14.13</v>
      </c>
      <c r="C1057" s="53" t="n">
        <v>14.15</v>
      </c>
      <c r="D1057" s="64" t="n">
        <f aca="false">(1+B1057/100)^(1/252)</f>
        <v>1.00052461360755</v>
      </c>
      <c r="E1057" s="64" t="n">
        <f aca="false">D1057*E1056</f>
        <v>1.49181721288179</v>
      </c>
    </row>
    <row r="1058" customFormat="false" ht="15" hidden="false" customHeight="false" outlineLevel="0" collapsed="false">
      <c r="A1058" s="67" t="n">
        <f aca="false">A1057+1</f>
        <v>42256</v>
      </c>
      <c r="B1058" s="0" t="n">
        <v>14.13</v>
      </c>
      <c r="C1058" s="53" t="n">
        <v>14.15</v>
      </c>
      <c r="D1058" s="64" t="n">
        <f aca="false">(1+B1058/100)^(1/252)</f>
        <v>1.00052461360755</v>
      </c>
      <c r="E1058" s="64" t="n">
        <f aca="false">D1058*E1057</f>
        <v>1.49259984049165</v>
      </c>
    </row>
    <row r="1059" customFormat="false" ht="15" hidden="false" customHeight="false" outlineLevel="0" collapsed="false">
      <c r="A1059" s="67" t="n">
        <f aca="false">A1058+1</f>
        <v>42257</v>
      </c>
      <c r="B1059" s="0" t="n">
        <v>14.13</v>
      </c>
      <c r="C1059" s="53" t="n">
        <v>14.15</v>
      </c>
      <c r="D1059" s="64" t="n">
        <f aca="false">(1+B1059/100)^(1/252)</f>
        <v>1.00052461360755</v>
      </c>
      <c r="E1059" s="64" t="n">
        <f aca="false">D1059*E1058</f>
        <v>1.4933828786786</v>
      </c>
    </row>
    <row r="1060" customFormat="false" ht="15" hidden="false" customHeight="false" outlineLevel="0" collapsed="false">
      <c r="A1060" s="67" t="n">
        <f aca="false">A1059+1</f>
        <v>42258</v>
      </c>
      <c r="B1060" s="0" t="n">
        <v>14.13</v>
      </c>
      <c r="C1060" s="53" t="n">
        <v>14.15</v>
      </c>
      <c r="D1060" s="64" t="n">
        <f aca="false">(1+B1060/100)^(1/252)</f>
        <v>1.00052461360755</v>
      </c>
      <c r="E1060" s="64" t="n">
        <f aca="false">D1060*E1059</f>
        <v>1.49416632765804</v>
      </c>
    </row>
    <row r="1061" customFormat="false" ht="15" hidden="false" customHeight="false" outlineLevel="0" collapsed="false">
      <c r="A1061" s="67" t="n">
        <f aca="false">A1060+1+2</f>
        <v>42261</v>
      </c>
      <c r="B1061" s="0" t="n">
        <v>14.13</v>
      </c>
      <c r="C1061" s="53" t="n">
        <v>14.15</v>
      </c>
      <c r="D1061" s="64" t="n">
        <f aca="false">(1+B1061/100)^(1/252)</f>
        <v>1.00052461360755</v>
      </c>
      <c r="E1061" s="64" t="n">
        <f aca="false">D1061*E1060</f>
        <v>1.49495018764547</v>
      </c>
    </row>
    <row r="1062" customFormat="false" ht="15" hidden="false" customHeight="false" outlineLevel="0" collapsed="false">
      <c r="A1062" s="67" t="n">
        <f aca="false">A1061+1</f>
        <v>42262</v>
      </c>
      <c r="B1062" s="0" t="n">
        <v>14.13</v>
      </c>
      <c r="C1062" s="53" t="n">
        <v>14.15</v>
      </c>
      <c r="D1062" s="64" t="n">
        <f aca="false">(1+B1062/100)^(1/252)</f>
        <v>1.00052461360755</v>
      </c>
      <c r="E1062" s="64" t="n">
        <f aca="false">D1062*E1061</f>
        <v>1.49573445885653</v>
      </c>
    </row>
    <row r="1063" customFormat="false" ht="15" hidden="false" customHeight="false" outlineLevel="0" collapsed="false">
      <c r="A1063" s="67" t="n">
        <f aca="false">A1062+1</f>
        <v>42263</v>
      </c>
      <c r="B1063" s="0" t="n">
        <v>14.13</v>
      </c>
      <c r="C1063" s="53" t="n">
        <v>14.15</v>
      </c>
      <c r="D1063" s="64" t="n">
        <f aca="false">(1+B1063/100)^(1/252)</f>
        <v>1.00052461360755</v>
      </c>
      <c r="E1063" s="64" t="n">
        <f aca="false">D1063*E1062</f>
        <v>1.49651914150693</v>
      </c>
    </row>
    <row r="1064" customFormat="false" ht="15" hidden="false" customHeight="false" outlineLevel="0" collapsed="false">
      <c r="A1064" s="67" t="n">
        <f aca="false">A1063+1</f>
        <v>42264</v>
      </c>
      <c r="B1064" s="0" t="n">
        <v>14.13</v>
      </c>
      <c r="C1064" s="53" t="n">
        <v>14.15</v>
      </c>
      <c r="D1064" s="64" t="n">
        <f aca="false">(1+B1064/100)^(1/252)</f>
        <v>1.00052461360755</v>
      </c>
      <c r="E1064" s="64" t="n">
        <f aca="false">D1064*E1063</f>
        <v>1.49730423581252</v>
      </c>
    </row>
    <row r="1065" customFormat="false" ht="15" hidden="false" customHeight="false" outlineLevel="0" collapsed="false">
      <c r="A1065" s="67" t="n">
        <f aca="false">A1064+1</f>
        <v>42265</v>
      </c>
      <c r="B1065" s="0" t="n">
        <v>14.13</v>
      </c>
      <c r="C1065" s="53" t="n">
        <v>14.15</v>
      </c>
      <c r="D1065" s="64" t="n">
        <f aca="false">(1+B1065/100)^(1/252)</f>
        <v>1.00052461360755</v>
      </c>
      <c r="E1065" s="64" t="n">
        <f aca="false">D1065*E1064</f>
        <v>1.49808974198927</v>
      </c>
    </row>
    <row r="1066" customFormat="false" ht="15" hidden="false" customHeight="false" outlineLevel="0" collapsed="false">
      <c r="A1066" s="67" t="n">
        <f aca="false">A1065+1+2</f>
        <v>42268</v>
      </c>
      <c r="B1066" s="0" t="n">
        <v>14.13</v>
      </c>
      <c r="C1066" s="53" t="n">
        <v>14.15</v>
      </c>
      <c r="D1066" s="64" t="n">
        <f aca="false">(1+B1066/100)^(1/252)</f>
        <v>1.00052461360755</v>
      </c>
      <c r="E1066" s="64" t="n">
        <f aca="false">D1066*E1065</f>
        <v>1.49887566025325</v>
      </c>
    </row>
    <row r="1067" customFormat="false" ht="15" hidden="false" customHeight="false" outlineLevel="0" collapsed="false">
      <c r="A1067" s="67" t="n">
        <f aca="false">A1066+1</f>
        <v>42269</v>
      </c>
      <c r="B1067" s="0" t="n">
        <v>14.13</v>
      </c>
      <c r="C1067" s="53" t="n">
        <v>14.15</v>
      </c>
      <c r="D1067" s="64" t="n">
        <f aca="false">(1+B1067/100)^(1/252)</f>
        <v>1.00052461360755</v>
      </c>
      <c r="E1067" s="64" t="n">
        <f aca="false">D1067*E1066</f>
        <v>1.49966199082065</v>
      </c>
    </row>
    <row r="1068" customFormat="false" ht="15" hidden="false" customHeight="false" outlineLevel="0" collapsed="false">
      <c r="A1068" s="67" t="n">
        <f aca="false">A1067+1</f>
        <v>42270</v>
      </c>
      <c r="B1068" s="0" t="n">
        <v>14.13</v>
      </c>
      <c r="C1068" s="53" t="n">
        <v>14.15</v>
      </c>
      <c r="D1068" s="64" t="n">
        <f aca="false">(1+B1068/100)^(1/252)</f>
        <v>1.00052461360755</v>
      </c>
      <c r="E1068" s="64" t="n">
        <f aca="false">D1068*E1067</f>
        <v>1.50044873390776</v>
      </c>
    </row>
    <row r="1069" customFormat="false" ht="15" hidden="false" customHeight="false" outlineLevel="0" collapsed="false">
      <c r="A1069" s="67" t="n">
        <f aca="false">A1068+1</f>
        <v>42271</v>
      </c>
      <c r="B1069" s="0" t="n">
        <v>14.13</v>
      </c>
      <c r="C1069" s="53" t="n">
        <v>14.15</v>
      </c>
      <c r="D1069" s="64" t="n">
        <f aca="false">(1+B1069/100)^(1/252)</f>
        <v>1.00052461360755</v>
      </c>
      <c r="E1069" s="64" t="n">
        <f aca="false">D1069*E1068</f>
        <v>1.50123588973101</v>
      </c>
    </row>
    <row r="1070" customFormat="false" ht="15" hidden="false" customHeight="false" outlineLevel="0" collapsed="false">
      <c r="A1070" s="67" t="n">
        <f aca="false">A1069+1</f>
        <v>42272</v>
      </c>
      <c r="B1070" s="0" t="n">
        <v>14.13</v>
      </c>
      <c r="C1070" s="53" t="n">
        <v>14.15</v>
      </c>
      <c r="D1070" s="64" t="n">
        <f aca="false">(1+B1070/100)^(1/252)</f>
        <v>1.00052461360755</v>
      </c>
      <c r="E1070" s="64" t="n">
        <f aca="false">D1070*E1069</f>
        <v>1.5020234585069</v>
      </c>
    </row>
    <row r="1071" customFormat="false" ht="15" hidden="false" customHeight="false" outlineLevel="0" collapsed="false">
      <c r="A1071" s="67" t="n">
        <f aca="false">A1070+1+2</f>
        <v>42275</v>
      </c>
      <c r="B1071" s="0" t="n">
        <v>14.13</v>
      </c>
      <c r="C1071" s="53" t="n">
        <v>14.15</v>
      </c>
      <c r="D1071" s="64" t="n">
        <f aca="false">(1+B1071/100)^(1/252)</f>
        <v>1.00052461360755</v>
      </c>
      <c r="E1071" s="64" t="n">
        <f aca="false">D1071*E1070</f>
        <v>1.5028114404521</v>
      </c>
    </row>
    <row r="1072" customFormat="false" ht="15" hidden="false" customHeight="false" outlineLevel="0" collapsed="false">
      <c r="A1072" s="67" t="n">
        <f aca="false">A1071+1</f>
        <v>42276</v>
      </c>
      <c r="B1072" s="0" t="n">
        <v>14.13</v>
      </c>
      <c r="C1072" s="53" t="n">
        <v>14.15</v>
      </c>
      <c r="D1072" s="64" t="n">
        <f aca="false">(1+B1072/100)^(1/252)</f>
        <v>1.00052461360755</v>
      </c>
      <c r="E1072" s="64" t="n">
        <f aca="false">D1072*E1071</f>
        <v>1.50359983578334</v>
      </c>
    </row>
    <row r="1073" customFormat="false" ht="15" hidden="false" customHeight="false" outlineLevel="0" collapsed="false">
      <c r="A1073" s="67" t="n">
        <f aca="false">A1072+1</f>
        <v>42277</v>
      </c>
      <c r="B1073" s="0" t="n">
        <v>14.13</v>
      </c>
      <c r="C1073" s="53" t="n">
        <v>14.15</v>
      </c>
      <c r="D1073" s="64" t="n">
        <f aca="false">(1+B1073/100)^(1/252)</f>
        <v>1.00052461360755</v>
      </c>
      <c r="E1073" s="64" t="n">
        <f aca="false">D1073*E1072</f>
        <v>1.50438864471751</v>
      </c>
    </row>
    <row r="1074" customFormat="false" ht="15" hidden="false" customHeight="false" outlineLevel="0" collapsed="false">
      <c r="A1074" s="67" t="n">
        <f aca="false">A1073+1</f>
        <v>42278</v>
      </c>
      <c r="B1074" s="0" t="n">
        <v>14.13</v>
      </c>
      <c r="C1074" s="53" t="n">
        <v>14.15</v>
      </c>
      <c r="D1074" s="64" t="n">
        <f aca="false">(1+B1074/100)^(1/252)</f>
        <v>1.00052461360755</v>
      </c>
      <c r="E1074" s="64" t="n">
        <f aca="false">D1074*E1073</f>
        <v>1.50517786747157</v>
      </c>
    </row>
    <row r="1075" customFormat="false" ht="15" hidden="false" customHeight="false" outlineLevel="0" collapsed="false">
      <c r="A1075" s="67" t="n">
        <f aca="false">A1074+1</f>
        <v>42279</v>
      </c>
      <c r="B1075" s="0" t="n">
        <v>14.13</v>
      </c>
      <c r="C1075" s="53" t="n">
        <v>14.15</v>
      </c>
      <c r="D1075" s="64" t="n">
        <f aca="false">(1+B1075/100)^(1/252)</f>
        <v>1.00052461360755</v>
      </c>
      <c r="E1075" s="64" t="n">
        <f aca="false">D1075*E1074</f>
        <v>1.50596750426263</v>
      </c>
    </row>
    <row r="1076" customFormat="false" ht="15" hidden="false" customHeight="false" outlineLevel="0" collapsed="false">
      <c r="A1076" s="67" t="n">
        <f aca="false">A1075+1+2</f>
        <v>42282</v>
      </c>
      <c r="B1076" s="0" t="n">
        <v>14.13</v>
      </c>
      <c r="C1076" s="53" t="n">
        <v>14.15</v>
      </c>
      <c r="D1076" s="64" t="n">
        <f aca="false">(1+B1076/100)^(1/252)</f>
        <v>1.00052461360755</v>
      </c>
      <c r="E1076" s="64" t="n">
        <f aca="false">D1076*E1075</f>
        <v>1.5067575553079</v>
      </c>
    </row>
    <row r="1077" customFormat="false" ht="15" hidden="false" customHeight="false" outlineLevel="0" collapsed="false">
      <c r="A1077" s="67" t="n">
        <f aca="false">A1076+1</f>
        <v>42283</v>
      </c>
      <c r="B1077" s="0" t="n">
        <v>14.13</v>
      </c>
      <c r="C1077" s="53" t="n">
        <v>14.15</v>
      </c>
      <c r="D1077" s="64" t="n">
        <f aca="false">(1+B1077/100)^(1/252)</f>
        <v>1.00052461360755</v>
      </c>
      <c r="E1077" s="64" t="n">
        <f aca="false">D1077*E1076</f>
        <v>1.5075480208247</v>
      </c>
    </row>
    <row r="1078" customFormat="false" ht="15" hidden="false" customHeight="false" outlineLevel="0" collapsed="false">
      <c r="A1078" s="67" t="n">
        <f aca="false">A1077+1</f>
        <v>42284</v>
      </c>
      <c r="B1078" s="0" t="n">
        <v>14.13</v>
      </c>
      <c r="C1078" s="53" t="n">
        <v>14.15</v>
      </c>
      <c r="D1078" s="64" t="n">
        <f aca="false">(1+B1078/100)^(1/252)</f>
        <v>1.00052461360755</v>
      </c>
      <c r="E1078" s="64" t="n">
        <f aca="false">D1078*E1077</f>
        <v>1.50833890103046</v>
      </c>
    </row>
    <row r="1079" customFormat="false" ht="15" hidden="false" customHeight="false" outlineLevel="0" collapsed="false">
      <c r="A1079" s="67" t="n">
        <f aca="false">A1078+1</f>
        <v>42285</v>
      </c>
      <c r="B1079" s="0" t="n">
        <v>14.13</v>
      </c>
      <c r="C1079" s="53" t="n">
        <v>14.15</v>
      </c>
      <c r="D1079" s="64" t="n">
        <f aca="false">(1+B1079/100)^(1/252)</f>
        <v>1.00052461360755</v>
      </c>
      <c r="E1079" s="64" t="n">
        <f aca="false">D1079*E1078</f>
        <v>1.50913019614274</v>
      </c>
    </row>
    <row r="1080" customFormat="false" ht="15" hidden="false" customHeight="false" outlineLevel="0" collapsed="false">
      <c r="A1080" s="67" t="n">
        <f aca="false">A1079+1</f>
        <v>42286</v>
      </c>
      <c r="B1080" s="0" t="n">
        <v>14.13</v>
      </c>
      <c r="C1080" s="53" t="n">
        <v>14.15</v>
      </c>
      <c r="D1080" s="64" t="n">
        <f aca="false">(1+B1080/100)^(1/252)</f>
        <v>1.00052461360755</v>
      </c>
      <c r="E1080" s="64" t="n">
        <f aca="false">D1080*E1079</f>
        <v>1.5099219063792</v>
      </c>
    </row>
    <row r="1081" customFormat="false" ht="15" hidden="false" customHeight="false" outlineLevel="0" collapsed="false">
      <c r="A1081" s="67" t="n">
        <v>42290</v>
      </c>
      <c r="B1081" s="0" t="n">
        <v>14.13</v>
      </c>
      <c r="C1081" s="53" t="n">
        <v>14.15</v>
      </c>
      <c r="D1081" s="64" t="n">
        <f aca="false">(1+B1081/100)^(1/252)</f>
        <v>1.00052461360755</v>
      </c>
      <c r="E1081" s="64" t="n">
        <f aca="false">D1081*E1080</f>
        <v>1.51071403195763</v>
      </c>
    </row>
    <row r="1082" customFormat="false" ht="15" hidden="false" customHeight="false" outlineLevel="0" collapsed="false">
      <c r="A1082" s="67" t="n">
        <v>42291</v>
      </c>
      <c r="B1082" s="0" t="n">
        <v>14.13</v>
      </c>
      <c r="C1082" s="53" t="n">
        <v>14.15</v>
      </c>
      <c r="D1082" s="64" t="n">
        <f aca="false">(1+B1082/100)^(1/252)</f>
        <v>1.00052461360755</v>
      </c>
      <c r="E1082" s="64" t="n">
        <f aca="false">D1082*E1081</f>
        <v>1.51150657309591</v>
      </c>
    </row>
    <row r="1083" customFormat="false" ht="15" hidden="false" customHeight="false" outlineLevel="0" collapsed="false">
      <c r="A1083" s="67" t="n">
        <v>42292</v>
      </c>
      <c r="B1083" s="0" t="n">
        <v>14.13</v>
      </c>
      <c r="C1083" s="53" t="n">
        <v>14.15</v>
      </c>
      <c r="D1083" s="64" t="n">
        <f aca="false">(1+B1083/100)^(1/252)</f>
        <v>1.00052461360755</v>
      </c>
      <c r="E1083" s="64" t="n">
        <f aca="false">D1083*E1082</f>
        <v>1.51229953001206</v>
      </c>
    </row>
    <row r="1084" customFormat="false" ht="15" hidden="false" customHeight="false" outlineLevel="0" collapsed="false">
      <c r="A1084" s="67" t="n">
        <v>42293</v>
      </c>
      <c r="B1084" s="0" t="n">
        <v>14.13</v>
      </c>
      <c r="C1084" s="53" t="n">
        <v>14.15</v>
      </c>
      <c r="D1084" s="64" t="n">
        <f aca="false">(1+B1084/100)^(1/252)</f>
        <v>1.00052461360755</v>
      </c>
      <c r="E1084" s="64" t="n">
        <f aca="false">D1084*E1083</f>
        <v>1.5130929029242</v>
      </c>
    </row>
    <row r="1085" customFormat="false" ht="15" hidden="false" customHeight="false" outlineLevel="0" collapsed="false">
      <c r="A1085" s="67" t="n">
        <v>42296</v>
      </c>
      <c r="B1085" s="0" t="n">
        <v>14.13</v>
      </c>
      <c r="C1085" s="53" t="n">
        <v>14.15</v>
      </c>
      <c r="D1085" s="64" t="n">
        <f aca="false">(1+B1085/100)^(1/252)</f>
        <v>1.00052461360755</v>
      </c>
      <c r="E1085" s="64" t="n">
        <f aca="false">D1085*E1084</f>
        <v>1.51388669205056</v>
      </c>
    </row>
    <row r="1086" customFormat="false" ht="15" hidden="false" customHeight="false" outlineLevel="0" collapsed="false">
      <c r="A1086" s="67" t="n">
        <v>42297</v>
      </c>
      <c r="B1086" s="0" t="n">
        <v>14.13</v>
      </c>
      <c r="C1086" s="53" t="n">
        <v>14.15</v>
      </c>
      <c r="D1086" s="64" t="n">
        <f aca="false">(1+B1086/100)^(1/252)</f>
        <v>1.00052461360755</v>
      </c>
      <c r="E1086" s="64" t="n">
        <f aca="false">D1086*E1085</f>
        <v>1.51468089760951</v>
      </c>
    </row>
    <row r="1087" customFormat="false" ht="15" hidden="false" customHeight="false" outlineLevel="0" collapsed="false">
      <c r="A1087" s="67" t="n">
        <v>42298</v>
      </c>
      <c r="B1087" s="0" t="n">
        <v>14.13</v>
      </c>
      <c r="C1087" s="53" t="n">
        <v>14.15</v>
      </c>
      <c r="D1087" s="64" t="n">
        <f aca="false">(1+B1087/100)^(1/252)</f>
        <v>1.00052461360755</v>
      </c>
      <c r="E1087" s="64" t="n">
        <f aca="false">D1087*E1086</f>
        <v>1.51547551981949</v>
      </c>
    </row>
    <row r="1088" customFormat="false" ht="15" hidden="false" customHeight="false" outlineLevel="0" collapsed="false">
      <c r="A1088" s="67" t="n">
        <v>42299</v>
      </c>
      <c r="B1088" s="0" t="n">
        <v>14.14</v>
      </c>
      <c r="C1088" s="53" t="n">
        <v>14.15</v>
      </c>
      <c r="D1088" s="64" t="n">
        <f aca="false">(1+B1088/100)^(1/252)</f>
        <v>1.00052496147074</v>
      </c>
      <c r="E1088" s="64" t="n">
        <f aca="false">D1088*E1087</f>
        <v>1.51627108607724</v>
      </c>
    </row>
    <row r="1089" customFormat="false" ht="15" hidden="false" customHeight="false" outlineLevel="0" collapsed="false">
      <c r="A1089" s="67" t="n">
        <v>42300</v>
      </c>
      <c r="B1089" s="0" t="n">
        <v>14.14</v>
      </c>
      <c r="C1089" s="53" t="n">
        <v>14.15</v>
      </c>
      <c r="D1089" s="64" t="n">
        <f aca="false">(1+B1089/100)^(1/252)</f>
        <v>1.00052496147074</v>
      </c>
      <c r="E1089" s="64" t="n">
        <f aca="false">D1089*E1088</f>
        <v>1.51706706997662</v>
      </c>
    </row>
    <row r="1090" customFormat="false" ht="15" hidden="false" customHeight="false" outlineLevel="0" collapsed="false">
      <c r="A1090" s="67" t="n">
        <v>42303</v>
      </c>
      <c r="B1090" s="0" t="n">
        <v>14.14</v>
      </c>
      <c r="C1090" s="53" t="n">
        <v>14.15</v>
      </c>
      <c r="D1090" s="64" t="n">
        <f aca="false">(1+B1090/100)^(1/252)</f>
        <v>1.00052496147074</v>
      </c>
      <c r="E1090" s="64" t="n">
        <f aca="false">D1090*E1089</f>
        <v>1.51786347173688</v>
      </c>
    </row>
    <row r="1091" customFormat="false" ht="15" hidden="false" customHeight="false" outlineLevel="0" collapsed="false">
      <c r="A1091" s="67" t="n">
        <v>42304</v>
      </c>
      <c r="B1091" s="0" t="n">
        <v>14.14</v>
      </c>
      <c r="C1091" s="53" t="n">
        <v>14.15</v>
      </c>
      <c r="D1091" s="64" t="n">
        <f aca="false">(1+B1091/100)^(1/252)</f>
        <v>1.00052496147074</v>
      </c>
      <c r="E1091" s="64" t="n">
        <f aca="false">D1091*E1090</f>
        <v>1.51866029157738</v>
      </c>
    </row>
    <row r="1092" customFormat="false" ht="15" hidden="false" customHeight="false" outlineLevel="0" collapsed="false">
      <c r="A1092" s="67" t="n">
        <v>42305</v>
      </c>
      <c r="B1092" s="0" t="n">
        <v>14.14</v>
      </c>
      <c r="C1092" s="53" t="n">
        <v>14.15</v>
      </c>
      <c r="D1092" s="64" t="n">
        <f aca="false">(1+B1092/100)^(1/252)</f>
        <v>1.00052496147074</v>
      </c>
      <c r="E1092" s="64" t="n">
        <f aca="false">D1092*E1091</f>
        <v>1.5194575297176</v>
      </c>
    </row>
    <row r="1093" customFormat="false" ht="15" hidden="false" customHeight="false" outlineLevel="0" collapsed="false">
      <c r="A1093" s="67" t="n">
        <v>42306</v>
      </c>
      <c r="B1093" s="0" t="n">
        <v>14.14</v>
      </c>
      <c r="C1093" s="53" t="n">
        <v>14.15</v>
      </c>
      <c r="D1093" s="64" t="n">
        <f aca="false">(1+B1093/100)^(1/252)</f>
        <v>1.00052496147074</v>
      </c>
      <c r="E1093" s="64" t="n">
        <f aca="false">D1093*E1092</f>
        <v>1.52025518637712</v>
      </c>
    </row>
    <row r="1094" customFormat="false" ht="15" hidden="false" customHeight="false" outlineLevel="0" collapsed="false">
      <c r="A1094" s="67" t="n">
        <v>42307</v>
      </c>
      <c r="B1094" s="0" t="n">
        <v>14.14</v>
      </c>
      <c r="C1094" s="53" t="n">
        <v>14.15</v>
      </c>
      <c r="D1094" s="64" t="n">
        <f aca="false">(1+B1094/100)^(1/252)</f>
        <v>1.00052496147074</v>
      </c>
      <c r="E1094" s="64" t="n">
        <f aca="false">D1094*E1093</f>
        <v>1.52105326177566</v>
      </c>
    </row>
    <row r="1095" customFormat="false" ht="15" hidden="false" customHeight="false" outlineLevel="0" collapsed="false">
      <c r="A1095" s="67" t="n">
        <v>42311</v>
      </c>
      <c r="B1095" s="0" t="n">
        <v>14.14</v>
      </c>
      <c r="C1095" s="53" t="n">
        <v>14.15</v>
      </c>
      <c r="D1095" s="64" t="n">
        <f aca="false">(1+B1095/100)^(1/252)</f>
        <v>1.00052496147074</v>
      </c>
      <c r="E1095" s="64" t="n">
        <f aca="false">D1095*E1094</f>
        <v>1.52185175613303</v>
      </c>
    </row>
    <row r="1096" customFormat="false" ht="15" hidden="false" customHeight="false" outlineLevel="0" collapsed="false">
      <c r="A1096" s="67" t="n">
        <v>42312</v>
      </c>
      <c r="B1096" s="0" t="n">
        <v>14.14</v>
      </c>
      <c r="C1096" s="53" t="n">
        <v>14.15</v>
      </c>
      <c r="D1096" s="64" t="n">
        <f aca="false">(1+B1096/100)^(1/252)</f>
        <v>1.00052496147074</v>
      </c>
      <c r="E1096" s="64" t="n">
        <f aca="false">D1096*E1095</f>
        <v>1.52265066966917</v>
      </c>
    </row>
    <row r="1097" customFormat="false" ht="15" hidden="false" customHeight="false" outlineLevel="0" collapsed="false">
      <c r="A1097" s="67" t="n">
        <v>42313</v>
      </c>
      <c r="B1097" s="0" t="n">
        <v>14.14</v>
      </c>
      <c r="C1097" s="53" t="n">
        <v>14.15</v>
      </c>
      <c r="D1097" s="64" t="n">
        <f aca="false">(1+B1097/100)^(1/252)</f>
        <v>1.00052496147074</v>
      </c>
      <c r="E1097" s="64" t="n">
        <f aca="false">D1097*E1096</f>
        <v>1.52345000260414</v>
      </c>
    </row>
    <row r="1098" customFormat="false" ht="15" hidden="false" customHeight="false" outlineLevel="0" collapsed="false">
      <c r="A1098" s="67" t="n">
        <v>42314</v>
      </c>
      <c r="B1098" s="0" t="n">
        <v>14.14</v>
      </c>
      <c r="C1098" s="53" t="n">
        <v>14.15</v>
      </c>
      <c r="D1098" s="64" t="n">
        <f aca="false">(1+B1098/100)^(1/252)</f>
        <v>1.00052496147074</v>
      </c>
      <c r="E1098" s="64" t="n">
        <f aca="false">D1098*E1097</f>
        <v>1.5242497551581</v>
      </c>
    </row>
    <row r="1099" customFormat="false" ht="15" hidden="false" customHeight="false" outlineLevel="0" collapsed="false">
      <c r="A1099" s="67" t="n">
        <v>42317</v>
      </c>
      <c r="B1099" s="0" t="n">
        <v>14.14</v>
      </c>
      <c r="C1099" s="53" t="n">
        <v>14.15</v>
      </c>
      <c r="D1099" s="64" t="n">
        <f aca="false">(1+B1099/100)^(1/252)</f>
        <v>1.00052496147074</v>
      </c>
      <c r="E1099" s="64" t="n">
        <f aca="false">D1099*E1098</f>
        <v>1.52504992755134</v>
      </c>
    </row>
    <row r="1100" customFormat="false" ht="15" hidden="false" customHeight="false" outlineLevel="0" collapsed="false">
      <c r="A1100" s="67" t="n">
        <v>42318</v>
      </c>
      <c r="B1100" s="0" t="n">
        <v>14.14</v>
      </c>
      <c r="C1100" s="53" t="n">
        <v>14.15</v>
      </c>
      <c r="D1100" s="64" t="n">
        <f aca="false">(1+B1100/100)^(1/252)</f>
        <v>1.00052496147074</v>
      </c>
      <c r="E1100" s="64" t="n">
        <f aca="false">D1100*E1099</f>
        <v>1.52585052000425</v>
      </c>
    </row>
    <row r="1101" customFormat="false" ht="15" hidden="false" customHeight="false" outlineLevel="0" collapsed="false">
      <c r="A1101" s="67" t="n">
        <v>42319</v>
      </c>
      <c r="B1101" s="0" t="n">
        <v>14.14</v>
      </c>
      <c r="C1101" s="53" t="n">
        <v>14.15</v>
      </c>
      <c r="D1101" s="64" t="n">
        <f aca="false">(1+B1101/100)^(1/252)</f>
        <v>1.00052496147074</v>
      </c>
      <c r="E1101" s="64" t="n">
        <f aca="false">D1101*E1100</f>
        <v>1.52665153273736</v>
      </c>
    </row>
    <row r="1102" customFormat="false" ht="15" hidden="false" customHeight="false" outlineLevel="0" collapsed="false">
      <c r="A1102" s="67" t="n">
        <v>42320</v>
      </c>
      <c r="B1102" s="0" t="n">
        <v>14.14</v>
      </c>
      <c r="C1102" s="53" t="n">
        <v>14.15</v>
      </c>
      <c r="D1102" s="64" t="n">
        <f aca="false">(1+B1102/100)^(1/252)</f>
        <v>1.00052496147074</v>
      </c>
      <c r="E1102" s="64" t="n">
        <f aca="false">D1102*E1101</f>
        <v>1.52745296597128</v>
      </c>
    </row>
    <row r="1103" customFormat="false" ht="15" hidden="false" customHeight="false" outlineLevel="0" collapsed="false">
      <c r="A1103" s="67" t="n">
        <v>42321</v>
      </c>
      <c r="B1103" s="0" t="n">
        <v>14.14</v>
      </c>
      <c r="C1103" s="53" t="n">
        <v>14.15</v>
      </c>
      <c r="D1103" s="64" t="n">
        <f aca="false">(1+B1103/100)^(1/252)</f>
        <v>1.00052496147074</v>
      </c>
      <c r="E1103" s="64" t="n">
        <f aca="false">D1103*E1102</f>
        <v>1.52825481992678</v>
      </c>
    </row>
    <row r="1104" customFormat="false" ht="15" hidden="false" customHeight="false" outlineLevel="0" collapsed="false">
      <c r="A1104" s="67" t="n">
        <v>42324</v>
      </c>
      <c r="B1104" s="0" t="n">
        <v>14.14</v>
      </c>
      <c r="C1104" s="53" t="n">
        <v>14.15</v>
      </c>
      <c r="D1104" s="64" t="n">
        <f aca="false">(1+B1104/100)^(1/252)</f>
        <v>1.00052496147074</v>
      </c>
      <c r="E1104" s="64" t="n">
        <f aca="false">D1104*E1103</f>
        <v>1.52905709482471</v>
      </c>
    </row>
    <row r="1105" customFormat="false" ht="15" hidden="false" customHeight="false" outlineLevel="0" collapsed="false">
      <c r="A1105" s="67" t="n">
        <v>42325</v>
      </c>
      <c r="B1105" s="0" t="n">
        <v>14.14</v>
      </c>
      <c r="C1105" s="53" t="n">
        <v>14.15</v>
      </c>
      <c r="D1105" s="64" t="n">
        <f aca="false">(1+B1105/100)^(1/252)</f>
        <v>1.00052496147074</v>
      </c>
      <c r="E1105" s="64" t="n">
        <f aca="false">D1105*E1104</f>
        <v>1.52985979088605</v>
      </c>
    </row>
    <row r="1106" customFormat="false" ht="15" hidden="false" customHeight="false" outlineLevel="0" collapsed="false">
      <c r="A1106" s="67" t="n">
        <v>42326</v>
      </c>
      <c r="B1106" s="0" t="n">
        <v>14.14</v>
      </c>
      <c r="C1106" s="53" t="n">
        <v>14.15</v>
      </c>
      <c r="D1106" s="64" t="n">
        <f aca="false">(1+B1106/100)^(1/252)</f>
        <v>1.00052496147074</v>
      </c>
      <c r="E1106" s="64" t="n">
        <f aca="false">D1106*E1105</f>
        <v>1.53066290833189</v>
      </c>
    </row>
    <row r="1107" customFormat="false" ht="15" hidden="false" customHeight="false" outlineLevel="0" collapsed="false">
      <c r="A1107" s="67" t="n">
        <v>42327</v>
      </c>
      <c r="B1107" s="0" t="n">
        <v>14.14</v>
      </c>
      <c r="C1107" s="53" t="n">
        <v>14.15</v>
      </c>
      <c r="D1107" s="64" t="n">
        <f aca="false">(1+B1107/100)^(1/252)</f>
        <v>1.00052496147074</v>
      </c>
      <c r="E1107" s="64" t="n">
        <f aca="false">D1107*E1106</f>
        <v>1.53146644738345</v>
      </c>
    </row>
    <row r="1108" customFormat="false" ht="15" hidden="false" customHeight="false" outlineLevel="0" collapsed="false">
      <c r="A1108" s="67" t="n">
        <v>42328</v>
      </c>
      <c r="B1108" s="0" t="n">
        <v>14.14</v>
      </c>
      <c r="C1108" s="53" t="n">
        <v>14.15</v>
      </c>
      <c r="D1108" s="64" t="n">
        <f aca="false">(1+B1108/100)^(1/252)</f>
        <v>1.00052496147074</v>
      </c>
      <c r="E1108" s="64" t="n">
        <f aca="false">D1108*E1107</f>
        <v>1.53227040826206</v>
      </c>
    </row>
    <row r="1109" customFormat="false" ht="15" hidden="false" customHeight="false" outlineLevel="0" collapsed="false">
      <c r="A1109" s="67" t="n">
        <v>42331</v>
      </c>
      <c r="B1109" s="0" t="n">
        <v>14.14</v>
      </c>
      <c r="C1109" s="53" t="n">
        <v>14.15</v>
      </c>
      <c r="D1109" s="64" t="n">
        <f aca="false">(1+B1109/100)^(1/252)</f>
        <v>1.00052496147074</v>
      </c>
      <c r="E1109" s="64" t="n">
        <f aca="false">D1109*E1108</f>
        <v>1.53307479118914</v>
      </c>
    </row>
    <row r="1110" customFormat="false" ht="15" hidden="false" customHeight="false" outlineLevel="0" collapsed="false">
      <c r="A1110" s="67" t="n">
        <v>42332</v>
      </c>
      <c r="B1110" s="0" t="n">
        <v>14.14</v>
      </c>
      <c r="C1110" s="53" t="n">
        <v>14.15</v>
      </c>
      <c r="D1110" s="64" t="n">
        <f aca="false">(1+B1110/100)^(1/252)</f>
        <v>1.00052496147074</v>
      </c>
      <c r="E1110" s="64" t="n">
        <f aca="false">D1110*E1109</f>
        <v>1.53387959638627</v>
      </c>
    </row>
    <row r="1111" customFormat="false" ht="15" hidden="false" customHeight="false" outlineLevel="0" collapsed="false">
      <c r="A1111" s="67" t="n">
        <v>42333</v>
      </c>
      <c r="B1111" s="0" t="n">
        <v>14.14</v>
      </c>
      <c r="C1111" s="53" t="n">
        <v>14.15</v>
      </c>
      <c r="D1111" s="64" t="n">
        <f aca="false">(1+B1111/100)^(1/252)</f>
        <v>1.00052496147074</v>
      </c>
      <c r="E1111" s="64" t="n">
        <f aca="false">D1111*E1110</f>
        <v>1.53468482407513</v>
      </c>
    </row>
    <row r="1112" customFormat="false" ht="15" hidden="false" customHeight="false" outlineLevel="0" collapsed="false">
      <c r="A1112" s="67" t="n">
        <v>42334</v>
      </c>
      <c r="B1112" s="0" t="n">
        <v>14.14</v>
      </c>
      <c r="C1112" s="53" t="n">
        <v>14.15</v>
      </c>
      <c r="D1112" s="64" t="n">
        <f aca="false">(1+B1112/100)^(1/252)</f>
        <v>1.00052496147074</v>
      </c>
      <c r="E1112" s="64" t="n">
        <f aca="false">D1112*E1111</f>
        <v>1.53549047447749</v>
      </c>
    </row>
    <row r="1113" customFormat="false" ht="15" hidden="false" customHeight="false" outlineLevel="0" collapsed="false">
      <c r="A1113" s="67" t="n">
        <v>42335</v>
      </c>
      <c r="B1113" s="0" t="n">
        <v>14.14</v>
      </c>
      <c r="C1113" s="53" t="n">
        <v>14.15</v>
      </c>
      <c r="D1113" s="64" t="n">
        <f aca="false">(1+B1113/100)^(1/252)</f>
        <v>1.00052496147074</v>
      </c>
      <c r="E1113" s="64" t="n">
        <f aca="false">D1113*E1112</f>
        <v>1.53629654781527</v>
      </c>
    </row>
    <row r="1114" customFormat="false" ht="15" hidden="false" customHeight="false" outlineLevel="0" collapsed="false">
      <c r="A1114" s="67" t="n">
        <v>42338</v>
      </c>
      <c r="B1114" s="0" t="n">
        <v>14.14</v>
      </c>
      <c r="C1114" s="53" t="n">
        <v>14.15</v>
      </c>
      <c r="D1114" s="64" t="n">
        <f aca="false">(1+B1114/100)^(1/252)</f>
        <v>1.00052496147074</v>
      </c>
      <c r="E1114" s="64" t="n">
        <f aca="false">D1114*E1113</f>
        <v>1.5371030443105</v>
      </c>
    </row>
    <row r="1115" customFormat="false" ht="15" hidden="false" customHeight="false" outlineLevel="0" collapsed="false">
      <c r="A1115" s="67" t="n">
        <v>42339</v>
      </c>
      <c r="B1115" s="0" t="n">
        <v>14.14</v>
      </c>
      <c r="C1115" s="53" t="n">
        <v>14.15</v>
      </c>
      <c r="D1115" s="64" t="n">
        <f aca="false">(1+B1115/100)^(1/252)</f>
        <v>1.00052496147074</v>
      </c>
      <c r="E1115" s="64" t="n">
        <f aca="false">D1115*E1114</f>
        <v>1.53790996418532</v>
      </c>
    </row>
    <row r="1116" customFormat="false" ht="15" hidden="false" customHeight="false" outlineLevel="0" collapsed="false">
      <c r="A1116" s="67" t="n">
        <v>42340</v>
      </c>
      <c r="B1116" s="0" t="n">
        <v>14.14</v>
      </c>
      <c r="C1116" s="53" t="n">
        <v>14.15</v>
      </c>
      <c r="D1116" s="64" t="n">
        <f aca="false">(1+B1116/100)^(1/252)</f>
        <v>1.00052496147074</v>
      </c>
      <c r="E1116" s="64" t="n">
        <f aca="false">D1116*E1115</f>
        <v>1.53871730766198</v>
      </c>
    </row>
    <row r="1117" customFormat="false" ht="15" hidden="false" customHeight="false" outlineLevel="0" collapsed="false">
      <c r="A1117" s="67" t="n">
        <v>42341</v>
      </c>
      <c r="B1117" s="0" t="n">
        <v>14.14</v>
      </c>
      <c r="C1117" s="53" t="n">
        <v>14.15</v>
      </c>
      <c r="D1117" s="64" t="n">
        <f aca="false">(1+B1117/100)^(1/252)</f>
        <v>1.00052496147074</v>
      </c>
      <c r="E1117" s="64" t="n">
        <f aca="false">D1117*E1116</f>
        <v>1.53952507496285</v>
      </c>
    </row>
    <row r="1118" customFormat="false" ht="15" hidden="false" customHeight="false" outlineLevel="0" collapsed="false">
      <c r="A1118" s="67" t="n">
        <v>42342</v>
      </c>
      <c r="B1118" s="0" t="n">
        <v>14.14</v>
      </c>
      <c r="C1118" s="53" t="n">
        <v>14.15</v>
      </c>
      <c r="D1118" s="64" t="n">
        <f aca="false">(1+B1118/100)^(1/252)</f>
        <v>1.00052496147074</v>
      </c>
      <c r="E1118" s="64" t="n">
        <f aca="false">D1118*E1117</f>
        <v>1.54033326631044</v>
      </c>
    </row>
    <row r="1119" customFormat="false" ht="15" hidden="false" customHeight="false" outlineLevel="0" collapsed="false">
      <c r="A1119" s="67" t="n">
        <v>42345</v>
      </c>
      <c r="B1119" s="0" t="n">
        <v>14.14</v>
      </c>
      <c r="C1119" s="53" t="n">
        <v>14.15</v>
      </c>
      <c r="D1119" s="64" t="n">
        <f aca="false">(1+B1119/100)^(1/252)</f>
        <v>1.00052496147074</v>
      </c>
      <c r="E1119" s="64" t="n">
        <f aca="false">D1119*E1118</f>
        <v>1.54114188192735</v>
      </c>
    </row>
    <row r="1120" customFormat="false" ht="15" hidden="false" customHeight="false" outlineLevel="0" collapsed="false">
      <c r="A1120" s="67" t="n">
        <v>42346</v>
      </c>
      <c r="B1120" s="0" t="n">
        <v>14.14</v>
      </c>
      <c r="C1120" s="53" t="n">
        <v>14.15</v>
      </c>
      <c r="D1120" s="64" t="n">
        <f aca="false">(1+B1120/100)^(1/252)</f>
        <v>1.00052496147074</v>
      </c>
      <c r="E1120" s="64" t="n">
        <f aca="false">D1120*E1119</f>
        <v>1.5419509220363</v>
      </c>
    </row>
    <row r="1121" customFormat="false" ht="15" hidden="false" customHeight="false" outlineLevel="0" collapsed="false">
      <c r="A1121" s="67" t="n">
        <v>42347</v>
      </c>
      <c r="B1121" s="0" t="n">
        <v>14.14</v>
      </c>
      <c r="C1121" s="53" t="n">
        <v>14.15</v>
      </c>
      <c r="D1121" s="64" t="n">
        <f aca="false">(1+B1121/100)^(1/252)</f>
        <v>1.00052496147074</v>
      </c>
      <c r="E1121" s="64" t="n">
        <f aca="false">D1121*E1120</f>
        <v>1.54276038686013</v>
      </c>
    </row>
    <row r="1122" customFormat="false" ht="15" hidden="false" customHeight="false" outlineLevel="0" collapsed="false">
      <c r="A1122" s="67" t="n">
        <v>42348</v>
      </c>
      <c r="B1122" s="0" t="n">
        <v>14.14</v>
      </c>
      <c r="C1122" s="53" t="n">
        <v>14.15</v>
      </c>
      <c r="D1122" s="64" t="n">
        <f aca="false">(1+B1122/100)^(1/252)</f>
        <v>1.00052496147074</v>
      </c>
      <c r="E1122" s="64" t="n">
        <f aca="false">D1122*E1121</f>
        <v>1.54357027662182</v>
      </c>
    </row>
    <row r="1123" customFormat="false" ht="15" hidden="false" customHeight="false" outlineLevel="0" collapsed="false">
      <c r="A1123" s="67" t="n">
        <v>42349</v>
      </c>
      <c r="B1123" s="0" t="n">
        <v>14.14</v>
      </c>
      <c r="C1123" s="53" t="n">
        <v>14.15</v>
      </c>
      <c r="D1123" s="64" t="n">
        <f aca="false">(1+B1123/100)^(1/252)</f>
        <v>1.00052496147074</v>
      </c>
      <c r="E1123" s="64" t="n">
        <f aca="false">D1123*E1122</f>
        <v>1.54438059154442</v>
      </c>
    </row>
    <row r="1124" customFormat="false" ht="15" hidden="false" customHeight="false" outlineLevel="0" collapsed="false">
      <c r="A1124" s="67" t="n">
        <v>42352</v>
      </c>
      <c r="B1124" s="0" t="n">
        <v>14.14</v>
      </c>
      <c r="C1124" s="53" t="n">
        <v>14.15</v>
      </c>
      <c r="D1124" s="64" t="n">
        <f aca="false">(1+B1124/100)^(1/252)</f>
        <v>1.00052496147074</v>
      </c>
      <c r="E1124" s="64" t="n">
        <f aca="false">D1124*E1123</f>
        <v>1.54519133185113</v>
      </c>
    </row>
    <row r="1125" customFormat="false" ht="15" hidden="false" customHeight="false" outlineLevel="0" collapsed="false">
      <c r="A1125" s="67" t="n">
        <v>42353</v>
      </c>
      <c r="B1125" s="0" t="n">
        <v>14.14</v>
      </c>
      <c r="C1125" s="53" t="n">
        <v>14.15</v>
      </c>
      <c r="D1125" s="64" t="n">
        <f aca="false">(1+B1125/100)^(1/252)</f>
        <v>1.00052496147074</v>
      </c>
      <c r="E1125" s="64" t="n">
        <f aca="false">D1125*E1124</f>
        <v>1.54600249776527</v>
      </c>
    </row>
    <row r="1126" customFormat="false" ht="15" hidden="false" customHeight="false" outlineLevel="0" collapsed="false">
      <c r="A1126" s="67" t="n">
        <v>42354</v>
      </c>
      <c r="B1126" s="0" t="n">
        <v>14.14</v>
      </c>
      <c r="C1126" s="53" t="n">
        <v>14.15</v>
      </c>
      <c r="D1126" s="64" t="n">
        <f aca="false">(1+B1126/100)^(1/252)</f>
        <v>1.00052496147074</v>
      </c>
      <c r="E1126" s="64" t="n">
        <f aca="false">D1126*E1125</f>
        <v>1.54681408951026</v>
      </c>
    </row>
    <row r="1127" customFormat="false" ht="15" hidden="false" customHeight="false" outlineLevel="0" collapsed="false">
      <c r="A1127" s="67" t="n">
        <v>42355</v>
      </c>
      <c r="B1127" s="0" t="n">
        <v>14.14</v>
      </c>
      <c r="C1127" s="53" t="n">
        <v>14.15</v>
      </c>
      <c r="D1127" s="64" t="n">
        <f aca="false">(1+B1127/100)^(1/252)</f>
        <v>1.00052496147074</v>
      </c>
      <c r="E1127" s="64" t="n">
        <f aca="false">D1127*E1126</f>
        <v>1.54762610730964</v>
      </c>
    </row>
    <row r="1128" customFormat="false" ht="15" hidden="false" customHeight="false" outlineLevel="0" collapsed="false">
      <c r="A1128" s="67" t="n">
        <v>42356</v>
      </c>
      <c r="B1128" s="0" t="n">
        <v>14.14</v>
      </c>
      <c r="C1128" s="53" t="n">
        <v>14.15</v>
      </c>
      <c r="D1128" s="64" t="n">
        <f aca="false">(1+B1128/100)^(1/252)</f>
        <v>1.00052496147074</v>
      </c>
      <c r="E1128" s="64" t="n">
        <f aca="false">D1128*E1127</f>
        <v>1.54843855138709</v>
      </c>
    </row>
    <row r="1129" customFormat="false" ht="15" hidden="false" customHeight="false" outlineLevel="0" collapsed="false">
      <c r="A1129" s="67" t="n">
        <v>42359</v>
      </c>
      <c r="B1129" s="0" t="n">
        <v>14.14</v>
      </c>
      <c r="C1129" s="53" t="n">
        <v>14.15</v>
      </c>
      <c r="D1129" s="64" t="n">
        <f aca="false">(1+B1129/100)^(1/252)</f>
        <v>1.00052496147074</v>
      </c>
      <c r="E1129" s="64" t="n">
        <f aca="false">D1129*E1128</f>
        <v>1.54925142196637</v>
      </c>
    </row>
    <row r="1130" customFormat="false" ht="15" hidden="false" customHeight="false" outlineLevel="0" collapsed="false">
      <c r="A1130" s="67" t="n">
        <v>42360</v>
      </c>
      <c r="B1130" s="0" t="n">
        <v>14.14</v>
      </c>
      <c r="C1130" s="53" t="n">
        <v>14.15</v>
      </c>
      <c r="D1130" s="64" t="n">
        <f aca="false">(1+B1130/100)^(1/252)</f>
        <v>1.00052496147074</v>
      </c>
      <c r="E1130" s="64" t="n">
        <f aca="false">D1130*E1129</f>
        <v>1.55006471927138</v>
      </c>
    </row>
    <row r="1131" customFormat="false" ht="15" hidden="false" customHeight="false" outlineLevel="0" collapsed="false">
      <c r="A1131" s="67" t="n">
        <v>42361</v>
      </c>
      <c r="B1131" s="0" t="n">
        <v>14.14</v>
      </c>
      <c r="C1131" s="53" t="n">
        <v>14.15</v>
      </c>
      <c r="D1131" s="64" t="n">
        <f aca="false">(1+B1131/100)^(1/252)</f>
        <v>1.00052496147074</v>
      </c>
      <c r="E1131" s="64" t="n">
        <f aca="false">D1131*E1130</f>
        <v>1.55087844352615</v>
      </c>
    </row>
    <row r="1132" customFormat="false" ht="15" hidden="false" customHeight="false" outlineLevel="0" collapsed="false">
      <c r="A1132" s="67" t="n">
        <v>42362</v>
      </c>
      <c r="B1132" s="0" t="n">
        <v>14.14</v>
      </c>
      <c r="C1132" s="53" t="n">
        <v>14.15</v>
      </c>
      <c r="D1132" s="64" t="n">
        <f aca="false">(1+B1132/100)^(1/252)</f>
        <v>1.00052496147074</v>
      </c>
      <c r="E1132" s="64" t="n">
        <f aca="false">D1132*E1131</f>
        <v>1.5516925949548</v>
      </c>
    </row>
    <row r="1133" customFormat="false" ht="15" hidden="false" customHeight="false" outlineLevel="0" collapsed="false">
      <c r="A1133" s="67" t="n">
        <v>42366</v>
      </c>
      <c r="B1133" s="0" t="n">
        <v>14.14</v>
      </c>
      <c r="C1133" s="53" t="n">
        <v>14.15</v>
      </c>
      <c r="D1133" s="64" t="n">
        <f aca="false">(1+B1133/100)^(1/252)</f>
        <v>1.00052496147074</v>
      </c>
      <c r="E1133" s="64" t="n">
        <f aca="false">D1133*E1132</f>
        <v>1.55250717378157</v>
      </c>
    </row>
    <row r="1134" customFormat="false" ht="15" hidden="false" customHeight="false" outlineLevel="0" collapsed="false">
      <c r="A1134" s="67" t="n">
        <v>42367</v>
      </c>
      <c r="B1134" s="0" t="n">
        <v>14.14</v>
      </c>
      <c r="C1134" s="53" t="n">
        <v>14.15</v>
      </c>
      <c r="D1134" s="64" t="n">
        <f aca="false">(1+B1134/100)^(1/252)</f>
        <v>1.00052496147074</v>
      </c>
      <c r="E1134" s="64" t="n">
        <f aca="false">D1134*E1133</f>
        <v>1.55332218023085</v>
      </c>
    </row>
    <row r="1135" customFormat="false" ht="15" hidden="false" customHeight="false" outlineLevel="0" collapsed="false">
      <c r="A1135" s="67" t="n">
        <v>42368</v>
      </c>
      <c r="B1135" s="0" t="n">
        <v>14.14</v>
      </c>
      <c r="C1135" s="53" t="n">
        <v>14.15</v>
      </c>
      <c r="D1135" s="64" t="n">
        <f aca="false">(1+B1135/100)^(1/252)</f>
        <v>1.00052496147074</v>
      </c>
      <c r="E1135" s="64" t="n">
        <f aca="false">D1135*E1134</f>
        <v>1.55413761452711</v>
      </c>
    </row>
    <row r="1136" customFormat="false" ht="15" hidden="false" customHeight="false" outlineLevel="0" collapsed="false">
      <c r="A1136" s="67" t="n">
        <v>42369</v>
      </c>
      <c r="B1136" s="0" t="n">
        <v>14.14</v>
      </c>
      <c r="C1136" s="53" t="n">
        <v>14.15</v>
      </c>
      <c r="D1136" s="64" t="n">
        <f aca="false">(1+B1136/100)^(1/252)</f>
        <v>1.00052496147074</v>
      </c>
      <c r="E1136" s="64" t="n">
        <f aca="false">D1136*E1135</f>
        <v>1.55495347689496</v>
      </c>
    </row>
    <row r="1137" customFormat="false" ht="15" hidden="false" customHeight="false" outlineLevel="0" collapsed="false">
      <c r="A1137" s="67" t="n">
        <v>42373</v>
      </c>
      <c r="B1137" s="0" t="n">
        <v>14.14</v>
      </c>
      <c r="C1137" s="53" t="n">
        <v>14.15</v>
      </c>
      <c r="D1137" s="64" t="n">
        <f aca="false">(1+B1137/100)^(1/252)</f>
        <v>1.00052496147074</v>
      </c>
      <c r="E1137" s="64" t="n">
        <f aca="false">D1137*E1136</f>
        <v>1.55576976755912</v>
      </c>
    </row>
    <row r="1138" customFormat="false" ht="15" hidden="false" customHeight="false" outlineLevel="0" collapsed="false">
      <c r="A1138" s="67" t="n">
        <v>42374</v>
      </c>
      <c r="B1138" s="0" t="n">
        <v>14.14</v>
      </c>
      <c r="C1138" s="53" t="n">
        <v>14.15</v>
      </c>
      <c r="D1138" s="64" t="n">
        <f aca="false">(1+B1138/100)^(1/252)</f>
        <v>1.00052496147074</v>
      </c>
      <c r="E1138" s="64" t="n">
        <f aca="false">D1138*E1137</f>
        <v>1.55658648674443</v>
      </c>
    </row>
    <row r="1139" customFormat="false" ht="15" hidden="false" customHeight="false" outlineLevel="0" collapsed="false">
      <c r="A1139" s="67" t="n">
        <v>42375</v>
      </c>
      <c r="B1139" s="0" t="n">
        <v>14.14</v>
      </c>
      <c r="C1139" s="53" t="n">
        <v>14.15</v>
      </c>
      <c r="D1139" s="64" t="n">
        <f aca="false">(1+B1139/100)^(1/252)</f>
        <v>1.00052496147074</v>
      </c>
      <c r="E1139" s="64" t="n">
        <f aca="false">D1139*E1138</f>
        <v>1.55740363467584</v>
      </c>
    </row>
    <row r="1140" customFormat="false" ht="15" hidden="false" customHeight="false" outlineLevel="0" collapsed="false">
      <c r="A1140" s="67" t="n">
        <v>42376</v>
      </c>
      <c r="B1140" s="0" t="n">
        <v>14.14</v>
      </c>
      <c r="C1140" s="53" t="n">
        <v>14.15</v>
      </c>
      <c r="D1140" s="64" t="n">
        <f aca="false">(1+B1140/100)^(1/252)</f>
        <v>1.00052496147074</v>
      </c>
      <c r="E1140" s="64" t="n">
        <f aca="false">D1140*E1139</f>
        <v>1.55822121157842</v>
      </c>
    </row>
    <row r="1141" customFormat="false" ht="15" hidden="false" customHeight="false" outlineLevel="0" collapsed="false">
      <c r="A1141" s="67" t="n">
        <v>42377</v>
      </c>
      <c r="B1141" s="0" t="n">
        <v>14.14</v>
      </c>
      <c r="C1141" s="53" t="n">
        <v>14.15</v>
      </c>
      <c r="D1141" s="64" t="n">
        <f aca="false">(1+B1141/100)^(1/252)</f>
        <v>1.00052496147074</v>
      </c>
      <c r="E1141" s="64" t="n">
        <f aca="false">D1141*E1140</f>
        <v>1.55903921767739</v>
      </c>
    </row>
    <row r="1142" customFormat="false" ht="15" hidden="false" customHeight="false" outlineLevel="0" collapsed="false">
      <c r="A1142" s="67" t="n">
        <v>42380</v>
      </c>
      <c r="B1142" s="0" t="n">
        <v>14.14</v>
      </c>
      <c r="C1142" s="53" t="n">
        <v>14.15</v>
      </c>
      <c r="D1142" s="64" t="n">
        <f aca="false">(1+B1142/100)^(1/252)</f>
        <v>1.00052496147074</v>
      </c>
      <c r="E1142" s="64" t="n">
        <f aca="false">D1142*E1141</f>
        <v>1.55985765319804</v>
      </c>
    </row>
    <row r="1143" customFormat="false" ht="15" hidden="false" customHeight="false" outlineLevel="0" collapsed="false">
      <c r="A1143" s="67" t="n">
        <v>42381</v>
      </c>
      <c r="B1143" s="0" t="n">
        <v>14.14</v>
      </c>
      <c r="C1143" s="53" t="n">
        <v>14.15</v>
      </c>
      <c r="D1143" s="64" t="n">
        <f aca="false">(1+B1143/100)^(1/252)</f>
        <v>1.00052496147074</v>
      </c>
      <c r="E1143" s="64" t="n">
        <f aca="false">D1143*E1142</f>
        <v>1.5606765183658</v>
      </c>
    </row>
    <row r="1144" customFormat="false" ht="15" hidden="false" customHeight="false" outlineLevel="0" collapsed="false">
      <c r="A1144" s="67" t="n">
        <v>42382</v>
      </c>
      <c r="B1144" s="0" t="n">
        <v>14.14</v>
      </c>
      <c r="C1144" s="53" t="n">
        <v>14.15</v>
      </c>
      <c r="D1144" s="64" t="n">
        <f aca="false">(1+B1144/100)^(1/252)</f>
        <v>1.00052496147074</v>
      </c>
      <c r="E1144" s="64" t="n">
        <f aca="false">D1144*E1143</f>
        <v>1.56149581340622</v>
      </c>
    </row>
    <row r="1145" customFormat="false" ht="15" hidden="false" customHeight="false" outlineLevel="0" collapsed="false">
      <c r="A1145" s="67" t="n">
        <v>42383</v>
      </c>
      <c r="B1145" s="0" t="n">
        <v>14.14</v>
      </c>
      <c r="C1145" s="53" t="n">
        <v>14.15</v>
      </c>
      <c r="D1145" s="64" t="n">
        <f aca="false">(1+B1145/100)^(1/252)</f>
        <v>1.00052496147074</v>
      </c>
      <c r="E1145" s="64" t="n">
        <f aca="false">D1145*E1144</f>
        <v>1.56231553854498</v>
      </c>
    </row>
    <row r="1146" customFormat="false" ht="15" hidden="false" customHeight="false" outlineLevel="0" collapsed="false">
      <c r="A1146" s="67" t="n">
        <v>42384</v>
      </c>
      <c r="B1146" s="0" t="n">
        <v>14.14</v>
      </c>
      <c r="C1146" s="53" t="n">
        <v>14.15</v>
      </c>
      <c r="D1146" s="64" t="n">
        <f aca="false">(1+B1146/100)^(1/252)</f>
        <v>1.00052496147074</v>
      </c>
      <c r="E1146" s="64" t="n">
        <f aca="false">D1146*E1145</f>
        <v>1.56313569400785</v>
      </c>
    </row>
    <row r="1147" customFormat="false" ht="15" hidden="false" customHeight="false" outlineLevel="0" collapsed="false">
      <c r="A1147" s="67" t="n">
        <v>42387</v>
      </c>
      <c r="B1147" s="0" t="n">
        <v>14.14</v>
      </c>
      <c r="C1147" s="53" t="n">
        <v>14.15</v>
      </c>
      <c r="D1147" s="64" t="n">
        <f aca="false">(1+B1147/100)^(1/252)</f>
        <v>1.00052496147074</v>
      </c>
      <c r="E1147" s="64" t="n">
        <f aca="false">D1147*E1146</f>
        <v>1.56395628002073</v>
      </c>
    </row>
    <row r="1148" customFormat="false" ht="15" hidden="false" customHeight="false" outlineLevel="0" collapsed="false">
      <c r="A1148" s="67" t="n">
        <v>42388</v>
      </c>
      <c r="B1148" s="0" t="n">
        <v>14.14</v>
      </c>
      <c r="C1148" s="53" t="n">
        <v>14.15</v>
      </c>
      <c r="D1148" s="64" t="n">
        <f aca="false">(1+B1148/100)^(1/252)</f>
        <v>1.00052496147074</v>
      </c>
      <c r="E1148" s="64" t="n">
        <f aca="false">D1148*E1147</f>
        <v>1.56477729680966</v>
      </c>
    </row>
    <row r="1149" customFormat="false" ht="15" hidden="false" customHeight="false" outlineLevel="0" collapsed="false">
      <c r="A1149" s="67" t="n">
        <v>42389</v>
      </c>
      <c r="B1149" s="0" t="n">
        <v>14.14</v>
      </c>
      <c r="C1149" s="53" t="n">
        <v>14.15</v>
      </c>
      <c r="D1149" s="64" t="n">
        <f aca="false">(1+B1149/100)^(1/252)</f>
        <v>1.00052496147074</v>
      </c>
      <c r="E1149" s="64" t="n">
        <f aca="false">D1149*E1148</f>
        <v>1.56559874460077</v>
      </c>
    </row>
    <row r="1150" customFormat="false" ht="15" hidden="false" customHeight="false" outlineLevel="0" collapsed="false">
      <c r="A1150" s="67" t="n">
        <v>42390</v>
      </c>
      <c r="B1150" s="0" t="n">
        <v>14.13</v>
      </c>
      <c r="C1150" s="53" t="n">
        <v>14.15</v>
      </c>
      <c r="D1150" s="64" t="n">
        <f aca="false">(1+B1150/100)^(1/252)</f>
        <v>1.00052461360755</v>
      </c>
      <c r="E1150" s="64" t="n">
        <f aca="false">D1150*E1149</f>
        <v>1.56642007900615</v>
      </c>
    </row>
    <row r="1151" customFormat="false" ht="15" hidden="false" customHeight="false" outlineLevel="0" collapsed="false">
      <c r="A1151" s="67" t="n">
        <v>42391</v>
      </c>
      <c r="B1151" s="0" t="n">
        <v>14.13</v>
      </c>
      <c r="C1151" s="53" t="n">
        <v>14.15</v>
      </c>
      <c r="D1151" s="64" t="n">
        <f aca="false">(1+B1151/100)^(1/252)</f>
        <v>1.00052461360755</v>
      </c>
      <c r="E1151" s="64" t="n">
        <f aca="false">D1151*E1150</f>
        <v>1.56724184429474</v>
      </c>
    </row>
    <row r="1152" customFormat="false" ht="15" hidden="false" customHeight="false" outlineLevel="0" collapsed="false">
      <c r="A1152" s="67" t="n">
        <v>42394</v>
      </c>
      <c r="B1152" s="0" t="n">
        <v>14.13</v>
      </c>
      <c r="C1152" s="53" t="n">
        <v>14.15</v>
      </c>
      <c r="D1152" s="64" t="n">
        <f aca="false">(1+B1152/100)^(1/252)</f>
        <v>1.00052461360755</v>
      </c>
      <c r="E1152" s="64" t="n">
        <f aca="false">D1152*E1151</f>
        <v>1.56806404069258</v>
      </c>
    </row>
    <row r="1153" customFormat="false" ht="15" hidden="false" customHeight="false" outlineLevel="0" collapsed="false">
      <c r="A1153" s="67" t="n">
        <v>42395</v>
      </c>
      <c r="B1153" s="0" t="n">
        <v>14.13</v>
      </c>
      <c r="C1153" s="53" t="n">
        <v>14.15</v>
      </c>
      <c r="D1153" s="64" t="n">
        <f aca="false">(1+B1153/100)^(1/252)</f>
        <v>1.00052461360755</v>
      </c>
      <c r="E1153" s="64" t="n">
        <f aca="false">D1153*E1152</f>
        <v>1.56888666842584</v>
      </c>
    </row>
    <row r="1154" customFormat="false" ht="15" hidden="false" customHeight="false" outlineLevel="0" collapsed="false">
      <c r="A1154" s="67" t="n">
        <v>42396</v>
      </c>
      <c r="B1154" s="0" t="n">
        <v>14.13</v>
      </c>
      <c r="C1154" s="53" t="n">
        <v>14.15</v>
      </c>
      <c r="D1154" s="64" t="n">
        <f aca="false">(1+B1154/100)^(1/252)</f>
        <v>1.00052461360755</v>
      </c>
      <c r="E1154" s="64" t="n">
        <f aca="false">D1154*E1153</f>
        <v>1.56970972772081</v>
      </c>
    </row>
    <row r="1155" customFormat="false" ht="15" hidden="false" customHeight="false" outlineLevel="0" collapsed="false">
      <c r="A1155" s="67" t="n">
        <v>42397</v>
      </c>
      <c r="B1155" s="0" t="n">
        <v>14.13</v>
      </c>
      <c r="C1155" s="53" t="n">
        <v>14.15</v>
      </c>
      <c r="D1155" s="64" t="n">
        <f aca="false">(1+B1155/100)^(1/252)</f>
        <v>1.00052461360755</v>
      </c>
      <c r="E1155" s="64" t="n">
        <f aca="false">D1155*E1154</f>
        <v>1.57053321880387</v>
      </c>
    </row>
    <row r="1156" customFormat="false" ht="15" hidden="false" customHeight="false" outlineLevel="0" collapsed="false">
      <c r="A1156" s="67" t="n">
        <v>42398</v>
      </c>
      <c r="B1156" s="0" t="n">
        <v>14.13</v>
      </c>
      <c r="C1156" s="53" t="n">
        <v>14.15</v>
      </c>
      <c r="D1156" s="64" t="n">
        <f aca="false">(1+B1156/100)^(1/252)</f>
        <v>1.00052461360755</v>
      </c>
      <c r="E1156" s="64" t="n">
        <f aca="false">D1156*E1155</f>
        <v>1.57135714190157</v>
      </c>
    </row>
    <row r="1157" customFormat="false" ht="15" hidden="false" customHeight="false" outlineLevel="0" collapsed="false">
      <c r="A1157" s="67" t="n">
        <v>42401</v>
      </c>
      <c r="B1157" s="0" t="n">
        <v>14.13</v>
      </c>
      <c r="C1157" s="53" t="n">
        <v>14.15</v>
      </c>
      <c r="D1157" s="64" t="n">
        <f aca="false">(1+B1157/100)^(1/252)</f>
        <v>1.00052461360755</v>
      </c>
      <c r="E1157" s="64" t="n">
        <f aca="false">D1157*E1156</f>
        <v>1.57218149724054</v>
      </c>
    </row>
    <row r="1158" customFormat="false" ht="15" hidden="false" customHeight="false" outlineLevel="0" collapsed="false">
      <c r="A1158" s="67" t="n">
        <v>42402</v>
      </c>
      <c r="B1158" s="0" t="n">
        <v>14.13</v>
      </c>
      <c r="C1158" s="53" t="n">
        <v>14.15</v>
      </c>
      <c r="D1158" s="64" t="n">
        <f aca="false">(1+B1158/100)^(1/252)</f>
        <v>1.00052461360755</v>
      </c>
      <c r="E1158" s="64" t="n">
        <f aca="false">D1158*E1157</f>
        <v>1.57300628504753</v>
      </c>
    </row>
    <row r="1159" customFormat="false" ht="15" hidden="false" customHeight="false" outlineLevel="0" collapsed="false">
      <c r="A1159" s="67" t="n">
        <v>42403</v>
      </c>
      <c r="B1159" s="0" t="n">
        <v>14.13</v>
      </c>
      <c r="C1159" s="53" t="n">
        <v>14.15</v>
      </c>
      <c r="D1159" s="64" t="n">
        <f aca="false">(1+B1159/100)^(1/252)</f>
        <v>1.00052461360755</v>
      </c>
      <c r="E1159" s="64" t="n">
        <f aca="false">D1159*E1158</f>
        <v>1.57383150554943</v>
      </c>
    </row>
    <row r="1160" customFormat="false" ht="15" hidden="false" customHeight="false" outlineLevel="0" collapsed="false">
      <c r="A1160" s="67" t="n">
        <v>42404</v>
      </c>
      <c r="B1160" s="0" t="n">
        <v>14.13</v>
      </c>
      <c r="C1160" s="53" t="n">
        <v>14.15</v>
      </c>
      <c r="D1160" s="64" t="n">
        <f aca="false">(1+B1160/100)^(1/252)</f>
        <v>1.00052461360755</v>
      </c>
      <c r="E1160" s="64" t="n">
        <f aca="false">D1160*E1159</f>
        <v>1.57465715897323</v>
      </c>
    </row>
    <row r="1161" customFormat="false" ht="15" hidden="false" customHeight="false" outlineLevel="0" collapsed="false">
      <c r="A1161" s="67" t="n">
        <v>42405</v>
      </c>
      <c r="B1161" s="0" t="n">
        <v>14.13</v>
      </c>
      <c r="C1161" s="53" t="n">
        <v>14.15</v>
      </c>
      <c r="D1161" s="64" t="n">
        <f aca="false">(1+B1161/100)^(1/252)</f>
        <v>1.00052461360755</v>
      </c>
      <c r="E1161" s="64" t="n">
        <f aca="false">D1161*E1160</f>
        <v>1.57548324554606</v>
      </c>
    </row>
    <row r="1162" customFormat="false" ht="15" hidden="false" customHeight="false" outlineLevel="0" collapsed="false">
      <c r="A1162" s="67" t="n">
        <v>42410</v>
      </c>
      <c r="B1162" s="0" t="n">
        <v>14.13</v>
      </c>
      <c r="C1162" s="53" t="n">
        <v>14.15</v>
      </c>
      <c r="D1162" s="64" t="n">
        <f aca="false">(1+B1162/100)^(1/252)</f>
        <v>1.00052461360755</v>
      </c>
      <c r="E1162" s="64" t="n">
        <f aca="false">D1162*E1161</f>
        <v>1.57630976549514</v>
      </c>
    </row>
    <row r="1163" customFormat="false" ht="15" hidden="false" customHeight="false" outlineLevel="0" collapsed="false">
      <c r="A1163" s="67" t="n">
        <v>42411</v>
      </c>
      <c r="B1163" s="0" t="n">
        <v>14.13</v>
      </c>
      <c r="C1163" s="53" t="n">
        <v>14.15</v>
      </c>
      <c r="D1163" s="64" t="n">
        <f aca="false">(1+B1163/100)^(1/252)</f>
        <v>1.00052461360755</v>
      </c>
      <c r="E1163" s="64" t="n">
        <f aca="false">D1163*E1162</f>
        <v>1.57713671904784</v>
      </c>
    </row>
    <row r="1164" customFormat="false" ht="15" hidden="false" customHeight="false" outlineLevel="0" collapsed="false">
      <c r="A1164" s="67" t="n">
        <v>42412</v>
      </c>
      <c r="B1164" s="0" t="n">
        <v>14.13</v>
      </c>
      <c r="C1164" s="53" t="n">
        <v>14.15</v>
      </c>
      <c r="D1164" s="64" t="n">
        <f aca="false">(1+B1164/100)^(1/252)</f>
        <v>1.00052461360755</v>
      </c>
      <c r="E1164" s="64" t="n">
        <f aca="false">D1164*E1163</f>
        <v>1.57796410643162</v>
      </c>
    </row>
    <row r="1165" customFormat="false" ht="15" hidden="false" customHeight="false" outlineLevel="0" collapsed="false">
      <c r="A1165" s="67" t="n">
        <v>42415</v>
      </c>
      <c r="B1165" s="0" t="n">
        <v>14.13</v>
      </c>
      <c r="C1165" s="53" t="n">
        <v>14.15</v>
      </c>
      <c r="D1165" s="64" t="n">
        <f aca="false">(1+B1165/100)^(1/252)</f>
        <v>1.00052461360755</v>
      </c>
      <c r="E1165" s="64" t="n">
        <f aca="false">D1165*E1164</f>
        <v>1.57879192787408</v>
      </c>
    </row>
    <row r="1166" customFormat="false" ht="15" hidden="false" customHeight="false" outlineLevel="0" collapsed="false">
      <c r="A1166" s="67" t="n">
        <v>42416</v>
      </c>
      <c r="B1166" s="0" t="n">
        <v>14.13</v>
      </c>
      <c r="C1166" s="53" t="n">
        <v>14.15</v>
      </c>
      <c r="D1166" s="64" t="n">
        <f aca="false">(1+B1166/100)^(1/252)</f>
        <v>1.00052461360755</v>
      </c>
      <c r="E1166" s="64" t="n">
        <f aca="false">D1166*E1165</f>
        <v>1.57962018360294</v>
      </c>
    </row>
    <row r="1167" customFormat="false" ht="15" hidden="false" customHeight="false" outlineLevel="0" collapsed="false">
      <c r="A1167" s="67" t="n">
        <v>42417</v>
      </c>
      <c r="B1167" s="0" t="n">
        <v>14.13</v>
      </c>
      <c r="C1167" s="53" t="n">
        <v>14.15</v>
      </c>
      <c r="D1167" s="64" t="n">
        <f aca="false">(1+B1167/100)^(1/252)</f>
        <v>1.00052461360755</v>
      </c>
      <c r="E1167" s="64" t="n">
        <f aca="false">D1167*E1166</f>
        <v>1.58044887384602</v>
      </c>
    </row>
    <row r="1168" customFormat="false" ht="15" hidden="false" customHeight="false" outlineLevel="0" collapsed="false">
      <c r="A1168" s="67" t="n">
        <v>42418</v>
      </c>
      <c r="B1168" s="0" t="n">
        <v>14.13</v>
      </c>
      <c r="C1168" s="53" t="n">
        <v>14.15</v>
      </c>
      <c r="D1168" s="64" t="n">
        <f aca="false">(1+B1168/100)^(1/252)</f>
        <v>1.00052461360755</v>
      </c>
      <c r="E1168" s="64" t="n">
        <f aca="false">D1168*E1167</f>
        <v>1.58127799883128</v>
      </c>
    </row>
    <row r="1169" customFormat="false" ht="15" hidden="false" customHeight="false" outlineLevel="0" collapsed="false">
      <c r="A1169" s="67" t="n">
        <v>42419</v>
      </c>
      <c r="B1169" s="0" t="n">
        <v>14.13</v>
      </c>
      <c r="C1169" s="53" t="n">
        <v>14.15</v>
      </c>
      <c r="D1169" s="64" t="n">
        <f aca="false">(1+B1169/100)^(1/252)</f>
        <v>1.00052461360755</v>
      </c>
      <c r="E1169" s="64" t="n">
        <f aca="false">D1169*E1168</f>
        <v>1.58210755878679</v>
      </c>
    </row>
    <row r="1170" customFormat="false" ht="15" hidden="false" customHeight="false" outlineLevel="0" collapsed="false">
      <c r="A1170" s="67" t="n">
        <v>42422</v>
      </c>
      <c r="B1170" s="0" t="n">
        <v>14.13</v>
      </c>
      <c r="C1170" s="53" t="n">
        <v>14.15</v>
      </c>
      <c r="D1170" s="64" t="n">
        <f aca="false">(1+B1170/100)^(1/252)</f>
        <v>1.00052461360755</v>
      </c>
      <c r="E1170" s="64" t="n">
        <f aca="false">D1170*E1169</f>
        <v>1.58293755394074</v>
      </c>
    </row>
    <row r="1171" customFormat="false" ht="15" hidden="false" customHeight="false" outlineLevel="0" collapsed="false">
      <c r="A1171" s="67" t="n">
        <v>42423</v>
      </c>
      <c r="B1171" s="0" t="n">
        <v>14.13</v>
      </c>
      <c r="C1171" s="53" t="n">
        <v>14.15</v>
      </c>
      <c r="D1171" s="64" t="n">
        <f aca="false">(1+B1171/100)^(1/252)</f>
        <v>1.00052461360755</v>
      </c>
      <c r="E1171" s="64" t="n">
        <f aca="false">D1171*E1170</f>
        <v>1.58376798452144</v>
      </c>
    </row>
    <row r="1172" customFormat="false" ht="15" hidden="false" customHeight="false" outlineLevel="0" collapsed="false">
      <c r="A1172" s="67" t="n">
        <v>42424</v>
      </c>
      <c r="B1172" s="0" t="n">
        <v>14.13</v>
      </c>
      <c r="C1172" s="53" t="n">
        <v>14.15</v>
      </c>
      <c r="D1172" s="64" t="n">
        <f aca="false">(1+B1172/100)^(1/252)</f>
        <v>1.00052461360755</v>
      </c>
      <c r="E1172" s="64" t="n">
        <f aca="false">D1172*E1171</f>
        <v>1.58459885075732</v>
      </c>
    </row>
    <row r="1173" customFormat="false" ht="15" hidden="false" customHeight="false" outlineLevel="0" collapsed="false">
      <c r="A1173" s="67" t="n">
        <v>42425</v>
      </c>
      <c r="B1173" s="0" t="n">
        <v>14.13</v>
      </c>
      <c r="C1173" s="53" t="n">
        <v>14.15</v>
      </c>
      <c r="D1173" s="64" t="n">
        <f aca="false">(1+B1173/100)^(1/252)</f>
        <v>1.00052461360755</v>
      </c>
      <c r="E1173" s="64" t="n">
        <f aca="false">D1173*E1172</f>
        <v>1.58543015287694</v>
      </c>
    </row>
    <row r="1174" customFormat="false" ht="15" hidden="false" customHeight="false" outlineLevel="0" collapsed="false">
      <c r="A1174" s="67" t="n">
        <v>42426</v>
      </c>
      <c r="B1174" s="0" t="n">
        <v>14.13</v>
      </c>
      <c r="C1174" s="53" t="n">
        <v>14.15</v>
      </c>
      <c r="D1174" s="64" t="n">
        <f aca="false">(1+B1174/100)^(1/252)</f>
        <v>1.00052461360755</v>
      </c>
      <c r="E1174" s="64" t="n">
        <f aca="false">D1174*E1173</f>
        <v>1.58626189110896</v>
      </c>
    </row>
    <row r="1175" customFormat="false" ht="15" hidden="false" customHeight="false" outlineLevel="0" collapsed="false">
      <c r="A1175" s="67" t="n">
        <v>42429</v>
      </c>
      <c r="B1175" s="0" t="n">
        <v>14.13</v>
      </c>
      <c r="C1175" s="53" t="n">
        <v>14.15</v>
      </c>
      <c r="D1175" s="64" t="n">
        <f aca="false">(1+B1175/100)^(1/252)</f>
        <v>1.00052461360755</v>
      </c>
      <c r="E1175" s="64" t="n">
        <f aca="false">D1175*E1174</f>
        <v>1.58709406568218</v>
      </c>
    </row>
    <row r="1176" customFormat="false" ht="15" hidden="false" customHeight="false" outlineLevel="0" collapsed="false">
      <c r="A1176" s="67" t="n">
        <v>42430</v>
      </c>
      <c r="B1176" s="0" t="n">
        <v>14.13</v>
      </c>
      <c r="C1176" s="53" t="n">
        <v>14.15</v>
      </c>
      <c r="D1176" s="64" t="n">
        <f aca="false">(1+B1176/100)^(1/252)</f>
        <v>1.00052461360755</v>
      </c>
      <c r="E1176" s="64" t="n">
        <f aca="false">D1176*E1175</f>
        <v>1.5879266768255</v>
      </c>
    </row>
    <row r="1177" customFormat="false" ht="15" hidden="false" customHeight="false" outlineLevel="0" collapsed="false">
      <c r="A1177" s="67" t="n">
        <v>42431</v>
      </c>
      <c r="B1177" s="0" t="n">
        <v>14.13</v>
      </c>
      <c r="C1177" s="53" t="n">
        <v>14.15</v>
      </c>
      <c r="D1177" s="64" t="n">
        <f aca="false">(1+B1177/100)^(1/252)</f>
        <v>1.00052461360755</v>
      </c>
      <c r="E1177" s="64" t="n">
        <f aca="false">D1177*E1176</f>
        <v>1.58875972476796</v>
      </c>
    </row>
    <row r="1178" customFormat="false" ht="15" hidden="false" customHeight="false" outlineLevel="0" collapsed="false">
      <c r="A1178" s="67" t="n">
        <v>42432</v>
      </c>
      <c r="B1178" s="0" t="n">
        <v>14.13</v>
      </c>
      <c r="C1178" s="53" t="n">
        <v>14.15</v>
      </c>
      <c r="D1178" s="64" t="n">
        <f aca="false">(1+B1178/100)^(1/252)</f>
        <v>1.00052461360755</v>
      </c>
      <c r="E1178" s="64" t="n">
        <f aca="false">D1178*E1177</f>
        <v>1.5895932097387</v>
      </c>
    </row>
    <row r="1179" customFormat="false" ht="15" hidden="false" customHeight="false" outlineLevel="0" collapsed="false">
      <c r="A1179" s="67" t="n">
        <v>42433</v>
      </c>
      <c r="B1179" s="0" t="n">
        <v>14.13</v>
      </c>
      <c r="C1179" s="53" t="n">
        <v>14.15</v>
      </c>
      <c r="D1179" s="64" t="n">
        <f aca="false">(1+B1179/100)^(1/252)</f>
        <v>1.00052461360755</v>
      </c>
      <c r="E1179" s="64" t="n">
        <f aca="false">D1179*E1178</f>
        <v>1.590427131967</v>
      </c>
    </row>
    <row r="1180" customFormat="false" ht="15" hidden="false" customHeight="false" outlineLevel="0" collapsed="false">
      <c r="A1180" s="67" t="n">
        <v>42436</v>
      </c>
      <c r="B1180" s="0" t="n">
        <v>14.13</v>
      </c>
      <c r="C1180" s="53" t="n">
        <v>14.15</v>
      </c>
      <c r="D1180" s="64" t="n">
        <f aca="false">(1+B1180/100)^(1/252)</f>
        <v>1.00052461360755</v>
      </c>
      <c r="E1180" s="64" t="n">
        <f aca="false">D1180*E1179</f>
        <v>1.59126149168225</v>
      </c>
    </row>
    <row r="1181" customFormat="false" ht="15" hidden="false" customHeight="false" outlineLevel="0" collapsed="false">
      <c r="A1181" s="67" t="n">
        <v>42437</v>
      </c>
      <c r="B1181" s="0" t="n">
        <v>14.13</v>
      </c>
      <c r="C1181" s="53" t="n">
        <v>14.15</v>
      </c>
      <c r="D1181" s="64" t="n">
        <f aca="false">(1+B1181/100)^(1/252)</f>
        <v>1.00052461360755</v>
      </c>
      <c r="E1181" s="64" t="n">
        <f aca="false">D1181*E1180</f>
        <v>1.59209628911396</v>
      </c>
    </row>
    <row r="1182" customFormat="false" ht="15" hidden="false" customHeight="false" outlineLevel="0" collapsed="false">
      <c r="A1182" s="67" t="n">
        <v>42438</v>
      </c>
      <c r="B1182" s="0" t="n">
        <v>14.13</v>
      </c>
      <c r="C1182" s="53" t="n">
        <v>14.15</v>
      </c>
      <c r="D1182" s="64" t="n">
        <f aca="false">(1+B1182/100)^(1/252)</f>
        <v>1.00052461360755</v>
      </c>
      <c r="E1182" s="64" t="n">
        <f aca="false">D1182*E1181</f>
        <v>1.59293152449176</v>
      </c>
    </row>
    <row r="1183" customFormat="false" ht="15" hidden="false" customHeight="false" outlineLevel="0" collapsed="false">
      <c r="A1183" s="67" t="n">
        <v>42439</v>
      </c>
      <c r="B1183" s="0" t="n">
        <v>14.13</v>
      </c>
      <c r="C1183" s="53" t="n">
        <v>14.15</v>
      </c>
      <c r="D1183" s="64" t="n">
        <f aca="false">(1+B1183/100)^(1/252)</f>
        <v>1.00052461360755</v>
      </c>
      <c r="E1183" s="64" t="n">
        <f aca="false">D1183*E1182</f>
        <v>1.59376719804541</v>
      </c>
    </row>
    <row r="1184" customFormat="false" ht="15" hidden="false" customHeight="false" outlineLevel="0" collapsed="false">
      <c r="A1184" s="67" t="n">
        <v>42440</v>
      </c>
      <c r="B1184" s="0" t="n">
        <v>14.13</v>
      </c>
      <c r="C1184" s="53" t="n">
        <v>14.15</v>
      </c>
      <c r="D1184" s="64" t="n">
        <f aca="false">(1+B1184/100)^(1/252)</f>
        <v>1.00052461360755</v>
      </c>
      <c r="E1184" s="64" t="n">
        <f aca="false">D1184*E1183</f>
        <v>1.59460331000477</v>
      </c>
    </row>
    <row r="1185" customFormat="false" ht="15" hidden="false" customHeight="false" outlineLevel="0" collapsed="false">
      <c r="A1185" s="67" t="n">
        <v>42443</v>
      </c>
      <c r="B1185" s="0" t="n">
        <v>14.13</v>
      </c>
      <c r="C1185" s="53" t="n">
        <v>14.15</v>
      </c>
      <c r="D1185" s="64" t="n">
        <f aca="false">(1+B1185/100)^(1/252)</f>
        <v>1.00052461360755</v>
      </c>
      <c r="E1185" s="64" t="n">
        <f aca="false">D1185*E1184</f>
        <v>1.59543986059985</v>
      </c>
    </row>
    <row r="1186" customFormat="false" ht="15" hidden="false" customHeight="false" outlineLevel="0" collapsed="false">
      <c r="A1186" s="67" t="n">
        <v>42444</v>
      </c>
      <c r="B1186" s="0" t="n">
        <v>14.13</v>
      </c>
      <c r="C1186" s="53" t="n">
        <v>14.15</v>
      </c>
      <c r="D1186" s="64" t="n">
        <f aca="false">(1+B1186/100)^(1/252)</f>
        <v>1.00052461360755</v>
      </c>
      <c r="E1186" s="64" t="n">
        <f aca="false">D1186*E1185</f>
        <v>1.59627685006075</v>
      </c>
    </row>
    <row r="1187" customFormat="false" ht="15" hidden="false" customHeight="false" outlineLevel="0" collapsed="false">
      <c r="A1187" s="67" t="n">
        <v>42445</v>
      </c>
      <c r="B1187" s="0" t="n">
        <v>14.13</v>
      </c>
      <c r="C1187" s="53" t="n">
        <v>14.15</v>
      </c>
      <c r="D1187" s="64" t="n">
        <f aca="false">(1+B1187/100)^(1/252)</f>
        <v>1.00052461360755</v>
      </c>
      <c r="E1187" s="64" t="n">
        <f aca="false">D1187*E1186</f>
        <v>1.59711427861771</v>
      </c>
    </row>
    <row r="1188" customFormat="false" ht="15" hidden="false" customHeight="false" outlineLevel="0" collapsed="false">
      <c r="A1188" s="67" t="n">
        <v>42446</v>
      </c>
      <c r="B1188" s="0" t="n">
        <v>14.13</v>
      </c>
      <c r="C1188" s="53" t="n">
        <v>14.15</v>
      </c>
      <c r="D1188" s="64" t="n">
        <f aca="false">(1+B1188/100)^(1/252)</f>
        <v>1.00052461360755</v>
      </c>
      <c r="E1188" s="64" t="n">
        <f aca="false">D1188*E1187</f>
        <v>1.59795214650109</v>
      </c>
    </row>
    <row r="1189" customFormat="false" ht="15" hidden="false" customHeight="false" outlineLevel="0" collapsed="false">
      <c r="A1189" s="67" t="n">
        <v>42447</v>
      </c>
      <c r="B1189" s="0" t="n">
        <v>14.13</v>
      </c>
      <c r="C1189" s="53" t="n">
        <v>14.15</v>
      </c>
      <c r="D1189" s="64" t="n">
        <f aca="false">(1+B1189/100)^(1/252)</f>
        <v>1.00052461360755</v>
      </c>
      <c r="E1189" s="64" t="n">
        <f aca="false">D1189*E1188</f>
        <v>1.59879045394136</v>
      </c>
    </row>
    <row r="1190" customFormat="false" ht="15" hidden="false" customHeight="false" outlineLevel="0" collapsed="false">
      <c r="A1190" s="67" t="n">
        <f aca="false">A1189+1</f>
        <v>42448</v>
      </c>
      <c r="B1190" s="0" t="n">
        <v>14.13</v>
      </c>
      <c r="C1190" s="53" t="n">
        <v>14.15</v>
      </c>
      <c r="D1190" s="64" t="n">
        <f aca="false">(1+B1190/100)^(1/252)</f>
        <v>1.00052461360755</v>
      </c>
      <c r="E1190" s="64" t="n">
        <f aca="false">D1190*E1189</f>
        <v>1.59962920116912</v>
      </c>
    </row>
    <row r="1191" customFormat="false" ht="15" hidden="false" customHeight="false" outlineLevel="0" collapsed="false">
      <c r="A1191" s="67" t="n">
        <f aca="false">A1190+1+2</f>
        <v>42451</v>
      </c>
      <c r="B1191" s="0" t="n">
        <v>14.13</v>
      </c>
      <c r="C1191" s="53" t="n">
        <v>14.15</v>
      </c>
      <c r="D1191" s="64" t="n">
        <f aca="false">(1+B1191/100)^(1/252)</f>
        <v>1.00052461360755</v>
      </c>
      <c r="E1191" s="64" t="n">
        <f aca="false">D1191*E1190</f>
        <v>1.60046838841509</v>
      </c>
    </row>
    <row r="1192" customFormat="false" ht="15" hidden="false" customHeight="false" outlineLevel="0" collapsed="false">
      <c r="A1192" s="67" t="n">
        <f aca="false">A1191+1</f>
        <v>42452</v>
      </c>
      <c r="B1192" s="0" t="n">
        <v>14.13</v>
      </c>
      <c r="C1192" s="53" t="n">
        <v>14.15</v>
      </c>
      <c r="D1192" s="64" t="n">
        <f aca="false">(1+B1192/100)^(1/252)</f>
        <v>1.00052461360755</v>
      </c>
      <c r="E1192" s="64" t="n">
        <f aca="false">D1192*E1191</f>
        <v>1.60130801591011</v>
      </c>
    </row>
    <row r="1193" customFormat="false" ht="15" hidden="false" customHeight="false" outlineLevel="0" collapsed="false">
      <c r="A1193" s="67" t="n">
        <f aca="false">A1192+1</f>
        <v>42453</v>
      </c>
      <c r="B1193" s="0" t="n">
        <v>14.13</v>
      </c>
      <c r="C1193" s="53" t="n">
        <v>14.15</v>
      </c>
      <c r="D1193" s="64" t="n">
        <f aca="false">(1+B1193/100)^(1/252)</f>
        <v>1.00052461360755</v>
      </c>
      <c r="E1193" s="64" t="n">
        <f aca="false">D1193*E1192</f>
        <v>1.60214808388514</v>
      </c>
    </row>
    <row r="1194" customFormat="false" ht="15" hidden="false" customHeight="false" outlineLevel="0" collapsed="false">
      <c r="A1194" s="67" t="n">
        <f aca="false">A1193+1+3</f>
        <v>42457</v>
      </c>
      <c r="B1194" s="0" t="n">
        <v>14.13</v>
      </c>
      <c r="C1194" s="53" t="n">
        <v>14.15</v>
      </c>
      <c r="D1194" s="64" t="n">
        <f aca="false">(1+B1194/100)^(1/252)</f>
        <v>1.00052461360755</v>
      </c>
      <c r="E1194" s="64" t="n">
        <f aca="false">D1194*E1193</f>
        <v>1.60298859257126</v>
      </c>
    </row>
    <row r="1195" customFormat="false" ht="15" hidden="false" customHeight="false" outlineLevel="0" collapsed="false">
      <c r="A1195" s="67" t="n">
        <f aca="false">A1194+1</f>
        <v>42458</v>
      </c>
      <c r="B1195" s="0" t="n">
        <v>14.13</v>
      </c>
      <c r="C1195" s="53" t="n">
        <v>14.15</v>
      </c>
      <c r="D1195" s="64" t="n">
        <f aca="false">(1+B1195/100)^(1/252)</f>
        <v>1.00052461360755</v>
      </c>
      <c r="E1195" s="64" t="n">
        <f aca="false">D1195*E1194</f>
        <v>1.60382954219967</v>
      </c>
    </row>
    <row r="1196" customFormat="false" ht="15" hidden="false" customHeight="false" outlineLevel="0" collapsed="false">
      <c r="A1196" s="67" t="n">
        <f aca="false">A1195+1</f>
        <v>42459</v>
      </c>
      <c r="B1196" s="0" t="n">
        <v>14.13</v>
      </c>
      <c r="C1196" s="53" t="n">
        <v>14.15</v>
      </c>
      <c r="D1196" s="64" t="n">
        <f aca="false">(1+B1196/100)^(1/252)</f>
        <v>1.00052461360755</v>
      </c>
      <c r="E1196" s="64" t="n">
        <f aca="false">D1196*E1195</f>
        <v>1.6046709330017</v>
      </c>
    </row>
    <row r="1197" customFormat="false" ht="15" hidden="false" customHeight="false" outlineLevel="0" collapsed="false">
      <c r="A1197" s="67" t="n">
        <f aca="false">A1196+1</f>
        <v>42460</v>
      </c>
      <c r="B1197" s="0" t="n">
        <v>14.13</v>
      </c>
      <c r="C1197" s="53" t="n">
        <v>14.15</v>
      </c>
      <c r="D1197" s="64" t="n">
        <f aca="false">(1+B1197/100)^(1/252)</f>
        <v>1.00052461360755</v>
      </c>
      <c r="E1197" s="64" t="n">
        <f aca="false">D1197*E1196</f>
        <v>1.6055127652088</v>
      </c>
    </row>
    <row r="1198" customFormat="false" ht="15" hidden="false" customHeight="false" outlineLevel="0" collapsed="false">
      <c r="A1198" s="67" t="n">
        <f aca="false">A1197+1</f>
        <v>42461</v>
      </c>
      <c r="B1198" s="0" t="n">
        <v>14.13</v>
      </c>
      <c r="C1198" s="53" t="n">
        <v>14.15</v>
      </c>
      <c r="D1198" s="64" t="n">
        <f aca="false">(1+B1198/100)^(1/252)</f>
        <v>1.00052461360755</v>
      </c>
      <c r="E1198" s="64" t="n">
        <f aca="false">D1198*E1197</f>
        <v>1.60635503905252</v>
      </c>
    </row>
    <row r="1199" customFormat="false" ht="15" hidden="false" customHeight="false" outlineLevel="0" collapsed="false">
      <c r="A1199" s="67" t="n">
        <f aca="false">A1198+1</f>
        <v>42462</v>
      </c>
      <c r="B1199" s="0" t="n">
        <v>14.13</v>
      </c>
      <c r="C1199" s="53" t="n">
        <v>14.15</v>
      </c>
      <c r="D1199" s="64" t="n">
        <f aca="false">(1+B1199/100)^(1/252)</f>
        <v>1.00052461360755</v>
      </c>
      <c r="E1199" s="64" t="n">
        <f aca="false">D1199*E1198</f>
        <v>1.60719775476457</v>
      </c>
    </row>
    <row r="1200" customFormat="false" ht="15" hidden="false" customHeight="false" outlineLevel="0" collapsed="false">
      <c r="A1200" s="67" t="n">
        <f aca="false">A1199+1+2</f>
        <v>42465</v>
      </c>
      <c r="B1200" s="0" t="n">
        <v>14.13</v>
      </c>
      <c r="C1200" s="53" t="n">
        <v>14.15</v>
      </c>
      <c r="D1200" s="64" t="n">
        <f aca="false">(1+B1200/100)^(1/252)</f>
        <v>1.00052461360755</v>
      </c>
      <c r="E1200" s="64" t="n">
        <f aca="false">D1200*E1199</f>
        <v>1.60804091257674</v>
      </c>
    </row>
    <row r="1201" customFormat="false" ht="15" hidden="false" customHeight="false" outlineLevel="0" collapsed="false">
      <c r="A1201" s="67" t="n">
        <f aca="false">A1200+1</f>
        <v>42466</v>
      </c>
      <c r="B1201" s="0" t="n">
        <v>14.13</v>
      </c>
      <c r="C1201" s="53" t="n">
        <v>14.15</v>
      </c>
      <c r="D1201" s="64" t="n">
        <f aca="false">(1+B1201/100)^(1/252)</f>
        <v>1.00052461360755</v>
      </c>
      <c r="E1201" s="64" t="n">
        <f aca="false">D1201*E1200</f>
        <v>1.60888451272098</v>
      </c>
    </row>
    <row r="1202" customFormat="false" ht="15" hidden="false" customHeight="false" outlineLevel="0" collapsed="false">
      <c r="A1202" s="67" t="n">
        <f aca="false">A1201+1</f>
        <v>42467</v>
      </c>
      <c r="B1202" s="0" t="n">
        <v>14.13</v>
      </c>
      <c r="C1202" s="53" t="n">
        <v>14.15</v>
      </c>
      <c r="D1202" s="64" t="n">
        <f aca="false">(1+B1202/100)^(1/252)</f>
        <v>1.00052461360755</v>
      </c>
      <c r="E1202" s="64" t="n">
        <f aca="false">D1202*E1201</f>
        <v>1.60972855542933</v>
      </c>
    </row>
    <row r="1203" customFormat="false" ht="15" hidden="false" customHeight="false" outlineLevel="0" collapsed="false">
      <c r="A1203" s="67" t="n">
        <f aca="false">A1202+1</f>
        <v>42468</v>
      </c>
      <c r="B1203" s="0" t="n">
        <v>14.13</v>
      </c>
      <c r="C1203" s="53" t="n">
        <v>14.15</v>
      </c>
      <c r="D1203" s="64" t="n">
        <f aca="false">(1+B1203/100)^(1/252)</f>
        <v>1.00052461360755</v>
      </c>
      <c r="E1203" s="64" t="n">
        <f aca="false">D1203*E1202</f>
        <v>1.61057304093398</v>
      </c>
    </row>
    <row r="1204" customFormat="false" ht="15" hidden="false" customHeight="false" outlineLevel="0" collapsed="false">
      <c r="A1204" s="67" t="n">
        <f aca="false">A1203+1</f>
        <v>42469</v>
      </c>
      <c r="B1204" s="0" t="n">
        <v>14.13</v>
      </c>
      <c r="C1204" s="53" t="n">
        <v>14.15</v>
      </c>
      <c r="D1204" s="64" t="n">
        <f aca="false">(1+B1204/100)^(1/252)</f>
        <v>1.00052461360755</v>
      </c>
      <c r="E1204" s="64" t="n">
        <f aca="false">D1204*E1203</f>
        <v>1.61141796946721</v>
      </c>
    </row>
    <row r="1205" customFormat="false" ht="15" hidden="false" customHeight="false" outlineLevel="0" collapsed="false">
      <c r="A1205" s="67" t="n">
        <f aca="false">A1204+1+2</f>
        <v>42472</v>
      </c>
      <c r="B1205" s="0" t="n">
        <v>14.13</v>
      </c>
      <c r="C1205" s="53" t="n">
        <v>14.15</v>
      </c>
      <c r="D1205" s="64" t="n">
        <f aca="false">(1+B1205/100)^(1/252)</f>
        <v>1.00052461360755</v>
      </c>
      <c r="E1205" s="64" t="n">
        <f aca="false">D1205*E1204</f>
        <v>1.61226334126144</v>
      </c>
    </row>
    <row r="1206" customFormat="false" ht="15" hidden="false" customHeight="false" outlineLevel="0" collapsed="false">
      <c r="A1206" s="67" t="n">
        <f aca="false">A1205+1</f>
        <v>42473</v>
      </c>
      <c r="B1206" s="0" t="n">
        <v>14.13</v>
      </c>
      <c r="C1206" s="53" t="n">
        <v>14.15</v>
      </c>
      <c r="D1206" s="64" t="n">
        <f aca="false">(1+B1206/100)^(1/252)</f>
        <v>1.00052461360755</v>
      </c>
      <c r="E1206" s="64" t="n">
        <f aca="false">D1206*E1205</f>
        <v>1.61310915654922</v>
      </c>
    </row>
    <row r="1207" customFormat="false" ht="15" hidden="false" customHeight="false" outlineLevel="0" collapsed="false">
      <c r="A1207" s="67" t="n">
        <f aca="false">A1206+1</f>
        <v>42474</v>
      </c>
      <c r="B1207" s="0" t="n">
        <v>14.13</v>
      </c>
      <c r="C1207" s="53" t="n">
        <v>14.15</v>
      </c>
      <c r="D1207" s="64" t="n">
        <f aca="false">(1+B1207/100)^(1/252)</f>
        <v>1.00052461360755</v>
      </c>
      <c r="E1207" s="64" t="n">
        <f aca="false">D1207*E1206</f>
        <v>1.61395541556322</v>
      </c>
    </row>
    <row r="1208" customFormat="false" ht="15" hidden="false" customHeight="false" outlineLevel="0" collapsed="false">
      <c r="A1208" s="67" t="n">
        <f aca="false">A1207+1</f>
        <v>42475</v>
      </c>
      <c r="B1208" s="0" t="n">
        <v>14.13</v>
      </c>
      <c r="C1208" s="53" t="n">
        <v>14.15</v>
      </c>
      <c r="D1208" s="64" t="n">
        <f aca="false">(1+B1208/100)^(1/252)</f>
        <v>1.00052461360755</v>
      </c>
      <c r="E1208" s="64" t="n">
        <f aca="false">D1208*E1207</f>
        <v>1.6148021185362</v>
      </c>
    </row>
    <row r="1209" customFormat="false" ht="15" hidden="false" customHeight="false" outlineLevel="0" collapsed="false">
      <c r="A1209" s="67" t="n">
        <f aca="false">A1208+1</f>
        <v>42476</v>
      </c>
      <c r="B1209" s="0" t="n">
        <v>14.13</v>
      </c>
      <c r="C1209" s="53" t="n">
        <v>14.15</v>
      </c>
      <c r="D1209" s="64" t="n">
        <f aca="false">(1+B1209/100)^(1/252)</f>
        <v>1.00052461360755</v>
      </c>
      <c r="E1209" s="64" t="n">
        <f aca="false">D1209*E1208</f>
        <v>1.61564926570109</v>
      </c>
    </row>
    <row r="1210" customFormat="false" ht="15" hidden="false" customHeight="false" outlineLevel="0" collapsed="false">
      <c r="A1210" s="67" t="n">
        <f aca="false">A1209+1+2</f>
        <v>42479</v>
      </c>
      <c r="B1210" s="0" t="n">
        <v>14.13</v>
      </c>
      <c r="C1210" s="53" t="n">
        <v>14.15</v>
      </c>
      <c r="D1210" s="64" t="n">
        <f aca="false">(1+B1210/100)^(1/252)</f>
        <v>1.00052461360755</v>
      </c>
      <c r="E1210" s="64" t="n">
        <f aca="false">D1210*E1209</f>
        <v>1.61649685729091</v>
      </c>
    </row>
    <row r="1211" customFormat="false" ht="15" hidden="false" customHeight="false" outlineLevel="0" collapsed="false">
      <c r="A1211" s="67" t="n">
        <f aca="false">A1210+1</f>
        <v>42480</v>
      </c>
      <c r="B1211" s="0" t="n">
        <v>14.13</v>
      </c>
      <c r="C1211" s="53" t="n">
        <v>14.15</v>
      </c>
      <c r="D1211" s="64" t="n">
        <f aca="false">(1+B1211/100)^(1/252)</f>
        <v>1.00052461360755</v>
      </c>
      <c r="E1211" s="64" t="n">
        <f aca="false">D1211*E1210</f>
        <v>1.61734489353881</v>
      </c>
    </row>
    <row r="1212" customFormat="false" ht="15" hidden="false" customHeight="false" outlineLevel="0" collapsed="false">
      <c r="A1212" s="67" t="n">
        <f aca="false">A1211+1</f>
        <v>42481</v>
      </c>
      <c r="B1212" s="0" t="n">
        <v>14.13</v>
      </c>
      <c r="C1212" s="53" t="n">
        <v>14.15</v>
      </c>
      <c r="D1212" s="64" t="n">
        <f aca="false">(1+B1212/100)^(1/252)</f>
        <v>1.00052461360755</v>
      </c>
      <c r="E1212" s="64" t="n">
        <f aca="false">D1212*E1211</f>
        <v>1.61819337467806</v>
      </c>
    </row>
    <row r="1213" customFormat="false" ht="15" hidden="false" customHeight="false" outlineLevel="0" collapsed="false">
      <c r="A1213" s="67" t="n">
        <f aca="false">A1212+1</f>
        <v>42482</v>
      </c>
      <c r="B1213" s="0" t="n">
        <v>14.13</v>
      </c>
      <c r="C1213" s="53" t="n">
        <v>14.15</v>
      </c>
      <c r="D1213" s="64" t="n">
        <f aca="false">(1+B1213/100)^(1/252)</f>
        <v>1.00052461360755</v>
      </c>
      <c r="E1213" s="64" t="n">
        <f aca="false">D1213*E1212</f>
        <v>1.61904230094207</v>
      </c>
    </row>
    <row r="1214" customFormat="false" ht="15" hidden="false" customHeight="false" outlineLevel="0" collapsed="false">
      <c r="A1214" s="67" t="n">
        <f aca="false">A1213+1</f>
        <v>42483</v>
      </c>
      <c r="B1214" s="0" t="n">
        <v>14.13</v>
      </c>
      <c r="C1214" s="53" t="n">
        <v>14.15</v>
      </c>
      <c r="D1214" s="64" t="n">
        <f aca="false">(1+B1214/100)^(1/252)</f>
        <v>1.00052461360755</v>
      </c>
      <c r="E1214" s="64" t="n">
        <f aca="false">D1214*E1213</f>
        <v>1.61989167256434</v>
      </c>
    </row>
    <row r="1215" customFormat="false" ht="15" hidden="false" customHeight="false" outlineLevel="0" collapsed="false">
      <c r="A1215" s="67"/>
    </row>
    <row r="1216" customFormat="false" ht="15" hidden="false" customHeight="false" outlineLevel="0" collapsed="false">
      <c r="A1216" s="67"/>
    </row>
    <row r="1217" customFormat="false" ht="15" hidden="false" customHeight="false" outlineLevel="0" collapsed="false">
      <c r="A1217" s="67"/>
    </row>
    <row r="1218" customFormat="false" ht="15" hidden="false" customHeight="false" outlineLevel="0" collapsed="false">
      <c r="A1218" s="67"/>
    </row>
    <row r="1219" customFormat="false" ht="15" hidden="false" customHeight="false" outlineLevel="0" collapsed="false">
      <c r="A1219" s="67"/>
    </row>
    <row r="1220" customFormat="false" ht="15" hidden="false" customHeight="false" outlineLevel="0" collapsed="false">
      <c r="A1220" s="67"/>
    </row>
    <row r="1221" customFormat="false" ht="15" hidden="false" customHeight="false" outlineLevel="0" collapsed="false">
      <c r="A1221" s="67"/>
    </row>
    <row r="1222" customFormat="false" ht="15" hidden="false" customHeight="false" outlineLevel="0" collapsed="false">
      <c r="A1222" s="67"/>
    </row>
    <row r="1223" customFormat="false" ht="15" hidden="false" customHeight="false" outlineLevel="0" collapsed="false">
      <c r="A1223" s="67"/>
    </row>
    <row r="1224" customFormat="false" ht="15" hidden="false" customHeight="false" outlineLevel="0" collapsed="false">
      <c r="A1224" s="67"/>
    </row>
    <row r="1225" customFormat="false" ht="15" hidden="false" customHeight="false" outlineLevel="0" collapsed="false">
      <c r="A1225" s="67"/>
    </row>
    <row r="1226" customFormat="false" ht="15" hidden="false" customHeight="false" outlineLevel="0" collapsed="false">
      <c r="A1226" s="67"/>
    </row>
    <row r="1227" customFormat="false" ht="15" hidden="false" customHeight="false" outlineLevel="0" collapsed="false">
      <c r="A1227" s="67"/>
    </row>
    <row r="1228" customFormat="false" ht="15" hidden="false" customHeight="false" outlineLevel="0" collapsed="false">
      <c r="A1228" s="67"/>
    </row>
    <row r="1229" customFormat="false" ht="15" hidden="false" customHeight="false" outlineLevel="0" collapsed="false">
      <c r="A1229" s="67"/>
    </row>
    <row r="1230" customFormat="false" ht="15" hidden="false" customHeight="false" outlineLevel="0" collapsed="false">
      <c r="A1230" s="67"/>
    </row>
    <row r="1231" customFormat="false" ht="15" hidden="false" customHeight="false" outlineLevel="0" collapsed="false">
      <c r="A1231" s="67"/>
    </row>
    <row r="1232" customFormat="false" ht="15" hidden="false" customHeight="false" outlineLevel="0" collapsed="false">
      <c r="A1232" s="67"/>
    </row>
    <row r="1233" customFormat="false" ht="15" hidden="false" customHeight="false" outlineLevel="0" collapsed="false">
      <c r="A1233" s="67"/>
    </row>
    <row r="1234" customFormat="false" ht="15" hidden="false" customHeight="false" outlineLevel="0" collapsed="false">
      <c r="A1234" s="67"/>
    </row>
    <row r="1235" customFormat="false" ht="15" hidden="false" customHeight="false" outlineLevel="0" collapsed="false">
      <c r="A1235" s="67"/>
    </row>
    <row r="1236" customFormat="false" ht="15" hidden="false" customHeight="false" outlineLevel="0" collapsed="false">
      <c r="A1236" s="67"/>
    </row>
    <row r="1237" customFormat="false" ht="15" hidden="false" customHeight="false" outlineLevel="0" collapsed="false">
      <c r="A1237" s="67"/>
    </row>
    <row r="1238" customFormat="false" ht="15" hidden="false" customHeight="false" outlineLevel="0" collapsed="false">
      <c r="A1238" s="67"/>
    </row>
    <row r="1239" customFormat="false" ht="15" hidden="false" customHeight="false" outlineLevel="0" collapsed="false">
      <c r="A1239" s="67"/>
    </row>
    <row r="1240" customFormat="false" ht="15" hidden="false" customHeight="false" outlineLevel="0" collapsed="false">
      <c r="A1240" s="67"/>
    </row>
    <row r="1241" customFormat="false" ht="15" hidden="false" customHeight="false" outlineLevel="0" collapsed="false">
      <c r="A1241" s="67"/>
    </row>
    <row r="1242" customFormat="false" ht="15" hidden="false" customHeight="false" outlineLevel="0" collapsed="false">
      <c r="A1242" s="67"/>
    </row>
    <row r="1243" customFormat="false" ht="15" hidden="false" customHeight="false" outlineLevel="0" collapsed="false">
      <c r="A1243" s="67"/>
    </row>
    <row r="1244" customFormat="false" ht="15" hidden="false" customHeight="false" outlineLevel="0" collapsed="false">
      <c r="A1244" s="67"/>
    </row>
    <row r="1245" customFormat="false" ht="15" hidden="false" customHeight="false" outlineLevel="0" collapsed="false">
      <c r="A1245" s="67"/>
    </row>
    <row r="1246" customFormat="false" ht="15" hidden="false" customHeight="false" outlineLevel="0" collapsed="false">
      <c r="A1246" s="67"/>
    </row>
    <row r="1247" customFormat="false" ht="15" hidden="false" customHeight="false" outlineLevel="0" collapsed="false">
      <c r="A1247" s="67"/>
    </row>
    <row r="1248" customFormat="false" ht="15" hidden="false" customHeight="false" outlineLevel="0" collapsed="false">
      <c r="A1248" s="67"/>
    </row>
    <row r="1249" customFormat="false" ht="15" hidden="false" customHeight="false" outlineLevel="0" collapsed="false">
      <c r="A1249" s="67"/>
    </row>
    <row r="1250" customFormat="false" ht="15" hidden="false" customHeight="false" outlineLevel="0" collapsed="false">
      <c r="A1250" s="67"/>
    </row>
    <row r="1251" customFormat="false" ht="15" hidden="false" customHeight="false" outlineLevel="0" collapsed="false">
      <c r="A1251" s="67"/>
    </row>
    <row r="1252" customFormat="false" ht="15" hidden="false" customHeight="false" outlineLevel="0" collapsed="false">
      <c r="A1252" s="67"/>
    </row>
    <row r="1253" customFormat="false" ht="15" hidden="false" customHeight="false" outlineLevel="0" collapsed="false">
      <c r="A1253" s="67"/>
    </row>
    <row r="1254" customFormat="false" ht="15" hidden="false" customHeight="false" outlineLevel="0" collapsed="false">
      <c r="A1254" s="67"/>
    </row>
    <row r="1255" customFormat="false" ht="15" hidden="false" customHeight="false" outlineLevel="0" collapsed="false">
      <c r="A1255" s="67"/>
    </row>
    <row r="1256" customFormat="false" ht="15" hidden="false" customHeight="false" outlineLevel="0" collapsed="false">
      <c r="A1256" s="67"/>
    </row>
    <row r="1257" customFormat="false" ht="15" hidden="false" customHeight="false" outlineLevel="0" collapsed="false">
      <c r="A1257" s="67"/>
    </row>
    <row r="1258" customFormat="false" ht="15" hidden="false" customHeight="false" outlineLevel="0" collapsed="false">
      <c r="A1258" s="67"/>
    </row>
    <row r="1259" customFormat="false" ht="15" hidden="false" customHeight="false" outlineLevel="0" collapsed="false">
      <c r="A1259" s="67"/>
    </row>
    <row r="1260" customFormat="false" ht="15" hidden="false" customHeight="false" outlineLevel="0" collapsed="false">
      <c r="A1260" s="67"/>
    </row>
    <row r="1261" customFormat="false" ht="15" hidden="false" customHeight="false" outlineLevel="0" collapsed="false">
      <c r="A1261" s="67"/>
    </row>
    <row r="1262" customFormat="false" ht="15" hidden="false" customHeight="false" outlineLevel="0" collapsed="false">
      <c r="A1262" s="67"/>
    </row>
    <row r="1263" customFormat="false" ht="15" hidden="false" customHeight="false" outlineLevel="0" collapsed="false">
      <c r="A1263" s="67"/>
    </row>
    <row r="1264" customFormat="false" ht="15" hidden="false" customHeight="false" outlineLevel="0" collapsed="false">
      <c r="A1264" s="67"/>
    </row>
    <row r="1265" customFormat="false" ht="15" hidden="false" customHeight="false" outlineLevel="0" collapsed="false">
      <c r="A1265" s="67"/>
    </row>
    <row r="1266" customFormat="false" ht="15" hidden="false" customHeight="false" outlineLevel="0" collapsed="false">
      <c r="A1266" s="67"/>
    </row>
    <row r="1267" customFormat="false" ht="15" hidden="false" customHeight="false" outlineLevel="0" collapsed="false">
      <c r="A1267" s="67"/>
    </row>
    <row r="1268" customFormat="false" ht="15" hidden="false" customHeight="false" outlineLevel="0" collapsed="false">
      <c r="A1268" s="67"/>
    </row>
    <row r="1269" customFormat="false" ht="15" hidden="false" customHeight="false" outlineLevel="0" collapsed="false">
      <c r="A1269" s="67"/>
    </row>
    <row r="1270" customFormat="false" ht="15" hidden="false" customHeight="false" outlineLevel="0" collapsed="false">
      <c r="A1270" s="67"/>
    </row>
    <row r="1271" customFormat="false" ht="15" hidden="false" customHeight="false" outlineLevel="0" collapsed="false">
      <c r="A1271" s="67"/>
    </row>
    <row r="1272" customFormat="false" ht="15" hidden="false" customHeight="false" outlineLevel="0" collapsed="false">
      <c r="A1272" s="67"/>
    </row>
    <row r="1273" customFormat="false" ht="15" hidden="false" customHeight="false" outlineLevel="0" collapsed="false">
      <c r="A1273" s="67"/>
    </row>
    <row r="1274" customFormat="false" ht="15" hidden="false" customHeight="false" outlineLevel="0" collapsed="false">
      <c r="A1274" s="67"/>
    </row>
    <row r="1275" customFormat="false" ht="15" hidden="false" customHeight="false" outlineLevel="0" collapsed="false">
      <c r="A1275" s="67"/>
    </row>
    <row r="1276" customFormat="false" ht="15" hidden="false" customHeight="false" outlineLevel="0" collapsed="false">
      <c r="A1276" s="67"/>
    </row>
    <row r="1277" customFormat="false" ht="15" hidden="false" customHeight="false" outlineLevel="0" collapsed="false">
      <c r="A1277" s="67"/>
    </row>
    <row r="1278" customFormat="false" ht="15" hidden="false" customHeight="false" outlineLevel="0" collapsed="false">
      <c r="A1278" s="67"/>
    </row>
    <row r="1279" customFormat="false" ht="15" hidden="false" customHeight="false" outlineLevel="0" collapsed="false">
      <c r="A1279" s="67"/>
    </row>
    <row r="1280" customFormat="false" ht="15" hidden="false" customHeight="false" outlineLevel="0" collapsed="false">
      <c r="A1280" s="67"/>
    </row>
    <row r="1281" customFormat="false" ht="15" hidden="false" customHeight="false" outlineLevel="0" collapsed="false">
      <c r="A1281" s="67"/>
    </row>
    <row r="1282" customFormat="false" ht="15" hidden="false" customHeight="false" outlineLevel="0" collapsed="false">
      <c r="A1282" s="67"/>
    </row>
    <row r="1283" customFormat="false" ht="15" hidden="false" customHeight="false" outlineLevel="0" collapsed="false">
      <c r="A1283" s="67"/>
    </row>
    <row r="1284" customFormat="false" ht="15" hidden="false" customHeight="false" outlineLevel="0" collapsed="false">
      <c r="A1284" s="67"/>
    </row>
    <row r="1285" customFormat="false" ht="15" hidden="false" customHeight="false" outlineLevel="0" collapsed="false">
      <c r="A1285" s="67"/>
    </row>
    <row r="1286" customFormat="false" ht="15" hidden="false" customHeight="false" outlineLevel="0" collapsed="false">
      <c r="A1286" s="67"/>
    </row>
    <row r="1287" customFormat="false" ht="15" hidden="false" customHeight="false" outlineLevel="0" collapsed="false">
      <c r="A1287" s="67"/>
    </row>
    <row r="1288" customFormat="false" ht="15" hidden="false" customHeight="false" outlineLevel="0" collapsed="false">
      <c r="A1288" s="67"/>
    </row>
    <row r="1289" customFormat="false" ht="15" hidden="false" customHeight="false" outlineLevel="0" collapsed="false">
      <c r="A1289" s="67"/>
    </row>
    <row r="1290" customFormat="false" ht="15" hidden="false" customHeight="false" outlineLevel="0" collapsed="false">
      <c r="A1290" s="67"/>
    </row>
    <row r="1291" customFormat="false" ht="15" hidden="false" customHeight="false" outlineLevel="0" collapsed="false">
      <c r="A1291" s="67"/>
    </row>
    <row r="1292" customFormat="false" ht="15" hidden="false" customHeight="false" outlineLevel="0" collapsed="false">
      <c r="A1292" s="67"/>
    </row>
    <row r="1293" customFormat="false" ht="15" hidden="false" customHeight="false" outlineLevel="0" collapsed="false">
      <c r="A1293" s="67"/>
    </row>
    <row r="1294" customFormat="false" ht="15" hidden="false" customHeight="false" outlineLevel="0" collapsed="false">
      <c r="A1294" s="67"/>
    </row>
    <row r="1295" customFormat="false" ht="15" hidden="false" customHeight="false" outlineLevel="0" collapsed="false">
      <c r="A1295" s="67"/>
    </row>
    <row r="1296" customFormat="false" ht="15" hidden="false" customHeight="false" outlineLevel="0" collapsed="false">
      <c r="A1296" s="67"/>
    </row>
    <row r="1297" customFormat="false" ht="15" hidden="false" customHeight="false" outlineLevel="0" collapsed="false">
      <c r="A1297" s="67"/>
    </row>
    <row r="1298" customFormat="false" ht="15" hidden="false" customHeight="false" outlineLevel="0" collapsed="false">
      <c r="A1298" s="67"/>
    </row>
    <row r="1299" customFormat="false" ht="15" hidden="false" customHeight="false" outlineLevel="0" collapsed="false">
      <c r="A1299" s="67"/>
    </row>
    <row r="1300" customFormat="false" ht="15" hidden="false" customHeight="false" outlineLevel="0" collapsed="false">
      <c r="A1300" s="67"/>
    </row>
    <row r="1301" customFormat="false" ht="15" hidden="false" customHeight="false" outlineLevel="0" collapsed="false">
      <c r="A1301" s="67"/>
    </row>
    <row r="1302" customFormat="false" ht="15" hidden="false" customHeight="false" outlineLevel="0" collapsed="false">
      <c r="A1302" s="67"/>
    </row>
    <row r="1303" customFormat="false" ht="15" hidden="false" customHeight="false" outlineLevel="0" collapsed="false">
      <c r="A1303" s="67"/>
    </row>
    <row r="1304" customFormat="false" ht="15" hidden="false" customHeight="false" outlineLevel="0" collapsed="false">
      <c r="A1304" s="67"/>
    </row>
    <row r="1305" customFormat="false" ht="15" hidden="false" customHeight="false" outlineLevel="0" collapsed="false">
      <c r="A1305" s="67"/>
    </row>
    <row r="1306" customFormat="false" ht="15" hidden="false" customHeight="false" outlineLevel="0" collapsed="false">
      <c r="A1306" s="67"/>
    </row>
    <row r="1307" customFormat="false" ht="15" hidden="false" customHeight="false" outlineLevel="0" collapsed="false">
      <c r="A1307" s="67"/>
    </row>
    <row r="1308" customFormat="false" ht="15" hidden="false" customHeight="false" outlineLevel="0" collapsed="false">
      <c r="A1308" s="67"/>
    </row>
    <row r="1309" customFormat="false" ht="15" hidden="false" customHeight="false" outlineLevel="0" collapsed="false">
      <c r="A1309" s="67"/>
    </row>
    <row r="1310" customFormat="false" ht="15" hidden="false" customHeight="false" outlineLevel="0" collapsed="false">
      <c r="A1310" s="67"/>
    </row>
    <row r="1311" customFormat="false" ht="15" hidden="false" customHeight="false" outlineLevel="0" collapsed="false">
      <c r="A1311" s="67"/>
    </row>
    <row r="1312" customFormat="false" ht="15" hidden="false" customHeight="false" outlineLevel="0" collapsed="false">
      <c r="A1312" s="67"/>
    </row>
    <row r="1313" customFormat="false" ht="15" hidden="false" customHeight="false" outlineLevel="0" collapsed="false">
      <c r="A1313" s="67"/>
    </row>
    <row r="1314" customFormat="false" ht="15" hidden="false" customHeight="false" outlineLevel="0" collapsed="false">
      <c r="A1314" s="67"/>
    </row>
    <row r="1315" customFormat="false" ht="15" hidden="false" customHeight="false" outlineLevel="0" collapsed="false">
      <c r="A1315" s="67"/>
    </row>
    <row r="1316" customFormat="false" ht="15" hidden="false" customHeight="false" outlineLevel="0" collapsed="false">
      <c r="A1316" s="67"/>
    </row>
    <row r="1317" customFormat="false" ht="15" hidden="false" customHeight="false" outlineLevel="0" collapsed="false">
      <c r="A1317" s="67"/>
    </row>
    <row r="1318" customFormat="false" ht="15" hidden="false" customHeight="false" outlineLevel="0" collapsed="false">
      <c r="A1318" s="67"/>
    </row>
    <row r="1319" customFormat="false" ht="15" hidden="false" customHeight="false" outlineLevel="0" collapsed="false">
      <c r="A1319" s="67"/>
    </row>
    <row r="1320" customFormat="false" ht="15" hidden="false" customHeight="false" outlineLevel="0" collapsed="false">
      <c r="A1320" s="67"/>
    </row>
    <row r="1321" customFormat="false" ht="15" hidden="false" customHeight="false" outlineLevel="0" collapsed="false">
      <c r="A1321" s="67"/>
    </row>
    <row r="1322" customFormat="false" ht="15" hidden="false" customHeight="false" outlineLevel="0" collapsed="false">
      <c r="A1322" s="67"/>
    </row>
    <row r="1323" customFormat="false" ht="15" hidden="false" customHeight="false" outlineLevel="0" collapsed="false">
      <c r="A1323" s="67"/>
    </row>
    <row r="1324" customFormat="false" ht="15" hidden="false" customHeight="false" outlineLevel="0" collapsed="false">
      <c r="A1324" s="67"/>
    </row>
    <row r="1325" customFormat="false" ht="15" hidden="false" customHeight="false" outlineLevel="0" collapsed="false">
      <c r="A1325" s="67"/>
    </row>
    <row r="1326" customFormat="false" ht="15" hidden="false" customHeight="false" outlineLevel="0" collapsed="false">
      <c r="A1326" s="67"/>
    </row>
    <row r="1327" customFormat="false" ht="15" hidden="false" customHeight="false" outlineLevel="0" collapsed="false">
      <c r="A1327" s="67"/>
    </row>
    <row r="1328" customFormat="false" ht="15" hidden="false" customHeight="false" outlineLevel="0" collapsed="false">
      <c r="A1328" s="67"/>
    </row>
    <row r="1329" customFormat="false" ht="15" hidden="false" customHeight="false" outlineLevel="0" collapsed="false">
      <c r="A1329" s="67"/>
    </row>
    <row r="1330" customFormat="false" ht="15" hidden="false" customHeight="false" outlineLevel="0" collapsed="false">
      <c r="A1330" s="67"/>
    </row>
    <row r="1331" customFormat="false" ht="15" hidden="false" customHeight="false" outlineLevel="0" collapsed="false">
      <c r="A1331" s="67"/>
    </row>
    <row r="1332" customFormat="false" ht="15" hidden="false" customHeight="false" outlineLevel="0" collapsed="false">
      <c r="A1332" s="67"/>
    </row>
    <row r="1333" customFormat="false" ht="15" hidden="false" customHeight="false" outlineLevel="0" collapsed="false">
      <c r="A1333" s="67"/>
    </row>
    <row r="1334" customFormat="false" ht="15" hidden="false" customHeight="false" outlineLevel="0" collapsed="false">
      <c r="A1334" s="67"/>
    </row>
    <row r="1335" customFormat="false" ht="15" hidden="false" customHeight="false" outlineLevel="0" collapsed="false">
      <c r="A1335" s="67"/>
    </row>
    <row r="1336" customFormat="false" ht="15" hidden="false" customHeight="false" outlineLevel="0" collapsed="false">
      <c r="A1336" s="67"/>
    </row>
    <row r="1337" customFormat="false" ht="15" hidden="false" customHeight="false" outlineLevel="0" collapsed="false">
      <c r="A1337" s="67"/>
    </row>
    <row r="1338" customFormat="false" ht="15" hidden="false" customHeight="false" outlineLevel="0" collapsed="false">
      <c r="A1338" s="67"/>
    </row>
    <row r="1339" customFormat="false" ht="15" hidden="false" customHeight="false" outlineLevel="0" collapsed="false">
      <c r="A1339" s="67"/>
    </row>
    <row r="1340" customFormat="false" ht="15" hidden="false" customHeight="false" outlineLevel="0" collapsed="false">
      <c r="A1340" s="67"/>
    </row>
    <row r="1341" customFormat="false" ht="15" hidden="false" customHeight="false" outlineLevel="0" collapsed="false">
      <c r="A1341" s="67"/>
    </row>
    <row r="1342" customFormat="false" ht="15" hidden="false" customHeight="false" outlineLevel="0" collapsed="false">
      <c r="A1342" s="67"/>
    </row>
    <row r="1343" customFormat="false" ht="15" hidden="false" customHeight="false" outlineLevel="0" collapsed="false">
      <c r="A1343" s="67"/>
    </row>
    <row r="1344" customFormat="false" ht="15" hidden="false" customHeight="false" outlineLevel="0" collapsed="false">
      <c r="A1344" s="67"/>
    </row>
    <row r="1345" customFormat="false" ht="15" hidden="false" customHeight="false" outlineLevel="0" collapsed="false">
      <c r="A1345" s="67"/>
    </row>
    <row r="1346" customFormat="false" ht="15" hidden="false" customHeight="false" outlineLevel="0" collapsed="false">
      <c r="A1346" s="67"/>
    </row>
    <row r="1347" customFormat="false" ht="15" hidden="false" customHeight="false" outlineLevel="0" collapsed="false">
      <c r="A1347" s="67"/>
    </row>
    <row r="1348" customFormat="false" ht="15" hidden="false" customHeight="false" outlineLevel="0" collapsed="false">
      <c r="A1348" s="67"/>
    </row>
    <row r="1349" customFormat="false" ht="15" hidden="false" customHeight="false" outlineLevel="0" collapsed="false">
      <c r="A1349" s="67"/>
    </row>
    <row r="1350" customFormat="false" ht="15" hidden="false" customHeight="false" outlineLevel="0" collapsed="false">
      <c r="A1350" s="67"/>
    </row>
    <row r="1351" customFormat="false" ht="15" hidden="false" customHeight="false" outlineLevel="0" collapsed="false">
      <c r="A1351" s="67"/>
    </row>
    <row r="1352" customFormat="false" ht="15" hidden="false" customHeight="false" outlineLevel="0" collapsed="false">
      <c r="A1352" s="67"/>
    </row>
    <row r="1353" customFormat="false" ht="15" hidden="false" customHeight="false" outlineLevel="0" collapsed="false">
      <c r="A1353" s="67"/>
    </row>
    <row r="1354" customFormat="false" ht="15" hidden="false" customHeight="false" outlineLevel="0" collapsed="false">
      <c r="A1354" s="67"/>
    </row>
    <row r="1355" customFormat="false" ht="15" hidden="false" customHeight="false" outlineLevel="0" collapsed="false">
      <c r="A1355" s="67"/>
    </row>
    <row r="1356" customFormat="false" ht="15" hidden="false" customHeight="false" outlineLevel="0" collapsed="false">
      <c r="A1356" s="67"/>
    </row>
    <row r="1357" customFormat="false" ht="15" hidden="false" customHeight="false" outlineLevel="0" collapsed="false">
      <c r="A1357" s="67"/>
    </row>
    <row r="1358" customFormat="false" ht="15" hidden="false" customHeight="false" outlineLevel="0" collapsed="false">
      <c r="A1358" s="67"/>
    </row>
    <row r="1359" customFormat="false" ht="15" hidden="false" customHeight="false" outlineLevel="0" collapsed="false">
      <c r="A1359" s="67"/>
    </row>
    <row r="1360" customFormat="false" ht="15" hidden="false" customHeight="false" outlineLevel="0" collapsed="false">
      <c r="A1360" s="67"/>
    </row>
    <row r="1361" customFormat="false" ht="15" hidden="false" customHeight="false" outlineLevel="0" collapsed="false">
      <c r="A1361" s="67"/>
    </row>
    <row r="1362" customFormat="false" ht="15" hidden="false" customHeight="false" outlineLevel="0" collapsed="false">
      <c r="A1362" s="67"/>
    </row>
    <row r="1363" customFormat="false" ht="15" hidden="false" customHeight="false" outlineLevel="0" collapsed="false">
      <c r="A1363" s="67"/>
    </row>
    <row r="1364" customFormat="false" ht="15" hidden="false" customHeight="false" outlineLevel="0" collapsed="false">
      <c r="A1364" s="67"/>
    </row>
    <row r="1365" customFormat="false" ht="15" hidden="false" customHeight="false" outlineLevel="0" collapsed="false">
      <c r="A1365" s="67"/>
    </row>
    <row r="1366" customFormat="false" ht="15" hidden="false" customHeight="false" outlineLevel="0" collapsed="false">
      <c r="A1366" s="67"/>
    </row>
    <row r="1367" customFormat="false" ht="15" hidden="false" customHeight="false" outlineLevel="0" collapsed="false">
      <c r="A1367" s="67"/>
    </row>
    <row r="1368" customFormat="false" ht="15" hidden="false" customHeight="false" outlineLevel="0" collapsed="false">
      <c r="A1368" s="67"/>
    </row>
    <row r="1369" customFormat="false" ht="15" hidden="false" customHeight="false" outlineLevel="0" collapsed="false">
      <c r="A1369" s="67"/>
    </row>
    <row r="1370" customFormat="false" ht="15" hidden="false" customHeight="false" outlineLevel="0" collapsed="false">
      <c r="A1370" s="67"/>
    </row>
    <row r="1371" customFormat="false" ht="15" hidden="false" customHeight="false" outlineLevel="0" collapsed="false">
      <c r="A1371" s="67"/>
    </row>
    <row r="1372" customFormat="false" ht="15" hidden="false" customHeight="false" outlineLevel="0" collapsed="false">
      <c r="A1372" s="67"/>
    </row>
    <row r="1373" customFormat="false" ht="15" hidden="false" customHeight="false" outlineLevel="0" collapsed="false">
      <c r="A1373" s="67"/>
    </row>
    <row r="1374" customFormat="false" ht="15" hidden="false" customHeight="false" outlineLevel="0" collapsed="false">
      <c r="A1374" s="67"/>
    </row>
    <row r="1375" customFormat="false" ht="15" hidden="false" customHeight="false" outlineLevel="0" collapsed="false">
      <c r="A1375" s="67"/>
    </row>
    <row r="1376" customFormat="false" ht="15" hidden="false" customHeight="false" outlineLevel="0" collapsed="false">
      <c r="A1376" s="67"/>
    </row>
    <row r="1377" customFormat="false" ht="15" hidden="false" customHeight="false" outlineLevel="0" collapsed="false">
      <c r="A1377" s="67"/>
    </row>
    <row r="1378" customFormat="false" ht="15" hidden="false" customHeight="false" outlineLevel="0" collapsed="false">
      <c r="A1378" s="67"/>
    </row>
    <row r="1379" customFormat="false" ht="15" hidden="false" customHeight="false" outlineLevel="0" collapsed="false">
      <c r="A1379" s="67"/>
    </row>
    <row r="1380" customFormat="false" ht="15" hidden="false" customHeight="false" outlineLevel="0" collapsed="false">
      <c r="A1380" s="67"/>
    </row>
    <row r="1381" customFormat="false" ht="15" hidden="false" customHeight="false" outlineLevel="0" collapsed="false">
      <c r="A1381" s="67"/>
    </row>
    <row r="1382" customFormat="false" ht="15" hidden="false" customHeight="false" outlineLevel="0" collapsed="false">
      <c r="A1382" s="67"/>
    </row>
    <row r="1383" customFormat="false" ht="15" hidden="false" customHeight="false" outlineLevel="0" collapsed="false">
      <c r="A1383" s="67"/>
    </row>
    <row r="1384" customFormat="false" ht="15" hidden="false" customHeight="false" outlineLevel="0" collapsed="false">
      <c r="A1384" s="67"/>
    </row>
    <row r="1385" customFormat="false" ht="15" hidden="false" customHeight="false" outlineLevel="0" collapsed="false">
      <c r="A1385" s="67"/>
    </row>
    <row r="1386" customFormat="false" ht="15" hidden="false" customHeight="false" outlineLevel="0" collapsed="false">
      <c r="A1386" s="67"/>
    </row>
    <row r="1387" customFormat="false" ht="15" hidden="false" customHeight="false" outlineLevel="0" collapsed="false">
      <c r="A1387" s="67"/>
    </row>
    <row r="1388" customFormat="false" ht="15" hidden="false" customHeight="false" outlineLevel="0" collapsed="false">
      <c r="A1388" s="67"/>
    </row>
    <row r="1389" customFormat="false" ht="15" hidden="false" customHeight="false" outlineLevel="0" collapsed="false">
      <c r="A1389" s="67"/>
    </row>
    <row r="1390" customFormat="false" ht="15" hidden="false" customHeight="false" outlineLevel="0" collapsed="false">
      <c r="A1390" s="67"/>
    </row>
    <row r="1391" customFormat="false" ht="15" hidden="false" customHeight="false" outlineLevel="0" collapsed="false">
      <c r="A1391" s="67"/>
    </row>
    <row r="1392" customFormat="false" ht="15" hidden="false" customHeight="false" outlineLevel="0" collapsed="false">
      <c r="A1392" s="67"/>
    </row>
    <row r="1393" customFormat="false" ht="15" hidden="false" customHeight="false" outlineLevel="0" collapsed="false">
      <c r="A1393" s="67"/>
    </row>
    <row r="1394" customFormat="false" ht="15" hidden="false" customHeight="false" outlineLevel="0" collapsed="false">
      <c r="A1394" s="67"/>
    </row>
    <row r="1395" customFormat="false" ht="15" hidden="false" customHeight="false" outlineLevel="0" collapsed="false">
      <c r="A1395" s="67"/>
    </row>
    <row r="1396" customFormat="false" ht="15" hidden="false" customHeight="false" outlineLevel="0" collapsed="false">
      <c r="A1396" s="67"/>
    </row>
    <row r="1397" customFormat="false" ht="15" hidden="false" customHeight="false" outlineLevel="0" collapsed="false">
      <c r="A1397" s="67"/>
    </row>
    <row r="1398" customFormat="false" ht="15" hidden="false" customHeight="false" outlineLevel="0" collapsed="false">
      <c r="A1398" s="67"/>
    </row>
    <row r="1399" customFormat="false" ht="15" hidden="false" customHeight="false" outlineLevel="0" collapsed="false">
      <c r="A1399" s="67"/>
    </row>
    <row r="1400" customFormat="false" ht="15" hidden="false" customHeight="false" outlineLevel="0" collapsed="false">
      <c r="A1400" s="67"/>
    </row>
    <row r="1401" customFormat="false" ht="15" hidden="false" customHeight="false" outlineLevel="0" collapsed="false">
      <c r="A1401" s="67"/>
    </row>
    <row r="1402" customFormat="false" ht="15" hidden="false" customHeight="false" outlineLevel="0" collapsed="false">
      <c r="A1402" s="67"/>
    </row>
    <row r="1403" customFormat="false" ht="15" hidden="false" customHeight="false" outlineLevel="0" collapsed="false">
      <c r="A1403" s="67"/>
    </row>
    <row r="1404" customFormat="false" ht="15" hidden="false" customHeight="false" outlineLevel="0" collapsed="false">
      <c r="A1404" s="67"/>
    </row>
    <row r="1405" customFormat="false" ht="15" hidden="false" customHeight="false" outlineLevel="0" collapsed="false">
      <c r="A1405" s="67"/>
    </row>
    <row r="1406" customFormat="false" ht="15" hidden="false" customHeight="false" outlineLevel="0" collapsed="false">
      <c r="A1406" s="67"/>
    </row>
    <row r="1407" customFormat="false" ht="15" hidden="false" customHeight="false" outlineLevel="0" collapsed="false">
      <c r="A1407" s="67"/>
    </row>
    <row r="1408" customFormat="false" ht="15" hidden="false" customHeight="false" outlineLevel="0" collapsed="false">
      <c r="A1408" s="67"/>
    </row>
    <row r="1409" customFormat="false" ht="15" hidden="false" customHeight="false" outlineLevel="0" collapsed="false">
      <c r="A1409" s="67"/>
    </row>
    <row r="1410" customFormat="false" ht="15" hidden="false" customHeight="false" outlineLevel="0" collapsed="false">
      <c r="A1410" s="67"/>
    </row>
    <row r="1411" customFormat="false" ht="15" hidden="false" customHeight="false" outlineLevel="0" collapsed="false">
      <c r="A1411" s="67"/>
    </row>
    <row r="1412" customFormat="false" ht="15" hidden="false" customHeight="false" outlineLevel="0" collapsed="false">
      <c r="A1412" s="67"/>
    </row>
    <row r="1413" customFormat="false" ht="15" hidden="false" customHeight="false" outlineLevel="0" collapsed="false">
      <c r="A1413" s="67"/>
    </row>
    <row r="1414" customFormat="false" ht="15" hidden="false" customHeight="false" outlineLevel="0" collapsed="false">
      <c r="A1414" s="67"/>
    </row>
    <row r="1415" customFormat="false" ht="15" hidden="false" customHeight="false" outlineLevel="0" collapsed="false">
      <c r="A1415" s="67"/>
    </row>
    <row r="1416" customFormat="false" ht="15" hidden="false" customHeight="false" outlineLevel="0" collapsed="false">
      <c r="A1416" s="67"/>
    </row>
    <row r="1417" customFormat="false" ht="15" hidden="false" customHeight="false" outlineLevel="0" collapsed="false">
      <c r="A1417" s="67"/>
    </row>
    <row r="1418" customFormat="false" ht="15" hidden="false" customHeight="false" outlineLevel="0" collapsed="false">
      <c r="A1418" s="67"/>
    </row>
    <row r="1419" customFormat="false" ht="15" hidden="false" customHeight="false" outlineLevel="0" collapsed="false">
      <c r="A1419" s="67"/>
    </row>
    <row r="1420" customFormat="false" ht="15" hidden="false" customHeight="false" outlineLevel="0" collapsed="false">
      <c r="A1420" s="67"/>
    </row>
    <row r="1421" customFormat="false" ht="15" hidden="false" customHeight="false" outlineLevel="0" collapsed="false">
      <c r="A1421" s="67"/>
    </row>
    <row r="1422" customFormat="false" ht="15" hidden="false" customHeight="false" outlineLevel="0" collapsed="false">
      <c r="A1422" s="67"/>
    </row>
    <row r="1423" customFormat="false" ht="15" hidden="false" customHeight="false" outlineLevel="0" collapsed="false">
      <c r="A1423" s="67"/>
    </row>
    <row r="1424" customFormat="false" ht="15" hidden="false" customHeight="false" outlineLevel="0" collapsed="false">
      <c r="A1424" s="67"/>
    </row>
    <row r="1425" customFormat="false" ht="15" hidden="false" customHeight="false" outlineLevel="0" collapsed="false">
      <c r="A1425" s="67"/>
    </row>
    <row r="1426" customFormat="false" ht="15" hidden="false" customHeight="false" outlineLevel="0" collapsed="false">
      <c r="A1426" s="67"/>
    </row>
    <row r="1427" customFormat="false" ht="15" hidden="false" customHeight="false" outlineLevel="0" collapsed="false">
      <c r="A1427" s="67"/>
    </row>
    <row r="1428" customFormat="false" ht="15" hidden="false" customHeight="false" outlineLevel="0" collapsed="false">
      <c r="A1428" s="67"/>
    </row>
    <row r="1429" customFormat="false" ht="15" hidden="false" customHeight="false" outlineLevel="0" collapsed="false">
      <c r="A1429" s="67"/>
    </row>
    <row r="1430" customFormat="false" ht="15" hidden="false" customHeight="false" outlineLevel="0" collapsed="false">
      <c r="A1430" s="67"/>
    </row>
    <row r="1431" customFormat="false" ht="15" hidden="false" customHeight="false" outlineLevel="0" collapsed="false">
      <c r="A1431" s="67"/>
    </row>
    <row r="1432" customFormat="false" ht="15" hidden="false" customHeight="false" outlineLevel="0" collapsed="false">
      <c r="A1432" s="67"/>
    </row>
    <row r="1433" customFormat="false" ht="15" hidden="false" customHeight="false" outlineLevel="0" collapsed="false">
      <c r="A1433" s="67"/>
    </row>
    <row r="1434" customFormat="false" ht="15" hidden="false" customHeight="false" outlineLevel="0" collapsed="false">
      <c r="A1434" s="67"/>
    </row>
    <row r="1435" customFormat="false" ht="15" hidden="false" customHeight="false" outlineLevel="0" collapsed="false">
      <c r="A1435" s="67"/>
    </row>
    <row r="1436" customFormat="false" ht="15" hidden="false" customHeight="false" outlineLevel="0" collapsed="false">
      <c r="A1436" s="67"/>
    </row>
    <row r="1437" customFormat="false" ht="15" hidden="false" customHeight="false" outlineLevel="0" collapsed="false">
      <c r="A1437" s="67"/>
    </row>
    <row r="1438" customFormat="false" ht="15" hidden="false" customHeight="false" outlineLevel="0" collapsed="false">
      <c r="A1438" s="67"/>
    </row>
    <row r="1439" customFormat="false" ht="15" hidden="false" customHeight="false" outlineLevel="0" collapsed="false">
      <c r="A1439" s="67"/>
    </row>
    <row r="1440" customFormat="false" ht="15" hidden="false" customHeight="false" outlineLevel="0" collapsed="false">
      <c r="A1440" s="67"/>
    </row>
    <row r="1441" customFormat="false" ht="15" hidden="false" customHeight="false" outlineLevel="0" collapsed="false">
      <c r="A1441" s="67"/>
    </row>
    <row r="1442" customFormat="false" ht="15" hidden="false" customHeight="false" outlineLevel="0" collapsed="false">
      <c r="A1442" s="67"/>
    </row>
    <row r="1443" customFormat="false" ht="15" hidden="false" customHeight="false" outlineLevel="0" collapsed="false">
      <c r="A1443" s="67"/>
    </row>
    <row r="1444" customFormat="false" ht="15" hidden="false" customHeight="false" outlineLevel="0" collapsed="false">
      <c r="A1444" s="67"/>
    </row>
    <row r="1445" customFormat="false" ht="15" hidden="false" customHeight="false" outlineLevel="0" collapsed="false">
      <c r="A1445" s="67"/>
    </row>
    <row r="1446" customFormat="false" ht="15" hidden="false" customHeight="false" outlineLevel="0" collapsed="false">
      <c r="A1446" s="67"/>
    </row>
    <row r="1447" customFormat="false" ht="15" hidden="false" customHeight="false" outlineLevel="0" collapsed="false">
      <c r="A1447" s="67"/>
    </row>
    <row r="1448" customFormat="false" ht="15" hidden="false" customHeight="false" outlineLevel="0" collapsed="false">
      <c r="A1448" s="67"/>
    </row>
    <row r="1449" customFormat="false" ht="15" hidden="false" customHeight="false" outlineLevel="0" collapsed="false">
      <c r="A1449" s="67"/>
    </row>
    <row r="1450" customFormat="false" ht="15" hidden="false" customHeight="false" outlineLevel="0" collapsed="false">
      <c r="A1450" s="67"/>
    </row>
    <row r="1451" customFormat="false" ht="15" hidden="false" customHeight="false" outlineLevel="0" collapsed="false">
      <c r="A1451" s="67"/>
    </row>
    <row r="1452" customFormat="false" ht="15" hidden="false" customHeight="false" outlineLevel="0" collapsed="false">
      <c r="A1452" s="67"/>
    </row>
    <row r="1453" customFormat="false" ht="15" hidden="false" customHeight="false" outlineLevel="0" collapsed="false">
      <c r="A1453" s="67"/>
    </row>
    <row r="1454" customFormat="false" ht="15" hidden="false" customHeight="false" outlineLevel="0" collapsed="false">
      <c r="A1454" s="67"/>
    </row>
    <row r="1455" customFormat="false" ht="15" hidden="false" customHeight="false" outlineLevel="0" collapsed="false">
      <c r="A1455" s="67"/>
    </row>
    <row r="1456" customFormat="false" ht="15" hidden="false" customHeight="false" outlineLevel="0" collapsed="false">
      <c r="A1456" s="67"/>
    </row>
    <row r="1457" customFormat="false" ht="15" hidden="false" customHeight="false" outlineLevel="0" collapsed="false">
      <c r="A1457" s="67"/>
    </row>
    <row r="1458" customFormat="false" ht="15" hidden="false" customHeight="false" outlineLevel="0" collapsed="false">
      <c r="A1458" s="67"/>
    </row>
    <row r="1459" customFormat="false" ht="15" hidden="false" customHeight="false" outlineLevel="0" collapsed="false">
      <c r="A1459" s="67"/>
    </row>
    <row r="1460" customFormat="false" ht="15" hidden="false" customHeight="false" outlineLevel="0" collapsed="false">
      <c r="A1460" s="67"/>
    </row>
    <row r="1461" customFormat="false" ht="15" hidden="false" customHeight="false" outlineLevel="0" collapsed="false">
      <c r="A1461" s="67"/>
    </row>
    <row r="1462" customFormat="false" ht="15" hidden="false" customHeight="false" outlineLevel="0" collapsed="false">
      <c r="A1462" s="67"/>
    </row>
    <row r="1463" customFormat="false" ht="15" hidden="false" customHeight="false" outlineLevel="0" collapsed="false">
      <c r="A1463" s="67"/>
    </row>
    <row r="1464" customFormat="false" ht="15" hidden="false" customHeight="false" outlineLevel="0" collapsed="false">
      <c r="A1464" s="67"/>
    </row>
    <row r="1465" customFormat="false" ht="15" hidden="false" customHeight="false" outlineLevel="0" collapsed="false">
      <c r="A1465" s="67"/>
    </row>
    <row r="1466" customFormat="false" ht="15" hidden="false" customHeight="false" outlineLevel="0" collapsed="false">
      <c r="A1466" s="67"/>
    </row>
    <row r="1467" customFormat="false" ht="15" hidden="false" customHeight="false" outlineLevel="0" collapsed="false">
      <c r="A1467" s="67"/>
    </row>
    <row r="1468" customFormat="false" ht="15" hidden="false" customHeight="false" outlineLevel="0" collapsed="false">
      <c r="A1468" s="67"/>
    </row>
    <row r="1469" customFormat="false" ht="15" hidden="false" customHeight="false" outlineLevel="0" collapsed="false">
      <c r="A1469" s="67"/>
    </row>
    <row r="1470" customFormat="false" ht="15" hidden="false" customHeight="false" outlineLevel="0" collapsed="false">
      <c r="A1470" s="67"/>
    </row>
    <row r="1471" customFormat="false" ht="15" hidden="false" customHeight="false" outlineLevel="0" collapsed="false">
      <c r="A1471" s="67"/>
    </row>
    <row r="1472" customFormat="false" ht="15" hidden="false" customHeight="false" outlineLevel="0" collapsed="false">
      <c r="A1472" s="67"/>
    </row>
    <row r="1473" customFormat="false" ht="15" hidden="false" customHeight="false" outlineLevel="0" collapsed="false">
      <c r="A1473" s="67"/>
    </row>
    <row r="1474" customFormat="false" ht="15" hidden="false" customHeight="false" outlineLevel="0" collapsed="false">
      <c r="A1474" s="67"/>
    </row>
    <row r="1475" customFormat="false" ht="15" hidden="false" customHeight="false" outlineLevel="0" collapsed="false">
      <c r="A1475" s="67"/>
    </row>
    <row r="1476" customFormat="false" ht="15" hidden="false" customHeight="false" outlineLevel="0" collapsed="false">
      <c r="A1476" s="67"/>
    </row>
    <row r="1477" customFormat="false" ht="15" hidden="false" customHeight="false" outlineLevel="0" collapsed="false">
      <c r="A1477" s="67"/>
    </row>
    <row r="1478" customFormat="false" ht="15" hidden="false" customHeight="false" outlineLevel="0" collapsed="false">
      <c r="A1478" s="67"/>
    </row>
    <row r="1479" customFormat="false" ht="15" hidden="false" customHeight="false" outlineLevel="0" collapsed="false">
      <c r="A1479" s="67"/>
    </row>
    <row r="1480" customFormat="false" ht="15" hidden="false" customHeight="false" outlineLevel="0" collapsed="false">
      <c r="A1480" s="67"/>
    </row>
    <row r="1481" customFormat="false" ht="15" hidden="false" customHeight="false" outlineLevel="0" collapsed="false">
      <c r="A1481" s="67"/>
    </row>
    <row r="1482" customFormat="false" ht="15" hidden="false" customHeight="false" outlineLevel="0" collapsed="false">
      <c r="A1482" s="67"/>
    </row>
    <row r="1483" customFormat="false" ht="15" hidden="false" customHeight="false" outlineLevel="0" collapsed="false">
      <c r="A1483" s="67"/>
    </row>
    <row r="1484" customFormat="false" ht="15" hidden="false" customHeight="false" outlineLevel="0" collapsed="false">
      <c r="A1484" s="67"/>
    </row>
    <row r="1485" customFormat="false" ht="15" hidden="false" customHeight="false" outlineLevel="0" collapsed="false">
      <c r="A1485" s="67"/>
    </row>
    <row r="1486" customFormat="false" ht="15" hidden="false" customHeight="false" outlineLevel="0" collapsed="false">
      <c r="A1486" s="67"/>
    </row>
    <row r="1487" customFormat="false" ht="15" hidden="false" customHeight="false" outlineLevel="0" collapsed="false">
      <c r="A1487" s="67"/>
    </row>
    <row r="1488" customFormat="false" ht="15" hidden="false" customHeight="false" outlineLevel="0" collapsed="false">
      <c r="A1488" s="67"/>
    </row>
    <row r="1489" customFormat="false" ht="15" hidden="false" customHeight="false" outlineLevel="0" collapsed="false">
      <c r="A1489" s="67"/>
    </row>
    <row r="1490" customFormat="false" ht="15" hidden="false" customHeight="false" outlineLevel="0" collapsed="false">
      <c r="A1490" s="67"/>
    </row>
    <row r="1491" customFormat="false" ht="15" hidden="false" customHeight="false" outlineLevel="0" collapsed="false">
      <c r="A1491" s="67"/>
    </row>
    <row r="1492" customFormat="false" ht="15" hidden="false" customHeight="false" outlineLevel="0" collapsed="false">
      <c r="A1492" s="67"/>
    </row>
    <row r="1493" customFormat="false" ht="15" hidden="false" customHeight="false" outlineLevel="0" collapsed="false">
      <c r="A1493" s="67"/>
    </row>
    <row r="1494" customFormat="false" ht="15" hidden="false" customHeight="false" outlineLevel="0" collapsed="false">
      <c r="A1494" s="67"/>
    </row>
    <row r="1495" customFormat="false" ht="15" hidden="false" customHeight="false" outlineLevel="0" collapsed="false">
      <c r="A1495" s="67"/>
    </row>
    <row r="1496" customFormat="false" ht="15" hidden="false" customHeight="false" outlineLevel="0" collapsed="false">
      <c r="A1496" s="67"/>
    </row>
    <row r="1497" customFormat="false" ht="15" hidden="false" customHeight="false" outlineLevel="0" collapsed="false">
      <c r="A1497" s="67"/>
    </row>
    <row r="1498" customFormat="false" ht="15" hidden="false" customHeight="false" outlineLevel="0" collapsed="false">
      <c r="A1498" s="67"/>
    </row>
    <row r="1499" customFormat="false" ht="15" hidden="false" customHeight="false" outlineLevel="0" collapsed="false">
      <c r="A1499" s="67"/>
    </row>
    <row r="1500" customFormat="false" ht="15" hidden="false" customHeight="false" outlineLevel="0" collapsed="false">
      <c r="A1500" s="67"/>
    </row>
    <row r="1501" customFormat="false" ht="15" hidden="false" customHeight="false" outlineLevel="0" collapsed="false">
      <c r="A1501" s="67"/>
    </row>
    <row r="1502" customFormat="false" ht="15" hidden="false" customHeight="false" outlineLevel="0" collapsed="false">
      <c r="A1502" s="67"/>
    </row>
    <row r="1503" customFormat="false" ht="15" hidden="false" customHeight="false" outlineLevel="0" collapsed="false">
      <c r="A1503" s="67"/>
    </row>
    <row r="1504" customFormat="false" ht="15" hidden="false" customHeight="false" outlineLevel="0" collapsed="false">
      <c r="A1504" s="67"/>
    </row>
    <row r="1505" customFormat="false" ht="15" hidden="false" customHeight="false" outlineLevel="0" collapsed="false">
      <c r="A1505" s="67"/>
    </row>
    <row r="1506" customFormat="false" ht="15" hidden="false" customHeight="false" outlineLevel="0" collapsed="false">
      <c r="A1506" s="67"/>
    </row>
    <row r="1507" customFormat="false" ht="15" hidden="false" customHeight="false" outlineLevel="0" collapsed="false">
      <c r="A1507" s="67"/>
    </row>
    <row r="1508" customFormat="false" ht="15" hidden="false" customHeight="false" outlineLevel="0" collapsed="false">
      <c r="A1508" s="67"/>
    </row>
    <row r="1509" customFormat="false" ht="15" hidden="false" customHeight="false" outlineLevel="0" collapsed="false">
      <c r="A1509" s="67"/>
    </row>
    <row r="1510" customFormat="false" ht="15" hidden="false" customHeight="false" outlineLevel="0" collapsed="false">
      <c r="A1510" s="67"/>
    </row>
    <row r="1511" customFormat="false" ht="15" hidden="false" customHeight="false" outlineLevel="0" collapsed="false">
      <c r="A1511" s="67"/>
    </row>
    <row r="1512" customFormat="false" ht="15" hidden="false" customHeight="false" outlineLevel="0" collapsed="false">
      <c r="A1512" s="67"/>
    </row>
    <row r="1513" customFormat="false" ht="15" hidden="false" customHeight="false" outlineLevel="0" collapsed="false">
      <c r="A1513" s="67"/>
    </row>
    <row r="1514" customFormat="false" ht="15" hidden="false" customHeight="false" outlineLevel="0" collapsed="false">
      <c r="A1514" s="67"/>
    </row>
    <row r="1515" customFormat="false" ht="15" hidden="false" customHeight="false" outlineLevel="0" collapsed="false">
      <c r="A1515" s="67"/>
    </row>
    <row r="1516" customFormat="false" ht="15" hidden="false" customHeight="false" outlineLevel="0" collapsed="false">
      <c r="A1516" s="67"/>
    </row>
    <row r="1517" customFormat="false" ht="15" hidden="false" customHeight="false" outlineLevel="0" collapsed="false">
      <c r="A1517" s="67"/>
    </row>
    <row r="1518" customFormat="false" ht="15" hidden="false" customHeight="false" outlineLevel="0" collapsed="false">
      <c r="A1518" s="67"/>
    </row>
    <row r="1519" customFormat="false" ht="15" hidden="false" customHeight="false" outlineLevel="0" collapsed="false">
      <c r="A1519" s="67"/>
    </row>
    <row r="1520" customFormat="false" ht="15" hidden="false" customHeight="false" outlineLevel="0" collapsed="false">
      <c r="A1520" s="67"/>
    </row>
    <row r="1521" customFormat="false" ht="15" hidden="false" customHeight="false" outlineLevel="0" collapsed="false">
      <c r="A1521" s="67"/>
    </row>
    <row r="1522" customFormat="false" ht="15" hidden="false" customHeight="false" outlineLevel="0" collapsed="false">
      <c r="A1522" s="67"/>
    </row>
    <row r="1523" customFormat="false" ht="15" hidden="false" customHeight="false" outlineLevel="0" collapsed="false">
      <c r="A1523" s="67"/>
    </row>
    <row r="1524" customFormat="false" ht="15" hidden="false" customHeight="false" outlineLevel="0" collapsed="false">
      <c r="A1524" s="67"/>
    </row>
    <row r="1525" customFormat="false" ht="15" hidden="false" customHeight="false" outlineLevel="0" collapsed="false">
      <c r="A1525" s="67"/>
    </row>
    <row r="1526" customFormat="false" ht="15" hidden="false" customHeight="false" outlineLevel="0" collapsed="false">
      <c r="A1526" s="67"/>
    </row>
    <row r="1527" customFormat="false" ht="15" hidden="false" customHeight="false" outlineLevel="0" collapsed="false">
      <c r="A1527" s="67"/>
    </row>
    <row r="1528" customFormat="false" ht="15" hidden="false" customHeight="false" outlineLevel="0" collapsed="false">
      <c r="A1528" s="67"/>
    </row>
    <row r="1529" customFormat="false" ht="15" hidden="false" customHeight="false" outlineLevel="0" collapsed="false">
      <c r="A1529" s="67"/>
    </row>
    <row r="1530" customFormat="false" ht="15" hidden="false" customHeight="false" outlineLevel="0" collapsed="false">
      <c r="A1530" s="67"/>
    </row>
    <row r="1531" customFormat="false" ht="15" hidden="false" customHeight="false" outlineLevel="0" collapsed="false">
      <c r="A1531" s="67"/>
    </row>
    <row r="1532" customFormat="false" ht="15" hidden="false" customHeight="false" outlineLevel="0" collapsed="false">
      <c r="A1532" s="67"/>
    </row>
    <row r="1533" customFormat="false" ht="15" hidden="false" customHeight="false" outlineLevel="0" collapsed="false">
      <c r="A1533" s="67"/>
    </row>
    <row r="1534" customFormat="false" ht="15" hidden="false" customHeight="false" outlineLevel="0" collapsed="false">
      <c r="A1534" s="67"/>
    </row>
    <row r="1535" customFormat="false" ht="15" hidden="false" customHeight="false" outlineLevel="0" collapsed="false">
      <c r="A1535" s="67"/>
    </row>
    <row r="1536" customFormat="false" ht="15" hidden="false" customHeight="false" outlineLevel="0" collapsed="false">
      <c r="A1536" s="67"/>
    </row>
    <row r="1537" customFormat="false" ht="15" hidden="false" customHeight="false" outlineLevel="0" collapsed="false">
      <c r="A1537" s="67"/>
    </row>
    <row r="1538" customFormat="false" ht="15" hidden="false" customHeight="false" outlineLevel="0" collapsed="false">
      <c r="A1538" s="67"/>
    </row>
    <row r="1539" customFormat="false" ht="15" hidden="false" customHeight="false" outlineLevel="0" collapsed="false">
      <c r="A1539" s="67"/>
    </row>
    <row r="1540" customFormat="false" ht="15" hidden="false" customHeight="false" outlineLevel="0" collapsed="false">
      <c r="A1540" s="67"/>
    </row>
    <row r="1541" customFormat="false" ht="15" hidden="false" customHeight="false" outlineLevel="0" collapsed="false">
      <c r="A1541" s="67"/>
    </row>
    <row r="1542" customFormat="false" ht="15" hidden="false" customHeight="false" outlineLevel="0" collapsed="false">
      <c r="A1542" s="67"/>
    </row>
    <row r="1543" customFormat="false" ht="15" hidden="false" customHeight="false" outlineLevel="0" collapsed="false">
      <c r="A1543" s="67"/>
    </row>
    <row r="1544" customFormat="false" ht="15" hidden="false" customHeight="false" outlineLevel="0" collapsed="false">
      <c r="A1544" s="67"/>
    </row>
    <row r="1545" customFormat="false" ht="15" hidden="false" customHeight="false" outlineLevel="0" collapsed="false">
      <c r="A1545" s="67"/>
    </row>
    <row r="1546" customFormat="false" ht="15" hidden="false" customHeight="false" outlineLevel="0" collapsed="false">
      <c r="A1546" s="67"/>
    </row>
    <row r="1547" customFormat="false" ht="15" hidden="false" customHeight="false" outlineLevel="0" collapsed="false">
      <c r="A1547" s="67"/>
    </row>
    <row r="1548" customFormat="false" ht="15" hidden="false" customHeight="false" outlineLevel="0" collapsed="false">
      <c r="A1548" s="67"/>
    </row>
    <row r="1549" customFormat="false" ht="15" hidden="false" customHeight="false" outlineLevel="0" collapsed="false">
      <c r="A1549" s="67"/>
    </row>
    <row r="1550" customFormat="false" ht="15" hidden="false" customHeight="false" outlineLevel="0" collapsed="false">
      <c r="A1550" s="67"/>
    </row>
    <row r="1551" customFormat="false" ht="15" hidden="false" customHeight="false" outlineLevel="0" collapsed="false">
      <c r="A1551" s="67"/>
    </row>
    <row r="1552" customFormat="false" ht="15" hidden="false" customHeight="false" outlineLevel="0" collapsed="false">
      <c r="A1552" s="67"/>
    </row>
    <row r="1553" customFormat="false" ht="15" hidden="false" customHeight="false" outlineLevel="0" collapsed="false">
      <c r="A1553" s="67"/>
    </row>
    <row r="1554" customFormat="false" ht="15" hidden="false" customHeight="false" outlineLevel="0" collapsed="false">
      <c r="A1554" s="67"/>
    </row>
    <row r="1555" customFormat="false" ht="15" hidden="false" customHeight="false" outlineLevel="0" collapsed="false">
      <c r="A1555" s="67"/>
    </row>
    <row r="1556" customFormat="false" ht="15" hidden="false" customHeight="false" outlineLevel="0" collapsed="false">
      <c r="A1556" s="67"/>
    </row>
    <row r="1557" customFormat="false" ht="15" hidden="false" customHeight="false" outlineLevel="0" collapsed="false">
      <c r="A1557" s="67"/>
    </row>
    <row r="1558" customFormat="false" ht="15" hidden="false" customHeight="false" outlineLevel="0" collapsed="false">
      <c r="A1558" s="67"/>
    </row>
    <row r="1559" customFormat="false" ht="15" hidden="false" customHeight="false" outlineLevel="0" collapsed="false">
      <c r="A1559" s="67"/>
    </row>
    <row r="1560" customFormat="false" ht="15" hidden="false" customHeight="false" outlineLevel="0" collapsed="false">
      <c r="A1560" s="67"/>
    </row>
    <row r="1561" customFormat="false" ht="15" hidden="false" customHeight="false" outlineLevel="0" collapsed="false">
      <c r="A1561" s="67"/>
    </row>
    <row r="1562" customFormat="false" ht="15" hidden="false" customHeight="false" outlineLevel="0" collapsed="false">
      <c r="A1562" s="67"/>
    </row>
    <row r="1563" customFormat="false" ht="15" hidden="false" customHeight="false" outlineLevel="0" collapsed="false">
      <c r="A1563" s="67"/>
    </row>
    <row r="1564" customFormat="false" ht="15" hidden="false" customHeight="false" outlineLevel="0" collapsed="false">
      <c r="A1564" s="67"/>
    </row>
    <row r="1565" customFormat="false" ht="15" hidden="false" customHeight="false" outlineLevel="0" collapsed="false">
      <c r="A1565" s="67"/>
    </row>
    <row r="1566" customFormat="false" ht="15" hidden="false" customHeight="false" outlineLevel="0" collapsed="false">
      <c r="A1566" s="67"/>
    </row>
    <row r="1567" customFormat="false" ht="15" hidden="false" customHeight="false" outlineLevel="0" collapsed="false">
      <c r="A1567" s="67"/>
    </row>
    <row r="1568" customFormat="false" ht="15" hidden="false" customHeight="false" outlineLevel="0" collapsed="false">
      <c r="A1568" s="67"/>
    </row>
    <row r="1569" customFormat="false" ht="15" hidden="false" customHeight="false" outlineLevel="0" collapsed="false">
      <c r="A1569" s="67"/>
    </row>
    <row r="1570" customFormat="false" ht="15" hidden="false" customHeight="false" outlineLevel="0" collapsed="false">
      <c r="A1570" s="67"/>
    </row>
    <row r="1571" customFormat="false" ht="15" hidden="false" customHeight="false" outlineLevel="0" collapsed="false">
      <c r="A1571" s="67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T52" activeCellId="0" sqref="T52"/>
    </sheetView>
  </sheetViews>
  <sheetFormatPr defaultColWidth="9.13671875" defaultRowHeight="15" zeroHeight="false" outlineLevelRow="0" outlineLevelCol="0"/>
  <cols>
    <col collapsed="false" customWidth="true" hidden="false" outlineLevel="0" max="12" min="1" style="68" width="12.42"/>
    <col collapsed="false" customWidth="false" hidden="false" outlineLevel="0" max="257" min="13" style="68" width="9.14"/>
  </cols>
  <sheetData>
    <row r="1" customFormat="false" ht="15" hidden="false" customHeight="false" outlineLevel="0" collapsed="false">
      <c r="A1" s="66" t="n">
        <v>39814</v>
      </c>
      <c r="B1" s="66" t="n">
        <v>39867</v>
      </c>
      <c r="C1" s="66" t="n">
        <v>39868</v>
      </c>
      <c r="D1" s="66" t="n">
        <v>39913</v>
      </c>
      <c r="E1" s="66" t="n">
        <v>39924</v>
      </c>
      <c r="F1" s="66" t="n">
        <v>39934</v>
      </c>
      <c r="G1" s="66" t="n">
        <v>39975</v>
      </c>
      <c r="H1" s="66" t="n">
        <v>40063</v>
      </c>
      <c r="I1" s="66" t="n">
        <v>40098</v>
      </c>
      <c r="J1" s="66" t="n">
        <v>40119</v>
      </c>
      <c r="K1" s="66" t="n">
        <v>40132</v>
      </c>
      <c r="L1" s="66" t="n">
        <v>40172</v>
      </c>
    </row>
    <row r="2" customFormat="false" ht="15" hidden="false" customHeight="false" outlineLevel="0" collapsed="false">
      <c r="A2" s="66" t="n">
        <v>40179</v>
      </c>
      <c r="B2" s="66" t="n">
        <v>40224</v>
      </c>
      <c r="C2" s="66" t="n">
        <v>40225</v>
      </c>
      <c r="D2" s="66" t="n">
        <v>40270</v>
      </c>
      <c r="E2" s="66" t="n">
        <v>40289</v>
      </c>
      <c r="F2" s="66" t="n">
        <v>40299</v>
      </c>
      <c r="G2" s="66" t="n">
        <v>40332</v>
      </c>
      <c r="H2" s="66" t="n">
        <v>40428</v>
      </c>
      <c r="I2" s="66" t="n">
        <v>40463</v>
      </c>
      <c r="J2" s="66" t="n">
        <v>40484</v>
      </c>
      <c r="K2" s="66" t="n">
        <v>40497</v>
      </c>
      <c r="L2" s="66" t="n">
        <v>40537</v>
      </c>
    </row>
    <row r="3" customFormat="false" ht="15" hidden="false" customHeight="false" outlineLevel="0" collapsed="false">
      <c r="A3" s="66" t="n">
        <v>40544</v>
      </c>
      <c r="B3" s="66" t="n">
        <v>40609</v>
      </c>
      <c r="C3" s="66" t="n">
        <v>40610</v>
      </c>
      <c r="D3" s="66" t="n">
        <v>40654</v>
      </c>
      <c r="E3" s="66" t="n">
        <v>40655</v>
      </c>
      <c r="F3" s="66" t="n">
        <v>40664</v>
      </c>
      <c r="G3" s="66" t="n">
        <v>40717</v>
      </c>
      <c r="H3" s="66" t="n">
        <v>40793</v>
      </c>
      <c r="I3" s="66" t="n">
        <v>40828</v>
      </c>
      <c r="J3" s="66" t="n">
        <v>40849</v>
      </c>
      <c r="K3" s="66" t="n">
        <v>40862</v>
      </c>
      <c r="L3" s="66" t="n">
        <v>40902</v>
      </c>
    </row>
    <row r="4" customFormat="false" ht="15" hidden="false" customHeight="false" outlineLevel="0" collapsed="false">
      <c r="A4" s="66" t="n">
        <v>40909</v>
      </c>
      <c r="B4" s="66" t="n">
        <v>40959</v>
      </c>
      <c r="C4" s="66" t="n">
        <v>40960</v>
      </c>
      <c r="D4" s="66" t="n">
        <v>41005</v>
      </c>
      <c r="E4" s="66" t="n">
        <v>41020</v>
      </c>
      <c r="F4" s="66" t="n">
        <v>41030</v>
      </c>
      <c r="G4" s="66" t="n">
        <v>41067</v>
      </c>
      <c r="H4" s="66" t="n">
        <v>41159</v>
      </c>
      <c r="I4" s="66" t="n">
        <v>41194</v>
      </c>
      <c r="J4" s="66" t="n">
        <v>41215</v>
      </c>
      <c r="K4" s="66" t="n">
        <v>41228</v>
      </c>
      <c r="L4" s="66" t="n">
        <v>41268</v>
      </c>
    </row>
    <row r="5" customFormat="false" ht="15" hidden="false" customHeight="false" outlineLevel="0" collapsed="false">
      <c r="A5" s="66" t="n">
        <v>41275</v>
      </c>
      <c r="B5" s="66" t="n">
        <v>41316</v>
      </c>
      <c r="C5" s="66" t="n">
        <v>41317</v>
      </c>
      <c r="D5" s="66" t="n">
        <v>41362</v>
      </c>
      <c r="E5" s="66" t="n">
        <v>41385</v>
      </c>
      <c r="F5" s="66" t="n">
        <v>41395</v>
      </c>
      <c r="G5" s="66" t="n">
        <v>41424</v>
      </c>
      <c r="H5" s="66" t="n">
        <v>41524</v>
      </c>
      <c r="I5" s="66" t="n">
        <v>41559</v>
      </c>
      <c r="J5" s="66" t="n">
        <v>41580</v>
      </c>
      <c r="K5" s="66" t="n">
        <v>41593</v>
      </c>
      <c r="L5" s="66" t="n">
        <v>41633</v>
      </c>
    </row>
    <row r="6" customFormat="false" ht="15" hidden="false" customHeight="false" outlineLevel="0" collapsed="false">
      <c r="A6" s="66" t="n">
        <v>41640</v>
      </c>
      <c r="B6" s="66" t="n">
        <v>41701</v>
      </c>
      <c r="C6" s="66" t="n">
        <v>41702</v>
      </c>
      <c r="D6" s="66" t="n">
        <v>41747</v>
      </c>
      <c r="E6" s="66" t="n">
        <v>41750</v>
      </c>
      <c r="F6" s="66" t="n">
        <v>41760</v>
      </c>
      <c r="G6" s="66" t="n">
        <v>41809</v>
      </c>
      <c r="H6" s="66" t="n">
        <v>41889</v>
      </c>
      <c r="I6" s="66" t="n">
        <v>41924</v>
      </c>
      <c r="J6" s="66" t="n">
        <v>41945</v>
      </c>
      <c r="K6" s="66" t="n">
        <v>41958</v>
      </c>
      <c r="L6" s="66" t="n">
        <v>41998</v>
      </c>
    </row>
    <row r="7" customFormat="false" ht="15" hidden="false" customHeight="false" outlineLevel="0" collapsed="false">
      <c r="A7" s="66" t="n">
        <v>42005</v>
      </c>
      <c r="B7" s="66" t="n">
        <v>42051</v>
      </c>
      <c r="C7" s="66" t="n">
        <v>42052</v>
      </c>
      <c r="D7" s="66" t="n">
        <v>42097</v>
      </c>
      <c r="E7" s="66" t="n">
        <v>42115</v>
      </c>
      <c r="F7" s="66" t="n">
        <v>42125</v>
      </c>
      <c r="G7" s="66" t="n">
        <v>42159</v>
      </c>
      <c r="H7" s="66" t="n">
        <v>42254</v>
      </c>
      <c r="I7" s="66" t="n">
        <v>42289</v>
      </c>
      <c r="J7" s="66" t="n">
        <v>42310</v>
      </c>
      <c r="K7" s="66" t="n">
        <v>42323</v>
      </c>
      <c r="L7" s="66" t="n">
        <v>42363</v>
      </c>
    </row>
    <row r="8" customFormat="false" ht="15" hidden="false" customHeight="false" outlineLevel="0" collapsed="false">
      <c r="A8" s="66" t="n">
        <v>42370</v>
      </c>
      <c r="B8" s="66" t="n">
        <v>42408</v>
      </c>
      <c r="C8" s="66" t="n">
        <v>42409</v>
      </c>
      <c r="D8" s="66" t="n">
        <v>42454</v>
      </c>
      <c r="E8" s="66" t="n">
        <v>42481</v>
      </c>
      <c r="F8" s="66" t="n">
        <v>42491</v>
      </c>
      <c r="G8" s="66" t="n">
        <v>42516</v>
      </c>
      <c r="H8" s="66" t="n">
        <v>42620</v>
      </c>
      <c r="I8" s="66" t="n">
        <v>42655</v>
      </c>
      <c r="J8" s="66" t="n">
        <v>42676</v>
      </c>
      <c r="K8" s="66" t="n">
        <v>42689</v>
      </c>
      <c r="L8" s="66" t="n">
        <v>42729</v>
      </c>
    </row>
    <row r="9" customFormat="false" ht="15" hidden="false" customHeight="false" outlineLevel="0" collapsed="false">
      <c r="A9" s="66" t="n">
        <v>42736</v>
      </c>
      <c r="B9" s="66" t="n">
        <v>42793</v>
      </c>
      <c r="C9" s="66" t="n">
        <v>42794</v>
      </c>
      <c r="D9" s="66" t="n">
        <v>42839</v>
      </c>
      <c r="E9" s="66" t="n">
        <v>42846</v>
      </c>
      <c r="F9" s="66" t="n">
        <v>42856</v>
      </c>
      <c r="G9" s="66" t="n">
        <v>42901</v>
      </c>
      <c r="H9" s="66" t="n">
        <v>42985</v>
      </c>
      <c r="I9" s="66" t="n">
        <v>43020</v>
      </c>
      <c r="J9" s="66" t="n">
        <v>43041</v>
      </c>
      <c r="K9" s="66" t="n">
        <v>43054</v>
      </c>
      <c r="L9" s="66" t="n">
        <v>43094</v>
      </c>
    </row>
    <row r="10" customFormat="false" ht="15" hidden="false" customHeight="false" outlineLevel="0" collapsed="false">
      <c r="A10" s="66" t="n">
        <v>43101</v>
      </c>
      <c r="B10" s="66" t="n">
        <v>43143</v>
      </c>
      <c r="C10" s="66" t="n">
        <v>43144</v>
      </c>
      <c r="D10" s="66" t="n">
        <v>43189</v>
      </c>
      <c r="E10" s="66" t="n">
        <v>43211</v>
      </c>
      <c r="F10" s="66" t="n">
        <v>43221</v>
      </c>
      <c r="G10" s="66" t="n">
        <v>43251</v>
      </c>
      <c r="H10" s="66" t="n">
        <v>43350</v>
      </c>
      <c r="I10" s="66" t="n">
        <v>43385</v>
      </c>
      <c r="J10" s="66" t="n">
        <v>43406</v>
      </c>
      <c r="K10" s="66" t="n">
        <v>43419</v>
      </c>
      <c r="L10" s="66" t="n">
        <v>43459</v>
      </c>
    </row>
    <row r="11" customFormat="false" ht="15" hidden="false" customHeight="false" outlineLevel="0" collapsed="false">
      <c r="A11" s="66" t="n">
        <v>43466</v>
      </c>
      <c r="B11" s="66" t="n">
        <v>43528</v>
      </c>
      <c r="C11" s="66" t="n">
        <v>43529</v>
      </c>
      <c r="D11" s="66" t="n">
        <v>43574</v>
      </c>
      <c r="E11" s="66" t="n">
        <v>43576</v>
      </c>
      <c r="F11" s="66" t="n">
        <v>43586</v>
      </c>
      <c r="G11" s="66" t="n">
        <v>43636</v>
      </c>
      <c r="H11" s="66" t="n">
        <v>43715</v>
      </c>
      <c r="I11" s="66" t="n">
        <v>43750</v>
      </c>
      <c r="J11" s="66" t="n">
        <v>43771</v>
      </c>
      <c r="K11" s="66" t="n">
        <v>43784</v>
      </c>
      <c r="L11" s="66" t="n">
        <v>43824</v>
      </c>
    </row>
    <row r="12" customFormat="false" ht="15" hidden="false" customHeight="false" outlineLevel="0" collapsed="false">
      <c r="A12" s="66" t="n">
        <v>43831</v>
      </c>
      <c r="B12" s="66" t="n">
        <v>43885</v>
      </c>
      <c r="C12" s="66" t="n">
        <v>43886</v>
      </c>
      <c r="D12" s="66" t="n">
        <v>43931</v>
      </c>
      <c r="E12" s="66" t="n">
        <v>43942</v>
      </c>
      <c r="F12" s="66" t="n">
        <v>43952</v>
      </c>
      <c r="G12" s="66" t="n">
        <v>43993</v>
      </c>
      <c r="H12" s="66" t="n">
        <v>44081</v>
      </c>
      <c r="I12" s="66" t="n">
        <v>44116</v>
      </c>
      <c r="J12" s="66" t="n">
        <v>44137</v>
      </c>
      <c r="K12" s="66" t="n">
        <v>44150</v>
      </c>
      <c r="L12" s="66" t="n">
        <v>44190</v>
      </c>
    </row>
    <row r="13" customFormat="false" ht="15" hidden="false" customHeight="false" outlineLevel="0" collapsed="false">
      <c r="A13" s="66" t="n">
        <v>44197</v>
      </c>
      <c r="B13" s="66" t="n">
        <v>44242</v>
      </c>
      <c r="C13" s="66" t="n">
        <v>44243</v>
      </c>
      <c r="D13" s="66" t="n">
        <v>44288</v>
      </c>
      <c r="E13" s="66" t="n">
        <v>44307</v>
      </c>
      <c r="F13" s="66" t="n">
        <v>44317</v>
      </c>
      <c r="G13" s="66" t="n">
        <v>44350</v>
      </c>
      <c r="H13" s="66" t="n">
        <v>44446</v>
      </c>
      <c r="I13" s="66" t="n">
        <v>44481</v>
      </c>
      <c r="J13" s="66" t="n">
        <v>44502</v>
      </c>
      <c r="K13" s="66" t="n">
        <v>44515</v>
      </c>
      <c r="L13" s="66" t="n">
        <v>44555</v>
      </c>
    </row>
    <row r="14" customFormat="false" ht="15" hidden="false" customHeight="false" outlineLevel="0" collapsed="false">
      <c r="A14" s="66" t="n">
        <v>44562</v>
      </c>
      <c r="B14" s="66" t="n">
        <v>44620</v>
      </c>
      <c r="C14" s="66" t="n">
        <v>44621</v>
      </c>
      <c r="D14" s="66" t="n">
        <v>44666</v>
      </c>
      <c r="E14" s="66" t="n">
        <v>44672</v>
      </c>
      <c r="F14" s="66" t="n">
        <v>44682</v>
      </c>
      <c r="G14" s="66" t="n">
        <v>44728</v>
      </c>
      <c r="H14" s="66" t="n">
        <v>44811</v>
      </c>
      <c r="I14" s="66" t="n">
        <v>44846</v>
      </c>
      <c r="J14" s="66" t="n">
        <v>44867</v>
      </c>
      <c r="K14" s="66" t="n">
        <v>44880</v>
      </c>
      <c r="L14" s="66" t="n">
        <v>44920</v>
      </c>
    </row>
    <row r="15" customFormat="false" ht="15" hidden="false" customHeight="false" outlineLevel="0" collapsed="false">
      <c r="A15" s="66" t="n">
        <v>44927</v>
      </c>
      <c r="B15" s="66" t="n">
        <v>44977</v>
      </c>
      <c r="C15" s="66" t="n">
        <v>44978</v>
      </c>
      <c r="D15" s="66" t="n">
        <v>45023</v>
      </c>
      <c r="E15" s="66" t="n">
        <v>45037</v>
      </c>
      <c r="F15" s="66" t="n">
        <v>45047</v>
      </c>
      <c r="G15" s="66" t="n">
        <v>45085</v>
      </c>
      <c r="H15" s="66" t="n">
        <v>45176</v>
      </c>
      <c r="I15" s="66" t="n">
        <v>45211</v>
      </c>
      <c r="J15" s="66" t="n">
        <v>45232</v>
      </c>
      <c r="K15" s="66" t="n">
        <v>45245</v>
      </c>
      <c r="L15" s="66" t="n">
        <v>45285</v>
      </c>
    </row>
    <row r="16" customFormat="false" ht="15" hidden="false" customHeight="false" outlineLevel="0" collapsed="false">
      <c r="A16" s="66" t="n">
        <v>45292</v>
      </c>
      <c r="B16" s="66" t="n">
        <v>45334</v>
      </c>
      <c r="C16" s="66" t="n">
        <v>45335</v>
      </c>
      <c r="D16" s="66" t="n">
        <v>45380</v>
      </c>
      <c r="E16" s="66" t="n">
        <v>45403</v>
      </c>
      <c r="F16" s="66" t="n">
        <v>45413</v>
      </c>
      <c r="G16" s="66" t="n">
        <v>45442</v>
      </c>
      <c r="H16" s="66" t="n">
        <v>45542</v>
      </c>
      <c r="I16" s="66" t="n">
        <v>45577</v>
      </c>
      <c r="J16" s="66" t="n">
        <v>45598</v>
      </c>
      <c r="K16" s="66" t="n">
        <v>45611</v>
      </c>
      <c r="L16" s="66" t="n">
        <v>45651</v>
      </c>
    </row>
    <row r="17" customFormat="false" ht="15" hidden="false" customHeight="false" outlineLevel="0" collapsed="false">
      <c r="A17" s="66" t="n">
        <v>45658</v>
      </c>
      <c r="B17" s="66" t="n">
        <v>45719</v>
      </c>
      <c r="C17" s="66" t="n">
        <v>45720</v>
      </c>
      <c r="D17" s="66" t="n">
        <v>45765</v>
      </c>
      <c r="E17" s="66" t="n">
        <v>45768</v>
      </c>
      <c r="F17" s="66" t="n">
        <v>45778</v>
      </c>
      <c r="G17" s="66" t="n">
        <v>45827</v>
      </c>
      <c r="H17" s="66" t="n">
        <v>45907</v>
      </c>
      <c r="I17" s="66" t="n">
        <v>45942</v>
      </c>
      <c r="J17" s="66" t="n">
        <v>45963</v>
      </c>
      <c r="K17" s="66" t="n">
        <v>45976</v>
      </c>
      <c r="L17" s="66" t="n">
        <v>46016</v>
      </c>
    </row>
    <row r="18" customFormat="false" ht="15" hidden="false" customHeight="false" outlineLevel="0" collapsed="false">
      <c r="A18" s="66" t="n">
        <v>46023</v>
      </c>
      <c r="B18" s="66" t="n">
        <v>46069</v>
      </c>
      <c r="C18" s="66" t="n">
        <v>46070</v>
      </c>
      <c r="D18" s="66" t="n">
        <v>46115</v>
      </c>
      <c r="E18" s="66" t="n">
        <v>46133</v>
      </c>
      <c r="F18" s="66" t="n">
        <v>46143</v>
      </c>
      <c r="G18" s="66" t="n">
        <v>46177</v>
      </c>
      <c r="H18" s="66" t="n">
        <v>46272</v>
      </c>
      <c r="I18" s="66" t="n">
        <v>46307</v>
      </c>
      <c r="J18" s="66" t="n">
        <v>46328</v>
      </c>
      <c r="K18" s="66" t="n">
        <v>46341</v>
      </c>
      <c r="L18" s="66" t="n">
        <v>46381</v>
      </c>
    </row>
    <row r="19" customFormat="false" ht="15" hidden="false" customHeight="false" outlineLevel="0" collapsed="false">
      <c r="A19" s="66" t="n">
        <v>46388</v>
      </c>
      <c r="B19" s="66" t="n">
        <v>46426</v>
      </c>
      <c r="C19" s="66" t="n">
        <v>46427</v>
      </c>
      <c r="D19" s="66" t="n">
        <v>46472</v>
      </c>
      <c r="E19" s="66" t="n">
        <v>46498</v>
      </c>
      <c r="F19" s="66" t="n">
        <v>46508</v>
      </c>
      <c r="G19" s="66" t="n">
        <v>46534</v>
      </c>
      <c r="H19" s="66" t="n">
        <v>46637</v>
      </c>
      <c r="I19" s="66" t="n">
        <v>46672</v>
      </c>
      <c r="J19" s="66" t="n">
        <v>46693</v>
      </c>
      <c r="K19" s="66" t="n">
        <v>46706</v>
      </c>
      <c r="L19" s="66" t="n">
        <v>46746</v>
      </c>
    </row>
    <row r="20" customFormat="false" ht="15" hidden="false" customHeight="false" outlineLevel="0" collapsed="false">
      <c r="A20" s="66" t="n">
        <v>46753</v>
      </c>
      <c r="B20" s="66" t="n">
        <v>46811</v>
      </c>
      <c r="C20" s="66" t="n">
        <v>46812</v>
      </c>
      <c r="D20" s="66" t="n">
        <v>46857</v>
      </c>
      <c r="E20" s="66" t="n">
        <v>46864</v>
      </c>
      <c r="F20" s="66" t="n">
        <v>46874</v>
      </c>
      <c r="G20" s="66" t="n">
        <v>46919</v>
      </c>
      <c r="H20" s="66" t="n">
        <v>47003</v>
      </c>
      <c r="I20" s="66" t="n">
        <v>47038</v>
      </c>
      <c r="J20" s="66" t="n">
        <v>47059</v>
      </c>
      <c r="K20" s="66" t="n">
        <v>47072</v>
      </c>
      <c r="L20" s="66" t="n">
        <v>47112</v>
      </c>
    </row>
    <row r="21" customFormat="false" ht="15" hidden="false" customHeight="false" outlineLevel="0" collapsed="false">
      <c r="A21" s="66" t="n">
        <v>47119</v>
      </c>
      <c r="B21" s="66" t="n">
        <v>47161</v>
      </c>
      <c r="C21" s="66" t="n">
        <v>47162</v>
      </c>
      <c r="D21" s="66" t="n">
        <v>47207</v>
      </c>
      <c r="E21" s="66" t="n">
        <v>47229</v>
      </c>
      <c r="F21" s="66" t="n">
        <v>47239</v>
      </c>
      <c r="G21" s="66" t="n">
        <v>47269</v>
      </c>
      <c r="H21" s="66" t="n">
        <v>47368</v>
      </c>
      <c r="I21" s="66" t="n">
        <v>47403</v>
      </c>
      <c r="J21" s="66" t="n">
        <v>47424</v>
      </c>
      <c r="K21" s="66" t="n">
        <v>47437</v>
      </c>
      <c r="L21" s="66" t="n">
        <v>47477</v>
      </c>
    </row>
    <row r="22" customFormat="false" ht="15" hidden="false" customHeight="false" outlineLevel="0" collapsed="false">
      <c r="A22" s="66" t="n">
        <v>47484</v>
      </c>
      <c r="B22" s="66" t="n">
        <v>47546</v>
      </c>
      <c r="C22" s="66" t="n">
        <v>47547</v>
      </c>
      <c r="D22" s="66" t="n">
        <v>47592</v>
      </c>
      <c r="E22" s="66" t="n">
        <v>47594</v>
      </c>
      <c r="F22" s="66" t="n">
        <v>47604</v>
      </c>
      <c r="G22" s="66" t="n">
        <v>47654</v>
      </c>
      <c r="H22" s="66" t="n">
        <v>47733</v>
      </c>
      <c r="I22" s="66" t="n">
        <v>47768</v>
      </c>
      <c r="J22" s="66" t="n">
        <v>47789</v>
      </c>
      <c r="K22" s="66" t="n">
        <v>47802</v>
      </c>
      <c r="L22" s="66" t="n">
        <v>47842</v>
      </c>
    </row>
    <row r="23" customFormat="false" ht="15" hidden="false" customHeight="false" outlineLevel="0" collapsed="false">
      <c r="A23" s="66" t="n">
        <v>47849</v>
      </c>
      <c r="B23" s="66" t="n">
        <v>47903</v>
      </c>
      <c r="C23" s="66" t="n">
        <v>47904</v>
      </c>
      <c r="D23" s="66" t="n">
        <v>47949</v>
      </c>
      <c r="E23" s="66" t="n">
        <v>47959</v>
      </c>
      <c r="F23" s="66" t="n">
        <v>47969</v>
      </c>
      <c r="G23" s="66" t="n">
        <v>48011</v>
      </c>
      <c r="H23" s="66" t="n">
        <v>48098</v>
      </c>
      <c r="I23" s="66" t="n">
        <v>48133</v>
      </c>
      <c r="J23" s="66" t="n">
        <v>48154</v>
      </c>
      <c r="K23" s="66" t="n">
        <v>48167</v>
      </c>
      <c r="L23" s="66" t="n">
        <v>48207</v>
      </c>
    </row>
    <row r="24" customFormat="false" ht="15" hidden="false" customHeight="false" outlineLevel="0" collapsed="false">
      <c r="A24" s="66" t="n">
        <v>48214</v>
      </c>
      <c r="B24" s="66" t="n">
        <v>48253</v>
      </c>
      <c r="C24" s="66" t="n">
        <v>48254</v>
      </c>
      <c r="D24" s="66" t="n">
        <v>48299</v>
      </c>
      <c r="E24" s="66" t="n">
        <v>48325</v>
      </c>
      <c r="F24" s="66" t="n">
        <v>48335</v>
      </c>
      <c r="G24" s="66" t="n">
        <v>48361</v>
      </c>
      <c r="H24" s="66" t="n">
        <v>48464</v>
      </c>
      <c r="I24" s="66" t="n">
        <v>48499</v>
      </c>
      <c r="J24" s="66" t="n">
        <v>48520</v>
      </c>
      <c r="K24" s="66" t="n">
        <v>48533</v>
      </c>
      <c r="L24" s="66" t="n">
        <v>48573</v>
      </c>
    </row>
    <row r="25" customFormat="false" ht="15" hidden="false" customHeight="false" outlineLevel="0" collapsed="false">
      <c r="A25" s="66" t="n">
        <v>48580</v>
      </c>
      <c r="B25" s="66" t="n">
        <v>48638</v>
      </c>
      <c r="C25" s="66" t="n">
        <v>48639</v>
      </c>
      <c r="D25" s="66" t="n">
        <v>48684</v>
      </c>
      <c r="E25" s="66" t="n">
        <v>48690</v>
      </c>
      <c r="F25" s="66" t="n">
        <v>48700</v>
      </c>
      <c r="G25" s="66" t="n">
        <v>48746</v>
      </c>
      <c r="H25" s="66" t="n">
        <v>48829</v>
      </c>
      <c r="I25" s="66" t="n">
        <v>48864</v>
      </c>
      <c r="J25" s="66" t="n">
        <v>48885</v>
      </c>
      <c r="K25" s="66" t="n">
        <v>48898</v>
      </c>
      <c r="L25" s="66" t="n">
        <v>48938</v>
      </c>
    </row>
    <row r="26" customFormat="false" ht="15" hidden="false" customHeight="false" outlineLevel="0" collapsed="false">
      <c r="A26" s="66" t="n">
        <v>48945</v>
      </c>
      <c r="B26" s="66" t="n">
        <v>48995</v>
      </c>
      <c r="C26" s="66" t="n">
        <v>48996</v>
      </c>
      <c r="D26" s="66" t="n">
        <v>49041</v>
      </c>
      <c r="E26" s="66" t="n">
        <v>49055</v>
      </c>
      <c r="F26" s="66" t="n">
        <v>49065</v>
      </c>
      <c r="G26" s="66" t="n">
        <v>49103</v>
      </c>
      <c r="H26" s="66" t="n">
        <v>49194</v>
      </c>
      <c r="I26" s="66" t="n">
        <v>49229</v>
      </c>
      <c r="J26" s="66" t="n">
        <v>49250</v>
      </c>
      <c r="K26" s="66" t="n">
        <v>49263</v>
      </c>
      <c r="L26" s="66" t="n">
        <v>49303</v>
      </c>
    </row>
    <row r="27" customFormat="false" ht="15" hidden="false" customHeight="false" outlineLevel="0" collapsed="false">
      <c r="A27" s="66" t="n">
        <v>49310</v>
      </c>
      <c r="B27" s="66" t="n">
        <v>49345</v>
      </c>
      <c r="C27" s="66" t="n">
        <v>49346</v>
      </c>
      <c r="D27" s="66" t="n">
        <v>49391</v>
      </c>
      <c r="E27" s="66" t="n">
        <v>49420</v>
      </c>
      <c r="F27" s="66" t="n">
        <v>49430</v>
      </c>
      <c r="G27" s="66" t="n">
        <v>49453</v>
      </c>
      <c r="H27" s="66" t="n">
        <v>49559</v>
      </c>
      <c r="I27" s="66" t="n">
        <v>49594</v>
      </c>
      <c r="J27" s="66" t="n">
        <v>49615</v>
      </c>
      <c r="K27" s="66" t="n">
        <v>49628</v>
      </c>
      <c r="L27" s="66" t="n">
        <v>49668</v>
      </c>
    </row>
    <row r="28" customFormat="false" ht="15" hidden="false" customHeight="false" outlineLevel="0" collapsed="false">
      <c r="A28" s="66" t="n">
        <v>49675</v>
      </c>
      <c r="B28" s="66" t="n">
        <v>49730</v>
      </c>
      <c r="C28" s="66" t="n">
        <v>49731</v>
      </c>
      <c r="D28" s="66" t="n">
        <v>49776</v>
      </c>
      <c r="E28" s="66" t="n">
        <v>49786</v>
      </c>
      <c r="F28" s="66" t="n">
        <v>49796</v>
      </c>
      <c r="G28" s="66" t="n">
        <v>49838</v>
      </c>
      <c r="H28" s="66" t="n">
        <v>49925</v>
      </c>
      <c r="I28" s="66" t="n">
        <v>49960</v>
      </c>
      <c r="J28" s="66" t="n">
        <v>49981</v>
      </c>
      <c r="K28" s="66" t="n">
        <v>49994</v>
      </c>
      <c r="L28" s="66" t="n">
        <v>50034</v>
      </c>
    </row>
    <row r="29" customFormat="false" ht="15" hidden="false" customHeight="false" outlineLevel="0" collapsed="false">
      <c r="A29" s="66" t="n">
        <v>50041</v>
      </c>
      <c r="B29" s="66" t="n">
        <v>50087</v>
      </c>
      <c r="C29" s="66" t="n">
        <v>50088</v>
      </c>
      <c r="D29" s="66" t="n">
        <v>50133</v>
      </c>
      <c r="E29" s="66" t="n">
        <v>50151</v>
      </c>
      <c r="F29" s="66" t="n">
        <v>50161</v>
      </c>
      <c r="G29" s="66" t="n">
        <v>50195</v>
      </c>
      <c r="H29" s="66" t="n">
        <v>50290</v>
      </c>
      <c r="I29" s="66" t="n">
        <v>50325</v>
      </c>
      <c r="J29" s="66" t="n">
        <v>50346</v>
      </c>
      <c r="K29" s="66" t="n">
        <v>50359</v>
      </c>
      <c r="L29" s="66" t="n">
        <v>50399</v>
      </c>
    </row>
    <row r="30" customFormat="false" ht="15" hidden="false" customHeight="false" outlineLevel="0" collapsed="false">
      <c r="A30" s="66" t="n">
        <v>50406</v>
      </c>
      <c r="B30" s="66" t="n">
        <v>50472</v>
      </c>
      <c r="C30" s="66" t="n">
        <v>50473</v>
      </c>
      <c r="D30" s="66" t="n">
        <v>50516</v>
      </c>
      <c r="E30" s="66" t="n">
        <v>50518</v>
      </c>
      <c r="F30" s="66" t="n">
        <v>50526</v>
      </c>
      <c r="G30" s="66" t="n">
        <v>50580</v>
      </c>
      <c r="H30" s="66" t="n">
        <v>50655</v>
      </c>
      <c r="I30" s="66" t="n">
        <v>50690</v>
      </c>
      <c r="J30" s="66" t="n">
        <v>50711</v>
      </c>
      <c r="K30" s="66" t="n">
        <v>50724</v>
      </c>
      <c r="L30" s="66" t="n">
        <v>50764</v>
      </c>
    </row>
    <row r="31" customFormat="false" ht="15" hidden="false" customHeight="false" outlineLevel="0" collapsed="false">
      <c r="A31" s="66" t="n">
        <v>50771</v>
      </c>
      <c r="B31" s="66" t="n">
        <v>50822</v>
      </c>
      <c r="C31" s="66" t="n">
        <v>50823</v>
      </c>
      <c r="D31" s="66" t="n">
        <v>50868</v>
      </c>
      <c r="E31" s="66" t="n">
        <v>50881</v>
      </c>
      <c r="F31" s="66" t="n">
        <v>50891</v>
      </c>
      <c r="G31" s="66" t="n">
        <v>50930</v>
      </c>
      <c r="H31" s="66" t="n">
        <v>51020</v>
      </c>
      <c r="I31" s="66" t="n">
        <v>51055</v>
      </c>
      <c r="J31" s="66" t="n">
        <v>51076</v>
      </c>
      <c r="K31" s="66" t="n">
        <v>51089</v>
      </c>
      <c r="L31" s="66" t="n">
        <v>51129</v>
      </c>
    </row>
    <row r="32" customFormat="false" ht="15" hidden="false" customHeight="false" outlineLevel="0" collapsed="false">
      <c r="A32" s="66" t="n">
        <v>51136</v>
      </c>
      <c r="B32" s="66" t="n">
        <v>51179</v>
      </c>
      <c r="C32" s="66" t="n">
        <v>51180</v>
      </c>
      <c r="D32" s="66" t="n">
        <v>51225</v>
      </c>
      <c r="E32" s="66" t="n">
        <v>51247</v>
      </c>
      <c r="F32" s="66" t="n">
        <v>51257</v>
      </c>
      <c r="G32" s="66" t="n">
        <v>51287</v>
      </c>
      <c r="H32" s="66" t="n">
        <v>51386</v>
      </c>
      <c r="I32" s="66" t="n">
        <v>51421</v>
      </c>
      <c r="J32" s="66" t="n">
        <v>51442</v>
      </c>
      <c r="K32" s="66" t="n">
        <v>51455</v>
      </c>
      <c r="L32" s="66" t="n">
        <v>51495</v>
      </c>
    </row>
    <row r="33" customFormat="false" ht="15" hidden="false" customHeight="false" outlineLevel="0" collapsed="false">
      <c r="A33" s="66" t="n">
        <v>51502</v>
      </c>
      <c r="B33" s="66" t="n">
        <v>51564</v>
      </c>
      <c r="C33" s="66" t="n">
        <v>51565</v>
      </c>
      <c r="D33" s="66" t="n">
        <v>51610</v>
      </c>
      <c r="E33" s="66" t="n">
        <v>51612</v>
      </c>
      <c r="F33" s="66" t="n">
        <v>51622</v>
      </c>
      <c r="G33" s="66" t="n">
        <v>51672</v>
      </c>
      <c r="H33" s="66" t="n">
        <v>51751</v>
      </c>
      <c r="I33" s="66" t="n">
        <v>51786</v>
      </c>
      <c r="J33" s="66" t="n">
        <v>51807</v>
      </c>
      <c r="K33" s="66" t="n">
        <v>51820</v>
      </c>
      <c r="L33" s="66" t="n">
        <v>51860</v>
      </c>
    </row>
    <row r="34" customFormat="false" ht="15" hidden="false" customHeight="false" outlineLevel="0" collapsed="false">
      <c r="A34" s="66" t="n">
        <v>51867</v>
      </c>
      <c r="B34" s="66" t="n">
        <v>51914</v>
      </c>
      <c r="C34" s="66" t="n">
        <v>51915</v>
      </c>
      <c r="D34" s="66" t="n">
        <v>51960</v>
      </c>
      <c r="E34" s="66" t="n">
        <v>51977</v>
      </c>
      <c r="F34" s="66" t="n">
        <v>51987</v>
      </c>
      <c r="G34" s="66" t="n">
        <v>52022</v>
      </c>
      <c r="H34" s="66" t="n">
        <v>52116</v>
      </c>
      <c r="I34" s="66" t="n">
        <v>52151</v>
      </c>
      <c r="J34" s="66" t="n">
        <v>52172</v>
      </c>
      <c r="K34" s="66" t="n">
        <v>52185</v>
      </c>
      <c r="L34" s="66" t="n">
        <v>52225</v>
      </c>
    </row>
    <row r="35" customFormat="false" ht="15" hidden="false" customHeight="false" outlineLevel="0" collapsed="false">
      <c r="A35" s="66" t="n">
        <v>52232</v>
      </c>
      <c r="B35" s="66" t="n">
        <v>52271</v>
      </c>
      <c r="C35" s="66" t="n">
        <v>52272</v>
      </c>
      <c r="D35" s="66" t="n">
        <v>52317</v>
      </c>
      <c r="E35" s="66" t="n">
        <v>52342</v>
      </c>
      <c r="F35" s="66" t="n">
        <v>52352</v>
      </c>
      <c r="G35" s="66" t="n">
        <v>52379</v>
      </c>
      <c r="H35" s="66" t="n">
        <v>52481</v>
      </c>
      <c r="I35" s="66" t="n">
        <v>52516</v>
      </c>
      <c r="J35" s="66" t="n">
        <v>52537</v>
      </c>
      <c r="K35" s="66" t="n">
        <v>52550</v>
      </c>
      <c r="L35" s="66" t="n">
        <v>52590</v>
      </c>
    </row>
    <row r="36" customFormat="false" ht="15" hidden="false" customHeight="false" outlineLevel="0" collapsed="false">
      <c r="A36" s="66" t="n">
        <v>52597</v>
      </c>
      <c r="B36" s="66" t="n">
        <v>52656</v>
      </c>
      <c r="C36" s="66" t="n">
        <v>52657</v>
      </c>
      <c r="D36" s="66" t="n">
        <v>52702</v>
      </c>
      <c r="E36" s="66" t="n">
        <v>52708</v>
      </c>
      <c r="F36" s="66" t="n">
        <v>52718</v>
      </c>
      <c r="G36" s="66" t="n">
        <v>52764</v>
      </c>
      <c r="H36" s="66" t="n">
        <v>52847</v>
      </c>
      <c r="I36" s="66" t="n">
        <v>52882</v>
      </c>
      <c r="J36" s="66" t="n">
        <v>52903</v>
      </c>
      <c r="K36" s="66" t="n">
        <v>52916</v>
      </c>
      <c r="L36" s="66" t="n">
        <v>52956</v>
      </c>
    </row>
    <row r="37" customFormat="false" ht="15" hidden="false" customHeight="false" outlineLevel="0" collapsed="false">
      <c r="A37" s="66" t="n">
        <v>52963</v>
      </c>
      <c r="B37" s="66" t="n">
        <v>53013</v>
      </c>
      <c r="C37" s="66" t="n">
        <v>53014</v>
      </c>
      <c r="D37" s="66" t="n">
        <v>53059</v>
      </c>
      <c r="E37" s="66" t="n">
        <v>53073</v>
      </c>
      <c r="F37" s="66" t="n">
        <v>53083</v>
      </c>
      <c r="G37" s="66" t="n">
        <v>53121</v>
      </c>
      <c r="H37" s="66" t="n">
        <v>53212</v>
      </c>
      <c r="I37" s="66" t="n">
        <v>53247</v>
      </c>
      <c r="J37" s="66" t="n">
        <v>53268</v>
      </c>
      <c r="K37" s="66" t="n">
        <v>53281</v>
      </c>
      <c r="L37" s="66" t="n">
        <v>53321</v>
      </c>
    </row>
    <row r="38" customFormat="false" ht="15" hidden="false" customHeight="false" outlineLevel="0" collapsed="false">
      <c r="A38" s="66" t="n">
        <v>53328</v>
      </c>
      <c r="B38" s="66" t="n">
        <v>53363</v>
      </c>
      <c r="C38" s="66" t="n">
        <v>53364</v>
      </c>
      <c r="D38" s="66" t="n">
        <v>53409</v>
      </c>
      <c r="E38" s="66" t="n">
        <v>53438</v>
      </c>
      <c r="F38" s="66" t="n">
        <v>53448</v>
      </c>
      <c r="G38" s="66" t="n">
        <v>53471</v>
      </c>
      <c r="H38" s="66" t="n">
        <v>53577</v>
      </c>
      <c r="I38" s="66" t="n">
        <v>53612</v>
      </c>
      <c r="J38" s="66" t="n">
        <v>53633</v>
      </c>
      <c r="K38" s="66" t="n">
        <v>53646</v>
      </c>
      <c r="L38" s="66" t="n">
        <v>53686</v>
      </c>
    </row>
    <row r="39" customFormat="false" ht="15" hidden="false" customHeight="false" outlineLevel="0" collapsed="false">
      <c r="A39" s="66" t="n">
        <v>53693</v>
      </c>
      <c r="B39" s="66" t="n">
        <v>53748</v>
      </c>
      <c r="C39" s="66" t="n">
        <v>53749</v>
      </c>
      <c r="D39" s="66" t="n">
        <v>53794</v>
      </c>
      <c r="E39" s="66" t="n">
        <v>53803</v>
      </c>
      <c r="F39" s="66" t="n">
        <v>53813</v>
      </c>
      <c r="G39" s="66" t="n">
        <v>53856</v>
      </c>
      <c r="H39" s="66" t="n">
        <v>53942</v>
      </c>
      <c r="I39" s="66" t="n">
        <v>53977</v>
      </c>
      <c r="J39" s="66" t="n">
        <v>53998</v>
      </c>
      <c r="K39" s="66" t="n">
        <v>54011</v>
      </c>
      <c r="L39" s="66" t="n">
        <v>54051</v>
      </c>
    </row>
    <row r="40" customFormat="false" ht="15" hidden="false" customHeight="false" outlineLevel="0" collapsed="false">
      <c r="A40" s="66" t="n">
        <v>54058</v>
      </c>
      <c r="B40" s="66" t="n">
        <v>54105</v>
      </c>
      <c r="C40" s="66" t="n">
        <v>54106</v>
      </c>
      <c r="D40" s="66" t="n">
        <v>54151</v>
      </c>
      <c r="E40" s="66" t="n">
        <v>54169</v>
      </c>
      <c r="F40" s="66" t="n">
        <v>54179</v>
      </c>
      <c r="G40" s="66" t="n">
        <v>54213</v>
      </c>
      <c r="H40" s="66" t="n">
        <v>54308</v>
      </c>
      <c r="I40" s="66" t="n">
        <v>54343</v>
      </c>
      <c r="J40" s="66" t="n">
        <v>54364</v>
      </c>
      <c r="K40" s="66" t="n">
        <v>54377</v>
      </c>
      <c r="L40" s="66" t="n">
        <v>54417</v>
      </c>
    </row>
    <row r="41" customFormat="false" ht="15" hidden="false" customHeight="false" outlineLevel="0" collapsed="false">
      <c r="A41" s="66" t="n">
        <v>54424</v>
      </c>
      <c r="B41" s="66" t="n">
        <v>54483</v>
      </c>
      <c r="C41" s="66" t="n">
        <v>54484</v>
      </c>
      <c r="D41" s="66" t="n">
        <v>54529</v>
      </c>
      <c r="E41" s="66" t="n">
        <v>54534</v>
      </c>
      <c r="F41" s="66" t="n">
        <v>54544</v>
      </c>
      <c r="G41" s="66" t="n">
        <v>54591</v>
      </c>
      <c r="H41" s="66" t="n">
        <v>54673</v>
      </c>
      <c r="I41" s="66" t="n">
        <v>54708</v>
      </c>
      <c r="J41" s="66" t="n">
        <v>54729</v>
      </c>
      <c r="K41" s="66" t="n">
        <v>54742</v>
      </c>
      <c r="L41" s="66" t="n">
        <v>54782</v>
      </c>
    </row>
    <row r="42" customFormat="false" ht="15" hidden="false" customHeight="false" outlineLevel="0" collapsed="false">
      <c r="A42" s="66" t="n">
        <v>54789</v>
      </c>
      <c r="B42" s="66" t="n">
        <v>54840</v>
      </c>
      <c r="C42" s="66" t="n">
        <v>54841</v>
      </c>
      <c r="D42" s="66" t="n">
        <v>54886</v>
      </c>
      <c r="E42" s="66" t="n">
        <v>54899</v>
      </c>
      <c r="F42" s="66" t="n">
        <v>54909</v>
      </c>
      <c r="G42" s="66" t="n">
        <v>54948</v>
      </c>
      <c r="H42" s="66" t="n">
        <v>55038</v>
      </c>
      <c r="I42" s="66" t="n">
        <v>55073</v>
      </c>
      <c r="J42" s="66" t="n">
        <v>55094</v>
      </c>
      <c r="K42" s="66" t="n">
        <v>55107</v>
      </c>
      <c r="L42" s="66" t="n">
        <v>55147</v>
      </c>
    </row>
    <row r="43" customFormat="false" ht="15" hidden="false" customHeight="false" outlineLevel="0" collapsed="false">
      <c r="A43" s="66" t="n">
        <v>55154</v>
      </c>
      <c r="B43" s="66" t="n">
        <v>55197</v>
      </c>
      <c r="C43" s="66" t="n">
        <v>55198</v>
      </c>
      <c r="D43" s="66" t="n">
        <v>55243</v>
      </c>
      <c r="E43" s="66" t="n">
        <v>55264</v>
      </c>
      <c r="F43" s="66" t="n">
        <v>55274</v>
      </c>
      <c r="G43" s="66" t="n">
        <v>55305</v>
      </c>
      <c r="H43" s="66" t="n">
        <v>55403</v>
      </c>
      <c r="I43" s="66" t="n">
        <v>55438</v>
      </c>
      <c r="J43" s="66" t="n">
        <v>55459</v>
      </c>
      <c r="K43" s="66" t="n">
        <v>55472</v>
      </c>
      <c r="L43" s="66" t="n">
        <v>55512</v>
      </c>
    </row>
    <row r="44" customFormat="false" ht="15" hidden="false" customHeight="false" outlineLevel="0" collapsed="false">
      <c r="A44" s="66" t="n">
        <v>55519</v>
      </c>
      <c r="B44" s="66" t="n">
        <v>55582</v>
      </c>
      <c r="C44" s="66" t="n">
        <v>55583</v>
      </c>
      <c r="D44" s="66" t="n">
        <v>55628</v>
      </c>
      <c r="E44" s="66" t="n">
        <v>55630</v>
      </c>
      <c r="F44" s="66" t="n">
        <v>55640</v>
      </c>
      <c r="G44" s="66" t="n">
        <v>55690</v>
      </c>
      <c r="H44" s="66" t="n">
        <v>55769</v>
      </c>
      <c r="I44" s="66" t="n">
        <v>55804</v>
      </c>
      <c r="J44" s="66" t="n">
        <v>55825</v>
      </c>
      <c r="K44" s="66" t="n">
        <v>55838</v>
      </c>
      <c r="L44" s="66" t="n">
        <v>55878</v>
      </c>
    </row>
    <row r="45" customFormat="false" ht="15" hidden="false" customHeight="false" outlineLevel="0" collapsed="false">
      <c r="A45" s="66" t="n">
        <v>55885</v>
      </c>
      <c r="B45" s="66" t="n">
        <v>55932</v>
      </c>
      <c r="C45" s="66" t="n">
        <v>55933</v>
      </c>
      <c r="D45" s="66" t="n">
        <v>55978</v>
      </c>
      <c r="E45" s="66" t="n">
        <v>55995</v>
      </c>
      <c r="F45" s="66" t="n">
        <v>56005</v>
      </c>
      <c r="G45" s="66" t="n">
        <v>56040</v>
      </c>
      <c r="H45" s="66" t="n">
        <v>56134</v>
      </c>
      <c r="I45" s="66" t="n">
        <v>56169</v>
      </c>
      <c r="J45" s="66" t="n">
        <v>56190</v>
      </c>
      <c r="K45" s="66" t="n">
        <v>56203</v>
      </c>
      <c r="L45" s="66" t="n">
        <v>56243</v>
      </c>
    </row>
    <row r="46" customFormat="false" ht="15" hidden="false" customHeight="false" outlineLevel="0" collapsed="false">
      <c r="A46" s="66" t="n">
        <v>56250</v>
      </c>
      <c r="B46" s="66" t="n">
        <v>56289</v>
      </c>
      <c r="C46" s="66" t="n">
        <v>56290</v>
      </c>
      <c r="D46" s="66" t="n">
        <v>56335</v>
      </c>
      <c r="E46" s="66" t="n">
        <v>56360</v>
      </c>
      <c r="F46" s="66" t="n">
        <v>56370</v>
      </c>
      <c r="G46" s="66" t="n">
        <v>56397</v>
      </c>
      <c r="H46" s="66" t="n">
        <v>56499</v>
      </c>
      <c r="I46" s="66" t="n">
        <v>56534</v>
      </c>
      <c r="J46" s="66" t="n">
        <v>56555</v>
      </c>
      <c r="K46" s="66" t="n">
        <v>56568</v>
      </c>
      <c r="L46" s="66" t="n">
        <v>56608</v>
      </c>
    </row>
    <row r="47" customFormat="false" ht="15" hidden="false" customHeight="false" outlineLevel="0" collapsed="false">
      <c r="A47" s="66" t="n">
        <v>56615</v>
      </c>
      <c r="B47" s="66" t="n">
        <v>56674</v>
      </c>
      <c r="C47" s="66" t="n">
        <v>56675</v>
      </c>
      <c r="D47" s="66" t="n">
        <v>56720</v>
      </c>
      <c r="E47" s="66" t="n">
        <v>56725</v>
      </c>
      <c r="F47" s="66" t="n">
        <v>56735</v>
      </c>
      <c r="G47" s="66" t="n">
        <v>56782</v>
      </c>
      <c r="H47" s="66" t="n">
        <v>56864</v>
      </c>
      <c r="I47" s="66" t="n">
        <v>56899</v>
      </c>
      <c r="J47" s="66" t="n">
        <v>56920</v>
      </c>
      <c r="K47" s="66" t="n">
        <v>56933</v>
      </c>
      <c r="L47" s="66" t="n">
        <v>56973</v>
      </c>
    </row>
    <row r="48" customFormat="false" ht="15" hidden="false" customHeight="false" outlineLevel="0" collapsed="false">
      <c r="A48" s="66" t="n">
        <v>56980</v>
      </c>
      <c r="B48" s="66" t="n">
        <v>57024</v>
      </c>
      <c r="C48" s="66" t="n">
        <v>57025</v>
      </c>
      <c r="D48" s="66" t="n">
        <v>57070</v>
      </c>
      <c r="E48" s="66" t="n">
        <v>57091</v>
      </c>
      <c r="F48" s="66" t="n">
        <v>57101</v>
      </c>
      <c r="G48" s="66" t="n">
        <v>57132</v>
      </c>
      <c r="H48" s="66" t="n">
        <v>57230</v>
      </c>
      <c r="I48" s="66" t="n">
        <v>57265</v>
      </c>
      <c r="J48" s="66" t="n">
        <v>57286</v>
      </c>
      <c r="K48" s="66" t="n">
        <v>57299</v>
      </c>
      <c r="L48" s="66" t="n">
        <v>57339</v>
      </c>
    </row>
    <row r="49" customFormat="false" ht="15" hidden="false" customHeight="false" outlineLevel="0" collapsed="false">
      <c r="A49" s="66" t="n">
        <v>57346</v>
      </c>
      <c r="B49" s="66" t="n">
        <v>57409</v>
      </c>
      <c r="C49" s="66" t="n">
        <v>57410</v>
      </c>
      <c r="D49" s="66" t="n">
        <v>57455</v>
      </c>
      <c r="E49" s="66" t="n">
        <v>57456</v>
      </c>
      <c r="F49" s="66" t="n">
        <v>57466</v>
      </c>
      <c r="G49" s="66" t="n">
        <v>57517</v>
      </c>
      <c r="H49" s="66" t="n">
        <v>57595</v>
      </c>
      <c r="I49" s="66" t="n">
        <v>57630</v>
      </c>
      <c r="J49" s="66" t="n">
        <v>57651</v>
      </c>
      <c r="K49" s="66" t="n">
        <v>57664</v>
      </c>
      <c r="L49" s="66" t="n">
        <v>57704</v>
      </c>
    </row>
    <row r="50" customFormat="false" ht="15" hidden="false" customHeight="false" outlineLevel="0" collapsed="false">
      <c r="A50" s="66" t="n">
        <v>57711</v>
      </c>
      <c r="B50" s="66" t="n">
        <v>57766</v>
      </c>
      <c r="C50" s="66" t="n">
        <v>57767</v>
      </c>
      <c r="D50" s="66" t="n">
        <v>57812</v>
      </c>
      <c r="E50" s="66" t="n">
        <v>57821</v>
      </c>
      <c r="F50" s="66" t="n">
        <v>57831</v>
      </c>
      <c r="G50" s="66" t="n">
        <v>57874</v>
      </c>
      <c r="H50" s="66" t="n">
        <v>57960</v>
      </c>
      <c r="I50" s="66" t="n">
        <v>57995</v>
      </c>
      <c r="J50" s="66" t="n">
        <v>58016</v>
      </c>
      <c r="K50" s="66" t="n">
        <v>58029</v>
      </c>
      <c r="L50" s="66" t="n">
        <v>58069</v>
      </c>
    </row>
    <row r="51" customFormat="false" ht="15" hidden="false" customHeight="false" outlineLevel="0" collapsed="false">
      <c r="A51" s="66" t="n">
        <v>58076</v>
      </c>
      <c r="B51" s="66" t="n">
        <v>58116</v>
      </c>
      <c r="C51" s="66" t="n">
        <v>58117</v>
      </c>
      <c r="D51" s="66" t="n">
        <v>58162</v>
      </c>
      <c r="E51" s="66" t="n">
        <v>58186</v>
      </c>
      <c r="F51" s="66" t="n">
        <v>58196</v>
      </c>
      <c r="G51" s="66" t="n">
        <v>58224</v>
      </c>
      <c r="H51" s="66" t="n">
        <v>58325</v>
      </c>
      <c r="I51" s="66" t="n">
        <v>58360</v>
      </c>
      <c r="J51" s="66" t="n">
        <v>58381</v>
      </c>
      <c r="K51" s="66" t="n">
        <v>58394</v>
      </c>
      <c r="L51" s="66" t="n">
        <v>58434</v>
      </c>
    </row>
    <row r="52" customFormat="false" ht="15" hidden="false" customHeight="false" outlineLevel="0" collapsed="false">
      <c r="A52" s="66" t="n">
        <v>58441</v>
      </c>
      <c r="B52" s="66" t="n">
        <v>58501</v>
      </c>
      <c r="C52" s="66" t="n">
        <v>58502</v>
      </c>
      <c r="D52" s="66" t="n">
        <v>58547</v>
      </c>
      <c r="E52" s="66" t="n">
        <v>58552</v>
      </c>
      <c r="F52" s="66" t="n">
        <v>58562</v>
      </c>
      <c r="G52" s="66" t="n">
        <v>58609</v>
      </c>
      <c r="H52" s="66" t="n">
        <v>58691</v>
      </c>
      <c r="I52" s="66" t="n">
        <v>58726</v>
      </c>
      <c r="J52" s="66" t="n">
        <v>58747</v>
      </c>
      <c r="K52" s="66" t="n">
        <v>58760</v>
      </c>
      <c r="L52" s="66" t="n">
        <v>58800</v>
      </c>
    </row>
    <row r="53" customFormat="false" ht="15" hidden="false" customHeight="false" outlineLevel="0" collapsed="false">
      <c r="A53" s="66" t="n">
        <v>58807</v>
      </c>
      <c r="B53" s="66" t="n">
        <v>58858</v>
      </c>
      <c r="C53" s="66" t="n">
        <v>58859</v>
      </c>
      <c r="D53" s="66" t="n">
        <v>58904</v>
      </c>
      <c r="E53" s="66" t="n">
        <v>58917</v>
      </c>
      <c r="F53" s="66" t="n">
        <v>58927</v>
      </c>
      <c r="G53" s="66" t="n">
        <v>58966</v>
      </c>
      <c r="H53" s="66" t="n">
        <v>59056</v>
      </c>
      <c r="I53" s="66" t="n">
        <v>59091</v>
      </c>
      <c r="J53" s="66" t="n">
        <v>59112</v>
      </c>
      <c r="K53" s="66" t="n">
        <v>59125</v>
      </c>
      <c r="L53" s="66" t="n">
        <v>59165</v>
      </c>
    </row>
    <row r="54" customFormat="false" ht="15" hidden="false" customHeight="false" outlineLevel="0" collapsed="false">
      <c r="A54" s="66" t="n">
        <v>59172</v>
      </c>
      <c r="B54" s="66" t="n">
        <v>59208</v>
      </c>
      <c r="C54" s="66" t="n">
        <v>59209</v>
      </c>
      <c r="D54" s="66" t="n">
        <v>59254</v>
      </c>
      <c r="E54" s="66" t="n">
        <v>59282</v>
      </c>
      <c r="F54" s="66" t="n">
        <v>59292</v>
      </c>
      <c r="G54" s="66" t="n">
        <v>59316</v>
      </c>
      <c r="H54" s="66" t="n">
        <v>59421</v>
      </c>
      <c r="I54" s="66" t="n">
        <v>59456</v>
      </c>
      <c r="J54" s="66" t="n">
        <v>59477</v>
      </c>
      <c r="K54" s="66" t="n">
        <v>59490</v>
      </c>
      <c r="L54" s="66" t="n">
        <v>59530</v>
      </c>
    </row>
    <row r="55" customFormat="false" ht="15" hidden="false" customHeight="false" outlineLevel="0" collapsed="false">
      <c r="A55" s="66" t="n">
        <v>59537</v>
      </c>
      <c r="B55" s="66" t="n">
        <v>59593</v>
      </c>
      <c r="C55" s="66" t="n">
        <v>59594</v>
      </c>
      <c r="D55" s="66" t="n">
        <v>59639</v>
      </c>
      <c r="E55" s="66" t="n">
        <v>59647</v>
      </c>
      <c r="F55" s="66" t="n">
        <v>59657</v>
      </c>
      <c r="G55" s="66" t="n">
        <v>59701</v>
      </c>
      <c r="H55" s="66" t="n">
        <v>59786</v>
      </c>
      <c r="I55" s="66" t="n">
        <v>59821</v>
      </c>
      <c r="J55" s="66" t="n">
        <v>59842</v>
      </c>
      <c r="K55" s="66" t="n">
        <v>59855</v>
      </c>
      <c r="L55" s="66" t="n">
        <v>59895</v>
      </c>
    </row>
    <row r="56" customFormat="false" ht="15" hidden="false" customHeight="false" outlineLevel="0" collapsed="false">
      <c r="A56" s="66" t="n">
        <v>59902</v>
      </c>
      <c r="B56" s="66" t="n">
        <v>59950</v>
      </c>
      <c r="C56" s="66" t="n">
        <v>59951</v>
      </c>
      <c r="D56" s="66" t="n">
        <v>59996</v>
      </c>
      <c r="E56" s="66" t="n">
        <v>60013</v>
      </c>
      <c r="F56" s="66" t="n">
        <v>60023</v>
      </c>
      <c r="G56" s="66" t="n">
        <v>60058</v>
      </c>
      <c r="H56" s="66" t="n">
        <v>60152</v>
      </c>
      <c r="I56" s="66" t="n">
        <v>60187</v>
      </c>
      <c r="J56" s="66" t="n">
        <v>60208</v>
      </c>
      <c r="K56" s="66" t="n">
        <v>60221</v>
      </c>
      <c r="L56" s="66" t="n">
        <v>60261</v>
      </c>
    </row>
    <row r="57" customFormat="false" ht="15" hidden="false" customHeight="false" outlineLevel="0" collapsed="false">
      <c r="A57" s="66" t="n">
        <v>60268</v>
      </c>
      <c r="B57" s="66" t="n">
        <v>60307</v>
      </c>
      <c r="C57" s="66" t="n">
        <v>60308</v>
      </c>
      <c r="D57" s="66" t="n">
        <v>60353</v>
      </c>
      <c r="E57" s="66" t="n">
        <v>60378</v>
      </c>
      <c r="F57" s="66" t="n">
        <v>60388</v>
      </c>
      <c r="G57" s="66" t="n">
        <v>60415</v>
      </c>
      <c r="H57" s="66" t="n">
        <v>60517</v>
      </c>
      <c r="I57" s="66" t="n">
        <v>60552</v>
      </c>
      <c r="J57" s="66" t="n">
        <v>60573</v>
      </c>
      <c r="K57" s="66" t="n">
        <v>60586</v>
      </c>
      <c r="L57" s="66" t="n">
        <v>60626</v>
      </c>
    </row>
    <row r="58" customFormat="false" ht="15" hidden="false" customHeight="false" outlineLevel="0" collapsed="false">
      <c r="A58" s="66" t="n">
        <v>60633</v>
      </c>
      <c r="B58" s="66" t="n">
        <v>60685</v>
      </c>
      <c r="C58" s="66" t="n">
        <v>60686</v>
      </c>
      <c r="D58" s="66" t="n">
        <v>60731</v>
      </c>
      <c r="E58" s="66" t="n">
        <v>60743</v>
      </c>
      <c r="F58" s="66" t="n">
        <v>60753</v>
      </c>
      <c r="G58" s="66" t="n">
        <v>60793</v>
      </c>
      <c r="H58" s="66" t="n">
        <v>60882</v>
      </c>
      <c r="I58" s="66" t="n">
        <v>60917</v>
      </c>
      <c r="J58" s="66" t="n">
        <v>60938</v>
      </c>
      <c r="K58" s="66" t="n">
        <v>60951</v>
      </c>
      <c r="L58" s="66" t="n">
        <v>60991</v>
      </c>
    </row>
    <row r="59" customFormat="false" ht="15" hidden="false" customHeight="false" outlineLevel="0" collapsed="false">
      <c r="A59" s="66" t="n">
        <v>60998</v>
      </c>
      <c r="B59" s="66" t="n">
        <v>61042</v>
      </c>
      <c r="C59" s="66" t="n">
        <v>61043</v>
      </c>
      <c r="D59" s="66" t="n">
        <v>61088</v>
      </c>
      <c r="E59" s="66" t="n">
        <v>61108</v>
      </c>
      <c r="F59" s="66" t="n">
        <v>61118</v>
      </c>
      <c r="G59" s="66" t="n">
        <v>61150</v>
      </c>
      <c r="H59" s="66" t="n">
        <v>61247</v>
      </c>
      <c r="I59" s="66" t="n">
        <v>61282</v>
      </c>
      <c r="J59" s="66" t="n">
        <v>61303</v>
      </c>
      <c r="K59" s="66" t="n">
        <v>61316</v>
      </c>
      <c r="L59" s="66" t="n">
        <v>61356</v>
      </c>
    </row>
    <row r="60" customFormat="false" ht="15" hidden="false" customHeight="false" outlineLevel="0" collapsed="false">
      <c r="A60" s="66" t="n">
        <v>61363</v>
      </c>
      <c r="B60" s="66" t="n">
        <v>61427</v>
      </c>
      <c r="C60" s="66" t="n">
        <v>61428</v>
      </c>
      <c r="D60" s="66" t="n">
        <v>61473</v>
      </c>
      <c r="E60" s="66" t="n">
        <v>61474</v>
      </c>
      <c r="F60" s="66" t="n">
        <v>61484</v>
      </c>
      <c r="G60" s="66" t="n">
        <v>61535</v>
      </c>
      <c r="H60" s="66" t="n">
        <v>61613</v>
      </c>
      <c r="I60" s="66" t="n">
        <v>61648</v>
      </c>
      <c r="J60" s="66" t="n">
        <v>61669</v>
      </c>
      <c r="K60" s="66" t="n">
        <v>61682</v>
      </c>
      <c r="L60" s="66" t="n">
        <v>61722</v>
      </c>
    </row>
    <row r="61" customFormat="false" ht="15" hidden="false" customHeight="false" outlineLevel="0" collapsed="false">
      <c r="A61" s="66" t="n">
        <v>61729</v>
      </c>
      <c r="B61" s="66" t="n">
        <v>61784</v>
      </c>
      <c r="C61" s="66" t="n">
        <v>61785</v>
      </c>
      <c r="D61" s="66" t="n">
        <v>61830</v>
      </c>
      <c r="E61" s="66" t="n">
        <v>61839</v>
      </c>
      <c r="F61" s="66" t="n">
        <v>61849</v>
      </c>
      <c r="G61" s="66" t="n">
        <v>61892</v>
      </c>
      <c r="H61" s="66" t="n">
        <v>61978</v>
      </c>
      <c r="I61" s="66" t="n">
        <v>62013</v>
      </c>
      <c r="J61" s="66" t="n">
        <v>62034</v>
      </c>
      <c r="K61" s="66" t="n">
        <v>62047</v>
      </c>
      <c r="L61" s="66" t="n">
        <v>62087</v>
      </c>
    </row>
    <row r="62" customFormat="false" ht="15" hidden="false" customHeight="false" outlineLevel="0" collapsed="false">
      <c r="A62" s="66" t="n">
        <v>62094</v>
      </c>
      <c r="B62" s="66" t="n">
        <v>62134</v>
      </c>
      <c r="C62" s="66" t="n">
        <v>62135</v>
      </c>
      <c r="D62" s="66" t="n">
        <v>62180</v>
      </c>
      <c r="E62" s="66" t="n">
        <v>62204</v>
      </c>
      <c r="F62" s="66" t="n">
        <v>62214</v>
      </c>
      <c r="G62" s="66" t="n">
        <v>62242</v>
      </c>
      <c r="H62" s="66" t="n">
        <v>62343</v>
      </c>
      <c r="I62" s="66" t="n">
        <v>62378</v>
      </c>
      <c r="J62" s="66" t="n">
        <v>62399</v>
      </c>
      <c r="K62" s="66" t="n">
        <v>62412</v>
      </c>
      <c r="L62" s="66" t="n">
        <v>62452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9.14"/>
    <col collapsed="false" customWidth="true" hidden="false" outlineLevel="0" max="2" min="2" style="69" width="9.14"/>
    <col collapsed="false" customWidth="true" hidden="false" outlineLevel="0" max="3" min="3" style="59" width="9.14"/>
    <col collapsed="false" customWidth="true" hidden="false" outlineLevel="0" max="5" min="4" style="61" width="9.14"/>
    <col collapsed="false" customWidth="true" hidden="false" outlineLevel="0" max="6" min="6" style="58" width="10.71"/>
    <col collapsed="false" customWidth="true" hidden="false" outlineLevel="0" max="7" min="7" style="59" width="12.7"/>
    <col collapsed="false" customWidth="true" hidden="false" outlineLevel="0" max="8" min="8" style="0" width="10.71"/>
  </cols>
  <sheetData>
    <row r="1" customFormat="false" ht="45" hidden="false" customHeight="false" outlineLevel="0" collapsed="false">
      <c r="A1" s="59" t="s">
        <v>106</v>
      </c>
      <c r="B1" s="59" t="s">
        <v>86</v>
      </c>
      <c r="C1" s="59" t="s">
        <v>107</v>
      </c>
      <c r="D1" s="61" t="s">
        <v>108</v>
      </c>
      <c r="E1" s="61" t="s">
        <v>109</v>
      </c>
      <c r="F1" s="58" t="s">
        <v>110</v>
      </c>
      <c r="G1" s="59" t="s">
        <v>111</v>
      </c>
      <c r="H1" s="66" t="n">
        <v>42517</v>
      </c>
    </row>
    <row r="2" customFormat="false" ht="15" hidden="false" customHeight="false" outlineLevel="0" collapsed="false">
      <c r="B2" s="60" t="s">
        <v>112</v>
      </c>
      <c r="C2" s="59" t="s">
        <v>113</v>
      </c>
      <c r="D2" s="61" t="n">
        <v>3</v>
      </c>
      <c r="E2" s="61" t="n">
        <v>0</v>
      </c>
      <c r="F2" s="58" t="n">
        <v>42541</v>
      </c>
      <c r="G2" s="59" t="s">
        <v>114</v>
      </c>
    </row>
    <row r="3" customFormat="false" ht="15" hidden="false" customHeight="false" outlineLevel="0" collapsed="false">
      <c r="B3" s="60" t="s">
        <v>115</v>
      </c>
      <c r="C3" s="59" t="s">
        <v>113</v>
      </c>
      <c r="D3" s="61" t="n">
        <v>3.7</v>
      </c>
      <c r="E3" s="61" t="n">
        <v>5.25</v>
      </c>
      <c r="F3" s="58" t="n">
        <v>42541</v>
      </c>
      <c r="G3" s="59" t="s">
        <v>114</v>
      </c>
    </row>
    <row r="4" customFormat="false" ht="15" hidden="false" customHeight="false" outlineLevel="0" collapsed="false">
      <c r="B4" s="60" t="s">
        <v>116</v>
      </c>
      <c r="C4" s="59" t="s">
        <v>113</v>
      </c>
      <c r="D4" s="61" t="n">
        <v>4.2</v>
      </c>
      <c r="E4" s="61" t="n">
        <v>4.07</v>
      </c>
      <c r="F4" s="58" t="n">
        <v>42541</v>
      </c>
      <c r="G4" s="59" t="s">
        <v>114</v>
      </c>
    </row>
    <row r="5" customFormat="false" ht="15" hidden="false" customHeight="false" outlineLevel="0" collapsed="false">
      <c r="B5" s="60" t="s">
        <v>117</v>
      </c>
      <c r="C5" s="59" t="s">
        <v>113</v>
      </c>
      <c r="D5" s="61" t="n">
        <v>4.6</v>
      </c>
      <c r="E5" s="61" t="n">
        <v>3.71</v>
      </c>
      <c r="F5" s="58" t="n">
        <v>42541</v>
      </c>
      <c r="G5" s="59" t="s">
        <v>114</v>
      </c>
    </row>
    <row r="6" customFormat="false" ht="15" hidden="false" customHeight="false" outlineLevel="0" collapsed="false">
      <c r="B6" s="60" t="s">
        <v>118</v>
      </c>
      <c r="C6" s="59" t="s">
        <v>113</v>
      </c>
      <c r="D6" s="61" t="n">
        <v>4.8</v>
      </c>
      <c r="E6" s="61" t="n">
        <v>3.61</v>
      </c>
      <c r="F6" s="58" t="n">
        <v>42541</v>
      </c>
      <c r="G6" s="59" t="s">
        <v>114</v>
      </c>
    </row>
    <row r="7" customFormat="false" ht="15" hidden="false" customHeight="false" outlineLevel="0" collapsed="false">
      <c r="B7" s="60" t="s">
        <v>119</v>
      </c>
      <c r="C7" s="59" t="s">
        <v>113</v>
      </c>
      <c r="D7" s="61" t="n">
        <v>4.9</v>
      </c>
      <c r="E7" s="61" t="n">
        <v>3.63</v>
      </c>
      <c r="F7" s="58" t="n">
        <v>42541</v>
      </c>
      <c r="G7" s="59" t="s">
        <v>114</v>
      </c>
    </row>
    <row r="8" customFormat="false" ht="15" hidden="false" customHeight="false" outlineLevel="0" collapsed="false">
      <c r="B8" s="60" t="s">
        <v>120</v>
      </c>
      <c r="C8" s="59" t="s">
        <v>113</v>
      </c>
      <c r="D8" s="61" t="n">
        <v>5</v>
      </c>
      <c r="E8" s="61" t="n">
        <v>3.3</v>
      </c>
      <c r="F8" s="58" t="n">
        <v>42541</v>
      </c>
      <c r="G8" s="59" t="s">
        <v>114</v>
      </c>
    </row>
    <row r="9" customFormat="false" ht="15" hidden="false" customHeight="false" outlineLevel="0" collapsed="false">
      <c r="B9" s="60" t="s">
        <v>121</v>
      </c>
      <c r="C9" s="59" t="s">
        <v>113</v>
      </c>
      <c r="D9" s="61" t="n">
        <v>5.2</v>
      </c>
      <c r="E9" s="61" t="n">
        <v>4.57</v>
      </c>
      <c r="F9" s="58" t="n">
        <v>42541</v>
      </c>
      <c r="G9" s="59" t="s">
        <v>114</v>
      </c>
    </row>
    <row r="10" customFormat="false" ht="15" hidden="false" customHeight="false" outlineLevel="0" collapsed="false">
      <c r="B10" s="60" t="s">
        <v>122</v>
      </c>
      <c r="C10" s="59" t="s">
        <v>113</v>
      </c>
      <c r="D10" s="61" t="n">
        <v>5.4</v>
      </c>
      <c r="E10" s="61" t="n">
        <v>3.01</v>
      </c>
      <c r="F10" s="58" t="n">
        <v>42541</v>
      </c>
      <c r="G10" s="59" t="s">
        <v>114</v>
      </c>
    </row>
    <row r="11" customFormat="false" ht="15" hidden="false" customHeight="false" outlineLevel="0" collapsed="false">
      <c r="B11" s="60" t="s">
        <v>123</v>
      </c>
      <c r="C11" s="59" t="s">
        <v>113</v>
      </c>
      <c r="D11" s="61" t="n">
        <v>6</v>
      </c>
      <c r="E11" s="61" t="n">
        <v>2.32</v>
      </c>
      <c r="F11" s="58" t="n">
        <v>42541</v>
      </c>
      <c r="G11" s="59" t="s">
        <v>114</v>
      </c>
    </row>
    <row r="12" customFormat="false" ht="15" hidden="false" customHeight="false" outlineLevel="0" collapsed="false">
      <c r="B12" s="60" t="s">
        <v>88</v>
      </c>
      <c r="C12" s="59" t="s">
        <v>113</v>
      </c>
      <c r="D12" s="61" t="n">
        <v>6.4</v>
      </c>
      <c r="E12" s="61" t="n">
        <v>1.96</v>
      </c>
      <c r="F12" s="58" t="n">
        <v>42541</v>
      </c>
      <c r="G12" s="59" t="s">
        <v>114</v>
      </c>
    </row>
    <row r="13" customFormat="false" ht="15" hidden="false" customHeight="false" outlineLevel="0" collapsed="false">
      <c r="B13" s="60" t="s">
        <v>89</v>
      </c>
      <c r="C13" s="59" t="s">
        <v>113</v>
      </c>
      <c r="D13" s="61" t="n">
        <v>6.8</v>
      </c>
      <c r="E13" s="61" t="n">
        <v>1.61</v>
      </c>
      <c r="F13" s="58" t="n">
        <v>42541</v>
      </c>
      <c r="G13" s="59" t="s">
        <v>114</v>
      </c>
    </row>
    <row r="14" customFormat="false" ht="15" hidden="false" customHeight="false" outlineLevel="0" collapsed="false">
      <c r="B14" s="60" t="s">
        <v>90</v>
      </c>
      <c r="C14" s="59" t="s">
        <v>113</v>
      </c>
      <c r="D14" s="61" t="n">
        <v>7</v>
      </c>
      <c r="E14" s="61" t="n">
        <v>1.43</v>
      </c>
      <c r="F14" s="58" t="n">
        <v>42541</v>
      </c>
      <c r="G14" s="59" t="s">
        <v>114</v>
      </c>
    </row>
    <row r="15" customFormat="false" ht="15" hidden="false" customHeight="false" outlineLevel="0" collapsed="false">
      <c r="B15" s="60" t="s">
        <v>91</v>
      </c>
      <c r="C15" s="59" t="s">
        <v>113</v>
      </c>
      <c r="D15" s="61" t="n">
        <v>7.2</v>
      </c>
      <c r="E15" s="61" t="n">
        <v>1.35</v>
      </c>
      <c r="F15" s="58" t="n">
        <v>42541</v>
      </c>
      <c r="G15" s="59" t="s">
        <v>114</v>
      </c>
    </row>
    <row r="16" customFormat="false" ht="15" hidden="false" customHeight="false" outlineLevel="0" collapsed="false">
      <c r="B16" s="60" t="s">
        <v>92</v>
      </c>
      <c r="C16" s="59" t="s">
        <v>113</v>
      </c>
      <c r="D16" s="61" t="n">
        <v>7.4</v>
      </c>
      <c r="E16" s="61" t="n">
        <v>1.22</v>
      </c>
      <c r="F16" s="58" t="n">
        <v>42541</v>
      </c>
      <c r="G16" s="59" t="s">
        <v>114</v>
      </c>
    </row>
    <row r="17" customFormat="false" ht="15" hidden="false" customHeight="false" outlineLevel="0" collapsed="false">
      <c r="B17" s="60" t="s">
        <v>93</v>
      </c>
      <c r="C17" s="59" t="s">
        <v>113</v>
      </c>
      <c r="D17" s="61" t="n">
        <v>7.6</v>
      </c>
      <c r="E17" s="61" t="n">
        <v>0.97</v>
      </c>
      <c r="F17" s="58" t="n">
        <v>42541</v>
      </c>
      <c r="G17" s="59" t="s">
        <v>114</v>
      </c>
    </row>
    <row r="18" customFormat="false" ht="15" hidden="false" customHeight="false" outlineLevel="0" collapsed="false">
      <c r="B18" s="60" t="s">
        <v>94</v>
      </c>
      <c r="C18" s="59" t="s">
        <v>113</v>
      </c>
      <c r="D18" s="61" t="n">
        <v>7.8</v>
      </c>
      <c r="E18" s="61" t="n">
        <v>0.81</v>
      </c>
      <c r="F18" s="58" t="n">
        <v>42541</v>
      </c>
      <c r="G18" s="59" t="s">
        <v>114</v>
      </c>
    </row>
    <row r="19" customFormat="false" ht="15" hidden="false" customHeight="false" outlineLevel="0" collapsed="false">
      <c r="B19" s="60" t="s">
        <v>95</v>
      </c>
      <c r="C19" s="59" t="s">
        <v>113</v>
      </c>
      <c r="D19" s="61" t="n">
        <v>8</v>
      </c>
      <c r="E19" s="61" t="n">
        <v>0.69</v>
      </c>
      <c r="F19" s="58" t="n">
        <v>42541</v>
      </c>
      <c r="G19" s="59" t="s">
        <v>114</v>
      </c>
    </row>
    <row r="20" customFormat="false" ht="15" hidden="false" customHeight="false" outlineLevel="0" collapsed="false">
      <c r="B20" s="60" t="s">
        <v>96</v>
      </c>
      <c r="C20" s="59" t="s">
        <v>113</v>
      </c>
      <c r="D20" s="61" t="n">
        <v>8.2</v>
      </c>
      <c r="E20" s="61" t="n">
        <v>0.59</v>
      </c>
      <c r="F20" s="58" t="n">
        <v>42541</v>
      </c>
      <c r="G20" s="59" t="s">
        <v>114</v>
      </c>
    </row>
    <row r="21" customFormat="false" ht="15" hidden="false" customHeight="false" outlineLevel="0" collapsed="false">
      <c r="B21" s="60" t="s">
        <v>97</v>
      </c>
      <c r="C21" s="59" t="s">
        <v>113</v>
      </c>
      <c r="D21" s="61" t="n">
        <v>8.4</v>
      </c>
      <c r="E21" s="61" t="n">
        <v>0.51</v>
      </c>
      <c r="F21" s="58" t="n">
        <v>42541</v>
      </c>
      <c r="G21" s="59" t="s">
        <v>114</v>
      </c>
    </row>
    <row r="22" customFormat="false" ht="15" hidden="false" customHeight="false" outlineLevel="0" collapsed="false">
      <c r="B22" s="60" t="s">
        <v>98</v>
      </c>
      <c r="C22" s="59" t="s">
        <v>113</v>
      </c>
      <c r="D22" s="61" t="n">
        <v>8.4</v>
      </c>
      <c r="E22" s="61" t="n">
        <v>0.65</v>
      </c>
      <c r="F22" s="58" t="n">
        <v>42541</v>
      </c>
      <c r="G22" s="59" t="s">
        <v>114</v>
      </c>
    </row>
    <row r="23" customFormat="false" ht="15" hidden="false" customHeight="false" outlineLevel="0" collapsed="false">
      <c r="B23" s="60" t="s">
        <v>99</v>
      </c>
      <c r="C23" s="59" t="s">
        <v>113</v>
      </c>
      <c r="D23" s="61" t="n">
        <v>8.6</v>
      </c>
      <c r="E23" s="61" t="n">
        <v>0.4</v>
      </c>
      <c r="F23" s="58" t="n">
        <v>42541</v>
      </c>
      <c r="G23" s="59" t="s">
        <v>114</v>
      </c>
    </row>
    <row r="24" customFormat="false" ht="15" hidden="false" customHeight="false" outlineLevel="0" collapsed="false">
      <c r="B24" s="60" t="s">
        <v>100</v>
      </c>
      <c r="C24" s="59" t="s">
        <v>113</v>
      </c>
      <c r="D24" s="61" t="n">
        <v>8.8</v>
      </c>
      <c r="E24" s="61" t="n">
        <v>0.34</v>
      </c>
      <c r="F24" s="58" t="n">
        <v>42541</v>
      </c>
      <c r="G24" s="59" t="s">
        <v>114</v>
      </c>
    </row>
    <row r="25" customFormat="false" ht="15" hidden="false" customHeight="false" outlineLevel="0" collapsed="false">
      <c r="B25" s="60" t="s">
        <v>101</v>
      </c>
      <c r="C25" s="59" t="s">
        <v>113</v>
      </c>
      <c r="D25" s="61" t="n">
        <v>9</v>
      </c>
      <c r="E25" s="61" t="n">
        <v>0.28</v>
      </c>
      <c r="F25" s="58" t="n">
        <v>42541</v>
      </c>
      <c r="G25" s="59" t="s">
        <v>114</v>
      </c>
    </row>
    <row r="26" customFormat="false" ht="15" hidden="false" customHeight="false" outlineLevel="0" collapsed="false">
      <c r="B26" s="60" t="s">
        <v>102</v>
      </c>
      <c r="C26" s="59" t="s">
        <v>113</v>
      </c>
      <c r="D26" s="61" t="n">
        <v>9.4</v>
      </c>
      <c r="E26" s="61" t="n">
        <v>0.18</v>
      </c>
      <c r="F26" s="58" t="n">
        <v>42541</v>
      </c>
      <c r="G26" s="59" t="s">
        <v>114</v>
      </c>
    </row>
    <row r="27" customFormat="false" ht="15" hidden="false" customHeight="false" outlineLevel="0" collapsed="false">
      <c r="B27" s="60" t="s">
        <v>103</v>
      </c>
      <c r="C27" s="59" t="s">
        <v>113</v>
      </c>
      <c r="D27" s="61" t="n">
        <v>10</v>
      </c>
      <c r="E27" s="61" t="n">
        <v>0.1</v>
      </c>
      <c r="F27" s="58" t="n">
        <v>42541</v>
      </c>
      <c r="G27" s="59" t="s">
        <v>114</v>
      </c>
    </row>
    <row r="28" customFormat="false" ht="15" hidden="false" customHeight="false" outlineLevel="0" collapsed="false">
      <c r="B28" s="60" t="s">
        <v>124</v>
      </c>
      <c r="C28" s="59" t="s">
        <v>113</v>
      </c>
      <c r="D28" s="61" t="n">
        <v>10.5</v>
      </c>
      <c r="E28" s="61" t="n">
        <v>0.07</v>
      </c>
      <c r="F28" s="58" t="n">
        <v>42541</v>
      </c>
      <c r="G28" s="59" t="s">
        <v>114</v>
      </c>
    </row>
    <row r="29" customFormat="false" ht="15" hidden="false" customHeight="false" outlineLevel="0" collapsed="false">
      <c r="B29" s="60" t="s">
        <v>125</v>
      </c>
      <c r="C29" s="59" t="s">
        <v>113</v>
      </c>
      <c r="D29" s="61" t="n">
        <v>11</v>
      </c>
      <c r="E29" s="61" t="n">
        <v>0.04</v>
      </c>
      <c r="F29" s="58" t="n">
        <v>42541</v>
      </c>
      <c r="G29" s="59" t="s">
        <v>114</v>
      </c>
    </row>
    <row r="30" customFormat="false" ht="15" hidden="false" customHeight="false" outlineLevel="0" collapsed="false">
      <c r="B30" s="60" t="s">
        <v>126</v>
      </c>
      <c r="C30" s="59" t="s">
        <v>113</v>
      </c>
      <c r="D30" s="61" t="n">
        <v>11.5</v>
      </c>
      <c r="E30" s="61" t="n">
        <v>0.03</v>
      </c>
      <c r="F30" s="58" t="n">
        <v>42541</v>
      </c>
      <c r="G30" s="59" t="s">
        <v>114</v>
      </c>
    </row>
    <row r="31" customFormat="false" ht="15" hidden="false" customHeight="false" outlineLevel="0" collapsed="false">
      <c r="B31" s="60" t="s">
        <v>127</v>
      </c>
      <c r="C31" s="59" t="s">
        <v>113</v>
      </c>
      <c r="D31" s="61" t="n">
        <v>12</v>
      </c>
      <c r="E31" s="61" t="n">
        <v>0.03</v>
      </c>
      <c r="F31" s="58" t="n">
        <v>42541</v>
      </c>
      <c r="G31" s="59" t="s">
        <v>114</v>
      </c>
    </row>
    <row r="32" customFormat="false" ht="15" hidden="false" customHeight="false" outlineLevel="0" collapsed="false">
      <c r="B32" s="60" t="s">
        <v>128</v>
      </c>
      <c r="C32" s="59" t="s">
        <v>113</v>
      </c>
      <c r="D32" s="61" t="n">
        <v>12.5</v>
      </c>
      <c r="E32" s="61" t="n">
        <v>0.01</v>
      </c>
      <c r="F32" s="58" t="n">
        <v>42541</v>
      </c>
      <c r="G32" s="59" t="s">
        <v>114</v>
      </c>
    </row>
    <row r="33" customFormat="false" ht="15" hidden="false" customHeight="false" outlineLevel="0" collapsed="false">
      <c r="B33" s="60" t="s">
        <v>129</v>
      </c>
      <c r="C33" s="59" t="s">
        <v>113</v>
      </c>
      <c r="D33" s="61" t="n">
        <v>13</v>
      </c>
      <c r="E33" s="61" t="n">
        <v>0.01</v>
      </c>
      <c r="F33" s="58" t="n">
        <v>42541</v>
      </c>
      <c r="G33" s="59" t="s">
        <v>114</v>
      </c>
    </row>
    <row r="34" customFormat="false" ht="15" hidden="false" customHeight="false" outlineLevel="0" collapsed="false">
      <c r="B34" s="60" t="s">
        <v>130</v>
      </c>
      <c r="C34" s="59" t="s">
        <v>113</v>
      </c>
      <c r="D34" s="61" t="n">
        <v>13.5</v>
      </c>
      <c r="E34" s="61" t="n">
        <v>0.01</v>
      </c>
      <c r="F34" s="58" t="n">
        <v>42541</v>
      </c>
      <c r="G34" s="59" t="s">
        <v>114</v>
      </c>
    </row>
    <row r="35" customFormat="false" ht="15" hidden="false" customHeight="false" outlineLevel="0" collapsed="false">
      <c r="B35" s="60" t="s">
        <v>131</v>
      </c>
      <c r="C35" s="59" t="s">
        <v>113</v>
      </c>
      <c r="D35" s="61" t="n">
        <v>13.5</v>
      </c>
      <c r="E35" s="61" t="n">
        <v>0</v>
      </c>
      <c r="F35" s="58" t="n">
        <v>42541</v>
      </c>
      <c r="G35" s="59" t="s">
        <v>114</v>
      </c>
    </row>
    <row r="36" customFormat="false" ht="15" hidden="false" customHeight="false" outlineLevel="0" collapsed="false">
      <c r="B36" s="60" t="s">
        <v>132</v>
      </c>
      <c r="C36" s="59" t="s">
        <v>113</v>
      </c>
      <c r="D36" s="61" t="n">
        <v>14</v>
      </c>
      <c r="E36" s="61" t="n">
        <v>0.01</v>
      </c>
      <c r="F36" s="58" t="n">
        <v>42541</v>
      </c>
      <c r="G36" s="59" t="s">
        <v>114</v>
      </c>
    </row>
    <row r="37" customFormat="false" ht="15" hidden="false" customHeight="false" outlineLevel="0" collapsed="false">
      <c r="B37" s="60" t="s">
        <v>133</v>
      </c>
      <c r="C37" s="59" t="s">
        <v>113</v>
      </c>
      <c r="D37" s="61" t="n">
        <v>14.5</v>
      </c>
      <c r="E37" s="61" t="n">
        <v>0.01</v>
      </c>
      <c r="F37" s="58" t="n">
        <v>42541</v>
      </c>
      <c r="G37" s="59" t="s">
        <v>114</v>
      </c>
    </row>
    <row r="38" customFormat="false" ht="15" hidden="false" customHeight="false" outlineLevel="0" collapsed="false">
      <c r="B38" s="60" t="s">
        <v>134</v>
      </c>
      <c r="C38" s="59" t="s">
        <v>113</v>
      </c>
      <c r="D38" s="61" t="n">
        <v>15</v>
      </c>
      <c r="E38" s="61" t="n">
        <v>0.01</v>
      </c>
      <c r="F38" s="58" t="n">
        <v>42541</v>
      </c>
      <c r="G38" s="59" t="s">
        <v>114</v>
      </c>
    </row>
    <row r="39" customFormat="false" ht="15" hidden="false" customHeight="false" outlineLevel="0" collapsed="false">
      <c r="B39" s="60" t="s">
        <v>135</v>
      </c>
      <c r="C39" s="59" t="s">
        <v>113</v>
      </c>
      <c r="D39" s="61" t="n">
        <v>16</v>
      </c>
      <c r="E39" s="61" t="n">
        <v>0.01</v>
      </c>
      <c r="F39" s="58" t="n">
        <v>42541</v>
      </c>
      <c r="G39" s="59" t="s">
        <v>114</v>
      </c>
    </row>
    <row r="40" customFormat="false" ht="15" hidden="false" customHeight="false" outlineLevel="0" collapsed="false">
      <c r="B40" s="60" t="s">
        <v>136</v>
      </c>
      <c r="C40" s="59" t="s">
        <v>113</v>
      </c>
      <c r="D40" s="61" t="n">
        <v>17</v>
      </c>
      <c r="E40" s="61" t="n">
        <v>0.01</v>
      </c>
      <c r="F40" s="58" t="n">
        <v>42541</v>
      </c>
      <c r="G40" s="59" t="s">
        <v>114</v>
      </c>
    </row>
    <row r="41" customFormat="false" ht="15" hidden="false" customHeight="false" outlineLevel="0" collapsed="false">
      <c r="B41" s="60" t="s">
        <v>137</v>
      </c>
      <c r="C41" s="59" t="s">
        <v>113</v>
      </c>
      <c r="D41" s="61" t="n">
        <v>18</v>
      </c>
      <c r="E41" s="61" t="n">
        <v>0.01</v>
      </c>
      <c r="F41" s="58" t="n">
        <v>42541</v>
      </c>
      <c r="G41" s="59" t="s">
        <v>114</v>
      </c>
    </row>
    <row r="42" customFormat="false" ht="15" hidden="false" customHeight="false" outlineLevel="0" collapsed="false">
      <c r="B42" s="60" t="s">
        <v>138</v>
      </c>
      <c r="C42" s="59" t="s">
        <v>113</v>
      </c>
      <c r="D42" s="61" t="n">
        <v>19</v>
      </c>
      <c r="E42" s="61" t="n">
        <v>0.01</v>
      </c>
      <c r="F42" s="58" t="n">
        <v>42541</v>
      </c>
      <c r="G42" s="59" t="s">
        <v>114</v>
      </c>
    </row>
    <row r="43" customFormat="false" ht="15" hidden="false" customHeight="false" outlineLevel="0" collapsed="false">
      <c r="B43" s="60" t="s">
        <v>139</v>
      </c>
      <c r="C43" s="59" t="s">
        <v>113</v>
      </c>
      <c r="D43" s="61" t="n">
        <v>19</v>
      </c>
      <c r="E43" s="61" t="n">
        <v>1.58</v>
      </c>
      <c r="F43" s="58" t="n">
        <v>42541</v>
      </c>
      <c r="G43" s="59" t="s">
        <v>114</v>
      </c>
    </row>
    <row r="44" customFormat="false" ht="15" hidden="false" customHeight="false" outlineLevel="0" collapsed="false">
      <c r="B44" s="60" t="s">
        <v>140</v>
      </c>
      <c r="C44" s="59" t="s">
        <v>113</v>
      </c>
      <c r="D44" s="61" t="n">
        <v>20</v>
      </c>
      <c r="E44" s="61" t="n">
        <v>0.01</v>
      </c>
      <c r="F44" s="58" t="n">
        <v>42541</v>
      </c>
      <c r="G44" s="59" t="s">
        <v>114</v>
      </c>
    </row>
    <row r="45" customFormat="false" ht="15" hidden="false" customHeight="false" outlineLevel="0" collapsed="false">
      <c r="B45" s="60" t="s">
        <v>141</v>
      </c>
      <c r="C45" s="59" t="s">
        <v>113</v>
      </c>
      <c r="D45" s="61" t="n">
        <v>21</v>
      </c>
      <c r="E45" s="61" t="n">
        <v>0.01</v>
      </c>
      <c r="F45" s="58" t="n">
        <v>42541</v>
      </c>
      <c r="G45" s="59" t="s">
        <v>114</v>
      </c>
    </row>
    <row r="46" customFormat="false" ht="15" hidden="false" customHeight="false" outlineLevel="0" collapsed="false">
      <c r="B46" s="60" t="s">
        <v>142</v>
      </c>
      <c r="C46" s="59" t="s">
        <v>113</v>
      </c>
      <c r="D46" s="61" t="n">
        <v>22</v>
      </c>
      <c r="E46" s="61" t="n">
        <v>0.01</v>
      </c>
      <c r="F46" s="58" t="n">
        <v>42541</v>
      </c>
      <c r="G46" s="59" t="s">
        <v>114</v>
      </c>
    </row>
    <row r="47" customFormat="false" ht="15" hidden="false" customHeight="false" outlineLevel="0" collapsed="false">
      <c r="B47" s="60" t="s">
        <v>143</v>
      </c>
      <c r="C47" s="59" t="s">
        <v>113</v>
      </c>
      <c r="D47" s="61" t="n">
        <v>23</v>
      </c>
      <c r="E47" s="61" t="n">
        <v>0</v>
      </c>
      <c r="F47" s="58" t="n">
        <v>42541</v>
      </c>
      <c r="G47" s="59" t="s">
        <v>114</v>
      </c>
    </row>
    <row r="48" customFormat="false" ht="15" hidden="false" customHeight="false" outlineLevel="0" collapsed="false">
      <c r="B48" s="60" t="s">
        <v>144</v>
      </c>
      <c r="C48" s="59" t="s">
        <v>113</v>
      </c>
      <c r="D48" s="61" t="n">
        <v>4</v>
      </c>
      <c r="E48" s="61" t="n">
        <v>4.31</v>
      </c>
      <c r="F48" s="58" t="n">
        <v>42569</v>
      </c>
      <c r="G48" s="59" t="s">
        <v>114</v>
      </c>
    </row>
    <row r="49" customFormat="false" ht="15" hidden="false" customHeight="false" outlineLevel="0" collapsed="false">
      <c r="B49" s="60" t="s">
        <v>145</v>
      </c>
      <c r="C49" s="59" t="s">
        <v>113</v>
      </c>
      <c r="D49" s="61" t="n">
        <v>5</v>
      </c>
      <c r="E49" s="61" t="n">
        <v>3.88</v>
      </c>
      <c r="F49" s="58" t="n">
        <v>42569</v>
      </c>
      <c r="G49" s="59" t="s">
        <v>114</v>
      </c>
    </row>
    <row r="50" customFormat="false" ht="15" hidden="false" customHeight="false" outlineLevel="0" collapsed="false">
      <c r="B50" s="60" t="s">
        <v>146</v>
      </c>
      <c r="C50" s="59" t="s">
        <v>113</v>
      </c>
      <c r="D50" s="61" t="n">
        <v>5.2</v>
      </c>
      <c r="E50" s="61" t="n">
        <v>3.25</v>
      </c>
      <c r="F50" s="58" t="n">
        <v>42569</v>
      </c>
      <c r="G50" s="59" t="s">
        <v>114</v>
      </c>
    </row>
    <row r="51" customFormat="false" ht="15" hidden="false" customHeight="false" outlineLevel="0" collapsed="false">
      <c r="B51" s="60" t="s">
        <v>147</v>
      </c>
      <c r="C51" s="59" t="s">
        <v>113</v>
      </c>
      <c r="D51" s="61" t="n">
        <v>5.4</v>
      </c>
      <c r="E51" s="61" t="n">
        <v>3.23</v>
      </c>
      <c r="F51" s="58" t="n">
        <v>42569</v>
      </c>
      <c r="G51" s="59" t="s">
        <v>114</v>
      </c>
    </row>
    <row r="52" customFormat="false" ht="15" hidden="false" customHeight="false" outlineLevel="0" collapsed="false">
      <c r="B52" s="60" t="s">
        <v>148</v>
      </c>
      <c r="C52" s="59" t="s">
        <v>113</v>
      </c>
      <c r="D52" s="61" t="n">
        <v>5.6</v>
      </c>
      <c r="E52" s="61" t="n">
        <v>2.81</v>
      </c>
      <c r="F52" s="58" t="n">
        <v>42569</v>
      </c>
      <c r="G52" s="59" t="s">
        <v>114</v>
      </c>
    </row>
    <row r="53" customFormat="false" ht="15" hidden="false" customHeight="false" outlineLevel="0" collapsed="false">
      <c r="B53" s="60" t="s">
        <v>149</v>
      </c>
      <c r="C53" s="59" t="s">
        <v>113</v>
      </c>
      <c r="D53" s="61" t="n">
        <v>5.8</v>
      </c>
      <c r="E53" s="61" t="n">
        <v>2.65</v>
      </c>
      <c r="F53" s="58" t="n">
        <v>42569</v>
      </c>
      <c r="G53" s="59" t="s">
        <v>114</v>
      </c>
    </row>
    <row r="54" customFormat="false" ht="15" hidden="false" customHeight="false" outlineLevel="0" collapsed="false">
      <c r="B54" s="60" t="s">
        <v>150</v>
      </c>
      <c r="C54" s="59" t="s">
        <v>113</v>
      </c>
      <c r="D54" s="61" t="n">
        <v>6</v>
      </c>
      <c r="E54" s="61" t="n">
        <v>2.43</v>
      </c>
      <c r="F54" s="58" t="n">
        <v>42569</v>
      </c>
      <c r="G54" s="59" t="s">
        <v>114</v>
      </c>
    </row>
    <row r="55" customFormat="false" ht="15" hidden="false" customHeight="false" outlineLevel="0" collapsed="false">
      <c r="B55" s="60" t="s">
        <v>151</v>
      </c>
      <c r="C55" s="59" t="s">
        <v>113</v>
      </c>
      <c r="D55" s="61" t="n">
        <v>6.2</v>
      </c>
      <c r="E55" s="61" t="n">
        <v>2.31</v>
      </c>
      <c r="F55" s="58" t="n">
        <v>42569</v>
      </c>
      <c r="G55" s="59" t="s">
        <v>114</v>
      </c>
    </row>
    <row r="56" customFormat="false" ht="15" hidden="false" customHeight="false" outlineLevel="0" collapsed="false">
      <c r="B56" s="60" t="s">
        <v>152</v>
      </c>
      <c r="C56" s="59" t="s">
        <v>113</v>
      </c>
      <c r="D56" s="61" t="n">
        <v>6.4</v>
      </c>
      <c r="E56" s="61" t="n">
        <v>2.61</v>
      </c>
      <c r="F56" s="58" t="n">
        <v>42569</v>
      </c>
      <c r="G56" s="59" t="s">
        <v>114</v>
      </c>
    </row>
    <row r="57" customFormat="false" ht="15" hidden="false" customHeight="false" outlineLevel="0" collapsed="false">
      <c r="B57" s="60" t="s">
        <v>153</v>
      </c>
      <c r="C57" s="59" t="s">
        <v>113</v>
      </c>
      <c r="D57" s="61" t="n">
        <v>6.6</v>
      </c>
      <c r="E57" s="61" t="n">
        <v>1.93</v>
      </c>
      <c r="F57" s="58" t="n">
        <v>42569</v>
      </c>
      <c r="G57" s="59" t="s">
        <v>114</v>
      </c>
    </row>
    <row r="58" customFormat="false" ht="15" hidden="false" customHeight="false" outlineLevel="0" collapsed="false">
      <c r="B58" s="60" t="s">
        <v>154</v>
      </c>
      <c r="C58" s="59" t="s">
        <v>113</v>
      </c>
      <c r="D58" s="61" t="n">
        <v>6.8</v>
      </c>
      <c r="E58" s="61" t="n">
        <v>2.04</v>
      </c>
      <c r="F58" s="58" t="n">
        <v>42569</v>
      </c>
      <c r="G58" s="59" t="s">
        <v>114</v>
      </c>
    </row>
    <row r="59" customFormat="false" ht="15" hidden="false" customHeight="false" outlineLevel="0" collapsed="false">
      <c r="B59" s="60" t="s">
        <v>155</v>
      </c>
      <c r="C59" s="59" t="s">
        <v>113</v>
      </c>
      <c r="D59" s="61" t="n">
        <v>7</v>
      </c>
      <c r="E59" s="61" t="n">
        <v>1.62</v>
      </c>
      <c r="F59" s="58" t="n">
        <v>42569</v>
      </c>
      <c r="G59" s="59" t="s">
        <v>114</v>
      </c>
    </row>
    <row r="60" customFormat="false" ht="15" hidden="false" customHeight="false" outlineLevel="0" collapsed="false">
      <c r="B60" s="60" t="s">
        <v>156</v>
      </c>
      <c r="C60" s="59" t="s">
        <v>113</v>
      </c>
      <c r="D60" s="61" t="n">
        <v>7.2</v>
      </c>
      <c r="E60" s="61" t="n">
        <v>2.6</v>
      </c>
      <c r="F60" s="58" t="n">
        <v>42569</v>
      </c>
      <c r="G60" s="59" t="s">
        <v>114</v>
      </c>
    </row>
    <row r="61" customFormat="false" ht="15" hidden="false" customHeight="false" outlineLevel="0" collapsed="false">
      <c r="B61" s="60" t="s">
        <v>157</v>
      </c>
      <c r="C61" s="59" t="s">
        <v>113</v>
      </c>
      <c r="D61" s="61" t="n">
        <v>7.4</v>
      </c>
      <c r="E61" s="61" t="n">
        <v>1.71</v>
      </c>
      <c r="F61" s="58" t="n">
        <v>42569</v>
      </c>
      <c r="G61" s="59" t="s">
        <v>114</v>
      </c>
    </row>
    <row r="62" customFormat="false" ht="15" hidden="false" customHeight="false" outlineLevel="0" collapsed="false">
      <c r="B62" s="60" t="s">
        <v>158</v>
      </c>
      <c r="C62" s="59" t="s">
        <v>113</v>
      </c>
      <c r="D62" s="61" t="n">
        <v>7.8</v>
      </c>
      <c r="E62" s="61" t="n">
        <v>1.07</v>
      </c>
      <c r="F62" s="58" t="n">
        <v>42569</v>
      </c>
      <c r="G62" s="59" t="s">
        <v>114</v>
      </c>
    </row>
    <row r="63" customFormat="false" ht="15" hidden="false" customHeight="false" outlineLevel="0" collapsed="false">
      <c r="B63" s="60" t="s">
        <v>159</v>
      </c>
      <c r="C63" s="59" t="s">
        <v>113</v>
      </c>
      <c r="D63" s="61" t="n">
        <v>8</v>
      </c>
      <c r="E63" s="61" t="n">
        <v>0.96</v>
      </c>
      <c r="F63" s="58" t="n">
        <v>42569</v>
      </c>
      <c r="G63" s="59" t="s">
        <v>114</v>
      </c>
    </row>
    <row r="64" customFormat="false" ht="15" hidden="false" customHeight="false" outlineLevel="0" collapsed="false">
      <c r="B64" s="60" t="s">
        <v>160</v>
      </c>
      <c r="C64" s="59" t="s">
        <v>113</v>
      </c>
      <c r="D64" s="61" t="n">
        <v>8.2</v>
      </c>
      <c r="E64" s="61" t="n">
        <v>0.86</v>
      </c>
      <c r="F64" s="58" t="n">
        <v>42569</v>
      </c>
      <c r="G64" s="59" t="s">
        <v>114</v>
      </c>
    </row>
    <row r="65" customFormat="false" ht="15" hidden="false" customHeight="false" outlineLevel="0" collapsed="false">
      <c r="B65" s="60" t="s">
        <v>161</v>
      </c>
      <c r="C65" s="59" t="s">
        <v>113</v>
      </c>
      <c r="D65" s="61" t="n">
        <v>8.4</v>
      </c>
      <c r="E65" s="61" t="n">
        <v>0.75</v>
      </c>
      <c r="F65" s="58" t="n">
        <v>42569</v>
      </c>
      <c r="G65" s="59" t="s">
        <v>114</v>
      </c>
    </row>
    <row r="66" customFormat="false" ht="15" hidden="false" customHeight="false" outlineLevel="0" collapsed="false">
      <c r="B66" s="60" t="s">
        <v>162</v>
      </c>
      <c r="C66" s="59" t="s">
        <v>113</v>
      </c>
      <c r="D66" s="61" t="n">
        <v>8.6</v>
      </c>
      <c r="E66" s="61" t="n">
        <v>0.67</v>
      </c>
      <c r="F66" s="58" t="n">
        <v>42569</v>
      </c>
      <c r="G66" s="59" t="s">
        <v>114</v>
      </c>
    </row>
    <row r="67" customFormat="false" ht="15" hidden="false" customHeight="false" outlineLevel="0" collapsed="false">
      <c r="B67" s="60" t="s">
        <v>163</v>
      </c>
      <c r="C67" s="59" t="s">
        <v>113</v>
      </c>
      <c r="D67" s="61" t="n">
        <v>8.8</v>
      </c>
      <c r="E67" s="61" t="n">
        <v>0.6</v>
      </c>
      <c r="F67" s="58" t="n">
        <v>42569</v>
      </c>
      <c r="G67" s="59" t="s">
        <v>114</v>
      </c>
    </row>
    <row r="68" customFormat="false" ht="15" hidden="false" customHeight="false" outlineLevel="0" collapsed="false">
      <c r="B68" s="60" t="s">
        <v>164</v>
      </c>
      <c r="C68" s="59" t="s">
        <v>113</v>
      </c>
      <c r="D68" s="61" t="n">
        <v>9</v>
      </c>
      <c r="E68" s="61" t="n">
        <v>0.52</v>
      </c>
      <c r="F68" s="58" t="n">
        <v>42569</v>
      </c>
      <c r="G68" s="59" t="s">
        <v>114</v>
      </c>
    </row>
    <row r="69" customFormat="false" ht="15" hidden="false" customHeight="false" outlineLevel="0" collapsed="false">
      <c r="B69" s="60" t="s">
        <v>165</v>
      </c>
      <c r="C69" s="59" t="s">
        <v>113</v>
      </c>
      <c r="D69" s="61" t="n">
        <v>9.2</v>
      </c>
      <c r="E69" s="61" t="n">
        <v>0.46</v>
      </c>
      <c r="F69" s="58" t="n">
        <v>42569</v>
      </c>
      <c r="G69" s="59" t="s">
        <v>114</v>
      </c>
    </row>
    <row r="70" customFormat="false" ht="15" hidden="false" customHeight="false" outlineLevel="0" collapsed="false">
      <c r="B70" s="60" t="s">
        <v>166</v>
      </c>
      <c r="C70" s="59" t="s">
        <v>113</v>
      </c>
      <c r="D70" s="61" t="n">
        <v>9.4</v>
      </c>
      <c r="E70" s="61" t="n">
        <v>0.4</v>
      </c>
      <c r="F70" s="58" t="n">
        <v>42569</v>
      </c>
      <c r="G70" s="59" t="s">
        <v>114</v>
      </c>
    </row>
    <row r="71" customFormat="false" ht="15" hidden="false" customHeight="false" outlineLevel="0" collapsed="false">
      <c r="B71" s="60" t="s">
        <v>167</v>
      </c>
      <c r="C71" s="59" t="s">
        <v>113</v>
      </c>
      <c r="D71" s="61" t="n">
        <v>9.6</v>
      </c>
      <c r="E71" s="61" t="n">
        <v>0.35</v>
      </c>
      <c r="F71" s="58" t="n">
        <v>42569</v>
      </c>
      <c r="G71" s="59" t="s">
        <v>114</v>
      </c>
    </row>
    <row r="72" customFormat="false" ht="15" hidden="false" customHeight="false" outlineLevel="0" collapsed="false">
      <c r="B72" s="60" t="s">
        <v>168</v>
      </c>
      <c r="C72" s="59" t="s">
        <v>113</v>
      </c>
      <c r="D72" s="61" t="n">
        <v>9.8</v>
      </c>
      <c r="E72" s="61" t="n">
        <v>0.35</v>
      </c>
      <c r="F72" s="58" t="n">
        <v>42569</v>
      </c>
      <c r="G72" s="59" t="s">
        <v>114</v>
      </c>
    </row>
    <row r="73" customFormat="false" ht="15" hidden="false" customHeight="false" outlineLevel="0" collapsed="false">
      <c r="B73" s="60" t="s">
        <v>169</v>
      </c>
      <c r="C73" s="59" t="s">
        <v>113</v>
      </c>
      <c r="D73" s="61" t="n">
        <v>10</v>
      </c>
      <c r="E73" s="61" t="n">
        <v>0.27</v>
      </c>
      <c r="F73" s="58" t="n">
        <v>42569</v>
      </c>
      <c r="G73" s="59" t="s">
        <v>114</v>
      </c>
    </row>
    <row r="74" customFormat="false" ht="15" hidden="false" customHeight="false" outlineLevel="0" collapsed="false">
      <c r="B74" s="60" t="s">
        <v>170</v>
      </c>
      <c r="C74" s="59" t="s">
        <v>113</v>
      </c>
      <c r="D74" s="61" t="n">
        <v>10.5</v>
      </c>
      <c r="E74" s="61" t="n">
        <v>0.21</v>
      </c>
      <c r="F74" s="58" t="n">
        <v>42569</v>
      </c>
      <c r="G74" s="59" t="s">
        <v>114</v>
      </c>
    </row>
    <row r="75" customFormat="false" ht="15" hidden="false" customHeight="false" outlineLevel="0" collapsed="false">
      <c r="B75" s="60" t="s">
        <v>171</v>
      </c>
      <c r="C75" s="59" t="s">
        <v>113</v>
      </c>
      <c r="D75" s="61" t="n">
        <v>11</v>
      </c>
      <c r="E75" s="61" t="n">
        <v>0.14</v>
      </c>
      <c r="F75" s="58" t="n">
        <v>42569</v>
      </c>
      <c r="G75" s="59" t="s">
        <v>114</v>
      </c>
    </row>
    <row r="76" customFormat="false" ht="15" hidden="false" customHeight="false" outlineLevel="0" collapsed="false">
      <c r="B76" s="60" t="s">
        <v>172</v>
      </c>
      <c r="C76" s="59" t="s">
        <v>113</v>
      </c>
      <c r="D76" s="61" t="n">
        <v>11.5</v>
      </c>
      <c r="E76" s="61" t="n">
        <v>0.1</v>
      </c>
      <c r="F76" s="58" t="n">
        <v>42569</v>
      </c>
      <c r="G76" s="59" t="s">
        <v>114</v>
      </c>
    </row>
    <row r="77" customFormat="false" ht="15" hidden="false" customHeight="false" outlineLevel="0" collapsed="false">
      <c r="B77" s="60" t="s">
        <v>173</v>
      </c>
      <c r="C77" s="59" t="s">
        <v>113</v>
      </c>
      <c r="D77" s="61" t="n">
        <v>12</v>
      </c>
      <c r="E77" s="61" t="n">
        <v>0.08</v>
      </c>
      <c r="F77" s="58" t="n">
        <v>42569</v>
      </c>
      <c r="G77" s="59" t="s">
        <v>114</v>
      </c>
    </row>
    <row r="78" customFormat="false" ht="15" hidden="false" customHeight="false" outlineLevel="0" collapsed="false">
      <c r="B78" s="60" t="s">
        <v>174</v>
      </c>
      <c r="C78" s="59" t="s">
        <v>113</v>
      </c>
      <c r="D78" s="61" t="n">
        <v>12.5</v>
      </c>
      <c r="E78" s="61" t="n">
        <v>0.06</v>
      </c>
      <c r="F78" s="58" t="n">
        <v>42569</v>
      </c>
      <c r="G78" s="59" t="s">
        <v>114</v>
      </c>
    </row>
    <row r="79" customFormat="false" ht="15" hidden="false" customHeight="false" outlineLevel="0" collapsed="false">
      <c r="B79" s="60" t="s">
        <v>175</v>
      </c>
      <c r="C79" s="59" t="s">
        <v>113</v>
      </c>
      <c r="D79" s="61" t="n">
        <v>13</v>
      </c>
      <c r="E79" s="61" t="n">
        <v>0.05</v>
      </c>
      <c r="F79" s="58" t="n">
        <v>42569</v>
      </c>
      <c r="G79" s="59" t="s">
        <v>114</v>
      </c>
    </row>
    <row r="80" customFormat="false" ht="15" hidden="false" customHeight="false" outlineLevel="0" collapsed="false">
      <c r="B80" s="60" t="s">
        <v>176</v>
      </c>
      <c r="C80" s="59" t="s">
        <v>113</v>
      </c>
      <c r="D80" s="61" t="n">
        <v>13.5</v>
      </c>
      <c r="E80" s="61" t="n">
        <v>0.03</v>
      </c>
      <c r="F80" s="58" t="n">
        <v>42569</v>
      </c>
      <c r="G80" s="59" t="s">
        <v>114</v>
      </c>
    </row>
    <row r="81" customFormat="false" ht="15" hidden="false" customHeight="false" outlineLevel="0" collapsed="false">
      <c r="B81" s="60" t="s">
        <v>177</v>
      </c>
      <c r="C81" s="59" t="s">
        <v>113</v>
      </c>
      <c r="D81" s="61" t="n">
        <v>14</v>
      </c>
      <c r="E81" s="61" t="n">
        <v>0.03</v>
      </c>
      <c r="F81" s="58" t="n">
        <v>42569</v>
      </c>
      <c r="G81" s="59" t="s">
        <v>114</v>
      </c>
    </row>
    <row r="82" customFormat="false" ht="15" hidden="false" customHeight="false" outlineLevel="0" collapsed="false">
      <c r="B82" s="60" t="s">
        <v>178</v>
      </c>
      <c r="C82" s="59" t="s">
        <v>113</v>
      </c>
      <c r="D82" s="61" t="n">
        <v>15</v>
      </c>
      <c r="E82" s="61" t="n">
        <v>0.01</v>
      </c>
      <c r="F82" s="58" t="n">
        <v>42569</v>
      </c>
      <c r="G82" s="59" t="s">
        <v>114</v>
      </c>
    </row>
    <row r="83" customFormat="false" ht="15" hidden="false" customHeight="false" outlineLevel="0" collapsed="false">
      <c r="B83" s="60" t="s">
        <v>179</v>
      </c>
      <c r="C83" s="59" t="s">
        <v>113</v>
      </c>
      <c r="D83" s="61" t="n">
        <v>16</v>
      </c>
      <c r="E83" s="61" t="n">
        <v>0.01</v>
      </c>
      <c r="F83" s="58" t="n">
        <v>42569</v>
      </c>
      <c r="G83" s="59" t="s">
        <v>114</v>
      </c>
    </row>
    <row r="84" customFormat="false" ht="15" hidden="false" customHeight="false" outlineLevel="0" collapsed="false">
      <c r="B84" s="60" t="s">
        <v>180</v>
      </c>
      <c r="C84" s="59" t="s">
        <v>113</v>
      </c>
      <c r="D84" s="61" t="n">
        <v>17</v>
      </c>
      <c r="E84" s="61" t="n">
        <v>0.01</v>
      </c>
      <c r="F84" s="58" t="n">
        <v>42569</v>
      </c>
      <c r="G84" s="59" t="s">
        <v>114</v>
      </c>
    </row>
    <row r="85" customFormat="false" ht="15" hidden="false" customHeight="false" outlineLevel="0" collapsed="false">
      <c r="B85" s="60" t="s">
        <v>181</v>
      </c>
      <c r="C85" s="59" t="s">
        <v>113</v>
      </c>
      <c r="D85" s="61" t="n">
        <v>18</v>
      </c>
      <c r="E85" s="61" t="n">
        <v>0.01</v>
      </c>
      <c r="F85" s="58" t="n">
        <v>42569</v>
      </c>
      <c r="G85" s="59" t="s">
        <v>114</v>
      </c>
    </row>
    <row r="86" customFormat="false" ht="15" hidden="false" customHeight="false" outlineLevel="0" collapsed="false">
      <c r="B86" s="60" t="s">
        <v>182</v>
      </c>
      <c r="C86" s="59" t="s">
        <v>113</v>
      </c>
      <c r="D86" s="61" t="n">
        <v>19</v>
      </c>
      <c r="E86" s="61" t="n">
        <v>0.01</v>
      </c>
      <c r="F86" s="58" t="n">
        <v>42569</v>
      </c>
      <c r="G86" s="59" t="s">
        <v>114</v>
      </c>
    </row>
    <row r="87" customFormat="false" ht="15" hidden="false" customHeight="false" outlineLevel="0" collapsed="false">
      <c r="B87" s="60" t="s">
        <v>183</v>
      </c>
      <c r="C87" s="59" t="s">
        <v>113</v>
      </c>
      <c r="D87" s="61" t="n">
        <v>19.5</v>
      </c>
      <c r="E87" s="61" t="n">
        <v>0.01</v>
      </c>
      <c r="F87" s="58" t="n">
        <v>42569</v>
      </c>
      <c r="G87" s="59" t="s">
        <v>114</v>
      </c>
    </row>
    <row r="88" customFormat="false" ht="15" hidden="false" customHeight="false" outlineLevel="0" collapsed="false">
      <c r="B88" s="60" t="s">
        <v>184</v>
      </c>
      <c r="C88" s="59" t="s">
        <v>113</v>
      </c>
      <c r="D88" s="61" t="n">
        <v>20</v>
      </c>
      <c r="E88" s="61" t="n">
        <v>0.01</v>
      </c>
      <c r="F88" s="58" t="n">
        <v>42569</v>
      </c>
      <c r="G88" s="59" t="s">
        <v>114</v>
      </c>
    </row>
    <row r="89" customFormat="false" ht="15" hidden="false" customHeight="false" outlineLevel="0" collapsed="false">
      <c r="B89" s="60" t="s">
        <v>185</v>
      </c>
      <c r="C89" s="59" t="s">
        <v>113</v>
      </c>
      <c r="D89" s="61" t="n">
        <v>21</v>
      </c>
      <c r="E89" s="61" t="n">
        <v>0</v>
      </c>
      <c r="F89" s="58" t="n">
        <v>42569</v>
      </c>
      <c r="G89" s="59" t="s">
        <v>114</v>
      </c>
    </row>
    <row r="90" customFormat="false" ht="15" hidden="false" customHeight="false" outlineLevel="0" collapsed="false">
      <c r="B90" s="60" t="s">
        <v>186</v>
      </c>
      <c r="C90" s="59" t="s">
        <v>113</v>
      </c>
      <c r="D90" s="61" t="n">
        <v>27.5</v>
      </c>
      <c r="E90" s="61" t="n">
        <v>0</v>
      </c>
      <c r="F90" s="58" t="n">
        <v>42569</v>
      </c>
      <c r="G90" s="59" t="s">
        <v>114</v>
      </c>
    </row>
    <row r="91" customFormat="false" ht="15" hidden="false" customHeight="false" outlineLevel="0" collapsed="false">
      <c r="B91" s="60" t="s">
        <v>187</v>
      </c>
      <c r="C91" s="59" t="s">
        <v>113</v>
      </c>
      <c r="D91" s="61" t="n">
        <v>29</v>
      </c>
      <c r="E91" s="61" t="n">
        <v>0.01</v>
      </c>
      <c r="F91" s="58" t="n">
        <v>42569</v>
      </c>
      <c r="G91" s="59" t="s">
        <v>114</v>
      </c>
    </row>
    <row r="92" customFormat="false" ht="15" hidden="false" customHeight="false" outlineLevel="0" collapsed="false">
      <c r="B92" s="60" t="s">
        <v>188</v>
      </c>
      <c r="C92" s="59" t="s">
        <v>113</v>
      </c>
      <c r="D92" s="61" t="n">
        <v>4</v>
      </c>
      <c r="E92" s="61" t="n">
        <v>0</v>
      </c>
      <c r="F92" s="58" t="n">
        <v>42597</v>
      </c>
      <c r="G92" s="59" t="s">
        <v>114</v>
      </c>
    </row>
    <row r="93" customFormat="false" ht="15" hidden="false" customHeight="false" outlineLevel="0" collapsed="false">
      <c r="B93" s="60" t="s">
        <v>189</v>
      </c>
      <c r="C93" s="59" t="s">
        <v>113</v>
      </c>
      <c r="D93" s="61" t="n">
        <v>4.9</v>
      </c>
      <c r="E93" s="61" t="n">
        <v>0</v>
      </c>
      <c r="F93" s="58" t="n">
        <v>42597</v>
      </c>
      <c r="G93" s="59" t="s">
        <v>114</v>
      </c>
    </row>
    <row r="94" customFormat="false" ht="15" hidden="false" customHeight="false" outlineLevel="0" collapsed="false">
      <c r="B94" s="60" t="s">
        <v>190</v>
      </c>
      <c r="C94" s="59" t="s">
        <v>113</v>
      </c>
      <c r="D94" s="61" t="n">
        <v>5.2</v>
      </c>
      <c r="E94" s="61" t="n">
        <v>3.35</v>
      </c>
      <c r="F94" s="58" t="n">
        <v>42597</v>
      </c>
      <c r="G94" s="59" t="s">
        <v>114</v>
      </c>
    </row>
    <row r="95" customFormat="false" ht="15" hidden="false" customHeight="false" outlineLevel="0" collapsed="false">
      <c r="B95" s="60" t="s">
        <v>191</v>
      </c>
      <c r="C95" s="59" t="s">
        <v>113</v>
      </c>
      <c r="D95" s="61" t="n">
        <v>5.6</v>
      </c>
      <c r="E95" s="61" t="n">
        <v>2.93</v>
      </c>
      <c r="F95" s="58" t="n">
        <v>42597</v>
      </c>
      <c r="G95" s="59" t="s">
        <v>114</v>
      </c>
    </row>
    <row r="96" customFormat="false" ht="15" hidden="false" customHeight="false" outlineLevel="0" collapsed="false">
      <c r="B96" s="60" t="s">
        <v>192</v>
      </c>
      <c r="C96" s="59" t="s">
        <v>113</v>
      </c>
      <c r="D96" s="61" t="n">
        <v>5.8</v>
      </c>
      <c r="E96" s="61" t="n">
        <v>0</v>
      </c>
      <c r="F96" s="58" t="n">
        <v>42597</v>
      </c>
      <c r="G96" s="59" t="s">
        <v>114</v>
      </c>
    </row>
    <row r="97" customFormat="false" ht="15" hidden="false" customHeight="false" outlineLevel="0" collapsed="false">
      <c r="B97" s="60" t="s">
        <v>193</v>
      </c>
      <c r="C97" s="59" t="s">
        <v>113</v>
      </c>
      <c r="D97" s="61" t="n">
        <v>5.8</v>
      </c>
      <c r="E97" s="61" t="n">
        <v>0</v>
      </c>
      <c r="F97" s="58" t="n">
        <v>42597</v>
      </c>
      <c r="G97" s="59" t="s">
        <v>114</v>
      </c>
    </row>
    <row r="98" customFormat="false" ht="15" hidden="false" customHeight="false" outlineLevel="0" collapsed="false">
      <c r="B98" s="60" t="s">
        <v>194</v>
      </c>
      <c r="C98" s="59" t="s">
        <v>113</v>
      </c>
      <c r="D98" s="61" t="n">
        <v>6.2</v>
      </c>
      <c r="E98" s="61" t="n">
        <v>0.55</v>
      </c>
      <c r="F98" s="58" t="n">
        <v>42597</v>
      </c>
      <c r="G98" s="59" t="s">
        <v>114</v>
      </c>
    </row>
    <row r="99" customFormat="false" ht="15" hidden="false" customHeight="false" outlineLevel="0" collapsed="false">
      <c r="B99" s="60" t="s">
        <v>195</v>
      </c>
      <c r="C99" s="59" t="s">
        <v>113</v>
      </c>
      <c r="D99" s="61" t="n">
        <v>7</v>
      </c>
      <c r="E99" s="61" t="n">
        <v>0</v>
      </c>
      <c r="F99" s="58" t="n">
        <v>42597</v>
      </c>
      <c r="G99" s="59" t="s">
        <v>114</v>
      </c>
    </row>
    <row r="100" customFormat="false" ht="15" hidden="false" customHeight="false" outlineLevel="0" collapsed="false">
      <c r="B100" s="60" t="s">
        <v>196</v>
      </c>
      <c r="C100" s="59" t="s">
        <v>113</v>
      </c>
      <c r="D100" s="61" t="n">
        <v>7.2</v>
      </c>
      <c r="E100" s="61" t="n">
        <v>0</v>
      </c>
      <c r="F100" s="58" t="n">
        <v>42597</v>
      </c>
      <c r="G100" s="59" t="s">
        <v>114</v>
      </c>
    </row>
    <row r="101" customFormat="false" ht="15" hidden="false" customHeight="false" outlineLevel="0" collapsed="false">
      <c r="B101" s="60" t="s">
        <v>197</v>
      </c>
      <c r="C101" s="59" t="s">
        <v>113</v>
      </c>
      <c r="D101" s="61" t="n">
        <v>7.6</v>
      </c>
      <c r="E101" s="61" t="n">
        <v>1.65</v>
      </c>
      <c r="F101" s="58" t="n">
        <v>42597</v>
      </c>
      <c r="G101" s="59" t="s">
        <v>114</v>
      </c>
    </row>
    <row r="102" customFormat="false" ht="15" hidden="false" customHeight="false" outlineLevel="0" collapsed="false">
      <c r="B102" s="60" t="s">
        <v>198</v>
      </c>
      <c r="C102" s="59" t="s">
        <v>113</v>
      </c>
      <c r="D102" s="61" t="n">
        <v>8</v>
      </c>
      <c r="E102" s="61" t="n">
        <v>0</v>
      </c>
      <c r="F102" s="58" t="n">
        <v>42597</v>
      </c>
      <c r="G102" s="59" t="s">
        <v>114</v>
      </c>
    </row>
    <row r="103" customFormat="false" ht="15" hidden="false" customHeight="false" outlineLevel="0" collapsed="false">
      <c r="B103" s="60" t="s">
        <v>199</v>
      </c>
      <c r="C103" s="59" t="s">
        <v>113</v>
      </c>
      <c r="D103" s="61" t="n">
        <v>8.8</v>
      </c>
      <c r="E103" s="61" t="n">
        <v>0.8</v>
      </c>
      <c r="F103" s="58" t="n">
        <v>42597</v>
      </c>
      <c r="G103" s="59" t="s">
        <v>114</v>
      </c>
    </row>
    <row r="104" customFormat="false" ht="15" hidden="false" customHeight="false" outlineLevel="0" collapsed="false">
      <c r="B104" s="60" t="s">
        <v>200</v>
      </c>
      <c r="C104" s="59" t="s">
        <v>113</v>
      </c>
      <c r="D104" s="61" t="n">
        <v>9</v>
      </c>
      <c r="E104" s="61" t="n">
        <v>0.71</v>
      </c>
      <c r="F104" s="58" t="n">
        <v>42597</v>
      </c>
      <c r="G104" s="59" t="s">
        <v>114</v>
      </c>
    </row>
    <row r="105" customFormat="false" ht="15" hidden="false" customHeight="false" outlineLevel="0" collapsed="false">
      <c r="B105" s="60" t="s">
        <v>201</v>
      </c>
      <c r="C105" s="59" t="s">
        <v>113</v>
      </c>
      <c r="D105" s="61" t="n">
        <v>9.4</v>
      </c>
      <c r="E105" s="61" t="n">
        <v>0.64</v>
      </c>
      <c r="F105" s="58" t="n">
        <v>42597</v>
      </c>
      <c r="G105" s="59" t="s">
        <v>114</v>
      </c>
    </row>
    <row r="106" customFormat="false" ht="15" hidden="false" customHeight="false" outlineLevel="0" collapsed="false">
      <c r="B106" s="60" t="s">
        <v>202</v>
      </c>
      <c r="C106" s="59" t="s">
        <v>113</v>
      </c>
      <c r="D106" s="61" t="n">
        <v>9.6</v>
      </c>
      <c r="E106" s="61" t="n">
        <v>0.54</v>
      </c>
      <c r="F106" s="58" t="n">
        <v>42597</v>
      </c>
      <c r="G106" s="59" t="s">
        <v>114</v>
      </c>
    </row>
    <row r="107" customFormat="false" ht="15" hidden="false" customHeight="false" outlineLevel="0" collapsed="false">
      <c r="B107" s="60" t="s">
        <v>203</v>
      </c>
      <c r="C107" s="59" t="s">
        <v>113</v>
      </c>
      <c r="D107" s="61" t="n">
        <v>9.8</v>
      </c>
      <c r="E107" s="61" t="n">
        <v>0.7</v>
      </c>
      <c r="F107" s="58" t="n">
        <v>42597</v>
      </c>
      <c r="G107" s="59" t="s">
        <v>114</v>
      </c>
    </row>
    <row r="108" customFormat="false" ht="15" hidden="false" customHeight="false" outlineLevel="0" collapsed="false">
      <c r="B108" s="60" t="s">
        <v>204</v>
      </c>
      <c r="C108" s="59" t="s">
        <v>113</v>
      </c>
      <c r="D108" s="61" t="n">
        <v>10</v>
      </c>
      <c r="E108" s="61" t="n">
        <v>0.47</v>
      </c>
      <c r="F108" s="58" t="n">
        <v>42597</v>
      </c>
      <c r="G108" s="59" t="s">
        <v>114</v>
      </c>
    </row>
    <row r="109" customFormat="false" ht="15" hidden="false" customHeight="false" outlineLevel="0" collapsed="false">
      <c r="B109" s="60" t="s">
        <v>205</v>
      </c>
      <c r="C109" s="59" t="s">
        <v>113</v>
      </c>
      <c r="D109" s="61" t="n">
        <v>10.5</v>
      </c>
      <c r="E109" s="61" t="n">
        <v>0.36</v>
      </c>
      <c r="F109" s="58" t="n">
        <v>42597</v>
      </c>
      <c r="G109" s="59" t="s">
        <v>114</v>
      </c>
    </row>
    <row r="110" customFormat="false" ht="15" hidden="false" customHeight="false" outlineLevel="0" collapsed="false">
      <c r="B110" s="60" t="s">
        <v>206</v>
      </c>
      <c r="C110" s="59" t="s">
        <v>113</v>
      </c>
      <c r="D110" s="61" t="n">
        <v>11</v>
      </c>
      <c r="E110" s="61" t="n">
        <v>0.25</v>
      </c>
      <c r="F110" s="58" t="n">
        <v>42597</v>
      </c>
      <c r="G110" s="59" t="s">
        <v>114</v>
      </c>
    </row>
    <row r="111" customFormat="false" ht="15" hidden="false" customHeight="false" outlineLevel="0" collapsed="false">
      <c r="B111" s="60" t="s">
        <v>207</v>
      </c>
      <c r="C111" s="59" t="s">
        <v>113</v>
      </c>
      <c r="D111" s="61" t="n">
        <v>11.5</v>
      </c>
      <c r="E111" s="61" t="n">
        <v>0.21</v>
      </c>
      <c r="F111" s="58" t="n">
        <v>42597</v>
      </c>
      <c r="G111" s="59" t="s">
        <v>114</v>
      </c>
    </row>
    <row r="112" customFormat="false" ht="15" hidden="false" customHeight="false" outlineLevel="0" collapsed="false">
      <c r="B112" s="60" t="s">
        <v>208</v>
      </c>
      <c r="C112" s="59" t="s">
        <v>113</v>
      </c>
      <c r="D112" s="61" t="n">
        <v>12</v>
      </c>
      <c r="E112" s="61" t="n">
        <v>0.17</v>
      </c>
      <c r="F112" s="58" t="n">
        <v>42597</v>
      </c>
      <c r="G112" s="59" t="s">
        <v>114</v>
      </c>
    </row>
    <row r="113" customFormat="false" ht="15" hidden="false" customHeight="false" outlineLevel="0" collapsed="false">
      <c r="B113" s="60" t="s">
        <v>209</v>
      </c>
      <c r="C113" s="59" t="s">
        <v>113</v>
      </c>
      <c r="D113" s="61" t="n">
        <v>12.5</v>
      </c>
      <c r="E113" s="61" t="n">
        <v>0.14</v>
      </c>
      <c r="F113" s="58" t="n">
        <v>42597</v>
      </c>
      <c r="G113" s="59" t="s">
        <v>114</v>
      </c>
    </row>
    <row r="114" customFormat="false" ht="15" hidden="false" customHeight="false" outlineLevel="0" collapsed="false">
      <c r="B114" s="60" t="s">
        <v>210</v>
      </c>
      <c r="C114" s="59" t="s">
        <v>113</v>
      </c>
      <c r="D114" s="61" t="n">
        <v>13</v>
      </c>
      <c r="E114" s="61" t="n">
        <v>0.09</v>
      </c>
      <c r="F114" s="58" t="n">
        <v>42597</v>
      </c>
      <c r="G114" s="59" t="s">
        <v>114</v>
      </c>
    </row>
    <row r="115" customFormat="false" ht="15" hidden="false" customHeight="false" outlineLevel="0" collapsed="false">
      <c r="B115" s="60" t="s">
        <v>211</v>
      </c>
      <c r="C115" s="59" t="s">
        <v>113</v>
      </c>
      <c r="D115" s="61" t="n">
        <v>13.5</v>
      </c>
      <c r="E115" s="61" t="n">
        <v>0.07</v>
      </c>
      <c r="F115" s="58" t="n">
        <v>42597</v>
      </c>
      <c r="G115" s="59" t="s">
        <v>114</v>
      </c>
    </row>
    <row r="116" customFormat="false" ht="15" hidden="false" customHeight="false" outlineLevel="0" collapsed="false">
      <c r="B116" s="60" t="s">
        <v>212</v>
      </c>
      <c r="C116" s="59" t="s">
        <v>113</v>
      </c>
      <c r="D116" s="61" t="n">
        <v>14</v>
      </c>
      <c r="E116" s="61" t="n">
        <v>0.08</v>
      </c>
      <c r="F116" s="58" t="n">
        <v>42597</v>
      </c>
      <c r="G116" s="59" t="s">
        <v>114</v>
      </c>
    </row>
    <row r="117" customFormat="false" ht="15" hidden="false" customHeight="false" outlineLevel="0" collapsed="false">
      <c r="B117" s="60" t="s">
        <v>213</v>
      </c>
      <c r="C117" s="59" t="s">
        <v>113</v>
      </c>
      <c r="D117" s="61" t="n">
        <v>14.5</v>
      </c>
      <c r="E117" s="61" t="n">
        <v>0.1</v>
      </c>
      <c r="F117" s="58" t="n">
        <v>42597</v>
      </c>
      <c r="G117" s="59" t="s">
        <v>114</v>
      </c>
    </row>
    <row r="118" customFormat="false" ht="15" hidden="false" customHeight="false" outlineLevel="0" collapsed="false">
      <c r="B118" s="60" t="s">
        <v>214</v>
      </c>
      <c r="C118" s="59" t="s">
        <v>113</v>
      </c>
      <c r="D118" s="61" t="n">
        <v>15.5</v>
      </c>
      <c r="E118" s="61" t="n">
        <v>0.03</v>
      </c>
      <c r="F118" s="58" t="n">
        <v>42597</v>
      </c>
      <c r="G118" s="59" t="s">
        <v>114</v>
      </c>
    </row>
    <row r="119" customFormat="false" ht="15" hidden="false" customHeight="false" outlineLevel="0" collapsed="false">
      <c r="B119" s="60" t="s">
        <v>215</v>
      </c>
      <c r="C119" s="59" t="s">
        <v>113</v>
      </c>
      <c r="D119" s="61" t="n">
        <v>16</v>
      </c>
      <c r="E119" s="61" t="n">
        <v>0.03</v>
      </c>
      <c r="F119" s="58" t="n">
        <v>42597</v>
      </c>
      <c r="G119" s="59" t="s">
        <v>114</v>
      </c>
    </row>
    <row r="120" customFormat="false" ht="15" hidden="false" customHeight="false" outlineLevel="0" collapsed="false">
      <c r="B120" s="60" t="s">
        <v>216</v>
      </c>
      <c r="C120" s="59" t="s">
        <v>113</v>
      </c>
      <c r="D120" s="61" t="n">
        <v>20</v>
      </c>
      <c r="E120" s="61" t="n">
        <v>0.02</v>
      </c>
      <c r="F120" s="58" t="n">
        <v>42597</v>
      </c>
      <c r="G120" s="59" t="s">
        <v>114</v>
      </c>
    </row>
    <row r="121" customFormat="false" ht="15" hidden="false" customHeight="false" outlineLevel="0" collapsed="false">
      <c r="B121" s="60" t="s">
        <v>217</v>
      </c>
      <c r="C121" s="59" t="s">
        <v>113</v>
      </c>
      <c r="D121" s="61" t="n">
        <v>20.5</v>
      </c>
      <c r="E121" s="61" t="n">
        <v>0</v>
      </c>
      <c r="F121" s="58" t="n">
        <v>42597</v>
      </c>
      <c r="G121" s="59" t="s">
        <v>114</v>
      </c>
    </row>
    <row r="122" customFormat="false" ht="15" hidden="false" customHeight="false" outlineLevel="0" collapsed="false">
      <c r="B122" s="60" t="s">
        <v>218</v>
      </c>
      <c r="C122" s="59" t="s">
        <v>113</v>
      </c>
      <c r="D122" s="61" t="n">
        <v>21</v>
      </c>
      <c r="E122" s="61" t="n">
        <v>0.77</v>
      </c>
      <c r="F122" s="58" t="n">
        <v>42597</v>
      </c>
      <c r="G122" s="59" t="s">
        <v>114</v>
      </c>
    </row>
    <row r="123" customFormat="false" ht="15" hidden="false" customHeight="false" outlineLevel="0" collapsed="false">
      <c r="B123" s="60" t="s">
        <v>219</v>
      </c>
      <c r="C123" s="59" t="s">
        <v>113</v>
      </c>
      <c r="D123" s="61" t="n">
        <v>21.5</v>
      </c>
      <c r="E123" s="61" t="n">
        <v>0</v>
      </c>
      <c r="F123" s="58" t="n">
        <v>42597</v>
      </c>
      <c r="G123" s="59" t="s">
        <v>114</v>
      </c>
    </row>
    <row r="124" customFormat="false" ht="15" hidden="false" customHeight="false" outlineLevel="0" collapsed="false">
      <c r="B124" s="60" t="s">
        <v>220</v>
      </c>
      <c r="C124" s="59" t="s">
        <v>113</v>
      </c>
      <c r="D124" s="61" t="n">
        <v>22</v>
      </c>
      <c r="E124" s="61" t="n">
        <v>0</v>
      </c>
      <c r="F124" s="58" t="n">
        <v>42597</v>
      </c>
      <c r="G124" s="59" t="s">
        <v>114</v>
      </c>
    </row>
    <row r="125" customFormat="false" ht="15" hidden="false" customHeight="false" outlineLevel="0" collapsed="false">
      <c r="B125" s="60" t="s">
        <v>221</v>
      </c>
      <c r="C125" s="59" t="s">
        <v>113</v>
      </c>
      <c r="D125" s="61" t="n">
        <v>23</v>
      </c>
      <c r="E125" s="61" t="n">
        <v>0</v>
      </c>
      <c r="F125" s="58" t="n">
        <v>42597</v>
      </c>
      <c r="G125" s="59" t="s">
        <v>114</v>
      </c>
    </row>
    <row r="126" customFormat="false" ht="15" hidden="false" customHeight="false" outlineLevel="0" collapsed="false">
      <c r="B126" s="60" t="s">
        <v>222</v>
      </c>
      <c r="C126" s="59" t="s">
        <v>113</v>
      </c>
      <c r="D126" s="61" t="n">
        <v>23.5</v>
      </c>
      <c r="E126" s="61" t="n">
        <v>0</v>
      </c>
      <c r="F126" s="58" t="n">
        <v>42597</v>
      </c>
      <c r="G126" s="59" t="s">
        <v>114</v>
      </c>
    </row>
    <row r="127" customFormat="false" ht="15" hidden="false" customHeight="false" outlineLevel="0" collapsed="false">
      <c r="B127" s="60" t="s">
        <v>223</v>
      </c>
      <c r="C127" s="59" t="s">
        <v>113</v>
      </c>
      <c r="D127" s="61" t="n">
        <v>24</v>
      </c>
      <c r="E127" s="61" t="n">
        <v>0</v>
      </c>
      <c r="F127" s="58" t="n">
        <v>42597</v>
      </c>
      <c r="G127" s="59" t="s">
        <v>114</v>
      </c>
    </row>
    <row r="128" customFormat="false" ht="15" hidden="false" customHeight="false" outlineLevel="0" collapsed="false">
      <c r="B128" s="60" t="s">
        <v>224</v>
      </c>
      <c r="C128" s="59" t="s">
        <v>113</v>
      </c>
      <c r="D128" s="61" t="n">
        <v>29</v>
      </c>
      <c r="E128" s="61" t="n">
        <v>0</v>
      </c>
      <c r="F128" s="58" t="n">
        <v>42597</v>
      </c>
      <c r="G128" s="59" t="s">
        <v>114</v>
      </c>
    </row>
    <row r="129" customFormat="false" ht="15" hidden="false" customHeight="false" outlineLevel="0" collapsed="false">
      <c r="B129" s="60" t="s">
        <v>225</v>
      </c>
      <c r="C129" s="59" t="s">
        <v>113</v>
      </c>
      <c r="D129" s="61" t="n">
        <v>29.5</v>
      </c>
      <c r="E129" s="61" t="n">
        <v>0</v>
      </c>
      <c r="F129" s="58" t="n">
        <v>42597</v>
      </c>
      <c r="G129" s="59" t="s">
        <v>114</v>
      </c>
    </row>
    <row r="130" customFormat="false" ht="15" hidden="false" customHeight="false" outlineLevel="0" collapsed="false">
      <c r="B130" s="60" t="s">
        <v>226</v>
      </c>
      <c r="C130" s="59" t="s">
        <v>113</v>
      </c>
      <c r="D130" s="61" t="n">
        <v>30</v>
      </c>
      <c r="E130" s="61" t="n">
        <v>0</v>
      </c>
      <c r="F130" s="58" t="n">
        <v>42597</v>
      </c>
      <c r="G130" s="59" t="s">
        <v>114</v>
      </c>
    </row>
    <row r="131" customFormat="false" ht="15" hidden="false" customHeight="false" outlineLevel="0" collapsed="false">
      <c r="B131" s="60" t="s">
        <v>227</v>
      </c>
      <c r="C131" s="59" t="s">
        <v>113</v>
      </c>
      <c r="D131" s="61" t="n">
        <v>30.5</v>
      </c>
      <c r="E131" s="61" t="n">
        <v>3.29</v>
      </c>
      <c r="F131" s="58" t="n">
        <v>42597</v>
      </c>
      <c r="G131" s="59" t="s">
        <v>114</v>
      </c>
    </row>
    <row r="132" customFormat="false" ht="15" hidden="false" customHeight="false" outlineLevel="0" collapsed="false">
      <c r="B132" s="60" t="s">
        <v>228</v>
      </c>
      <c r="C132" s="59" t="s">
        <v>113</v>
      </c>
      <c r="D132" s="61" t="n">
        <v>31</v>
      </c>
      <c r="E132" s="61" t="n">
        <v>0</v>
      </c>
      <c r="F132" s="58" t="n">
        <v>42597</v>
      </c>
      <c r="G132" s="59" t="s">
        <v>114</v>
      </c>
    </row>
    <row r="133" customFormat="false" ht="15" hidden="false" customHeight="false" outlineLevel="0" collapsed="false">
      <c r="B133" s="60" t="s">
        <v>229</v>
      </c>
      <c r="C133" s="59" t="s">
        <v>113</v>
      </c>
      <c r="D133" s="61" t="n">
        <v>31.5</v>
      </c>
      <c r="E133" s="61" t="n">
        <v>0</v>
      </c>
      <c r="F133" s="58" t="n">
        <v>42597</v>
      </c>
      <c r="G133" s="59" t="s">
        <v>114</v>
      </c>
    </row>
    <row r="134" customFormat="false" ht="15" hidden="false" customHeight="false" outlineLevel="0" collapsed="false">
      <c r="B134" s="60" t="s">
        <v>230</v>
      </c>
      <c r="C134" s="59" t="s">
        <v>113</v>
      </c>
      <c r="D134" s="61" t="n">
        <v>32.5</v>
      </c>
      <c r="E134" s="61" t="n">
        <v>0.05</v>
      </c>
      <c r="F134" s="58" t="n">
        <v>42597</v>
      </c>
      <c r="G134" s="59" t="s">
        <v>114</v>
      </c>
    </row>
    <row r="135" customFormat="false" ht="15" hidden="false" customHeight="false" outlineLevel="0" collapsed="false">
      <c r="B135" s="60" t="s">
        <v>231</v>
      </c>
      <c r="C135" s="59" t="s">
        <v>113</v>
      </c>
      <c r="D135" s="61" t="n">
        <v>33</v>
      </c>
      <c r="E135" s="61" t="n">
        <v>0</v>
      </c>
      <c r="F135" s="58" t="n">
        <v>42597</v>
      </c>
      <c r="G135" s="59" t="s">
        <v>114</v>
      </c>
    </row>
    <row r="136" customFormat="false" ht="15" hidden="false" customHeight="false" outlineLevel="0" collapsed="false">
      <c r="B136" s="60" t="s">
        <v>232</v>
      </c>
      <c r="C136" s="59" t="s">
        <v>113</v>
      </c>
      <c r="D136" s="61" t="n">
        <v>5.6</v>
      </c>
      <c r="E136" s="61" t="n">
        <v>4.01</v>
      </c>
      <c r="F136" s="58" t="n">
        <v>42632</v>
      </c>
      <c r="G136" s="59" t="s">
        <v>114</v>
      </c>
    </row>
    <row r="137" customFormat="false" ht="15" hidden="false" customHeight="false" outlineLevel="0" collapsed="false">
      <c r="B137" s="60" t="s">
        <v>233</v>
      </c>
      <c r="C137" s="59" t="s">
        <v>113</v>
      </c>
      <c r="D137" s="61" t="n">
        <v>8</v>
      </c>
      <c r="E137" s="61" t="n">
        <v>1.92</v>
      </c>
      <c r="F137" s="58" t="n">
        <v>42632</v>
      </c>
      <c r="G137" s="59" t="s">
        <v>114</v>
      </c>
    </row>
    <row r="138" customFormat="false" ht="15" hidden="false" customHeight="false" outlineLevel="0" collapsed="false">
      <c r="B138" s="60" t="s">
        <v>234</v>
      </c>
      <c r="C138" s="59" t="s">
        <v>113</v>
      </c>
      <c r="D138" s="61" t="n">
        <v>8.2</v>
      </c>
      <c r="E138" s="61" t="n">
        <v>2.05</v>
      </c>
      <c r="F138" s="58" t="n">
        <v>42632</v>
      </c>
      <c r="G138" s="59" t="s">
        <v>114</v>
      </c>
    </row>
    <row r="139" customFormat="false" ht="15" hidden="false" customHeight="false" outlineLevel="0" collapsed="false">
      <c r="B139" s="60" t="s">
        <v>235</v>
      </c>
      <c r="C139" s="59" t="s">
        <v>113</v>
      </c>
      <c r="D139" s="61" t="n">
        <v>8.6</v>
      </c>
      <c r="E139" s="61" t="n">
        <v>1.3</v>
      </c>
      <c r="F139" s="58" t="n">
        <v>42632</v>
      </c>
      <c r="G139" s="59" t="s">
        <v>114</v>
      </c>
    </row>
    <row r="140" customFormat="false" ht="15" hidden="false" customHeight="false" outlineLevel="0" collapsed="false">
      <c r="B140" s="60" t="s">
        <v>236</v>
      </c>
      <c r="C140" s="59" t="s">
        <v>113</v>
      </c>
      <c r="D140" s="61" t="n">
        <v>8.8</v>
      </c>
      <c r="E140" s="61" t="n">
        <v>1.97</v>
      </c>
      <c r="F140" s="58" t="n">
        <v>42632</v>
      </c>
      <c r="G140" s="59" t="s">
        <v>114</v>
      </c>
    </row>
    <row r="141" customFormat="false" ht="15" hidden="false" customHeight="false" outlineLevel="0" collapsed="false">
      <c r="B141" s="60" t="s">
        <v>237</v>
      </c>
      <c r="C141" s="59" t="s">
        <v>113</v>
      </c>
      <c r="D141" s="61" t="n">
        <v>9</v>
      </c>
      <c r="E141" s="61" t="n">
        <v>0.97</v>
      </c>
      <c r="F141" s="58" t="n">
        <v>42632</v>
      </c>
      <c r="G141" s="59" t="s">
        <v>114</v>
      </c>
    </row>
    <row r="142" customFormat="false" ht="15" hidden="false" customHeight="false" outlineLevel="0" collapsed="false">
      <c r="B142" s="60" t="s">
        <v>238</v>
      </c>
      <c r="C142" s="59" t="s">
        <v>113</v>
      </c>
      <c r="D142" s="61" t="n">
        <v>9.8</v>
      </c>
      <c r="E142" s="61" t="n">
        <v>0.24</v>
      </c>
      <c r="F142" s="58" t="n">
        <v>42632</v>
      </c>
      <c r="G142" s="59" t="s">
        <v>114</v>
      </c>
    </row>
    <row r="143" customFormat="false" ht="15" hidden="false" customHeight="false" outlineLevel="0" collapsed="false">
      <c r="B143" s="60" t="s">
        <v>239</v>
      </c>
      <c r="C143" s="59" t="s">
        <v>113</v>
      </c>
      <c r="D143" s="61" t="n">
        <v>10</v>
      </c>
      <c r="E143" s="61" t="n">
        <v>0</v>
      </c>
      <c r="F143" s="58" t="n">
        <v>42632</v>
      </c>
      <c r="G143" s="59" t="s">
        <v>114</v>
      </c>
    </row>
    <row r="144" customFormat="false" ht="15" hidden="false" customHeight="false" outlineLevel="0" collapsed="false">
      <c r="B144" s="60" t="s">
        <v>240</v>
      </c>
      <c r="C144" s="59" t="s">
        <v>113</v>
      </c>
      <c r="D144" s="61" t="n">
        <v>10.5</v>
      </c>
      <c r="E144" s="61" t="n">
        <v>1.05</v>
      </c>
      <c r="F144" s="58" t="n">
        <v>42632</v>
      </c>
      <c r="G144" s="59" t="s">
        <v>114</v>
      </c>
    </row>
    <row r="145" customFormat="false" ht="15" hidden="false" customHeight="false" outlineLevel="0" collapsed="false">
      <c r="B145" s="60" t="s">
        <v>241</v>
      </c>
      <c r="C145" s="59" t="s">
        <v>113</v>
      </c>
      <c r="D145" s="61" t="n">
        <v>11</v>
      </c>
      <c r="E145" s="61" t="n">
        <v>0.42</v>
      </c>
      <c r="F145" s="58" t="n">
        <v>42632</v>
      </c>
      <c r="G145" s="59" t="s">
        <v>114</v>
      </c>
    </row>
    <row r="146" customFormat="false" ht="15" hidden="false" customHeight="false" outlineLevel="0" collapsed="false">
      <c r="B146" s="60" t="s">
        <v>242</v>
      </c>
      <c r="C146" s="59" t="s">
        <v>113</v>
      </c>
      <c r="D146" s="61" t="n">
        <v>11.5</v>
      </c>
      <c r="E146" s="61" t="n">
        <v>0.5</v>
      </c>
      <c r="F146" s="58" t="n">
        <v>42632</v>
      </c>
      <c r="G146" s="59" t="s">
        <v>114</v>
      </c>
    </row>
    <row r="147" customFormat="false" ht="15" hidden="false" customHeight="false" outlineLevel="0" collapsed="false">
      <c r="B147" s="60" t="s">
        <v>243</v>
      </c>
      <c r="C147" s="59" t="s">
        <v>113</v>
      </c>
      <c r="D147" s="61" t="n">
        <v>14</v>
      </c>
      <c r="E147" s="61" t="n">
        <v>0.81</v>
      </c>
      <c r="F147" s="58" t="n">
        <v>42632</v>
      </c>
      <c r="G147" s="59" t="s">
        <v>114</v>
      </c>
    </row>
    <row r="148" customFormat="false" ht="15" hidden="false" customHeight="false" outlineLevel="0" collapsed="false">
      <c r="B148" s="60" t="s">
        <v>244</v>
      </c>
      <c r="C148" s="59" t="s">
        <v>113</v>
      </c>
      <c r="D148" s="61" t="n">
        <v>5</v>
      </c>
      <c r="E148" s="61" t="n">
        <v>3.5</v>
      </c>
      <c r="F148" s="58" t="n">
        <v>42660</v>
      </c>
      <c r="G148" s="59" t="s">
        <v>114</v>
      </c>
    </row>
    <row r="149" customFormat="false" ht="15" hidden="false" customHeight="false" outlineLevel="0" collapsed="false">
      <c r="B149" s="60" t="s">
        <v>245</v>
      </c>
      <c r="C149" s="59" t="s">
        <v>113</v>
      </c>
      <c r="D149" s="61" t="n">
        <v>6</v>
      </c>
      <c r="E149" s="61" t="n">
        <v>4.27</v>
      </c>
      <c r="F149" s="58" t="n">
        <v>42660</v>
      </c>
      <c r="G149" s="59" t="s">
        <v>114</v>
      </c>
    </row>
    <row r="150" customFormat="false" ht="15" hidden="false" customHeight="false" outlineLevel="0" collapsed="false">
      <c r="B150" s="60" t="s">
        <v>246</v>
      </c>
      <c r="C150" s="59" t="s">
        <v>113</v>
      </c>
      <c r="D150" s="61" t="n">
        <v>6.2</v>
      </c>
      <c r="E150" s="61" t="n">
        <v>2.23</v>
      </c>
      <c r="F150" s="58" t="n">
        <v>42660</v>
      </c>
      <c r="G150" s="59" t="s">
        <v>114</v>
      </c>
    </row>
    <row r="151" customFormat="false" ht="15" hidden="false" customHeight="false" outlineLevel="0" collapsed="false">
      <c r="B151" s="60" t="s">
        <v>247</v>
      </c>
      <c r="C151" s="59" t="s">
        <v>113</v>
      </c>
      <c r="D151" s="61" t="n">
        <v>6.8</v>
      </c>
      <c r="E151" s="61" t="n">
        <v>0</v>
      </c>
      <c r="F151" s="58" t="n">
        <v>42660</v>
      </c>
      <c r="G151" s="59" t="s">
        <v>114</v>
      </c>
    </row>
    <row r="152" customFormat="false" ht="15" hidden="false" customHeight="false" outlineLevel="0" collapsed="false">
      <c r="B152" s="60" t="s">
        <v>248</v>
      </c>
      <c r="C152" s="59" t="s">
        <v>113</v>
      </c>
      <c r="D152" s="61" t="n">
        <v>8.2</v>
      </c>
      <c r="E152" s="61" t="n">
        <v>0</v>
      </c>
      <c r="F152" s="58" t="n">
        <v>42660</v>
      </c>
      <c r="G152" s="59" t="s">
        <v>114</v>
      </c>
    </row>
    <row r="153" customFormat="false" ht="15" hidden="false" customHeight="false" outlineLevel="0" collapsed="false">
      <c r="B153" s="60" t="s">
        <v>249</v>
      </c>
      <c r="C153" s="59" t="s">
        <v>113</v>
      </c>
      <c r="D153" s="61" t="n">
        <v>9</v>
      </c>
      <c r="E153" s="61" t="n">
        <v>1.5</v>
      </c>
      <c r="F153" s="58" t="n">
        <v>42660</v>
      </c>
      <c r="G153" s="59" t="s">
        <v>114</v>
      </c>
    </row>
    <row r="154" customFormat="false" ht="15" hidden="false" customHeight="false" outlineLevel="0" collapsed="false">
      <c r="B154" s="60" t="s">
        <v>250</v>
      </c>
      <c r="C154" s="59" t="s">
        <v>113</v>
      </c>
      <c r="D154" s="61" t="n">
        <v>10</v>
      </c>
      <c r="E154" s="61" t="n">
        <v>0.91</v>
      </c>
      <c r="F154" s="58" t="n">
        <v>42660</v>
      </c>
      <c r="G154" s="59" t="s">
        <v>114</v>
      </c>
    </row>
    <row r="155" customFormat="false" ht="15" hidden="false" customHeight="false" outlineLevel="0" collapsed="false">
      <c r="B155" s="60" t="s">
        <v>251</v>
      </c>
      <c r="C155" s="59" t="s">
        <v>113</v>
      </c>
      <c r="D155" s="61" t="n">
        <v>10.5</v>
      </c>
      <c r="E155" s="61" t="n">
        <v>1.2</v>
      </c>
      <c r="F155" s="58" t="n">
        <v>42660</v>
      </c>
      <c r="G155" s="59" t="s">
        <v>114</v>
      </c>
    </row>
    <row r="156" customFormat="false" ht="15" hidden="false" customHeight="false" outlineLevel="0" collapsed="false">
      <c r="B156" s="60" t="s">
        <v>252</v>
      </c>
      <c r="C156" s="59" t="s">
        <v>113</v>
      </c>
      <c r="D156" s="61" t="n">
        <v>11</v>
      </c>
      <c r="E156" s="61" t="n">
        <v>0.5</v>
      </c>
      <c r="F156" s="58" t="n">
        <v>42660</v>
      </c>
      <c r="G156" s="59" t="s">
        <v>114</v>
      </c>
    </row>
    <row r="157" customFormat="false" ht="15" hidden="false" customHeight="false" outlineLevel="0" collapsed="false">
      <c r="B157" s="60" t="s">
        <v>253</v>
      </c>
      <c r="C157" s="59" t="s">
        <v>113</v>
      </c>
      <c r="D157" s="61" t="n">
        <v>11.5</v>
      </c>
      <c r="E157" s="61" t="n">
        <v>0.48</v>
      </c>
      <c r="F157" s="58" t="n">
        <v>42660</v>
      </c>
      <c r="G157" s="59" t="s">
        <v>114</v>
      </c>
    </row>
    <row r="158" customFormat="false" ht="15" hidden="false" customHeight="false" outlineLevel="0" collapsed="false">
      <c r="B158" s="60" t="s">
        <v>254</v>
      </c>
      <c r="C158" s="59" t="s">
        <v>113</v>
      </c>
      <c r="D158" s="61" t="n">
        <v>17.5</v>
      </c>
      <c r="E158" s="61" t="n">
        <v>0</v>
      </c>
      <c r="F158" s="58" t="n">
        <v>42660</v>
      </c>
      <c r="G158" s="59" t="s">
        <v>114</v>
      </c>
    </row>
    <row r="159" customFormat="false" ht="15" hidden="false" customHeight="false" outlineLevel="0" collapsed="false">
      <c r="B159" s="60" t="s">
        <v>255</v>
      </c>
      <c r="C159" s="59" t="s">
        <v>113</v>
      </c>
      <c r="D159" s="61" t="n">
        <v>19</v>
      </c>
      <c r="E159" s="61" t="n">
        <v>0.24</v>
      </c>
      <c r="F159" s="58" t="n">
        <v>42660</v>
      </c>
      <c r="G159" s="59" t="s">
        <v>114</v>
      </c>
    </row>
    <row r="160" customFormat="false" ht="15" hidden="false" customHeight="false" outlineLevel="0" collapsed="false">
      <c r="B160" s="60" t="s">
        <v>256</v>
      </c>
      <c r="C160" s="59" t="s">
        <v>113</v>
      </c>
      <c r="D160" s="61" t="n">
        <v>20</v>
      </c>
      <c r="E160" s="61" t="n">
        <v>0.12</v>
      </c>
      <c r="F160" s="58" t="n">
        <v>42660</v>
      </c>
      <c r="G160" s="59" t="s">
        <v>114</v>
      </c>
    </row>
    <row r="161" customFormat="false" ht="15" hidden="false" customHeight="false" outlineLevel="0" collapsed="false">
      <c r="B161" s="60" t="s">
        <v>257</v>
      </c>
      <c r="C161" s="59" t="s">
        <v>113</v>
      </c>
      <c r="D161" s="61" t="n">
        <v>24</v>
      </c>
      <c r="E161" s="61" t="n">
        <v>0</v>
      </c>
      <c r="F161" s="58" t="n">
        <v>42660</v>
      </c>
      <c r="G161" s="59" t="s">
        <v>114</v>
      </c>
    </row>
    <row r="162" customFormat="false" ht="15" hidden="false" customHeight="false" outlineLevel="0" collapsed="false">
      <c r="B162" s="60" t="s">
        <v>258</v>
      </c>
      <c r="C162" s="59" t="s">
        <v>113</v>
      </c>
      <c r="D162" s="61" t="n">
        <v>27.5</v>
      </c>
      <c r="E162" s="61" t="n">
        <v>0.07</v>
      </c>
      <c r="F162" s="58" t="n">
        <v>42660</v>
      </c>
      <c r="G162" s="59" t="s">
        <v>114</v>
      </c>
    </row>
    <row r="163" customFormat="false" ht="15" hidden="false" customHeight="false" outlineLevel="0" collapsed="false">
      <c r="B163" s="60" t="s">
        <v>259</v>
      </c>
      <c r="C163" s="59" t="s">
        <v>113</v>
      </c>
      <c r="D163" s="61" t="n">
        <v>6</v>
      </c>
      <c r="E163" s="61" t="n">
        <v>2.11</v>
      </c>
      <c r="F163" s="58" t="n">
        <v>42695</v>
      </c>
      <c r="G163" s="59" t="s">
        <v>114</v>
      </c>
    </row>
    <row r="164" customFormat="false" ht="15" hidden="false" customHeight="false" outlineLevel="0" collapsed="false">
      <c r="B164" s="60" t="s">
        <v>260</v>
      </c>
      <c r="C164" s="59" t="s">
        <v>113</v>
      </c>
      <c r="D164" s="61" t="n">
        <v>8</v>
      </c>
      <c r="E164" s="61" t="n">
        <v>1.61</v>
      </c>
      <c r="F164" s="58" t="n">
        <v>42695</v>
      </c>
      <c r="G164" s="59" t="s">
        <v>114</v>
      </c>
    </row>
    <row r="165" customFormat="false" ht="15" hidden="false" customHeight="false" outlineLevel="0" collapsed="false">
      <c r="B165" s="60" t="s">
        <v>261</v>
      </c>
      <c r="C165" s="59" t="s">
        <v>113</v>
      </c>
      <c r="D165" s="61" t="n">
        <v>10.5</v>
      </c>
      <c r="E165" s="61" t="n">
        <v>1.41</v>
      </c>
      <c r="F165" s="58" t="n">
        <v>42695</v>
      </c>
      <c r="G165" s="59" t="s">
        <v>114</v>
      </c>
    </row>
    <row r="166" customFormat="false" ht="15" hidden="false" customHeight="false" outlineLevel="0" collapsed="false">
      <c r="B166" s="60" t="s">
        <v>262</v>
      </c>
      <c r="C166" s="59" t="s">
        <v>113</v>
      </c>
      <c r="D166" s="61" t="n">
        <v>15</v>
      </c>
      <c r="E166" s="61" t="n">
        <v>0.27</v>
      </c>
      <c r="F166" s="58" t="n">
        <v>42695</v>
      </c>
      <c r="G166" s="59" t="s">
        <v>114</v>
      </c>
    </row>
    <row r="167" customFormat="false" ht="15" hidden="false" customHeight="false" outlineLevel="0" collapsed="false">
      <c r="B167" s="60" t="s">
        <v>263</v>
      </c>
      <c r="C167" s="59" t="s">
        <v>113</v>
      </c>
      <c r="D167" s="61" t="n">
        <v>3.3</v>
      </c>
      <c r="E167" s="61" t="n">
        <v>2.69</v>
      </c>
      <c r="F167" s="58" t="n">
        <v>42723</v>
      </c>
      <c r="G167" s="59" t="s">
        <v>114</v>
      </c>
    </row>
    <row r="168" customFormat="false" ht="15" hidden="false" customHeight="false" outlineLevel="0" collapsed="false">
      <c r="B168" s="60" t="s">
        <v>264</v>
      </c>
      <c r="C168" s="59" t="s">
        <v>113</v>
      </c>
      <c r="D168" s="61" t="n">
        <v>4</v>
      </c>
      <c r="E168" s="61" t="n">
        <v>6.15</v>
      </c>
      <c r="F168" s="58" t="n">
        <v>42723</v>
      </c>
      <c r="G168" s="59" t="s">
        <v>114</v>
      </c>
    </row>
    <row r="169" customFormat="false" ht="15" hidden="false" customHeight="false" outlineLevel="0" collapsed="false">
      <c r="B169" s="60" t="s">
        <v>265</v>
      </c>
      <c r="C169" s="59" t="s">
        <v>113</v>
      </c>
      <c r="D169" s="61" t="n">
        <v>5</v>
      </c>
      <c r="E169" s="61" t="n">
        <v>5.5</v>
      </c>
      <c r="F169" s="58" t="n">
        <v>42723</v>
      </c>
      <c r="G169" s="59" t="s">
        <v>114</v>
      </c>
    </row>
    <row r="170" customFormat="false" ht="15" hidden="false" customHeight="false" outlineLevel="0" collapsed="false">
      <c r="B170" s="60" t="s">
        <v>266</v>
      </c>
      <c r="C170" s="59" t="s">
        <v>113</v>
      </c>
      <c r="D170" s="61" t="n">
        <v>5.2</v>
      </c>
      <c r="E170" s="61" t="n">
        <v>0.01</v>
      </c>
      <c r="F170" s="58" t="n">
        <v>42723</v>
      </c>
      <c r="G170" s="59" t="s">
        <v>114</v>
      </c>
    </row>
    <row r="171" customFormat="false" ht="15" hidden="false" customHeight="false" outlineLevel="0" collapsed="false">
      <c r="B171" s="60" t="s">
        <v>267</v>
      </c>
      <c r="C171" s="59" t="s">
        <v>113</v>
      </c>
      <c r="D171" s="61" t="n">
        <v>5.4</v>
      </c>
      <c r="E171" s="61" t="n">
        <v>0.82</v>
      </c>
      <c r="F171" s="58" t="n">
        <v>42723</v>
      </c>
      <c r="G171" s="59" t="s">
        <v>114</v>
      </c>
    </row>
    <row r="172" customFormat="false" ht="15" hidden="false" customHeight="false" outlineLevel="0" collapsed="false">
      <c r="B172" s="60" t="s">
        <v>268</v>
      </c>
      <c r="C172" s="59" t="s">
        <v>113</v>
      </c>
      <c r="D172" s="61" t="n">
        <v>6</v>
      </c>
      <c r="E172" s="61" t="n">
        <v>3.4</v>
      </c>
      <c r="F172" s="58" t="n">
        <v>42723</v>
      </c>
      <c r="G172" s="59" t="s">
        <v>114</v>
      </c>
    </row>
    <row r="173" customFormat="false" ht="15" hidden="false" customHeight="false" outlineLevel="0" collapsed="false">
      <c r="B173" s="60" t="s">
        <v>269</v>
      </c>
      <c r="C173" s="59" t="s">
        <v>113</v>
      </c>
      <c r="D173" s="61" t="n">
        <v>6.2</v>
      </c>
      <c r="E173" s="61" t="n">
        <v>4.51</v>
      </c>
      <c r="F173" s="58" t="n">
        <v>42723</v>
      </c>
      <c r="G173" s="59" t="s">
        <v>114</v>
      </c>
    </row>
    <row r="174" customFormat="false" ht="15" hidden="false" customHeight="false" outlineLevel="0" collapsed="false">
      <c r="B174" s="60" t="s">
        <v>270</v>
      </c>
      <c r="C174" s="59" t="s">
        <v>113</v>
      </c>
      <c r="D174" s="61" t="n">
        <v>6.6</v>
      </c>
      <c r="E174" s="61" t="n">
        <v>4.95</v>
      </c>
      <c r="F174" s="58" t="n">
        <v>42723</v>
      </c>
      <c r="G174" s="59" t="s">
        <v>114</v>
      </c>
    </row>
    <row r="175" customFormat="false" ht="15" hidden="false" customHeight="false" outlineLevel="0" collapsed="false">
      <c r="B175" s="60" t="s">
        <v>271</v>
      </c>
      <c r="C175" s="59" t="s">
        <v>113</v>
      </c>
      <c r="D175" s="61" t="n">
        <v>6.8</v>
      </c>
      <c r="E175" s="61" t="n">
        <v>1.5</v>
      </c>
      <c r="F175" s="58" t="n">
        <v>42723</v>
      </c>
      <c r="G175" s="59" t="s">
        <v>114</v>
      </c>
    </row>
    <row r="176" customFormat="false" ht="15" hidden="false" customHeight="false" outlineLevel="0" collapsed="false">
      <c r="B176" s="60" t="s">
        <v>272</v>
      </c>
      <c r="C176" s="59" t="s">
        <v>113</v>
      </c>
      <c r="D176" s="61" t="n">
        <v>7</v>
      </c>
      <c r="E176" s="61" t="n">
        <v>0.07</v>
      </c>
      <c r="F176" s="58" t="n">
        <v>42723</v>
      </c>
      <c r="G176" s="59" t="s">
        <v>114</v>
      </c>
    </row>
    <row r="177" customFormat="false" ht="15" hidden="false" customHeight="false" outlineLevel="0" collapsed="false">
      <c r="B177" s="60" t="s">
        <v>273</v>
      </c>
      <c r="C177" s="59" t="s">
        <v>113</v>
      </c>
      <c r="D177" s="61" t="n">
        <v>7.2</v>
      </c>
      <c r="E177" s="61" t="n">
        <v>0.41</v>
      </c>
      <c r="F177" s="58" t="n">
        <v>42723</v>
      </c>
      <c r="G177" s="59" t="s">
        <v>114</v>
      </c>
    </row>
    <row r="178" customFormat="false" ht="15" hidden="false" customHeight="false" outlineLevel="0" collapsed="false">
      <c r="B178" s="60" t="s">
        <v>274</v>
      </c>
      <c r="C178" s="59" t="s">
        <v>113</v>
      </c>
      <c r="D178" s="61" t="n">
        <v>7.4</v>
      </c>
      <c r="E178" s="61" t="n">
        <v>3</v>
      </c>
      <c r="F178" s="58" t="n">
        <v>42723</v>
      </c>
      <c r="G178" s="59" t="s">
        <v>114</v>
      </c>
    </row>
    <row r="179" customFormat="false" ht="15" hidden="false" customHeight="false" outlineLevel="0" collapsed="false">
      <c r="B179" s="60" t="s">
        <v>275</v>
      </c>
      <c r="C179" s="59" t="s">
        <v>113</v>
      </c>
      <c r="D179" s="61" t="n">
        <v>8</v>
      </c>
      <c r="E179" s="61" t="n">
        <v>2.34</v>
      </c>
      <c r="F179" s="58" t="n">
        <v>42723</v>
      </c>
      <c r="G179" s="59" t="s">
        <v>114</v>
      </c>
    </row>
    <row r="180" customFormat="false" ht="15" hidden="false" customHeight="false" outlineLevel="0" collapsed="false">
      <c r="B180" s="60" t="s">
        <v>276</v>
      </c>
      <c r="C180" s="59" t="s">
        <v>113</v>
      </c>
      <c r="D180" s="61" t="n">
        <v>9</v>
      </c>
      <c r="E180" s="61" t="n">
        <v>1.61</v>
      </c>
      <c r="F180" s="58" t="n">
        <v>42723</v>
      </c>
      <c r="G180" s="59" t="s">
        <v>114</v>
      </c>
    </row>
    <row r="181" customFormat="false" ht="15" hidden="false" customHeight="false" outlineLevel="0" collapsed="false">
      <c r="B181" s="60" t="s">
        <v>277</v>
      </c>
      <c r="C181" s="59" t="s">
        <v>113</v>
      </c>
      <c r="D181" s="61" t="n">
        <v>9.4</v>
      </c>
      <c r="E181" s="61" t="n">
        <v>1.75</v>
      </c>
      <c r="F181" s="58" t="n">
        <v>42723</v>
      </c>
      <c r="G181" s="59" t="s">
        <v>114</v>
      </c>
    </row>
    <row r="182" customFormat="false" ht="15" hidden="false" customHeight="false" outlineLevel="0" collapsed="false">
      <c r="B182" s="60" t="s">
        <v>278</v>
      </c>
      <c r="C182" s="59" t="s">
        <v>113</v>
      </c>
      <c r="D182" s="61" t="n">
        <v>9.6</v>
      </c>
      <c r="E182" s="61" t="n">
        <v>1.4</v>
      </c>
      <c r="F182" s="58" t="n">
        <v>42723</v>
      </c>
      <c r="G182" s="59" t="s">
        <v>114</v>
      </c>
    </row>
    <row r="183" customFormat="false" ht="15" hidden="false" customHeight="false" outlineLevel="0" collapsed="false">
      <c r="B183" s="60" t="s">
        <v>279</v>
      </c>
      <c r="C183" s="59" t="s">
        <v>113</v>
      </c>
      <c r="D183" s="61" t="n">
        <v>10</v>
      </c>
      <c r="E183" s="61" t="n">
        <v>0.01</v>
      </c>
      <c r="F183" s="58" t="n">
        <v>42723</v>
      </c>
      <c r="G183" s="59" t="s">
        <v>114</v>
      </c>
    </row>
    <row r="184" customFormat="false" ht="15" hidden="false" customHeight="false" outlineLevel="0" collapsed="false">
      <c r="B184" s="60" t="s">
        <v>280</v>
      </c>
      <c r="C184" s="59" t="s">
        <v>113</v>
      </c>
      <c r="D184" s="61" t="n">
        <v>10.5</v>
      </c>
      <c r="E184" s="61" t="n">
        <v>0.58</v>
      </c>
      <c r="F184" s="58" t="n">
        <v>42723</v>
      </c>
      <c r="G184" s="59" t="s">
        <v>114</v>
      </c>
    </row>
    <row r="185" customFormat="false" ht="15" hidden="false" customHeight="false" outlineLevel="0" collapsed="false">
      <c r="B185" s="60" t="s">
        <v>281</v>
      </c>
      <c r="C185" s="59" t="s">
        <v>113</v>
      </c>
      <c r="D185" s="61" t="n">
        <v>11</v>
      </c>
      <c r="E185" s="61" t="n">
        <v>0.95</v>
      </c>
      <c r="F185" s="58" t="n">
        <v>42723</v>
      </c>
      <c r="G185" s="59" t="s">
        <v>114</v>
      </c>
    </row>
    <row r="186" customFormat="false" ht="15" hidden="false" customHeight="false" outlineLevel="0" collapsed="false">
      <c r="B186" s="60" t="s">
        <v>282</v>
      </c>
      <c r="C186" s="59" t="s">
        <v>113</v>
      </c>
      <c r="D186" s="61" t="n">
        <v>11.5</v>
      </c>
      <c r="E186" s="61" t="n">
        <v>0.6</v>
      </c>
      <c r="F186" s="58" t="n">
        <v>42723</v>
      </c>
      <c r="G186" s="59" t="s">
        <v>114</v>
      </c>
    </row>
    <row r="187" customFormat="false" ht="15" hidden="false" customHeight="false" outlineLevel="0" collapsed="false">
      <c r="B187" s="60" t="s">
        <v>283</v>
      </c>
      <c r="C187" s="59" t="s">
        <v>113</v>
      </c>
      <c r="D187" s="61" t="n">
        <v>12</v>
      </c>
      <c r="E187" s="61" t="n">
        <v>0.6</v>
      </c>
      <c r="F187" s="58" t="n">
        <v>42723</v>
      </c>
      <c r="G187" s="59" t="s">
        <v>114</v>
      </c>
    </row>
    <row r="188" customFormat="false" ht="15" hidden="false" customHeight="false" outlineLevel="0" collapsed="false">
      <c r="B188" s="60" t="s">
        <v>284</v>
      </c>
      <c r="C188" s="59" t="s">
        <v>113</v>
      </c>
      <c r="D188" s="61" t="n">
        <v>12.5</v>
      </c>
      <c r="E188" s="61" t="n">
        <v>1.01</v>
      </c>
      <c r="F188" s="58" t="n">
        <v>42723</v>
      </c>
      <c r="G188" s="59" t="s">
        <v>114</v>
      </c>
    </row>
    <row r="189" customFormat="false" ht="15" hidden="false" customHeight="false" outlineLevel="0" collapsed="false">
      <c r="B189" s="60" t="s">
        <v>285</v>
      </c>
      <c r="C189" s="59" t="s">
        <v>113</v>
      </c>
      <c r="D189" s="61" t="n">
        <v>13</v>
      </c>
      <c r="E189" s="61" t="n">
        <v>0.99</v>
      </c>
      <c r="F189" s="58" t="n">
        <v>42723</v>
      </c>
      <c r="G189" s="59" t="s">
        <v>114</v>
      </c>
    </row>
    <row r="190" customFormat="false" ht="15" hidden="false" customHeight="false" outlineLevel="0" collapsed="false">
      <c r="B190" s="60" t="s">
        <v>286</v>
      </c>
      <c r="C190" s="59" t="s">
        <v>113</v>
      </c>
      <c r="D190" s="61" t="n">
        <v>15</v>
      </c>
      <c r="E190" s="61" t="n">
        <v>0.54</v>
      </c>
      <c r="F190" s="58" t="n">
        <v>42723</v>
      </c>
      <c r="G190" s="59" t="s">
        <v>114</v>
      </c>
    </row>
    <row r="191" customFormat="false" ht="15" hidden="false" customHeight="false" outlineLevel="0" collapsed="false">
      <c r="B191" s="60" t="s">
        <v>287</v>
      </c>
      <c r="C191" s="59" t="s">
        <v>113</v>
      </c>
      <c r="D191" s="61" t="n">
        <v>2.5</v>
      </c>
      <c r="E191" s="61" t="n">
        <v>0.54</v>
      </c>
      <c r="F191" s="58" t="n">
        <v>42751</v>
      </c>
      <c r="G191" s="59" t="s">
        <v>114</v>
      </c>
    </row>
    <row r="192" customFormat="false" ht="15" hidden="false" customHeight="false" outlineLevel="0" collapsed="false">
      <c r="B192" s="60" t="s">
        <v>288</v>
      </c>
      <c r="C192" s="59" t="s">
        <v>113</v>
      </c>
      <c r="D192" s="61" t="n">
        <v>4</v>
      </c>
      <c r="E192" s="61" t="n">
        <v>5</v>
      </c>
      <c r="F192" s="58" t="n">
        <v>42751</v>
      </c>
      <c r="G192" s="59" t="s">
        <v>114</v>
      </c>
    </row>
    <row r="193" customFormat="false" ht="15" hidden="false" customHeight="false" outlineLevel="0" collapsed="false">
      <c r="B193" s="60" t="s">
        <v>289</v>
      </c>
      <c r="C193" s="59" t="s">
        <v>113</v>
      </c>
      <c r="D193" s="61" t="n">
        <v>4.5</v>
      </c>
      <c r="E193" s="61" t="n">
        <v>1.01</v>
      </c>
      <c r="F193" s="58" t="n">
        <v>42751</v>
      </c>
      <c r="G193" s="59" t="s">
        <v>114</v>
      </c>
    </row>
    <row r="194" customFormat="false" ht="15" hidden="false" customHeight="false" outlineLevel="0" collapsed="false">
      <c r="B194" s="60" t="s">
        <v>290</v>
      </c>
      <c r="C194" s="59" t="s">
        <v>113</v>
      </c>
      <c r="D194" s="61" t="n">
        <v>5</v>
      </c>
      <c r="E194" s="61" t="n">
        <v>3.31</v>
      </c>
      <c r="F194" s="58" t="n">
        <v>42751</v>
      </c>
      <c r="G194" s="59" t="s">
        <v>114</v>
      </c>
    </row>
    <row r="195" customFormat="false" ht="15" hidden="false" customHeight="false" outlineLevel="0" collapsed="false">
      <c r="B195" s="60" t="s">
        <v>291</v>
      </c>
      <c r="C195" s="59" t="s">
        <v>113</v>
      </c>
      <c r="D195" s="61" t="n">
        <v>8</v>
      </c>
      <c r="E195" s="61" t="n">
        <v>3.13</v>
      </c>
      <c r="F195" s="58" t="n">
        <v>42751</v>
      </c>
      <c r="G195" s="59" t="s">
        <v>114</v>
      </c>
    </row>
    <row r="196" customFormat="false" ht="15" hidden="false" customHeight="false" outlineLevel="0" collapsed="false">
      <c r="B196" s="60" t="s">
        <v>292</v>
      </c>
      <c r="C196" s="59" t="s">
        <v>113</v>
      </c>
      <c r="D196" s="61" t="n">
        <v>8.2</v>
      </c>
      <c r="E196" s="61" t="n">
        <v>0.5</v>
      </c>
      <c r="F196" s="58" t="n">
        <v>42751</v>
      </c>
      <c r="G196" s="59" t="s">
        <v>114</v>
      </c>
    </row>
    <row r="197" customFormat="false" ht="15" hidden="false" customHeight="false" outlineLevel="0" collapsed="false">
      <c r="B197" s="60" t="s">
        <v>293</v>
      </c>
      <c r="C197" s="59" t="s">
        <v>113</v>
      </c>
      <c r="D197" s="61" t="n">
        <v>9</v>
      </c>
      <c r="E197" s="61" t="n">
        <v>1.47</v>
      </c>
      <c r="F197" s="58" t="n">
        <v>42751</v>
      </c>
      <c r="G197" s="59" t="s">
        <v>114</v>
      </c>
    </row>
    <row r="198" customFormat="false" ht="15" hidden="false" customHeight="false" outlineLevel="0" collapsed="false">
      <c r="B198" s="60" t="s">
        <v>294</v>
      </c>
      <c r="C198" s="59" t="s">
        <v>113</v>
      </c>
      <c r="D198" s="61" t="n">
        <v>10</v>
      </c>
      <c r="E198" s="61" t="n">
        <v>1.14</v>
      </c>
      <c r="F198" s="58" t="n">
        <v>42751</v>
      </c>
      <c r="G198" s="59" t="s">
        <v>114</v>
      </c>
    </row>
    <row r="199" customFormat="false" ht="15" hidden="false" customHeight="false" outlineLevel="0" collapsed="false">
      <c r="B199" s="60" t="s">
        <v>295</v>
      </c>
      <c r="C199" s="59" t="s">
        <v>113</v>
      </c>
      <c r="D199" s="61" t="n">
        <v>10.5</v>
      </c>
      <c r="E199" s="61" t="n">
        <v>0</v>
      </c>
      <c r="F199" s="58" t="n">
        <v>42751</v>
      </c>
      <c r="G199" s="59" t="s">
        <v>114</v>
      </c>
    </row>
    <row r="200" customFormat="false" ht="15" hidden="false" customHeight="false" outlineLevel="0" collapsed="false">
      <c r="B200" s="60" t="s">
        <v>296</v>
      </c>
      <c r="C200" s="59" t="s">
        <v>113</v>
      </c>
      <c r="D200" s="61" t="n">
        <v>11</v>
      </c>
      <c r="E200" s="61" t="n">
        <v>1.22</v>
      </c>
      <c r="F200" s="58" t="n">
        <v>42751</v>
      </c>
      <c r="G200" s="59" t="s">
        <v>114</v>
      </c>
    </row>
    <row r="201" customFormat="false" ht="15" hidden="false" customHeight="false" outlineLevel="0" collapsed="false">
      <c r="B201" s="60" t="s">
        <v>297</v>
      </c>
      <c r="C201" s="59" t="s">
        <v>113</v>
      </c>
      <c r="D201" s="61" t="n">
        <v>11.5</v>
      </c>
      <c r="E201" s="61" t="n">
        <v>1.45</v>
      </c>
      <c r="F201" s="58" t="n">
        <v>42751</v>
      </c>
      <c r="G201" s="59" t="s">
        <v>114</v>
      </c>
    </row>
    <row r="202" customFormat="false" ht="15" hidden="false" customHeight="false" outlineLevel="0" collapsed="false">
      <c r="B202" s="60" t="s">
        <v>298</v>
      </c>
      <c r="C202" s="59" t="s">
        <v>113</v>
      </c>
      <c r="D202" s="61" t="n">
        <v>12</v>
      </c>
      <c r="E202" s="61" t="n">
        <v>0.59</v>
      </c>
      <c r="F202" s="58" t="n">
        <v>42751</v>
      </c>
      <c r="G202" s="59" t="s">
        <v>114</v>
      </c>
    </row>
    <row r="203" customFormat="false" ht="15" hidden="false" customHeight="false" outlineLevel="0" collapsed="false">
      <c r="B203" s="60" t="s">
        <v>299</v>
      </c>
      <c r="C203" s="59" t="s">
        <v>113</v>
      </c>
      <c r="D203" s="61" t="n">
        <v>12.5</v>
      </c>
      <c r="E203" s="61" t="n">
        <v>0</v>
      </c>
      <c r="F203" s="58" t="n">
        <v>42751</v>
      </c>
      <c r="G203" s="59" t="s">
        <v>114</v>
      </c>
    </row>
    <row r="204" customFormat="false" ht="15" hidden="false" customHeight="false" outlineLevel="0" collapsed="false">
      <c r="B204" s="60" t="s">
        <v>300</v>
      </c>
      <c r="C204" s="59" t="s">
        <v>113</v>
      </c>
      <c r="D204" s="61" t="n">
        <v>13</v>
      </c>
      <c r="E204" s="61" t="n">
        <v>0.76</v>
      </c>
      <c r="F204" s="58" t="n">
        <v>42751</v>
      </c>
      <c r="G204" s="59" t="s">
        <v>114</v>
      </c>
    </row>
    <row r="205" customFormat="false" ht="15" hidden="false" customHeight="false" outlineLevel="0" collapsed="false">
      <c r="B205" s="60" t="s">
        <v>301</v>
      </c>
      <c r="C205" s="59" t="s">
        <v>113</v>
      </c>
      <c r="D205" s="61" t="n">
        <v>13</v>
      </c>
      <c r="E205" s="61" t="n">
        <v>0.76</v>
      </c>
      <c r="F205" s="58" t="n">
        <v>42751</v>
      </c>
      <c r="G205" s="59" t="s">
        <v>114</v>
      </c>
    </row>
    <row r="206" customFormat="false" ht="15" hidden="false" customHeight="false" outlineLevel="0" collapsed="false">
      <c r="B206" s="60" t="s">
        <v>302</v>
      </c>
      <c r="C206" s="59" t="s">
        <v>113</v>
      </c>
      <c r="D206" s="61" t="n">
        <v>13.5</v>
      </c>
      <c r="E206" s="61" t="n">
        <v>0</v>
      </c>
      <c r="F206" s="58" t="n">
        <v>42751</v>
      </c>
      <c r="G206" s="59" t="s">
        <v>114</v>
      </c>
    </row>
    <row r="207" customFormat="false" ht="15" hidden="false" customHeight="false" outlineLevel="0" collapsed="false">
      <c r="B207" s="60" t="s">
        <v>303</v>
      </c>
      <c r="C207" s="59" t="s">
        <v>113</v>
      </c>
      <c r="D207" s="61" t="n">
        <v>14</v>
      </c>
      <c r="E207" s="61" t="n">
        <v>0.7</v>
      </c>
      <c r="F207" s="58" t="n">
        <v>42751</v>
      </c>
      <c r="G207" s="59" t="s">
        <v>114</v>
      </c>
    </row>
    <row r="208" customFormat="false" ht="15" hidden="false" customHeight="false" outlineLevel="0" collapsed="false">
      <c r="B208" s="60" t="s">
        <v>304</v>
      </c>
      <c r="C208" s="59" t="s">
        <v>113</v>
      </c>
      <c r="D208" s="61" t="n">
        <v>15</v>
      </c>
      <c r="E208" s="61" t="n">
        <v>0.26</v>
      </c>
      <c r="F208" s="58" t="n">
        <v>42751</v>
      </c>
      <c r="G208" s="59" t="s">
        <v>114</v>
      </c>
    </row>
    <row r="209" customFormat="false" ht="15" hidden="false" customHeight="false" outlineLevel="0" collapsed="false">
      <c r="B209" s="60" t="s">
        <v>305</v>
      </c>
      <c r="C209" s="59" t="s">
        <v>113</v>
      </c>
      <c r="D209" s="61" t="n">
        <v>16.5</v>
      </c>
      <c r="E209" s="61" t="n">
        <v>0.03</v>
      </c>
      <c r="F209" s="58" t="n">
        <v>42751</v>
      </c>
      <c r="G209" s="59" t="s">
        <v>114</v>
      </c>
    </row>
    <row r="210" customFormat="false" ht="15" hidden="false" customHeight="false" outlineLevel="0" collapsed="false">
      <c r="B210" s="60" t="s">
        <v>306</v>
      </c>
      <c r="C210" s="59" t="s">
        <v>113</v>
      </c>
      <c r="D210" s="61" t="n">
        <v>17</v>
      </c>
      <c r="E210" s="61" t="n">
        <v>0.51</v>
      </c>
      <c r="F210" s="58" t="n">
        <v>42751</v>
      </c>
      <c r="G210" s="59" t="s">
        <v>114</v>
      </c>
    </row>
    <row r="211" customFormat="false" ht="15" hidden="false" customHeight="false" outlineLevel="0" collapsed="false">
      <c r="B211" s="60" t="s">
        <v>307</v>
      </c>
      <c r="C211" s="59" t="s">
        <v>113</v>
      </c>
      <c r="D211" s="61" t="n">
        <v>17.5</v>
      </c>
      <c r="E211" s="61" t="n">
        <v>0</v>
      </c>
      <c r="F211" s="58" t="n">
        <v>42751</v>
      </c>
      <c r="G211" s="59" t="s">
        <v>114</v>
      </c>
    </row>
    <row r="212" customFormat="false" ht="15" hidden="false" customHeight="false" outlineLevel="0" collapsed="false">
      <c r="B212" s="60" t="s">
        <v>308</v>
      </c>
      <c r="C212" s="59" t="s">
        <v>113</v>
      </c>
      <c r="D212" s="61" t="n">
        <v>4.6</v>
      </c>
      <c r="E212" s="61" t="n">
        <v>3.98</v>
      </c>
      <c r="F212" s="58" t="n">
        <v>42786</v>
      </c>
      <c r="G212" s="59" t="s">
        <v>114</v>
      </c>
    </row>
    <row r="213" customFormat="false" ht="15" hidden="false" customHeight="false" outlineLevel="0" collapsed="false">
      <c r="B213" s="60" t="s">
        <v>309</v>
      </c>
      <c r="C213" s="59" t="s">
        <v>113</v>
      </c>
      <c r="D213" s="61" t="n">
        <v>6.2</v>
      </c>
      <c r="E213" s="61" t="n">
        <v>3.6</v>
      </c>
      <c r="F213" s="58" t="n">
        <v>42786</v>
      </c>
      <c r="G213" s="59" t="s">
        <v>114</v>
      </c>
    </row>
    <row r="214" customFormat="false" ht="15" hidden="false" customHeight="false" outlineLevel="0" collapsed="false">
      <c r="B214" s="60" t="s">
        <v>310</v>
      </c>
      <c r="C214" s="59" t="s">
        <v>113</v>
      </c>
      <c r="D214" s="61" t="n">
        <v>7.8</v>
      </c>
      <c r="E214" s="61" t="n">
        <v>0.88</v>
      </c>
      <c r="F214" s="58" t="n">
        <v>42786</v>
      </c>
      <c r="G214" s="59" t="s">
        <v>114</v>
      </c>
    </row>
    <row r="215" customFormat="false" ht="15" hidden="false" customHeight="false" outlineLevel="0" collapsed="false">
      <c r="B215" s="60" t="s">
        <v>311</v>
      </c>
      <c r="C215" s="59" t="s">
        <v>113</v>
      </c>
      <c r="D215" s="61" t="n">
        <v>8</v>
      </c>
      <c r="E215" s="61" t="n">
        <v>2.22</v>
      </c>
      <c r="F215" s="58" t="n">
        <v>42786</v>
      </c>
      <c r="G215" s="59" t="s">
        <v>114</v>
      </c>
    </row>
    <row r="216" customFormat="false" ht="15" hidden="false" customHeight="false" outlineLevel="0" collapsed="false">
      <c r="B216" s="60" t="s">
        <v>312</v>
      </c>
      <c r="C216" s="59" t="s">
        <v>113</v>
      </c>
      <c r="D216" s="61" t="n">
        <v>4.3</v>
      </c>
      <c r="E216" s="61" t="n">
        <v>4.5</v>
      </c>
      <c r="F216" s="58" t="n">
        <v>42814</v>
      </c>
      <c r="G216" s="59" t="s">
        <v>114</v>
      </c>
    </row>
    <row r="217" customFormat="false" ht="15" hidden="false" customHeight="false" outlineLevel="0" collapsed="false">
      <c r="B217" s="60" t="s">
        <v>313</v>
      </c>
      <c r="C217" s="59" t="s">
        <v>113</v>
      </c>
      <c r="D217" s="61" t="n">
        <v>6.2</v>
      </c>
      <c r="E217" s="61" t="n">
        <v>0</v>
      </c>
      <c r="F217" s="58" t="n">
        <v>42814</v>
      </c>
      <c r="G217" s="59" t="s">
        <v>114</v>
      </c>
    </row>
    <row r="218" customFormat="false" ht="15" hidden="false" customHeight="false" outlineLevel="0" collapsed="false">
      <c r="B218" s="60" t="s">
        <v>314</v>
      </c>
      <c r="C218" s="59" t="s">
        <v>113</v>
      </c>
      <c r="D218" s="61" t="n">
        <v>7</v>
      </c>
      <c r="E218" s="61" t="n">
        <v>3.15</v>
      </c>
      <c r="F218" s="58" t="n">
        <v>42814</v>
      </c>
      <c r="G218" s="59" t="s">
        <v>114</v>
      </c>
    </row>
    <row r="219" customFormat="false" ht="15" hidden="false" customHeight="false" outlineLevel="0" collapsed="false">
      <c r="B219" s="60" t="s">
        <v>315</v>
      </c>
      <c r="C219" s="59" t="s">
        <v>113</v>
      </c>
      <c r="D219" s="61" t="n">
        <v>7.2</v>
      </c>
      <c r="E219" s="61" t="n">
        <v>4.08</v>
      </c>
      <c r="F219" s="58" t="n">
        <v>42814</v>
      </c>
      <c r="G219" s="59" t="s">
        <v>114</v>
      </c>
    </row>
    <row r="220" customFormat="false" ht="15" hidden="false" customHeight="false" outlineLevel="0" collapsed="false">
      <c r="B220" s="60" t="s">
        <v>316</v>
      </c>
      <c r="C220" s="59" t="s">
        <v>113</v>
      </c>
      <c r="D220" s="61" t="n">
        <v>7.8</v>
      </c>
      <c r="E220" s="61" t="n">
        <v>0</v>
      </c>
      <c r="F220" s="58" t="n">
        <v>42814</v>
      </c>
      <c r="G220" s="59" t="s">
        <v>114</v>
      </c>
    </row>
    <row r="221" customFormat="false" ht="15" hidden="false" customHeight="false" outlineLevel="0" collapsed="false">
      <c r="B221" s="60" t="s">
        <v>317</v>
      </c>
      <c r="C221" s="59" t="s">
        <v>113</v>
      </c>
      <c r="D221" s="61" t="n">
        <v>8.5</v>
      </c>
      <c r="E221" s="61" t="n">
        <v>0</v>
      </c>
      <c r="F221" s="58" t="n">
        <v>42814</v>
      </c>
      <c r="G221" s="59" t="s">
        <v>114</v>
      </c>
    </row>
    <row r="222" customFormat="false" ht="15" hidden="false" customHeight="false" outlineLevel="0" collapsed="false">
      <c r="B222" s="60" t="s">
        <v>318</v>
      </c>
      <c r="C222" s="59" t="s">
        <v>113</v>
      </c>
      <c r="D222" s="61" t="n">
        <v>9</v>
      </c>
      <c r="E222" s="61" t="n">
        <v>2.44</v>
      </c>
      <c r="F222" s="58" t="n">
        <v>42814</v>
      </c>
      <c r="G222" s="59" t="s">
        <v>114</v>
      </c>
    </row>
    <row r="223" customFormat="false" ht="15" hidden="false" customHeight="false" outlineLevel="0" collapsed="false">
      <c r="B223" s="60" t="s">
        <v>319</v>
      </c>
      <c r="C223" s="59" t="s">
        <v>113</v>
      </c>
      <c r="D223" s="61" t="n">
        <v>10</v>
      </c>
      <c r="E223" s="61" t="n">
        <v>0</v>
      </c>
      <c r="F223" s="58" t="n">
        <v>42814</v>
      </c>
      <c r="G223" s="59" t="s">
        <v>114</v>
      </c>
    </row>
    <row r="224" customFormat="false" ht="15" hidden="false" customHeight="false" outlineLevel="0" collapsed="false">
      <c r="B224" s="60" t="s">
        <v>320</v>
      </c>
      <c r="C224" s="59" t="s">
        <v>113</v>
      </c>
      <c r="D224" s="61" t="n">
        <v>10.5</v>
      </c>
      <c r="E224" s="61" t="n">
        <v>1.99</v>
      </c>
      <c r="F224" s="58" t="n">
        <v>42814</v>
      </c>
      <c r="G224" s="59" t="s">
        <v>114</v>
      </c>
    </row>
    <row r="225" customFormat="false" ht="15" hidden="false" customHeight="false" outlineLevel="0" collapsed="false">
      <c r="B225" s="60" t="s">
        <v>321</v>
      </c>
      <c r="C225" s="59" t="s">
        <v>113</v>
      </c>
      <c r="D225" s="61" t="n">
        <v>11</v>
      </c>
      <c r="E225" s="61" t="n">
        <v>0.8</v>
      </c>
      <c r="F225" s="58" t="n">
        <v>42814</v>
      </c>
      <c r="G225" s="59" t="s">
        <v>114</v>
      </c>
    </row>
    <row r="226" customFormat="false" ht="15" hidden="false" customHeight="false" outlineLevel="0" collapsed="false">
      <c r="B226" s="60" t="s">
        <v>322</v>
      </c>
      <c r="C226" s="59" t="s">
        <v>113</v>
      </c>
      <c r="D226" s="61" t="n">
        <v>12</v>
      </c>
      <c r="E226" s="61" t="n">
        <v>1.2</v>
      </c>
      <c r="F226" s="58" t="n">
        <v>42814</v>
      </c>
      <c r="G226" s="59" t="s">
        <v>114</v>
      </c>
    </row>
    <row r="227" customFormat="false" ht="15" hidden="false" customHeight="false" outlineLevel="0" collapsed="false">
      <c r="B227" s="60" t="s">
        <v>323</v>
      </c>
      <c r="C227" s="59" t="s">
        <v>113</v>
      </c>
      <c r="D227" s="61" t="n">
        <v>13</v>
      </c>
      <c r="E227" s="61" t="n">
        <v>0.16</v>
      </c>
      <c r="F227" s="58" t="n">
        <v>42814</v>
      </c>
      <c r="G227" s="59" t="s">
        <v>114</v>
      </c>
    </row>
    <row r="228" customFormat="false" ht="15" hidden="false" customHeight="false" outlineLevel="0" collapsed="false">
      <c r="B228" s="60" t="s">
        <v>324</v>
      </c>
      <c r="C228" s="59" t="s">
        <v>113</v>
      </c>
      <c r="D228" s="61" t="n">
        <v>17.5</v>
      </c>
      <c r="E228" s="61" t="n">
        <v>0.36</v>
      </c>
      <c r="F228" s="58" t="n">
        <v>42814</v>
      </c>
      <c r="G228" s="59" t="s">
        <v>114</v>
      </c>
    </row>
    <row r="229" customFormat="false" ht="15" hidden="false" customHeight="false" outlineLevel="0" collapsed="false">
      <c r="B229" s="60" t="s">
        <v>325</v>
      </c>
      <c r="C229" s="59" t="s">
        <v>113</v>
      </c>
      <c r="D229" s="61" t="n">
        <v>4</v>
      </c>
      <c r="E229" s="61" t="n">
        <v>4.29</v>
      </c>
      <c r="F229" s="58" t="n">
        <v>42842</v>
      </c>
      <c r="G229" s="59" t="s">
        <v>114</v>
      </c>
    </row>
    <row r="230" customFormat="false" ht="15" hidden="false" customHeight="false" outlineLevel="0" collapsed="false">
      <c r="B230" s="60" t="s">
        <v>326</v>
      </c>
      <c r="C230" s="59" t="s">
        <v>113</v>
      </c>
      <c r="D230" s="61" t="n">
        <v>7.2</v>
      </c>
      <c r="E230" s="61" t="n">
        <v>4.05</v>
      </c>
      <c r="F230" s="58" t="n">
        <v>42842</v>
      </c>
      <c r="G230" s="59" t="s">
        <v>114</v>
      </c>
    </row>
    <row r="231" customFormat="false" ht="15" hidden="false" customHeight="false" outlineLevel="0" collapsed="false">
      <c r="B231" s="60" t="s">
        <v>327</v>
      </c>
      <c r="C231" s="59" t="s">
        <v>113</v>
      </c>
      <c r="D231" s="61" t="n">
        <v>9.8</v>
      </c>
      <c r="E231" s="61" t="n">
        <v>1.6</v>
      </c>
      <c r="F231" s="58" t="n">
        <v>42842</v>
      </c>
      <c r="G231" s="59" t="s">
        <v>114</v>
      </c>
    </row>
    <row r="232" customFormat="false" ht="15" hidden="false" customHeight="false" outlineLevel="0" collapsed="false">
      <c r="B232" s="60" t="s">
        <v>328</v>
      </c>
      <c r="C232" s="59" t="s">
        <v>113</v>
      </c>
      <c r="D232" s="61" t="n">
        <v>12.5</v>
      </c>
      <c r="E232" s="61" t="n">
        <v>1.15</v>
      </c>
      <c r="F232" s="58" t="n">
        <v>42842</v>
      </c>
      <c r="G232" s="59" t="s">
        <v>114</v>
      </c>
    </row>
    <row r="233" customFormat="false" ht="15" hidden="false" customHeight="false" outlineLevel="0" collapsed="false">
      <c r="B233" s="60" t="s">
        <v>329</v>
      </c>
      <c r="C233" s="59" t="s">
        <v>113</v>
      </c>
      <c r="D233" s="61" t="n">
        <v>14</v>
      </c>
      <c r="E233" s="61" t="n">
        <v>0.68</v>
      </c>
      <c r="F233" s="58" t="n">
        <v>42870</v>
      </c>
      <c r="G233" s="59" t="s">
        <v>114</v>
      </c>
    </row>
    <row r="234" customFormat="false" ht="15" hidden="false" customHeight="false" outlineLevel="0" collapsed="false">
      <c r="B234" s="60" t="s">
        <v>330</v>
      </c>
      <c r="C234" s="59" t="s">
        <v>113</v>
      </c>
      <c r="D234" s="61" t="n">
        <v>6.8</v>
      </c>
      <c r="E234" s="61" t="n">
        <v>3.23</v>
      </c>
      <c r="F234" s="58" t="n">
        <v>42933</v>
      </c>
      <c r="G234" s="59" t="s">
        <v>114</v>
      </c>
    </row>
    <row r="235" customFormat="false" ht="15" hidden="false" customHeight="false" outlineLevel="0" collapsed="false">
      <c r="B235" s="60" t="s">
        <v>331</v>
      </c>
      <c r="C235" s="59" t="s">
        <v>113</v>
      </c>
      <c r="D235" s="61" t="n">
        <v>4.7</v>
      </c>
      <c r="E235" s="61" t="n">
        <v>0</v>
      </c>
      <c r="F235" s="58" t="n">
        <v>42968</v>
      </c>
      <c r="G235" s="59" t="s">
        <v>114</v>
      </c>
    </row>
    <row r="236" customFormat="false" ht="15" hidden="false" customHeight="false" outlineLevel="0" collapsed="false">
      <c r="B236" s="60" t="s">
        <v>332</v>
      </c>
      <c r="C236" s="59" t="s">
        <v>113</v>
      </c>
      <c r="D236" s="61" t="n">
        <v>5</v>
      </c>
      <c r="E236" s="61" t="n">
        <v>5.09</v>
      </c>
      <c r="F236" s="58" t="n">
        <v>43087</v>
      </c>
      <c r="G236" s="59" t="s">
        <v>114</v>
      </c>
    </row>
    <row r="237" customFormat="false" ht="15" hidden="false" customHeight="false" outlineLevel="0" collapsed="false">
      <c r="B237" s="60" t="s">
        <v>333</v>
      </c>
      <c r="C237" s="59" t="s">
        <v>113</v>
      </c>
      <c r="D237" s="61" t="n">
        <v>5.6</v>
      </c>
      <c r="E237" s="61" t="n">
        <v>5.45</v>
      </c>
      <c r="F237" s="58" t="n">
        <v>43087</v>
      </c>
      <c r="G237" s="59" t="s">
        <v>114</v>
      </c>
    </row>
    <row r="238" customFormat="false" ht="15" hidden="false" customHeight="false" outlineLevel="0" collapsed="false">
      <c r="B238" s="60" t="s">
        <v>334</v>
      </c>
      <c r="C238" s="59" t="s">
        <v>113</v>
      </c>
      <c r="D238" s="61" t="n">
        <v>8</v>
      </c>
      <c r="E238" s="61" t="n">
        <v>4.33</v>
      </c>
      <c r="F238" s="58" t="n">
        <v>43087</v>
      </c>
      <c r="G238" s="59" t="s">
        <v>114</v>
      </c>
    </row>
    <row r="239" customFormat="false" ht="15" hidden="false" customHeight="false" outlineLevel="0" collapsed="false">
      <c r="B239" s="60" t="s">
        <v>335</v>
      </c>
      <c r="C239" s="59" t="s">
        <v>113</v>
      </c>
      <c r="D239" s="61" t="n">
        <v>8.6</v>
      </c>
      <c r="E239" s="61" t="n">
        <v>1.5</v>
      </c>
      <c r="F239" s="58" t="n">
        <v>43087</v>
      </c>
      <c r="G239" s="59" t="s">
        <v>114</v>
      </c>
    </row>
    <row r="240" customFormat="false" ht="15" hidden="false" customHeight="false" outlineLevel="0" collapsed="false">
      <c r="B240" s="60" t="s">
        <v>336</v>
      </c>
      <c r="C240" s="59" t="s">
        <v>113</v>
      </c>
      <c r="D240" s="61" t="n">
        <v>8.8</v>
      </c>
      <c r="E240" s="61" t="n">
        <v>0.8</v>
      </c>
      <c r="F240" s="58" t="n">
        <v>43087</v>
      </c>
      <c r="G240" s="59" t="s">
        <v>114</v>
      </c>
    </row>
    <row r="241" customFormat="false" ht="15" hidden="false" customHeight="false" outlineLevel="0" collapsed="false">
      <c r="B241" s="60" t="s">
        <v>337</v>
      </c>
      <c r="C241" s="59" t="s">
        <v>113</v>
      </c>
      <c r="D241" s="61" t="n">
        <v>9</v>
      </c>
      <c r="E241" s="61" t="n">
        <v>0.8</v>
      </c>
      <c r="F241" s="58" t="n">
        <v>43087</v>
      </c>
      <c r="G241" s="59" t="s">
        <v>114</v>
      </c>
    </row>
    <row r="242" customFormat="false" ht="15" hidden="false" customHeight="false" outlineLevel="0" collapsed="false">
      <c r="B242" s="60" t="s">
        <v>338</v>
      </c>
      <c r="C242" s="59" t="s">
        <v>113</v>
      </c>
      <c r="D242" s="61" t="n">
        <v>9.6</v>
      </c>
      <c r="E242" s="61" t="n">
        <v>2.37</v>
      </c>
      <c r="F242" s="58" t="n">
        <v>43087</v>
      </c>
      <c r="G242" s="59" t="s">
        <v>114</v>
      </c>
    </row>
    <row r="243" customFormat="false" ht="15" hidden="false" customHeight="false" outlineLevel="0" collapsed="false">
      <c r="B243" s="60" t="s">
        <v>339</v>
      </c>
      <c r="C243" s="59" t="s">
        <v>113</v>
      </c>
      <c r="D243" s="61" t="n">
        <v>10</v>
      </c>
      <c r="E243" s="61" t="n">
        <v>0.01</v>
      </c>
      <c r="F243" s="58" t="n">
        <v>43087</v>
      </c>
      <c r="G243" s="59" t="s">
        <v>114</v>
      </c>
    </row>
    <row r="244" customFormat="false" ht="15" hidden="false" customHeight="false" outlineLevel="0" collapsed="false">
      <c r="B244" s="60" t="s">
        <v>340</v>
      </c>
      <c r="C244" s="59" t="s">
        <v>113</v>
      </c>
      <c r="D244" s="61" t="n">
        <v>2.25</v>
      </c>
      <c r="E244" s="61" t="n">
        <v>6.51</v>
      </c>
      <c r="F244" s="58" t="n">
        <v>42541</v>
      </c>
      <c r="G244" s="59" t="s">
        <v>341</v>
      </c>
    </row>
    <row r="245" customFormat="false" ht="15" hidden="false" customHeight="false" outlineLevel="0" collapsed="false">
      <c r="B245" s="60" t="s">
        <v>342</v>
      </c>
      <c r="C245" s="59" t="s">
        <v>113</v>
      </c>
      <c r="D245" s="61" t="n">
        <v>4.25</v>
      </c>
      <c r="E245" s="61" t="n">
        <v>3.68</v>
      </c>
      <c r="F245" s="58" t="n">
        <v>42541</v>
      </c>
      <c r="G245" s="59" t="s">
        <v>341</v>
      </c>
    </row>
    <row r="246" customFormat="false" ht="15" hidden="false" customHeight="false" outlineLevel="0" collapsed="false">
      <c r="B246" s="60" t="s">
        <v>343</v>
      </c>
      <c r="C246" s="59" t="s">
        <v>113</v>
      </c>
      <c r="D246" s="61" t="n">
        <v>4.45</v>
      </c>
      <c r="E246" s="61" t="n">
        <v>4.06</v>
      </c>
      <c r="F246" s="58" t="n">
        <v>42541</v>
      </c>
      <c r="G246" s="59" t="s">
        <v>341</v>
      </c>
    </row>
    <row r="247" customFormat="false" ht="15" hidden="false" customHeight="false" outlineLevel="0" collapsed="false">
      <c r="B247" s="60" t="s">
        <v>344</v>
      </c>
      <c r="C247" s="59" t="s">
        <v>113</v>
      </c>
      <c r="D247" s="61" t="n">
        <v>5.3</v>
      </c>
      <c r="E247" s="61" t="n">
        <v>3.03</v>
      </c>
      <c r="F247" s="58" t="n">
        <v>42541</v>
      </c>
      <c r="G247" s="59" t="s">
        <v>341</v>
      </c>
    </row>
    <row r="248" customFormat="false" ht="15" hidden="false" customHeight="false" outlineLevel="0" collapsed="false">
      <c r="B248" s="60" t="s">
        <v>345</v>
      </c>
      <c r="C248" s="59" t="s">
        <v>113</v>
      </c>
      <c r="D248" s="61" t="n">
        <v>5.5</v>
      </c>
      <c r="E248" s="61" t="n">
        <v>3.18</v>
      </c>
      <c r="F248" s="58" t="n">
        <v>42541</v>
      </c>
      <c r="G248" s="59" t="s">
        <v>341</v>
      </c>
    </row>
    <row r="249" customFormat="false" ht="15" hidden="false" customHeight="false" outlineLevel="0" collapsed="false">
      <c r="B249" s="60" t="s">
        <v>346</v>
      </c>
      <c r="C249" s="59" t="s">
        <v>113</v>
      </c>
      <c r="D249" s="61" t="n">
        <v>5.7</v>
      </c>
      <c r="E249" s="61" t="n">
        <v>2.65</v>
      </c>
      <c r="F249" s="58" t="n">
        <v>42541</v>
      </c>
      <c r="G249" s="59" t="s">
        <v>341</v>
      </c>
    </row>
    <row r="250" customFormat="false" ht="15" hidden="false" customHeight="false" outlineLevel="0" collapsed="false">
      <c r="B250" s="60" t="s">
        <v>347</v>
      </c>
      <c r="C250" s="59" t="s">
        <v>113</v>
      </c>
      <c r="D250" s="61" t="n">
        <v>6.3</v>
      </c>
      <c r="E250" s="61" t="n">
        <v>2.07</v>
      </c>
      <c r="F250" s="58" t="n">
        <v>42541</v>
      </c>
      <c r="G250" s="59" t="s">
        <v>341</v>
      </c>
    </row>
    <row r="251" customFormat="false" ht="15" hidden="false" customHeight="false" outlineLevel="0" collapsed="false">
      <c r="B251" s="60" t="s">
        <v>348</v>
      </c>
      <c r="C251" s="59" t="s">
        <v>113</v>
      </c>
      <c r="D251" s="61" t="n">
        <v>6.7</v>
      </c>
      <c r="E251" s="61" t="n">
        <v>1.67</v>
      </c>
      <c r="F251" s="58" t="n">
        <v>42541</v>
      </c>
      <c r="G251" s="59" t="s">
        <v>341</v>
      </c>
    </row>
    <row r="252" customFormat="false" ht="15" hidden="false" customHeight="false" outlineLevel="0" collapsed="false">
      <c r="B252" s="60" t="s">
        <v>349</v>
      </c>
      <c r="C252" s="59" t="s">
        <v>113</v>
      </c>
      <c r="D252" s="61" t="n">
        <v>7.1</v>
      </c>
      <c r="E252" s="61" t="n">
        <v>1.35</v>
      </c>
      <c r="F252" s="58" t="n">
        <v>42541</v>
      </c>
      <c r="G252" s="59" t="s">
        <v>341</v>
      </c>
    </row>
    <row r="253" customFormat="false" ht="15" hidden="false" customHeight="false" outlineLevel="0" collapsed="false">
      <c r="B253" s="60" t="s">
        <v>350</v>
      </c>
      <c r="C253" s="59" t="s">
        <v>113</v>
      </c>
      <c r="D253" s="61" t="n">
        <v>7.3</v>
      </c>
      <c r="E253" s="61" t="n">
        <v>1.16</v>
      </c>
      <c r="F253" s="58" t="n">
        <v>42541</v>
      </c>
      <c r="G253" s="59" t="s">
        <v>341</v>
      </c>
    </row>
    <row r="254" customFormat="false" ht="15" hidden="false" customHeight="false" outlineLevel="0" collapsed="false">
      <c r="B254" s="60" t="s">
        <v>351</v>
      </c>
      <c r="C254" s="59" t="s">
        <v>113</v>
      </c>
      <c r="D254" s="61" t="n">
        <v>7.5</v>
      </c>
      <c r="E254" s="61" t="n">
        <v>1.05</v>
      </c>
      <c r="F254" s="58" t="n">
        <v>42541</v>
      </c>
      <c r="G254" s="59" t="s">
        <v>341</v>
      </c>
    </row>
    <row r="255" customFormat="false" ht="15" hidden="false" customHeight="false" outlineLevel="0" collapsed="false">
      <c r="B255" s="60" t="s">
        <v>352</v>
      </c>
      <c r="C255" s="59" t="s">
        <v>113</v>
      </c>
      <c r="D255" s="61" t="n">
        <v>8.1</v>
      </c>
      <c r="E255" s="61" t="n">
        <v>0.63</v>
      </c>
      <c r="F255" s="58" t="n">
        <v>42541</v>
      </c>
      <c r="G255" s="59" t="s">
        <v>341</v>
      </c>
    </row>
    <row r="256" customFormat="false" ht="15" hidden="false" customHeight="false" outlineLevel="0" collapsed="false">
      <c r="B256" s="60" t="s">
        <v>353</v>
      </c>
      <c r="C256" s="59" t="s">
        <v>113</v>
      </c>
      <c r="D256" s="61" t="n">
        <v>8.3</v>
      </c>
      <c r="E256" s="61" t="n">
        <v>0.53</v>
      </c>
      <c r="F256" s="58" t="n">
        <v>42541</v>
      </c>
      <c r="G256" s="59" t="s">
        <v>341</v>
      </c>
    </row>
    <row r="257" customFormat="false" ht="15" hidden="false" customHeight="false" outlineLevel="0" collapsed="false">
      <c r="B257" s="60" t="s">
        <v>354</v>
      </c>
      <c r="C257" s="59" t="s">
        <v>113</v>
      </c>
      <c r="D257" s="61" t="n">
        <v>8.5</v>
      </c>
      <c r="E257" s="61" t="n">
        <v>0.44</v>
      </c>
      <c r="F257" s="58" t="n">
        <v>42541</v>
      </c>
      <c r="G257" s="59" t="s">
        <v>341</v>
      </c>
    </row>
    <row r="258" customFormat="false" ht="15" hidden="false" customHeight="false" outlineLevel="0" collapsed="false">
      <c r="B258" s="60" t="s">
        <v>355</v>
      </c>
      <c r="C258" s="59" t="s">
        <v>113</v>
      </c>
      <c r="D258" s="61" t="n">
        <v>8.7</v>
      </c>
      <c r="E258" s="61" t="n">
        <v>0.38</v>
      </c>
      <c r="F258" s="58" t="n">
        <v>42541</v>
      </c>
      <c r="G258" s="59" t="s">
        <v>341</v>
      </c>
    </row>
    <row r="259" customFormat="false" ht="15" hidden="false" customHeight="false" outlineLevel="0" collapsed="false">
      <c r="B259" s="60" t="s">
        <v>356</v>
      </c>
      <c r="C259" s="59" t="s">
        <v>113</v>
      </c>
      <c r="D259" s="61" t="n">
        <v>13.75</v>
      </c>
      <c r="E259" s="61" t="n">
        <v>0.01</v>
      </c>
      <c r="F259" s="58" t="n">
        <v>42541</v>
      </c>
      <c r="G259" s="59" t="s">
        <v>341</v>
      </c>
    </row>
    <row r="260" customFormat="false" ht="15" hidden="false" customHeight="false" outlineLevel="0" collapsed="false">
      <c r="B260" s="60" t="s">
        <v>357</v>
      </c>
      <c r="C260" s="59" t="s">
        <v>113</v>
      </c>
      <c r="D260" s="61" t="n">
        <v>14.25</v>
      </c>
      <c r="E260" s="61" t="n">
        <v>0.01</v>
      </c>
      <c r="F260" s="58" t="n">
        <v>42541</v>
      </c>
      <c r="G260" s="59" t="s">
        <v>341</v>
      </c>
    </row>
    <row r="261" customFormat="false" ht="15" hidden="false" customHeight="false" outlineLevel="0" collapsed="false">
      <c r="B261" s="60" t="s">
        <v>358</v>
      </c>
      <c r="C261" s="59" t="s">
        <v>113</v>
      </c>
      <c r="D261" s="61" t="n">
        <v>14.75</v>
      </c>
      <c r="E261" s="61" t="n">
        <v>0.01</v>
      </c>
      <c r="F261" s="58" t="n">
        <v>42541</v>
      </c>
      <c r="G261" s="59" t="s">
        <v>341</v>
      </c>
    </row>
    <row r="262" customFormat="false" ht="15" hidden="false" customHeight="false" outlineLevel="0" collapsed="false">
      <c r="B262" s="60" t="s">
        <v>359</v>
      </c>
      <c r="C262" s="59" t="s">
        <v>113</v>
      </c>
      <c r="D262" s="61" t="n">
        <v>16.25</v>
      </c>
      <c r="E262" s="61" t="n">
        <v>0.01</v>
      </c>
      <c r="F262" s="58" t="n">
        <v>42541</v>
      </c>
      <c r="G262" s="59" t="s">
        <v>341</v>
      </c>
    </row>
    <row r="263" customFormat="false" ht="15" hidden="false" customHeight="false" outlineLevel="0" collapsed="false">
      <c r="B263" s="60" t="s">
        <v>360</v>
      </c>
      <c r="C263" s="59" t="s">
        <v>113</v>
      </c>
      <c r="D263" s="61" t="n">
        <v>16.75</v>
      </c>
      <c r="E263" s="61" t="n">
        <v>0.01</v>
      </c>
      <c r="F263" s="58" t="n">
        <v>42541</v>
      </c>
      <c r="G263" s="59" t="s">
        <v>341</v>
      </c>
    </row>
    <row r="264" customFormat="false" ht="15" hidden="false" customHeight="false" outlineLevel="0" collapsed="false">
      <c r="B264" s="60" t="s">
        <v>361</v>
      </c>
      <c r="C264" s="59" t="s">
        <v>113</v>
      </c>
      <c r="D264" s="61" t="n">
        <v>17.25</v>
      </c>
      <c r="E264" s="61" t="n">
        <v>0.01</v>
      </c>
      <c r="F264" s="58" t="n">
        <v>42541</v>
      </c>
      <c r="G264" s="59" t="s">
        <v>341</v>
      </c>
    </row>
    <row r="265" customFormat="false" ht="15" hidden="false" customHeight="false" outlineLevel="0" collapsed="false">
      <c r="B265" s="60" t="s">
        <v>362</v>
      </c>
      <c r="C265" s="59" t="s">
        <v>113</v>
      </c>
      <c r="D265" s="61" t="n">
        <v>22.25</v>
      </c>
      <c r="E265" s="61" t="n">
        <v>0.01</v>
      </c>
      <c r="F265" s="58" t="n">
        <v>42541</v>
      </c>
      <c r="G265" s="59" t="s">
        <v>341</v>
      </c>
    </row>
    <row r="266" customFormat="false" ht="15" hidden="false" customHeight="false" outlineLevel="0" collapsed="false">
      <c r="B266" s="60" t="s">
        <v>363</v>
      </c>
      <c r="C266" s="59" t="s">
        <v>113</v>
      </c>
      <c r="D266" s="61" t="n">
        <v>2.25</v>
      </c>
      <c r="E266" s="61" t="n">
        <v>7.28</v>
      </c>
      <c r="F266" s="58" t="n">
        <v>42569</v>
      </c>
      <c r="G266" s="59" t="s">
        <v>341</v>
      </c>
    </row>
    <row r="267" customFormat="false" ht="15" hidden="false" customHeight="false" outlineLevel="0" collapsed="false">
      <c r="B267" s="60" t="s">
        <v>364</v>
      </c>
      <c r="C267" s="59" t="s">
        <v>113</v>
      </c>
      <c r="D267" s="61" t="n">
        <v>4.75</v>
      </c>
      <c r="E267" s="61" t="n">
        <v>5.2</v>
      </c>
      <c r="F267" s="58" t="n">
        <v>42569</v>
      </c>
      <c r="G267" s="59" t="s">
        <v>341</v>
      </c>
    </row>
    <row r="268" customFormat="false" ht="15" hidden="false" customHeight="false" outlineLevel="0" collapsed="false">
      <c r="B268" s="60" t="s">
        <v>365</v>
      </c>
      <c r="C268" s="59" t="s">
        <v>113</v>
      </c>
      <c r="D268" s="61" t="n">
        <v>5.5</v>
      </c>
      <c r="E268" s="61" t="n">
        <v>2.95</v>
      </c>
      <c r="F268" s="58" t="n">
        <v>42569</v>
      </c>
      <c r="G268" s="59" t="s">
        <v>341</v>
      </c>
    </row>
    <row r="269" customFormat="false" ht="15" hidden="false" customHeight="false" outlineLevel="0" collapsed="false">
      <c r="B269" s="60" t="s">
        <v>366</v>
      </c>
      <c r="C269" s="59" t="s">
        <v>113</v>
      </c>
      <c r="D269" s="61" t="n">
        <v>6.3</v>
      </c>
      <c r="E269" s="61" t="n">
        <v>2.21</v>
      </c>
      <c r="F269" s="58" t="n">
        <v>42569</v>
      </c>
      <c r="G269" s="59" t="s">
        <v>341</v>
      </c>
    </row>
    <row r="270" customFormat="false" ht="15" hidden="false" customHeight="false" outlineLevel="0" collapsed="false">
      <c r="B270" s="60" t="s">
        <v>367</v>
      </c>
      <c r="C270" s="59" t="s">
        <v>113</v>
      </c>
      <c r="D270" s="61" t="n">
        <v>6.5</v>
      </c>
      <c r="E270" s="61" t="n">
        <v>2.01</v>
      </c>
      <c r="F270" s="58" t="n">
        <v>42569</v>
      </c>
      <c r="G270" s="59" t="s">
        <v>341</v>
      </c>
    </row>
    <row r="271" customFormat="false" ht="15" hidden="false" customHeight="false" outlineLevel="0" collapsed="false">
      <c r="B271" s="60" t="s">
        <v>368</v>
      </c>
      <c r="C271" s="59" t="s">
        <v>113</v>
      </c>
      <c r="D271" s="61" t="n">
        <v>7.5</v>
      </c>
      <c r="E271" s="61" t="n">
        <v>0</v>
      </c>
      <c r="F271" s="58" t="n">
        <v>42569</v>
      </c>
      <c r="G271" s="59" t="s">
        <v>341</v>
      </c>
    </row>
    <row r="272" customFormat="false" ht="15" hidden="false" customHeight="false" outlineLevel="0" collapsed="false">
      <c r="B272" s="60" t="s">
        <v>369</v>
      </c>
      <c r="C272" s="59" t="s">
        <v>113</v>
      </c>
      <c r="D272" s="61" t="n">
        <v>8.5</v>
      </c>
      <c r="E272" s="61" t="n">
        <v>0.7</v>
      </c>
      <c r="F272" s="58" t="n">
        <v>42569</v>
      </c>
      <c r="G272" s="59" t="s">
        <v>341</v>
      </c>
    </row>
    <row r="273" customFormat="false" ht="15" hidden="false" customHeight="false" outlineLevel="0" collapsed="false">
      <c r="B273" s="60" t="s">
        <v>370</v>
      </c>
      <c r="C273" s="59" t="s">
        <v>113</v>
      </c>
      <c r="D273" s="61" t="n">
        <v>9.5</v>
      </c>
      <c r="E273" s="61" t="n">
        <v>0.41</v>
      </c>
      <c r="F273" s="58" t="n">
        <v>42569</v>
      </c>
      <c r="G273" s="59" t="s">
        <v>341</v>
      </c>
    </row>
    <row r="274" customFormat="false" ht="15" hidden="false" customHeight="false" outlineLevel="0" collapsed="false">
      <c r="B274" s="60" t="s">
        <v>371</v>
      </c>
      <c r="C274" s="59" t="s">
        <v>113</v>
      </c>
      <c r="D274" s="61" t="n">
        <v>10.25</v>
      </c>
      <c r="E274" s="61" t="n">
        <v>0.25</v>
      </c>
      <c r="F274" s="58" t="n">
        <v>42569</v>
      </c>
      <c r="G274" s="59" t="s">
        <v>341</v>
      </c>
    </row>
    <row r="275" customFormat="false" ht="15" hidden="false" customHeight="false" outlineLevel="0" collapsed="false">
      <c r="B275" s="60" t="s">
        <v>372</v>
      </c>
      <c r="C275" s="59" t="s">
        <v>113</v>
      </c>
      <c r="D275" s="61" t="n">
        <v>11.25</v>
      </c>
      <c r="E275" s="61" t="n">
        <v>0.13</v>
      </c>
      <c r="F275" s="58" t="n">
        <v>42569</v>
      </c>
      <c r="G275" s="59" t="s">
        <v>341</v>
      </c>
    </row>
    <row r="276" customFormat="false" ht="15" hidden="false" customHeight="false" outlineLevel="0" collapsed="false">
      <c r="B276" s="60" t="s">
        <v>373</v>
      </c>
      <c r="C276" s="59" t="s">
        <v>113</v>
      </c>
      <c r="D276" s="61" t="n">
        <v>13.25</v>
      </c>
      <c r="E276" s="61" t="n">
        <v>0.04</v>
      </c>
      <c r="F276" s="58" t="n">
        <v>42569</v>
      </c>
      <c r="G276" s="59" t="s">
        <v>341</v>
      </c>
    </row>
    <row r="277" customFormat="false" ht="15" hidden="false" customHeight="false" outlineLevel="0" collapsed="false">
      <c r="B277" s="60" t="s">
        <v>374</v>
      </c>
      <c r="C277" s="59" t="s">
        <v>113</v>
      </c>
      <c r="D277" s="61" t="n">
        <v>14.75</v>
      </c>
      <c r="E277" s="61" t="n">
        <v>0.02</v>
      </c>
      <c r="F277" s="58" t="n">
        <v>42569</v>
      </c>
      <c r="G277" s="59" t="s">
        <v>341</v>
      </c>
    </row>
    <row r="278" customFormat="false" ht="15" hidden="false" customHeight="false" outlineLevel="0" collapsed="false">
      <c r="B278" s="60" t="s">
        <v>375</v>
      </c>
      <c r="C278" s="59" t="s">
        <v>113</v>
      </c>
      <c r="D278" s="61" t="n">
        <v>15.25</v>
      </c>
      <c r="E278" s="61" t="n">
        <v>0.03</v>
      </c>
      <c r="F278" s="58" t="n">
        <v>42569</v>
      </c>
      <c r="G278" s="59" t="s">
        <v>341</v>
      </c>
    </row>
    <row r="279" customFormat="false" ht="15" hidden="false" customHeight="false" outlineLevel="0" collapsed="false">
      <c r="B279" s="60" t="s">
        <v>376</v>
      </c>
      <c r="C279" s="59" t="s">
        <v>113</v>
      </c>
      <c r="D279" s="61" t="n">
        <v>19.75</v>
      </c>
      <c r="E279" s="61" t="n">
        <v>0.03</v>
      </c>
      <c r="F279" s="58" t="n">
        <v>42569</v>
      </c>
      <c r="G279" s="59" t="s">
        <v>341</v>
      </c>
    </row>
    <row r="280" customFormat="false" ht="15" hidden="false" customHeight="false" outlineLevel="0" collapsed="false">
      <c r="B280" s="60" t="s">
        <v>377</v>
      </c>
      <c r="C280" s="59" t="s">
        <v>113</v>
      </c>
      <c r="D280" s="61" t="n">
        <v>22.25</v>
      </c>
      <c r="E280" s="61" t="n">
        <v>0.01</v>
      </c>
      <c r="F280" s="58" t="n">
        <v>42569</v>
      </c>
      <c r="G280" s="59" t="s">
        <v>341</v>
      </c>
    </row>
    <row r="281" customFormat="false" ht="15" hidden="false" customHeight="false" outlineLevel="0" collapsed="false">
      <c r="B281" s="60" t="s">
        <v>378</v>
      </c>
      <c r="C281" s="59" t="s">
        <v>113</v>
      </c>
      <c r="D281" s="61" t="n">
        <v>5.1</v>
      </c>
      <c r="E281" s="61" t="n">
        <v>3.54</v>
      </c>
      <c r="F281" s="58" t="n">
        <v>42597</v>
      </c>
      <c r="G281" s="59" t="s">
        <v>341</v>
      </c>
    </row>
    <row r="282" customFormat="false" ht="15" hidden="false" customHeight="false" outlineLevel="0" collapsed="false">
      <c r="B282" s="60" t="s">
        <v>379</v>
      </c>
      <c r="C282" s="59" t="s">
        <v>113</v>
      </c>
      <c r="D282" s="61" t="n">
        <v>5.5</v>
      </c>
      <c r="E282" s="61" t="n">
        <v>4.25</v>
      </c>
      <c r="F282" s="58" t="n">
        <v>42597</v>
      </c>
      <c r="G282" s="59" t="s">
        <v>341</v>
      </c>
    </row>
    <row r="283" customFormat="false" ht="15" hidden="false" customHeight="false" outlineLevel="0" collapsed="false">
      <c r="B283" s="60" t="s">
        <v>380</v>
      </c>
      <c r="C283" s="59" t="s">
        <v>113</v>
      </c>
      <c r="D283" s="61" t="n">
        <v>5.9</v>
      </c>
      <c r="E283" s="61" t="n">
        <v>0</v>
      </c>
      <c r="F283" s="58" t="n">
        <v>42597</v>
      </c>
      <c r="G283" s="59" t="s">
        <v>341</v>
      </c>
    </row>
    <row r="284" customFormat="false" ht="15" hidden="false" customHeight="false" outlineLevel="0" collapsed="false">
      <c r="B284" s="60" t="s">
        <v>381</v>
      </c>
      <c r="C284" s="59" t="s">
        <v>113</v>
      </c>
      <c r="D284" s="61" t="n">
        <v>6.3</v>
      </c>
      <c r="E284" s="61" t="n">
        <v>2.71</v>
      </c>
      <c r="F284" s="58" t="n">
        <v>42597</v>
      </c>
      <c r="G284" s="59" t="s">
        <v>341</v>
      </c>
    </row>
    <row r="285" customFormat="false" ht="15" hidden="false" customHeight="false" outlineLevel="0" collapsed="false">
      <c r="B285" s="60" t="s">
        <v>382</v>
      </c>
      <c r="C285" s="59" t="s">
        <v>113</v>
      </c>
      <c r="D285" s="61" t="n">
        <v>7.7</v>
      </c>
      <c r="E285" s="61" t="n">
        <v>0</v>
      </c>
      <c r="F285" s="58" t="n">
        <v>42597</v>
      </c>
      <c r="G285" s="59" t="s">
        <v>341</v>
      </c>
    </row>
    <row r="286" customFormat="false" ht="15" hidden="false" customHeight="false" outlineLevel="0" collapsed="false">
      <c r="B286" s="60" t="s">
        <v>383</v>
      </c>
      <c r="C286" s="59" t="s">
        <v>113</v>
      </c>
      <c r="D286" s="61" t="n">
        <v>7.9</v>
      </c>
      <c r="E286" s="61" t="n">
        <v>1.53</v>
      </c>
      <c r="F286" s="58" t="n">
        <v>42597</v>
      </c>
      <c r="G286" s="59" t="s">
        <v>341</v>
      </c>
    </row>
    <row r="287" customFormat="false" ht="15" hidden="false" customHeight="false" outlineLevel="0" collapsed="false">
      <c r="B287" s="60" t="s">
        <v>384</v>
      </c>
      <c r="C287" s="59" t="s">
        <v>113</v>
      </c>
      <c r="D287" s="61" t="n">
        <v>8.3</v>
      </c>
      <c r="E287" s="61" t="n">
        <v>1</v>
      </c>
      <c r="F287" s="58" t="n">
        <v>42597</v>
      </c>
      <c r="G287" s="59" t="s">
        <v>341</v>
      </c>
    </row>
    <row r="288" customFormat="false" ht="15" hidden="false" customHeight="false" outlineLevel="0" collapsed="false">
      <c r="B288" s="60" t="s">
        <v>385</v>
      </c>
      <c r="C288" s="59" t="s">
        <v>113</v>
      </c>
      <c r="D288" s="61" t="n">
        <v>8.5</v>
      </c>
      <c r="E288" s="61" t="n">
        <v>0.93</v>
      </c>
      <c r="F288" s="58" t="n">
        <v>42597</v>
      </c>
      <c r="G288" s="59" t="s">
        <v>341</v>
      </c>
    </row>
    <row r="289" customFormat="false" ht="15" hidden="false" customHeight="false" outlineLevel="0" collapsed="false">
      <c r="B289" s="60" t="s">
        <v>386</v>
      </c>
      <c r="C289" s="59" t="s">
        <v>113</v>
      </c>
      <c r="D289" s="61" t="n">
        <v>8.7</v>
      </c>
      <c r="E289" s="61" t="n">
        <v>0.85</v>
      </c>
      <c r="F289" s="58" t="n">
        <v>42597</v>
      </c>
      <c r="G289" s="59" t="s">
        <v>341</v>
      </c>
    </row>
    <row r="290" customFormat="false" ht="15" hidden="false" customHeight="false" outlineLevel="0" collapsed="false">
      <c r="B290" s="60" t="s">
        <v>387</v>
      </c>
      <c r="C290" s="59" t="s">
        <v>113</v>
      </c>
      <c r="D290" s="61" t="n">
        <v>9.3</v>
      </c>
      <c r="E290" s="61" t="n">
        <v>0.62</v>
      </c>
      <c r="F290" s="58" t="n">
        <v>42597</v>
      </c>
      <c r="G290" s="59" t="s">
        <v>341</v>
      </c>
    </row>
    <row r="291" customFormat="false" ht="15" hidden="false" customHeight="false" outlineLevel="0" collapsed="false">
      <c r="B291" s="60" t="s">
        <v>388</v>
      </c>
      <c r="C291" s="59" t="s">
        <v>113</v>
      </c>
      <c r="D291" s="61" t="n">
        <v>9.5</v>
      </c>
      <c r="E291" s="61" t="n">
        <v>0.58</v>
      </c>
      <c r="F291" s="58" t="n">
        <v>42597</v>
      </c>
      <c r="G291" s="59" t="s">
        <v>341</v>
      </c>
    </row>
    <row r="292" customFormat="false" ht="15" hidden="false" customHeight="false" outlineLevel="0" collapsed="false">
      <c r="B292" s="60" t="s">
        <v>389</v>
      </c>
      <c r="C292" s="59" t="s">
        <v>113</v>
      </c>
      <c r="D292" s="61" t="n">
        <v>9.7</v>
      </c>
      <c r="E292" s="61" t="n">
        <v>0.67</v>
      </c>
      <c r="F292" s="58" t="n">
        <v>42597</v>
      </c>
      <c r="G292" s="59" t="s">
        <v>341</v>
      </c>
    </row>
    <row r="293" customFormat="false" ht="15" hidden="false" customHeight="false" outlineLevel="0" collapsed="false">
      <c r="B293" s="60" t="s">
        <v>390</v>
      </c>
      <c r="C293" s="59" t="s">
        <v>113</v>
      </c>
      <c r="D293" s="61" t="n">
        <v>10.25</v>
      </c>
      <c r="E293" s="61" t="n">
        <v>0.41</v>
      </c>
      <c r="F293" s="58" t="n">
        <v>42597</v>
      </c>
      <c r="G293" s="59" t="s">
        <v>341</v>
      </c>
    </row>
    <row r="294" customFormat="false" ht="15" hidden="false" customHeight="false" outlineLevel="0" collapsed="false">
      <c r="B294" s="60" t="s">
        <v>391</v>
      </c>
      <c r="C294" s="59" t="s">
        <v>113</v>
      </c>
      <c r="D294" s="61" t="n">
        <v>11.25</v>
      </c>
      <c r="E294" s="61" t="n">
        <v>0.25</v>
      </c>
      <c r="F294" s="58" t="n">
        <v>42597</v>
      </c>
      <c r="G294" s="59" t="s">
        <v>341</v>
      </c>
    </row>
    <row r="295" customFormat="false" ht="15" hidden="false" customHeight="false" outlineLevel="0" collapsed="false">
      <c r="B295" s="60" t="s">
        <v>392</v>
      </c>
      <c r="C295" s="59" t="s">
        <v>113</v>
      </c>
      <c r="D295" s="61" t="n">
        <v>11.75</v>
      </c>
      <c r="E295" s="61" t="n">
        <v>0.17</v>
      </c>
      <c r="F295" s="58" t="n">
        <v>42597</v>
      </c>
      <c r="G295" s="59" t="s">
        <v>341</v>
      </c>
    </row>
    <row r="296" customFormat="false" ht="15" hidden="false" customHeight="false" outlineLevel="0" collapsed="false">
      <c r="B296" s="60" t="s">
        <v>393</v>
      </c>
      <c r="C296" s="59" t="s">
        <v>113</v>
      </c>
      <c r="D296" s="61" t="n">
        <v>13.75</v>
      </c>
      <c r="E296" s="61" t="n">
        <v>0.06</v>
      </c>
      <c r="F296" s="58" t="n">
        <v>42597</v>
      </c>
      <c r="G296" s="59" t="s">
        <v>341</v>
      </c>
    </row>
    <row r="297" customFormat="false" ht="15" hidden="false" customHeight="false" outlineLevel="0" collapsed="false">
      <c r="B297" s="60" t="s">
        <v>394</v>
      </c>
      <c r="C297" s="59" t="s">
        <v>113</v>
      </c>
      <c r="D297" s="61" t="n">
        <v>14.25</v>
      </c>
      <c r="E297" s="61" t="n">
        <v>0.05</v>
      </c>
      <c r="F297" s="58" t="n">
        <v>42597</v>
      </c>
      <c r="G297" s="59" t="s">
        <v>341</v>
      </c>
    </row>
    <row r="298" customFormat="false" ht="15" hidden="false" customHeight="false" outlineLevel="0" collapsed="false">
      <c r="B298" s="60" t="s">
        <v>395</v>
      </c>
      <c r="C298" s="59" t="s">
        <v>113</v>
      </c>
      <c r="D298" s="61" t="n">
        <v>15.25</v>
      </c>
      <c r="E298" s="61" t="n">
        <v>0.03</v>
      </c>
      <c r="F298" s="58" t="n">
        <v>42597</v>
      </c>
      <c r="G298" s="59" t="s">
        <v>341</v>
      </c>
    </row>
    <row r="299" customFormat="false" ht="15" hidden="false" customHeight="false" outlineLevel="0" collapsed="false">
      <c r="B299" s="60" t="s">
        <v>396</v>
      </c>
      <c r="C299" s="59" t="s">
        <v>113</v>
      </c>
      <c r="D299" s="61" t="n">
        <v>20.75</v>
      </c>
      <c r="E299" s="61" t="n">
        <v>0</v>
      </c>
      <c r="F299" s="58" t="n">
        <v>42597</v>
      </c>
      <c r="G299" s="59" t="s">
        <v>341</v>
      </c>
    </row>
    <row r="300" customFormat="false" ht="15" hidden="false" customHeight="false" outlineLevel="0" collapsed="false">
      <c r="B300" s="60" t="s">
        <v>397</v>
      </c>
      <c r="C300" s="59" t="s">
        <v>113</v>
      </c>
      <c r="D300" s="61" t="n">
        <v>23.25</v>
      </c>
      <c r="E300" s="61" t="n">
        <v>0</v>
      </c>
      <c r="F300" s="58" t="n">
        <v>42597</v>
      </c>
      <c r="G300" s="59" t="s">
        <v>341</v>
      </c>
    </row>
    <row r="301" customFormat="false" ht="15" hidden="false" customHeight="false" outlineLevel="0" collapsed="false">
      <c r="B301" s="60" t="s">
        <v>398</v>
      </c>
      <c r="C301" s="59" t="s">
        <v>113</v>
      </c>
      <c r="D301" s="61" t="n">
        <v>23.75</v>
      </c>
      <c r="E301" s="61" t="n">
        <v>0</v>
      </c>
      <c r="F301" s="58" t="n">
        <v>42597</v>
      </c>
      <c r="G301" s="59" t="s">
        <v>341</v>
      </c>
    </row>
    <row r="302" customFormat="false" ht="15" hidden="false" customHeight="false" outlineLevel="0" collapsed="false">
      <c r="B302" s="60" t="s">
        <v>399</v>
      </c>
      <c r="C302" s="59" t="s">
        <v>113</v>
      </c>
      <c r="D302" s="61" t="n">
        <v>29.75</v>
      </c>
      <c r="E302" s="61" t="n">
        <v>0.01</v>
      </c>
      <c r="F302" s="58" t="n">
        <v>42597</v>
      </c>
      <c r="G302" s="59" t="s">
        <v>341</v>
      </c>
    </row>
    <row r="303" customFormat="false" ht="15" hidden="false" customHeight="false" outlineLevel="0" collapsed="false">
      <c r="B303" s="60" t="s">
        <v>400</v>
      </c>
      <c r="C303" s="59" t="s">
        <v>113</v>
      </c>
      <c r="D303" s="61" t="n">
        <v>32.75</v>
      </c>
      <c r="E303" s="61" t="n">
        <v>0</v>
      </c>
      <c r="F303" s="58" t="n">
        <v>42597</v>
      </c>
      <c r="G303" s="59" t="s">
        <v>341</v>
      </c>
    </row>
    <row r="304" customFormat="false" ht="15" hidden="false" customHeight="false" outlineLevel="0" collapsed="false">
      <c r="B304" s="60" t="s">
        <v>401</v>
      </c>
      <c r="C304" s="59" t="s">
        <v>113</v>
      </c>
      <c r="D304" s="61" t="n">
        <v>33.25</v>
      </c>
      <c r="E304" s="61" t="n">
        <v>0</v>
      </c>
      <c r="F304" s="58" t="n">
        <v>42597</v>
      </c>
      <c r="G304" s="59" t="s">
        <v>341</v>
      </c>
    </row>
    <row r="305" customFormat="false" ht="15" hidden="false" customHeight="false" outlineLevel="0" collapsed="false">
      <c r="B305" s="60" t="s">
        <v>402</v>
      </c>
      <c r="C305" s="59" t="s">
        <v>113</v>
      </c>
      <c r="D305" s="61" t="n">
        <v>6.3</v>
      </c>
      <c r="E305" s="61" t="n">
        <v>1.6</v>
      </c>
      <c r="F305" s="58" t="n">
        <v>42632</v>
      </c>
      <c r="G305" s="59" t="s">
        <v>341</v>
      </c>
    </row>
    <row r="306" customFormat="false" ht="15" hidden="false" customHeight="false" outlineLevel="0" collapsed="false">
      <c r="B306" s="60" t="s">
        <v>403</v>
      </c>
      <c r="C306" s="59" t="s">
        <v>113</v>
      </c>
      <c r="D306" s="61" t="n">
        <v>6.5</v>
      </c>
      <c r="E306" s="61" t="n">
        <v>3</v>
      </c>
      <c r="F306" s="58" t="n">
        <v>42632</v>
      </c>
      <c r="G306" s="59" t="s">
        <v>341</v>
      </c>
    </row>
    <row r="307" customFormat="false" ht="15" hidden="false" customHeight="false" outlineLevel="0" collapsed="false">
      <c r="B307" s="60" t="s">
        <v>404</v>
      </c>
      <c r="C307" s="59" t="s">
        <v>113</v>
      </c>
      <c r="D307" s="61" t="n">
        <v>8.1</v>
      </c>
      <c r="E307" s="61" t="n">
        <v>1.22</v>
      </c>
      <c r="F307" s="58" t="n">
        <v>42632</v>
      </c>
      <c r="G307" s="59" t="s">
        <v>341</v>
      </c>
    </row>
    <row r="308" customFormat="false" ht="15" hidden="false" customHeight="false" outlineLevel="0" collapsed="false">
      <c r="B308" s="60" t="s">
        <v>405</v>
      </c>
      <c r="C308" s="59" t="s">
        <v>113</v>
      </c>
      <c r="D308" s="61" t="n">
        <v>8.7</v>
      </c>
      <c r="E308" s="61" t="n">
        <v>0.97</v>
      </c>
      <c r="F308" s="58" t="n">
        <v>42632</v>
      </c>
      <c r="G308" s="59" t="s">
        <v>341</v>
      </c>
    </row>
    <row r="309" customFormat="false" ht="15" hidden="false" customHeight="false" outlineLevel="0" collapsed="false">
      <c r="B309" s="60" t="s">
        <v>406</v>
      </c>
      <c r="C309" s="59" t="s">
        <v>113</v>
      </c>
      <c r="D309" s="61" t="n">
        <v>9.5</v>
      </c>
      <c r="E309" s="61" t="n">
        <v>1.07</v>
      </c>
      <c r="F309" s="58" t="n">
        <v>42632</v>
      </c>
      <c r="G309" s="59" t="s">
        <v>341</v>
      </c>
    </row>
    <row r="310" customFormat="false" ht="15" hidden="false" customHeight="false" outlineLevel="0" collapsed="false">
      <c r="B310" s="60" t="s">
        <v>407</v>
      </c>
      <c r="C310" s="59" t="s">
        <v>113</v>
      </c>
      <c r="D310" s="61" t="n">
        <v>9.7</v>
      </c>
      <c r="E310" s="61" t="n">
        <v>0.51</v>
      </c>
      <c r="F310" s="58" t="n">
        <v>42632</v>
      </c>
      <c r="G310" s="59" t="s">
        <v>341</v>
      </c>
    </row>
    <row r="311" customFormat="false" ht="15" hidden="false" customHeight="false" outlineLevel="0" collapsed="false">
      <c r="B311" s="60" t="s">
        <v>408</v>
      </c>
      <c r="C311" s="59" t="s">
        <v>113</v>
      </c>
      <c r="D311" s="61" t="n">
        <v>9.9</v>
      </c>
      <c r="E311" s="61" t="n">
        <v>1.68</v>
      </c>
      <c r="F311" s="58" t="n">
        <v>42632</v>
      </c>
      <c r="G311" s="59" t="s">
        <v>341</v>
      </c>
    </row>
    <row r="312" customFormat="false" ht="15" hidden="false" customHeight="false" outlineLevel="0" collapsed="false">
      <c r="B312" s="60" t="s">
        <v>409</v>
      </c>
      <c r="C312" s="59" t="s">
        <v>113</v>
      </c>
      <c r="D312" s="61" t="n">
        <v>10.25</v>
      </c>
      <c r="E312" s="61" t="n">
        <v>1</v>
      </c>
      <c r="F312" s="58" t="n">
        <v>42632</v>
      </c>
      <c r="G312" s="59" t="s">
        <v>341</v>
      </c>
    </row>
    <row r="313" customFormat="false" ht="15" hidden="false" customHeight="false" outlineLevel="0" collapsed="false">
      <c r="B313" s="60" t="s">
        <v>410</v>
      </c>
      <c r="C313" s="59" t="s">
        <v>113</v>
      </c>
      <c r="D313" s="61" t="n">
        <v>10.75</v>
      </c>
      <c r="E313" s="61" t="n">
        <v>0.56</v>
      </c>
      <c r="F313" s="58" t="n">
        <v>42632</v>
      </c>
      <c r="G313" s="59" t="s">
        <v>341</v>
      </c>
    </row>
    <row r="314" customFormat="false" ht="15" hidden="false" customHeight="false" outlineLevel="0" collapsed="false">
      <c r="B314" s="60" t="s">
        <v>411</v>
      </c>
      <c r="C314" s="59" t="s">
        <v>113</v>
      </c>
      <c r="D314" s="61" t="n">
        <v>11.75</v>
      </c>
      <c r="E314" s="61" t="n">
        <v>0.78</v>
      </c>
      <c r="F314" s="58" t="n">
        <v>42632</v>
      </c>
      <c r="G314" s="59" t="s">
        <v>341</v>
      </c>
    </row>
    <row r="315" customFormat="false" ht="15" hidden="false" customHeight="false" outlineLevel="0" collapsed="false">
      <c r="B315" s="60" t="s">
        <v>412</v>
      </c>
      <c r="C315" s="59" t="s">
        <v>113</v>
      </c>
      <c r="D315" s="61" t="n">
        <v>12.75</v>
      </c>
      <c r="E315" s="61" t="n">
        <v>2</v>
      </c>
      <c r="F315" s="58" t="n">
        <v>42632</v>
      </c>
      <c r="G315" s="59" t="s">
        <v>341</v>
      </c>
    </row>
    <row r="316" customFormat="false" ht="15" hidden="false" customHeight="false" outlineLevel="0" collapsed="false">
      <c r="B316" s="60" t="s">
        <v>413</v>
      </c>
      <c r="C316" s="59" t="s">
        <v>113</v>
      </c>
      <c r="D316" s="61" t="n">
        <v>12.75</v>
      </c>
      <c r="E316" s="61" t="n">
        <v>0.92</v>
      </c>
      <c r="F316" s="58" t="n">
        <v>42632</v>
      </c>
      <c r="G316" s="59" t="s">
        <v>341</v>
      </c>
    </row>
    <row r="317" customFormat="false" ht="15" hidden="false" customHeight="false" outlineLevel="0" collapsed="false">
      <c r="B317" s="60" t="s">
        <v>414</v>
      </c>
      <c r="C317" s="59" t="s">
        <v>113</v>
      </c>
      <c r="D317" s="61" t="n">
        <v>13.25</v>
      </c>
      <c r="E317" s="61" t="n">
        <v>0.5</v>
      </c>
      <c r="F317" s="58" t="n">
        <v>42632</v>
      </c>
      <c r="G317" s="59" t="s">
        <v>341</v>
      </c>
    </row>
    <row r="318" customFormat="false" ht="15" hidden="false" customHeight="false" outlineLevel="0" collapsed="false">
      <c r="B318" s="60" t="s">
        <v>415</v>
      </c>
      <c r="C318" s="59" t="s">
        <v>113</v>
      </c>
      <c r="D318" s="61" t="n">
        <v>28.25</v>
      </c>
      <c r="E318" s="61" t="n">
        <v>0</v>
      </c>
      <c r="F318" s="58" t="n">
        <v>42632</v>
      </c>
      <c r="G318" s="59" t="s">
        <v>341</v>
      </c>
    </row>
    <row r="319" customFormat="false" ht="15" hidden="false" customHeight="false" outlineLevel="0" collapsed="false">
      <c r="B319" s="60" t="s">
        <v>416</v>
      </c>
      <c r="C319" s="59" t="s">
        <v>113</v>
      </c>
      <c r="D319" s="61" t="n">
        <v>5.7</v>
      </c>
      <c r="E319" s="61" t="n">
        <v>4.52</v>
      </c>
      <c r="F319" s="58" t="n">
        <v>42660</v>
      </c>
      <c r="G319" s="59" t="s">
        <v>341</v>
      </c>
    </row>
    <row r="320" customFormat="false" ht="15" hidden="false" customHeight="false" outlineLevel="0" collapsed="false">
      <c r="B320" s="60" t="s">
        <v>417</v>
      </c>
      <c r="C320" s="59" t="s">
        <v>113</v>
      </c>
      <c r="D320" s="61" t="n">
        <v>7.9</v>
      </c>
      <c r="E320" s="61" t="n">
        <v>1.8</v>
      </c>
      <c r="F320" s="58" t="n">
        <v>42660</v>
      </c>
      <c r="G320" s="59" t="s">
        <v>341</v>
      </c>
    </row>
    <row r="321" customFormat="false" ht="15" hidden="false" customHeight="false" outlineLevel="0" collapsed="false">
      <c r="B321" s="60" t="s">
        <v>418</v>
      </c>
      <c r="C321" s="59" t="s">
        <v>113</v>
      </c>
      <c r="D321" s="61" t="n">
        <v>8.1</v>
      </c>
      <c r="E321" s="61" t="n">
        <v>1.65</v>
      </c>
      <c r="F321" s="58" t="n">
        <v>42660</v>
      </c>
      <c r="G321" s="59" t="s">
        <v>341</v>
      </c>
    </row>
    <row r="322" customFormat="false" ht="15" hidden="false" customHeight="false" outlineLevel="0" collapsed="false">
      <c r="B322" s="60" t="s">
        <v>419</v>
      </c>
      <c r="C322" s="59" t="s">
        <v>113</v>
      </c>
      <c r="D322" s="61" t="n">
        <v>10.25</v>
      </c>
      <c r="E322" s="61" t="n">
        <v>1.88</v>
      </c>
      <c r="F322" s="58" t="n">
        <v>42660</v>
      </c>
      <c r="G322" s="59" t="s">
        <v>341</v>
      </c>
    </row>
    <row r="323" customFormat="false" ht="15" hidden="false" customHeight="false" outlineLevel="0" collapsed="false">
      <c r="B323" s="60" t="s">
        <v>420</v>
      </c>
      <c r="C323" s="59" t="s">
        <v>113</v>
      </c>
      <c r="D323" s="61" t="n">
        <v>10.75</v>
      </c>
      <c r="E323" s="61" t="n">
        <v>0.87</v>
      </c>
      <c r="F323" s="58" t="n">
        <v>42660</v>
      </c>
      <c r="G323" s="59" t="s">
        <v>341</v>
      </c>
    </row>
    <row r="324" customFormat="false" ht="15" hidden="false" customHeight="false" outlineLevel="0" collapsed="false">
      <c r="B324" s="60" t="s">
        <v>421</v>
      </c>
      <c r="C324" s="59" t="s">
        <v>113</v>
      </c>
      <c r="D324" s="61" t="n">
        <v>11.25</v>
      </c>
      <c r="E324" s="61" t="n">
        <v>0.4</v>
      </c>
      <c r="F324" s="58" t="n">
        <v>42660</v>
      </c>
      <c r="G324" s="59" t="s">
        <v>341</v>
      </c>
    </row>
    <row r="325" customFormat="false" ht="15" hidden="false" customHeight="false" outlineLevel="0" collapsed="false">
      <c r="B325" s="60" t="s">
        <v>422</v>
      </c>
      <c r="C325" s="59" t="s">
        <v>113</v>
      </c>
      <c r="D325" s="61" t="n">
        <v>12.75</v>
      </c>
      <c r="E325" s="61" t="n">
        <v>0.5</v>
      </c>
      <c r="F325" s="58" t="n">
        <v>42660</v>
      </c>
      <c r="G325" s="59" t="s">
        <v>341</v>
      </c>
    </row>
    <row r="326" customFormat="false" ht="15" hidden="false" customHeight="false" outlineLevel="0" collapsed="false">
      <c r="B326" s="60" t="s">
        <v>423</v>
      </c>
      <c r="C326" s="59" t="s">
        <v>113</v>
      </c>
      <c r="D326" s="61" t="n">
        <v>13.25</v>
      </c>
      <c r="E326" s="61" t="n">
        <v>0.4</v>
      </c>
      <c r="F326" s="58" t="n">
        <v>42660</v>
      </c>
      <c r="G326" s="59" t="s">
        <v>341</v>
      </c>
    </row>
    <row r="327" customFormat="false" ht="15" hidden="false" customHeight="false" outlineLevel="0" collapsed="false">
      <c r="B327" s="60" t="s">
        <v>424</v>
      </c>
      <c r="C327" s="59" t="s">
        <v>113</v>
      </c>
      <c r="D327" s="61" t="n">
        <v>13.75</v>
      </c>
      <c r="E327" s="61" t="n">
        <v>0.7</v>
      </c>
      <c r="F327" s="58" t="n">
        <v>42660</v>
      </c>
      <c r="G327" s="59" t="s">
        <v>341</v>
      </c>
    </row>
    <row r="328" customFormat="false" ht="15" hidden="false" customHeight="false" outlineLevel="0" collapsed="false">
      <c r="B328" s="60" t="s">
        <v>425</v>
      </c>
      <c r="C328" s="59" t="s">
        <v>113</v>
      </c>
      <c r="D328" s="61" t="n">
        <v>16.25</v>
      </c>
      <c r="E328" s="61" t="n">
        <v>0</v>
      </c>
      <c r="F328" s="58" t="n">
        <v>42660</v>
      </c>
      <c r="G328" s="59" t="s">
        <v>341</v>
      </c>
    </row>
    <row r="329" customFormat="false" ht="15" hidden="false" customHeight="false" outlineLevel="0" collapsed="false">
      <c r="B329" s="60" t="s">
        <v>426</v>
      </c>
      <c r="C329" s="59" t="s">
        <v>113</v>
      </c>
      <c r="D329" s="61" t="n">
        <v>16.75</v>
      </c>
      <c r="E329" s="61" t="n">
        <v>0</v>
      </c>
      <c r="F329" s="58" t="n">
        <v>42660</v>
      </c>
      <c r="G329" s="59" t="s">
        <v>341</v>
      </c>
    </row>
    <row r="330" customFormat="false" ht="15" hidden="false" customHeight="false" outlineLevel="0" collapsed="false">
      <c r="B330" s="60" t="s">
        <v>427</v>
      </c>
      <c r="C330" s="59" t="s">
        <v>113</v>
      </c>
      <c r="D330" s="61" t="n">
        <v>17.25</v>
      </c>
      <c r="E330" s="61" t="n">
        <v>0.25</v>
      </c>
      <c r="F330" s="58" t="n">
        <v>42660</v>
      </c>
      <c r="G330" s="59" t="s">
        <v>341</v>
      </c>
    </row>
    <row r="331" customFormat="false" ht="15" hidden="false" customHeight="false" outlineLevel="0" collapsed="false">
      <c r="B331" s="60" t="s">
        <v>428</v>
      </c>
      <c r="C331" s="59" t="s">
        <v>113</v>
      </c>
      <c r="D331" s="61" t="n">
        <v>17.75</v>
      </c>
      <c r="E331" s="61" t="n">
        <v>0</v>
      </c>
      <c r="F331" s="58" t="n">
        <v>42660</v>
      </c>
      <c r="G331" s="59" t="s">
        <v>341</v>
      </c>
    </row>
    <row r="332" customFormat="false" ht="15" hidden="false" customHeight="false" outlineLevel="0" collapsed="false">
      <c r="B332" s="60" t="s">
        <v>429</v>
      </c>
      <c r="C332" s="59" t="s">
        <v>113</v>
      </c>
      <c r="D332" s="61" t="n">
        <v>18.25</v>
      </c>
      <c r="E332" s="61" t="n">
        <v>0.15</v>
      </c>
      <c r="F332" s="58" t="n">
        <v>42660</v>
      </c>
      <c r="G332" s="59" t="s">
        <v>341</v>
      </c>
    </row>
    <row r="333" customFormat="false" ht="15" hidden="false" customHeight="false" outlineLevel="0" collapsed="false">
      <c r="B333" s="60" t="s">
        <v>430</v>
      </c>
      <c r="C333" s="59" t="s">
        <v>113</v>
      </c>
      <c r="D333" s="61" t="n">
        <v>7.9</v>
      </c>
      <c r="E333" s="61" t="n">
        <v>0</v>
      </c>
      <c r="F333" s="58" t="n">
        <v>42695</v>
      </c>
      <c r="G333" s="59" t="s">
        <v>341</v>
      </c>
    </row>
    <row r="334" customFormat="false" ht="15" hidden="false" customHeight="false" outlineLevel="0" collapsed="false">
      <c r="B334" s="60" t="s">
        <v>431</v>
      </c>
      <c r="C334" s="59" t="s">
        <v>113</v>
      </c>
      <c r="D334" s="61" t="n">
        <v>9.7</v>
      </c>
      <c r="E334" s="61" t="n">
        <v>0</v>
      </c>
      <c r="F334" s="58" t="n">
        <v>42695</v>
      </c>
      <c r="G334" s="59" t="s">
        <v>341</v>
      </c>
    </row>
    <row r="335" customFormat="false" ht="15" hidden="false" customHeight="false" outlineLevel="0" collapsed="false">
      <c r="B335" s="60" t="s">
        <v>432</v>
      </c>
      <c r="C335" s="59" t="s">
        <v>113</v>
      </c>
      <c r="D335" s="61" t="n">
        <v>4.55</v>
      </c>
      <c r="E335" s="61" t="n">
        <v>0.01</v>
      </c>
      <c r="F335" s="58" t="n">
        <v>42723</v>
      </c>
      <c r="G335" s="59" t="s">
        <v>341</v>
      </c>
    </row>
    <row r="336" customFormat="false" ht="15" hidden="false" customHeight="false" outlineLevel="0" collapsed="false">
      <c r="B336" s="60" t="s">
        <v>433</v>
      </c>
      <c r="C336" s="59" t="s">
        <v>113</v>
      </c>
      <c r="D336" s="61" t="n">
        <v>5.7</v>
      </c>
      <c r="E336" s="61" t="n">
        <v>0.84</v>
      </c>
      <c r="F336" s="58" t="n">
        <v>42723</v>
      </c>
      <c r="G336" s="59" t="s">
        <v>341</v>
      </c>
    </row>
    <row r="337" customFormat="false" ht="15" hidden="false" customHeight="false" outlineLevel="0" collapsed="false">
      <c r="B337" s="60" t="s">
        <v>434</v>
      </c>
      <c r="C337" s="59" t="s">
        <v>113</v>
      </c>
      <c r="D337" s="61" t="n">
        <v>6.1</v>
      </c>
      <c r="E337" s="61" t="n">
        <v>0.95</v>
      </c>
      <c r="F337" s="58" t="n">
        <v>42723</v>
      </c>
      <c r="G337" s="59" t="s">
        <v>341</v>
      </c>
    </row>
    <row r="338" customFormat="false" ht="15" hidden="false" customHeight="false" outlineLevel="0" collapsed="false">
      <c r="B338" s="60" t="s">
        <v>435</v>
      </c>
      <c r="C338" s="59" t="s">
        <v>113</v>
      </c>
      <c r="D338" s="61" t="n">
        <v>6.3</v>
      </c>
      <c r="E338" s="61" t="n">
        <v>0.6</v>
      </c>
      <c r="F338" s="58" t="n">
        <v>42723</v>
      </c>
      <c r="G338" s="59" t="s">
        <v>341</v>
      </c>
    </row>
    <row r="339" customFormat="false" ht="15" hidden="false" customHeight="false" outlineLevel="0" collapsed="false">
      <c r="B339" s="60" t="s">
        <v>436</v>
      </c>
      <c r="C339" s="59" t="s">
        <v>113</v>
      </c>
      <c r="D339" s="61" t="n">
        <v>6.5</v>
      </c>
      <c r="E339" s="61" t="n">
        <v>0.4</v>
      </c>
      <c r="F339" s="58" t="n">
        <v>42723</v>
      </c>
      <c r="G339" s="59" t="s">
        <v>341</v>
      </c>
    </row>
    <row r="340" customFormat="false" ht="15" hidden="false" customHeight="false" outlineLevel="0" collapsed="false">
      <c r="B340" s="60" t="s">
        <v>437</v>
      </c>
      <c r="C340" s="59" t="s">
        <v>113</v>
      </c>
      <c r="D340" s="61" t="n">
        <v>7.1</v>
      </c>
      <c r="E340" s="61" t="n">
        <v>2.7</v>
      </c>
      <c r="F340" s="58" t="n">
        <v>42723</v>
      </c>
      <c r="G340" s="59" t="s">
        <v>341</v>
      </c>
    </row>
    <row r="341" customFormat="false" ht="15" hidden="false" customHeight="false" outlineLevel="0" collapsed="false">
      <c r="B341" s="60" t="s">
        <v>438</v>
      </c>
      <c r="C341" s="59" t="s">
        <v>113</v>
      </c>
      <c r="D341" s="61" t="n">
        <v>7.5</v>
      </c>
      <c r="E341" s="61" t="n">
        <v>3.07</v>
      </c>
      <c r="F341" s="58" t="n">
        <v>42723</v>
      </c>
      <c r="G341" s="59" t="s">
        <v>341</v>
      </c>
    </row>
    <row r="342" customFormat="false" ht="15" hidden="false" customHeight="false" outlineLevel="0" collapsed="false">
      <c r="B342" s="60" t="s">
        <v>439</v>
      </c>
      <c r="C342" s="59" t="s">
        <v>113</v>
      </c>
      <c r="D342" s="61" t="n">
        <v>7.9</v>
      </c>
      <c r="E342" s="61" t="n">
        <v>0.55</v>
      </c>
      <c r="F342" s="58" t="n">
        <v>42723</v>
      </c>
      <c r="G342" s="59" t="s">
        <v>341</v>
      </c>
    </row>
    <row r="343" customFormat="false" ht="15" hidden="false" customHeight="false" outlineLevel="0" collapsed="false">
      <c r="B343" s="60" t="s">
        <v>440</v>
      </c>
      <c r="C343" s="59" t="s">
        <v>113</v>
      </c>
      <c r="D343" s="61" t="n">
        <v>8.1</v>
      </c>
      <c r="E343" s="61" t="n">
        <v>4.98</v>
      </c>
      <c r="F343" s="58" t="n">
        <v>42723</v>
      </c>
      <c r="G343" s="59" t="s">
        <v>341</v>
      </c>
    </row>
    <row r="344" customFormat="false" ht="15" hidden="false" customHeight="false" outlineLevel="0" collapsed="false">
      <c r="B344" s="60" t="s">
        <v>441</v>
      </c>
      <c r="C344" s="59" t="s">
        <v>113</v>
      </c>
      <c r="D344" s="61" t="n">
        <v>8.5</v>
      </c>
      <c r="E344" s="61" t="n">
        <v>0.3</v>
      </c>
      <c r="F344" s="58" t="n">
        <v>42723</v>
      </c>
      <c r="G344" s="59" t="s">
        <v>341</v>
      </c>
    </row>
    <row r="345" customFormat="false" ht="15" hidden="false" customHeight="false" outlineLevel="0" collapsed="false">
      <c r="B345" s="60" t="s">
        <v>442</v>
      </c>
      <c r="C345" s="59" t="s">
        <v>113</v>
      </c>
      <c r="D345" s="61" t="n">
        <v>8.7</v>
      </c>
      <c r="E345" s="61" t="n">
        <v>0</v>
      </c>
      <c r="F345" s="58" t="n">
        <v>42723</v>
      </c>
      <c r="G345" s="59" t="s">
        <v>341</v>
      </c>
    </row>
    <row r="346" customFormat="false" ht="15" hidden="false" customHeight="false" outlineLevel="0" collapsed="false">
      <c r="B346" s="60" t="s">
        <v>443</v>
      </c>
      <c r="C346" s="59" t="s">
        <v>113</v>
      </c>
      <c r="D346" s="61" t="n">
        <v>9.5</v>
      </c>
      <c r="E346" s="61" t="n">
        <v>1.27</v>
      </c>
      <c r="F346" s="58" t="n">
        <v>42723</v>
      </c>
      <c r="G346" s="59" t="s">
        <v>341</v>
      </c>
    </row>
    <row r="347" customFormat="false" ht="15" hidden="false" customHeight="false" outlineLevel="0" collapsed="false">
      <c r="B347" s="60" t="s">
        <v>444</v>
      </c>
      <c r="C347" s="59" t="s">
        <v>113</v>
      </c>
      <c r="D347" s="61" t="n">
        <v>10.75</v>
      </c>
      <c r="E347" s="61" t="n">
        <v>1.61</v>
      </c>
      <c r="F347" s="58" t="n">
        <v>42723</v>
      </c>
      <c r="G347" s="59" t="s">
        <v>341</v>
      </c>
    </row>
    <row r="348" customFormat="false" ht="15" hidden="false" customHeight="false" outlineLevel="0" collapsed="false">
      <c r="B348" s="60" t="s">
        <v>445</v>
      </c>
      <c r="C348" s="59" t="s">
        <v>113</v>
      </c>
      <c r="D348" s="61" t="n">
        <v>12.25</v>
      </c>
      <c r="E348" s="61" t="n">
        <v>1.3</v>
      </c>
      <c r="F348" s="58" t="n">
        <v>42723</v>
      </c>
      <c r="G348" s="59" t="s">
        <v>341</v>
      </c>
    </row>
    <row r="349" customFormat="false" ht="15" hidden="false" customHeight="false" outlineLevel="0" collapsed="false">
      <c r="B349" s="60" t="s">
        <v>446</v>
      </c>
      <c r="C349" s="59" t="s">
        <v>113</v>
      </c>
      <c r="D349" s="61" t="n">
        <v>13.75</v>
      </c>
      <c r="E349" s="61" t="n">
        <v>0.25</v>
      </c>
      <c r="F349" s="58" t="n">
        <v>42723</v>
      </c>
      <c r="G349" s="59" t="s">
        <v>341</v>
      </c>
    </row>
    <row r="350" customFormat="false" ht="15" hidden="false" customHeight="false" outlineLevel="0" collapsed="false">
      <c r="B350" s="60" t="s">
        <v>447</v>
      </c>
      <c r="C350" s="59" t="s">
        <v>113</v>
      </c>
      <c r="D350" s="61" t="n">
        <v>14.75</v>
      </c>
      <c r="E350" s="61" t="n">
        <v>0.92</v>
      </c>
      <c r="F350" s="58" t="n">
        <v>42723</v>
      </c>
      <c r="G350" s="59" t="s">
        <v>341</v>
      </c>
    </row>
    <row r="351" customFormat="false" ht="15" hidden="false" customHeight="false" outlineLevel="0" collapsed="false">
      <c r="B351" s="60" t="s">
        <v>448</v>
      </c>
      <c r="C351" s="59" t="s">
        <v>113</v>
      </c>
      <c r="D351" s="61" t="n">
        <v>17.75</v>
      </c>
      <c r="E351" s="61" t="n">
        <v>0.55</v>
      </c>
      <c r="F351" s="58" t="n">
        <v>42723</v>
      </c>
      <c r="G351" s="59" t="s">
        <v>341</v>
      </c>
    </row>
    <row r="352" customFormat="false" ht="15" hidden="false" customHeight="false" outlineLevel="0" collapsed="false">
      <c r="B352" s="60" t="s">
        <v>449</v>
      </c>
      <c r="C352" s="59" t="s">
        <v>113</v>
      </c>
      <c r="D352" s="61" t="n">
        <v>8.7</v>
      </c>
      <c r="E352" s="61" t="n">
        <v>1.95</v>
      </c>
      <c r="F352" s="58" t="n">
        <v>42751</v>
      </c>
      <c r="G352" s="59" t="s">
        <v>341</v>
      </c>
    </row>
    <row r="353" customFormat="false" ht="15" hidden="false" customHeight="false" outlineLevel="0" collapsed="false">
      <c r="B353" s="60" t="s">
        <v>450</v>
      </c>
      <c r="C353" s="59" t="s">
        <v>113</v>
      </c>
      <c r="D353" s="61" t="n">
        <v>9.5</v>
      </c>
      <c r="E353" s="61" t="n">
        <v>0.24</v>
      </c>
      <c r="F353" s="58" t="n">
        <v>42751</v>
      </c>
      <c r="G353" s="59" t="s">
        <v>341</v>
      </c>
    </row>
    <row r="354" customFormat="false" ht="15" hidden="false" customHeight="false" outlineLevel="0" collapsed="false">
      <c r="B354" s="60" t="s">
        <v>451</v>
      </c>
      <c r="C354" s="59" t="s">
        <v>113</v>
      </c>
      <c r="D354" s="61" t="n">
        <v>14.25</v>
      </c>
      <c r="E354" s="61" t="n">
        <v>0</v>
      </c>
      <c r="F354" s="58" t="n">
        <v>42751</v>
      </c>
      <c r="G354" s="59" t="s">
        <v>341</v>
      </c>
    </row>
    <row r="355" customFormat="false" ht="15" hidden="false" customHeight="false" outlineLevel="0" collapsed="false">
      <c r="B355" s="60" t="s">
        <v>452</v>
      </c>
      <c r="C355" s="59" t="s">
        <v>113</v>
      </c>
      <c r="D355" s="61" t="n">
        <v>14.75</v>
      </c>
      <c r="E355" s="61" t="n">
        <v>0</v>
      </c>
      <c r="F355" s="58" t="n">
        <v>42751</v>
      </c>
      <c r="G355" s="59" t="s">
        <v>341</v>
      </c>
    </row>
    <row r="356" customFormat="false" ht="15" hidden="false" customHeight="false" outlineLevel="0" collapsed="false">
      <c r="B356" s="60" t="s">
        <v>453</v>
      </c>
      <c r="C356" s="59" t="s">
        <v>113</v>
      </c>
      <c r="D356" s="61" t="n">
        <v>17.75</v>
      </c>
      <c r="E356" s="61" t="n">
        <v>0</v>
      </c>
      <c r="F356" s="58" t="n">
        <v>42751</v>
      </c>
      <c r="G356" s="59" t="s">
        <v>341</v>
      </c>
    </row>
    <row r="357" customFormat="false" ht="15" hidden="false" customHeight="false" outlineLevel="0" collapsed="false">
      <c r="B357" s="60" t="s">
        <v>454</v>
      </c>
      <c r="C357" s="59" t="s">
        <v>113</v>
      </c>
      <c r="D357" s="61" t="n">
        <v>19.25</v>
      </c>
      <c r="E357" s="61" t="n">
        <v>0</v>
      </c>
      <c r="F357" s="58" t="n">
        <v>42751</v>
      </c>
      <c r="G357" s="59" t="s">
        <v>341</v>
      </c>
    </row>
    <row r="358" customFormat="false" ht="15" hidden="false" customHeight="false" outlineLevel="0" collapsed="false">
      <c r="B358" s="60" t="s">
        <v>455</v>
      </c>
      <c r="C358" s="59" t="s">
        <v>113</v>
      </c>
      <c r="D358" s="61" t="n">
        <v>19.75</v>
      </c>
      <c r="E358" s="61" t="n">
        <v>0</v>
      </c>
      <c r="F358" s="58" t="n">
        <v>42751</v>
      </c>
      <c r="G358" s="59" t="s">
        <v>341</v>
      </c>
    </row>
    <row r="359" customFormat="false" ht="15" hidden="false" customHeight="false" outlineLevel="0" collapsed="false">
      <c r="B359" s="60" t="s">
        <v>456</v>
      </c>
      <c r="C359" s="59" t="s">
        <v>113</v>
      </c>
      <c r="D359" s="61" t="n">
        <v>5.7</v>
      </c>
      <c r="E359" s="61" t="n">
        <v>3.65</v>
      </c>
      <c r="F359" s="58" t="n">
        <v>42786</v>
      </c>
      <c r="G359" s="59" t="s">
        <v>341</v>
      </c>
    </row>
    <row r="360" customFormat="false" ht="15" hidden="false" customHeight="false" outlineLevel="0" collapsed="false">
      <c r="B360" s="60" t="s">
        <v>457</v>
      </c>
      <c r="C360" s="59" t="s">
        <v>113</v>
      </c>
      <c r="D360" s="61" t="n">
        <v>6.1</v>
      </c>
      <c r="E360" s="61" t="n">
        <v>3</v>
      </c>
      <c r="F360" s="58" t="n">
        <v>42786</v>
      </c>
      <c r="G360" s="59" t="s">
        <v>341</v>
      </c>
    </row>
    <row r="361" customFormat="false" ht="15" hidden="false" customHeight="false" outlineLevel="0" collapsed="false">
      <c r="B361" s="60" t="s">
        <v>458</v>
      </c>
      <c r="C361" s="59" t="s">
        <v>113</v>
      </c>
      <c r="D361" s="61" t="n">
        <v>7.3</v>
      </c>
      <c r="E361" s="61" t="n">
        <v>2.21</v>
      </c>
      <c r="F361" s="58" t="n">
        <v>42786</v>
      </c>
      <c r="G361" s="59" t="s">
        <v>341</v>
      </c>
    </row>
    <row r="362" customFormat="false" ht="15" hidden="false" customHeight="false" outlineLevel="0" collapsed="false">
      <c r="B362" s="60" t="s">
        <v>459</v>
      </c>
      <c r="C362" s="59" t="s">
        <v>113</v>
      </c>
      <c r="D362" s="61" t="n">
        <v>7.7</v>
      </c>
      <c r="E362" s="61" t="n">
        <v>3.6</v>
      </c>
      <c r="F362" s="58" t="n">
        <v>42786</v>
      </c>
      <c r="G362" s="59" t="s">
        <v>341</v>
      </c>
    </row>
    <row r="363" customFormat="false" ht="15" hidden="false" customHeight="false" outlineLevel="0" collapsed="false">
      <c r="B363" s="60" t="s">
        <v>460</v>
      </c>
      <c r="C363" s="59" t="s">
        <v>113</v>
      </c>
      <c r="D363" s="61" t="n">
        <v>8.9</v>
      </c>
      <c r="E363" s="61" t="n">
        <v>5.5</v>
      </c>
      <c r="F363" s="58" t="n">
        <v>42786</v>
      </c>
      <c r="G363" s="59" t="s">
        <v>341</v>
      </c>
    </row>
    <row r="364" customFormat="false" ht="15" hidden="false" customHeight="false" outlineLevel="0" collapsed="false">
      <c r="B364" s="60" t="s">
        <v>461</v>
      </c>
      <c r="C364" s="59" t="s">
        <v>113</v>
      </c>
      <c r="D364" s="61" t="n">
        <v>9.7</v>
      </c>
      <c r="E364" s="61" t="n">
        <v>0.69</v>
      </c>
      <c r="F364" s="58" t="n">
        <v>42786</v>
      </c>
      <c r="G364" s="59" t="s">
        <v>341</v>
      </c>
    </row>
    <row r="365" customFormat="false" ht="15" hidden="false" customHeight="false" outlineLevel="0" collapsed="false">
      <c r="B365" s="60" t="s">
        <v>462</v>
      </c>
      <c r="C365" s="59" t="s">
        <v>113</v>
      </c>
      <c r="D365" s="61" t="n">
        <v>10.25</v>
      </c>
      <c r="E365" s="61" t="n">
        <v>1.26</v>
      </c>
      <c r="F365" s="58" t="n">
        <v>42786</v>
      </c>
      <c r="G365" s="59" t="s">
        <v>341</v>
      </c>
    </row>
    <row r="366" customFormat="false" ht="15" hidden="false" customHeight="false" outlineLevel="0" collapsed="false">
      <c r="B366" s="60" t="s">
        <v>463</v>
      </c>
      <c r="C366" s="59" t="s">
        <v>113</v>
      </c>
      <c r="D366" s="61" t="n">
        <v>10.75</v>
      </c>
      <c r="E366" s="61" t="n">
        <v>0.16</v>
      </c>
      <c r="F366" s="58" t="n">
        <v>42786</v>
      </c>
      <c r="G366" s="59" t="s">
        <v>341</v>
      </c>
    </row>
    <row r="367" customFormat="false" ht="15" hidden="false" customHeight="false" outlineLevel="0" collapsed="false">
      <c r="B367" s="60" t="s">
        <v>464</v>
      </c>
      <c r="C367" s="59" t="s">
        <v>113</v>
      </c>
      <c r="D367" s="61" t="n">
        <v>5.9</v>
      </c>
      <c r="E367" s="61" t="n">
        <v>3.64</v>
      </c>
      <c r="F367" s="58" t="n">
        <v>42814</v>
      </c>
      <c r="G367" s="59" t="s">
        <v>341</v>
      </c>
    </row>
    <row r="368" customFormat="false" ht="15" hidden="false" customHeight="false" outlineLevel="0" collapsed="false">
      <c r="B368" s="60" t="s">
        <v>465</v>
      </c>
      <c r="C368" s="59" t="s">
        <v>113</v>
      </c>
      <c r="D368" s="61" t="n">
        <v>7.1</v>
      </c>
      <c r="E368" s="61" t="n">
        <v>0.75</v>
      </c>
      <c r="F368" s="58" t="n">
        <v>42814</v>
      </c>
      <c r="G368" s="59" t="s">
        <v>341</v>
      </c>
    </row>
    <row r="369" customFormat="false" ht="15" hidden="false" customHeight="false" outlineLevel="0" collapsed="false">
      <c r="B369" s="60" t="s">
        <v>466</v>
      </c>
      <c r="C369" s="59" t="s">
        <v>113</v>
      </c>
      <c r="D369" s="61" t="n">
        <v>7.3</v>
      </c>
      <c r="E369" s="61" t="n">
        <v>1.85</v>
      </c>
      <c r="F369" s="58" t="n">
        <v>42814</v>
      </c>
      <c r="G369" s="59" t="s">
        <v>341</v>
      </c>
    </row>
    <row r="370" customFormat="false" ht="15" hidden="false" customHeight="false" outlineLevel="0" collapsed="false">
      <c r="B370" s="60" t="s">
        <v>467</v>
      </c>
      <c r="C370" s="59" t="s">
        <v>113</v>
      </c>
      <c r="D370" s="61" t="n">
        <v>7.5</v>
      </c>
      <c r="E370" s="61" t="n">
        <v>2.85</v>
      </c>
      <c r="F370" s="58" t="n">
        <v>42814</v>
      </c>
      <c r="G370" s="59" t="s">
        <v>341</v>
      </c>
    </row>
    <row r="371" customFormat="false" ht="15" hidden="false" customHeight="false" outlineLevel="0" collapsed="false">
      <c r="B371" s="60" t="s">
        <v>468</v>
      </c>
      <c r="C371" s="59" t="s">
        <v>113</v>
      </c>
      <c r="D371" s="61" t="n">
        <v>10.25</v>
      </c>
      <c r="E371" s="61" t="n">
        <v>1.92</v>
      </c>
      <c r="F371" s="58" t="n">
        <v>42814</v>
      </c>
      <c r="G371" s="59" t="s">
        <v>341</v>
      </c>
    </row>
    <row r="372" customFormat="false" ht="15" hidden="false" customHeight="false" outlineLevel="0" collapsed="false">
      <c r="B372" s="60" t="s">
        <v>469</v>
      </c>
      <c r="C372" s="59" t="s">
        <v>113</v>
      </c>
      <c r="D372" s="61" t="n">
        <v>11.25</v>
      </c>
      <c r="E372" s="61" t="n">
        <v>1.2</v>
      </c>
      <c r="F372" s="58" t="n">
        <v>42814</v>
      </c>
      <c r="G372" s="59" t="s">
        <v>341</v>
      </c>
    </row>
    <row r="373" customFormat="false" ht="15" hidden="false" customHeight="false" outlineLevel="0" collapsed="false">
      <c r="B373" s="60" t="s">
        <v>470</v>
      </c>
      <c r="C373" s="59" t="s">
        <v>113</v>
      </c>
      <c r="D373" s="61" t="n">
        <v>14.25</v>
      </c>
      <c r="E373" s="61" t="n">
        <v>0.52</v>
      </c>
      <c r="F373" s="58" t="n">
        <v>42814</v>
      </c>
      <c r="G373" s="59" t="s">
        <v>341</v>
      </c>
    </row>
    <row r="374" customFormat="false" ht="15" hidden="false" customHeight="false" outlineLevel="0" collapsed="false">
      <c r="B374" s="60" t="s">
        <v>471</v>
      </c>
      <c r="C374" s="59" t="s">
        <v>113</v>
      </c>
      <c r="D374" s="61" t="n">
        <v>5.3</v>
      </c>
      <c r="E374" s="61" t="n">
        <v>4.4</v>
      </c>
      <c r="F374" s="58" t="n">
        <v>42842</v>
      </c>
      <c r="G374" s="59" t="s">
        <v>341</v>
      </c>
    </row>
    <row r="375" customFormat="false" ht="15" hidden="false" customHeight="false" outlineLevel="0" collapsed="false">
      <c r="B375" s="60" t="s">
        <v>472</v>
      </c>
      <c r="C375" s="59" t="s">
        <v>113</v>
      </c>
      <c r="D375" s="61" t="n">
        <v>7.9</v>
      </c>
      <c r="E375" s="61" t="n">
        <v>3.16</v>
      </c>
      <c r="F375" s="58" t="n">
        <v>42842</v>
      </c>
      <c r="G375" s="59" t="s">
        <v>341</v>
      </c>
    </row>
    <row r="376" customFormat="false" ht="15" hidden="false" customHeight="false" outlineLevel="0" collapsed="false">
      <c r="B376" s="60" t="s">
        <v>473</v>
      </c>
      <c r="C376" s="59" t="s">
        <v>113</v>
      </c>
      <c r="D376" s="61" t="n">
        <v>8.1</v>
      </c>
      <c r="E376" s="61" t="n">
        <v>3.01</v>
      </c>
      <c r="F376" s="58" t="n">
        <v>42842</v>
      </c>
      <c r="G376" s="59" t="s">
        <v>341</v>
      </c>
    </row>
    <row r="377" customFormat="false" ht="15" hidden="false" customHeight="false" outlineLevel="0" collapsed="false">
      <c r="B377" s="60" t="s">
        <v>474</v>
      </c>
      <c r="C377" s="59" t="s">
        <v>113</v>
      </c>
      <c r="D377" s="61" t="n">
        <v>9.5</v>
      </c>
      <c r="E377" s="61" t="n">
        <v>1.83</v>
      </c>
      <c r="F377" s="58" t="n">
        <v>42842</v>
      </c>
      <c r="G377" s="59" t="s">
        <v>341</v>
      </c>
    </row>
    <row r="378" customFormat="false" ht="15" hidden="false" customHeight="false" outlineLevel="0" collapsed="false">
      <c r="B378" s="60" t="s">
        <v>475</v>
      </c>
      <c r="C378" s="59" t="s">
        <v>113</v>
      </c>
      <c r="D378" s="61" t="n">
        <v>9.9</v>
      </c>
      <c r="E378" s="61" t="n">
        <v>1.68</v>
      </c>
      <c r="F378" s="58" t="n">
        <v>42842</v>
      </c>
      <c r="G378" s="59" t="s">
        <v>341</v>
      </c>
    </row>
    <row r="379" customFormat="false" ht="15" hidden="false" customHeight="false" outlineLevel="0" collapsed="false">
      <c r="B379" s="60" t="s">
        <v>476</v>
      </c>
      <c r="C379" s="59" t="s">
        <v>113</v>
      </c>
      <c r="D379" s="61" t="n">
        <v>10.75</v>
      </c>
      <c r="E379" s="61" t="n">
        <v>1.58</v>
      </c>
      <c r="F379" s="58" t="n">
        <v>42842</v>
      </c>
      <c r="G379" s="59" t="s">
        <v>341</v>
      </c>
    </row>
    <row r="380" customFormat="false" ht="15" hidden="false" customHeight="false" outlineLevel="0" collapsed="false">
      <c r="B380" s="60" t="s">
        <v>477</v>
      </c>
      <c r="C380" s="59" t="s">
        <v>113</v>
      </c>
      <c r="D380" s="61" t="n">
        <v>12.75</v>
      </c>
      <c r="E380" s="61" t="n">
        <v>0.77</v>
      </c>
      <c r="F380" s="58" t="n">
        <v>42842</v>
      </c>
      <c r="G380" s="59" t="s">
        <v>341</v>
      </c>
    </row>
    <row r="381" customFormat="false" ht="15" hidden="false" customHeight="false" outlineLevel="0" collapsed="false">
      <c r="B381" s="60" t="s">
        <v>478</v>
      </c>
      <c r="C381" s="59" t="s">
        <v>113</v>
      </c>
      <c r="D381" s="61" t="n">
        <v>14.25</v>
      </c>
      <c r="E381" s="61" t="n">
        <v>0.68</v>
      </c>
      <c r="F381" s="58" t="n">
        <v>42842</v>
      </c>
      <c r="G381" s="59" t="s">
        <v>341</v>
      </c>
    </row>
    <row r="382" customFormat="false" ht="15" hidden="false" customHeight="false" outlineLevel="0" collapsed="false">
      <c r="B382" s="60" t="s">
        <v>479</v>
      </c>
      <c r="C382" s="59" t="s">
        <v>113</v>
      </c>
      <c r="D382" s="61" t="n">
        <v>14.75</v>
      </c>
      <c r="E382" s="61" t="n">
        <v>0.99</v>
      </c>
      <c r="F382" s="58" t="n">
        <v>42842</v>
      </c>
      <c r="G382" s="59" t="s">
        <v>341</v>
      </c>
    </row>
    <row r="383" customFormat="false" ht="15" hidden="false" customHeight="false" outlineLevel="0" collapsed="false">
      <c r="B383" s="60" t="s">
        <v>480</v>
      </c>
      <c r="C383" s="59" t="s">
        <v>113</v>
      </c>
      <c r="D383" s="61" t="n">
        <v>8.1</v>
      </c>
      <c r="E383" s="61" t="n">
        <v>2.46</v>
      </c>
      <c r="F383" s="58" t="n">
        <v>42870</v>
      </c>
      <c r="G383" s="59" t="s">
        <v>341</v>
      </c>
    </row>
    <row r="384" customFormat="false" ht="15" hidden="false" customHeight="false" outlineLevel="0" collapsed="false">
      <c r="B384" s="60" t="s">
        <v>481</v>
      </c>
      <c r="C384" s="59" t="s">
        <v>113</v>
      </c>
      <c r="D384" s="61" t="n">
        <v>10.75</v>
      </c>
      <c r="E384" s="61" t="n">
        <v>1.61</v>
      </c>
      <c r="F384" s="58" t="n">
        <v>42870</v>
      </c>
      <c r="G384" s="59" t="s">
        <v>341</v>
      </c>
    </row>
    <row r="385" customFormat="false" ht="15" hidden="false" customHeight="false" outlineLevel="0" collapsed="false">
      <c r="B385" s="60" t="s">
        <v>482</v>
      </c>
      <c r="C385" s="59" t="s">
        <v>113</v>
      </c>
      <c r="D385" s="61" t="n">
        <v>13.75</v>
      </c>
      <c r="E385" s="61" t="n">
        <v>1.26</v>
      </c>
      <c r="F385" s="58" t="n">
        <v>42933</v>
      </c>
      <c r="G385" s="59" t="s">
        <v>341</v>
      </c>
    </row>
    <row r="386" customFormat="false" ht="15" hidden="false" customHeight="false" outlineLevel="0" collapsed="false">
      <c r="B386" s="60" t="s">
        <v>483</v>
      </c>
      <c r="C386" s="59" t="s">
        <v>113</v>
      </c>
      <c r="D386" s="61" t="n">
        <v>6.7</v>
      </c>
      <c r="E386" s="61" t="n">
        <v>3.75</v>
      </c>
      <c r="F386" s="58" t="n">
        <v>42968</v>
      </c>
      <c r="G386" s="59" t="s">
        <v>341</v>
      </c>
    </row>
    <row r="387" customFormat="false" ht="15" hidden="false" customHeight="false" outlineLevel="0" collapsed="false">
      <c r="B387" s="60" t="s">
        <v>484</v>
      </c>
      <c r="C387" s="59" t="s">
        <v>113</v>
      </c>
      <c r="D387" s="61" t="n">
        <v>9.3</v>
      </c>
      <c r="E387" s="61" t="n">
        <v>2.84</v>
      </c>
      <c r="F387" s="58" t="n">
        <v>43024</v>
      </c>
      <c r="G387" s="59" t="s">
        <v>341</v>
      </c>
    </row>
    <row r="388" customFormat="false" ht="15" hidden="false" customHeight="false" outlineLevel="0" collapsed="false">
      <c r="B388" s="60" t="s">
        <v>485</v>
      </c>
      <c r="C388" s="59" t="s">
        <v>113</v>
      </c>
      <c r="D388" s="61" t="n">
        <v>9.5</v>
      </c>
      <c r="E388" s="61" t="n">
        <v>0.78</v>
      </c>
      <c r="F388" s="58" t="n">
        <v>43087</v>
      </c>
      <c r="G388" s="59" t="s">
        <v>341</v>
      </c>
    </row>
    <row r="389" customFormat="false" ht="15" hidden="false" customHeight="false" outlineLevel="0" collapsed="false">
      <c r="B389" s="60" t="s">
        <v>486</v>
      </c>
      <c r="C389" s="59" t="s">
        <v>487</v>
      </c>
      <c r="D389" s="61" t="n">
        <v>2.25</v>
      </c>
      <c r="E389" s="61" t="n">
        <v>0.01</v>
      </c>
      <c r="F389" s="58" t="n">
        <v>42541</v>
      </c>
      <c r="G389" s="59" t="s">
        <v>341</v>
      </c>
    </row>
    <row r="390" customFormat="false" ht="15" hidden="false" customHeight="false" outlineLevel="0" collapsed="false">
      <c r="B390" s="60" t="s">
        <v>488</v>
      </c>
      <c r="C390" s="59" t="s">
        <v>487</v>
      </c>
      <c r="D390" s="61" t="n">
        <v>2.5</v>
      </c>
      <c r="E390" s="61" t="n">
        <v>0</v>
      </c>
      <c r="F390" s="58" t="n">
        <v>42541</v>
      </c>
      <c r="G390" s="59" t="s">
        <v>341</v>
      </c>
    </row>
    <row r="391" customFormat="false" ht="15" hidden="false" customHeight="false" outlineLevel="0" collapsed="false">
      <c r="B391" s="60" t="s">
        <v>489</v>
      </c>
      <c r="C391" s="59" t="s">
        <v>487</v>
      </c>
      <c r="D391" s="61" t="n">
        <v>3</v>
      </c>
      <c r="E391" s="61" t="n">
        <v>0</v>
      </c>
      <c r="F391" s="58" t="n">
        <v>42541</v>
      </c>
      <c r="G391" s="59" t="s">
        <v>341</v>
      </c>
    </row>
    <row r="392" customFormat="false" ht="15" hidden="false" customHeight="false" outlineLevel="0" collapsed="false">
      <c r="B392" s="60" t="s">
        <v>490</v>
      </c>
      <c r="C392" s="59" t="s">
        <v>487</v>
      </c>
      <c r="D392" s="61" t="n">
        <v>3.7</v>
      </c>
      <c r="E392" s="61" t="n">
        <v>0.09</v>
      </c>
      <c r="F392" s="58" t="n">
        <v>42541</v>
      </c>
      <c r="G392" s="59" t="s">
        <v>341</v>
      </c>
    </row>
    <row r="393" customFormat="false" ht="15" hidden="false" customHeight="false" outlineLevel="0" collapsed="false">
      <c r="B393" s="60" t="s">
        <v>491</v>
      </c>
      <c r="C393" s="59" t="s">
        <v>487</v>
      </c>
      <c r="D393" s="61" t="n">
        <v>4</v>
      </c>
      <c r="E393" s="61" t="n">
        <v>0</v>
      </c>
      <c r="F393" s="58" t="n">
        <v>42541</v>
      </c>
      <c r="G393" s="59" t="s">
        <v>341</v>
      </c>
    </row>
    <row r="394" customFormat="false" ht="15" hidden="false" customHeight="false" outlineLevel="0" collapsed="false">
      <c r="B394" s="60" t="s">
        <v>492</v>
      </c>
      <c r="C394" s="59" t="s">
        <v>487</v>
      </c>
      <c r="D394" s="61" t="n">
        <v>4.2</v>
      </c>
      <c r="E394" s="61" t="n">
        <v>0.01</v>
      </c>
      <c r="F394" s="58" t="n">
        <v>42541</v>
      </c>
      <c r="G394" s="59" t="s">
        <v>341</v>
      </c>
    </row>
    <row r="395" customFormat="false" ht="15" hidden="false" customHeight="false" outlineLevel="0" collapsed="false">
      <c r="B395" s="60" t="s">
        <v>493</v>
      </c>
      <c r="C395" s="59" t="s">
        <v>487</v>
      </c>
      <c r="D395" s="61" t="n">
        <v>4.25</v>
      </c>
      <c r="E395" s="61" t="n">
        <v>0.03</v>
      </c>
      <c r="F395" s="58" t="n">
        <v>42541</v>
      </c>
      <c r="G395" s="59" t="s">
        <v>341</v>
      </c>
    </row>
    <row r="396" customFormat="false" ht="15" hidden="false" customHeight="false" outlineLevel="0" collapsed="false">
      <c r="B396" s="60" t="s">
        <v>494</v>
      </c>
      <c r="C396" s="59" t="s">
        <v>487</v>
      </c>
      <c r="D396" s="61" t="n">
        <v>4.6</v>
      </c>
      <c r="E396" s="61" t="n">
        <v>0.1</v>
      </c>
      <c r="F396" s="58" t="n">
        <v>42541</v>
      </c>
      <c r="G396" s="59" t="s">
        <v>341</v>
      </c>
    </row>
    <row r="397" customFormat="false" ht="15" hidden="false" customHeight="false" outlineLevel="0" collapsed="false">
      <c r="B397" s="60" t="s">
        <v>495</v>
      </c>
      <c r="C397" s="59" t="s">
        <v>487</v>
      </c>
      <c r="D397" s="61" t="n">
        <v>4.9</v>
      </c>
      <c r="E397" s="61" t="n">
        <v>0.01</v>
      </c>
      <c r="F397" s="58" t="n">
        <v>42541</v>
      </c>
      <c r="G397" s="59" t="s">
        <v>341</v>
      </c>
    </row>
    <row r="398" customFormat="false" ht="15" hidden="false" customHeight="false" outlineLevel="0" collapsed="false">
      <c r="B398" s="60" t="s">
        <v>496</v>
      </c>
      <c r="C398" s="59" t="s">
        <v>487</v>
      </c>
      <c r="D398" s="61" t="n">
        <v>5</v>
      </c>
      <c r="E398" s="61" t="n">
        <v>0.01</v>
      </c>
      <c r="F398" s="58" t="n">
        <v>42541</v>
      </c>
      <c r="G398" s="59" t="s">
        <v>341</v>
      </c>
    </row>
    <row r="399" customFormat="false" ht="15" hidden="false" customHeight="false" outlineLevel="0" collapsed="false">
      <c r="B399" s="60" t="s">
        <v>497</v>
      </c>
      <c r="C399" s="59" t="s">
        <v>487</v>
      </c>
      <c r="D399" s="61" t="n">
        <v>5.2</v>
      </c>
      <c r="E399" s="61" t="n">
        <v>0</v>
      </c>
      <c r="F399" s="58" t="n">
        <v>42541</v>
      </c>
      <c r="G399" s="59" t="s">
        <v>341</v>
      </c>
    </row>
    <row r="400" customFormat="false" ht="15" hidden="false" customHeight="false" outlineLevel="0" collapsed="false">
      <c r="B400" s="60" t="s">
        <v>498</v>
      </c>
      <c r="C400" s="59" t="s">
        <v>487</v>
      </c>
      <c r="D400" s="61" t="n">
        <v>5.3</v>
      </c>
      <c r="E400" s="61" t="n">
        <v>0.01</v>
      </c>
      <c r="F400" s="58" t="n">
        <v>42541</v>
      </c>
      <c r="G400" s="59" t="s">
        <v>341</v>
      </c>
    </row>
    <row r="401" customFormat="false" ht="15" hidden="false" customHeight="false" outlineLevel="0" collapsed="false">
      <c r="B401" s="60" t="s">
        <v>499</v>
      </c>
      <c r="C401" s="59" t="s">
        <v>487</v>
      </c>
      <c r="D401" s="61" t="n">
        <v>5.4</v>
      </c>
      <c r="E401" s="61" t="n">
        <v>0.01</v>
      </c>
      <c r="F401" s="58" t="n">
        <v>42541</v>
      </c>
      <c r="G401" s="59" t="s">
        <v>341</v>
      </c>
    </row>
    <row r="402" customFormat="false" ht="15" hidden="false" customHeight="false" outlineLevel="0" collapsed="false">
      <c r="B402" s="60" t="s">
        <v>500</v>
      </c>
      <c r="C402" s="59" t="s">
        <v>487</v>
      </c>
      <c r="D402" s="61" t="n">
        <v>5.5</v>
      </c>
      <c r="E402" s="61" t="n">
        <v>0.01</v>
      </c>
      <c r="F402" s="58" t="n">
        <v>42541</v>
      </c>
      <c r="G402" s="59" t="s">
        <v>341</v>
      </c>
    </row>
    <row r="403" customFormat="false" ht="15" hidden="false" customHeight="false" outlineLevel="0" collapsed="false">
      <c r="B403" s="60" t="s">
        <v>501</v>
      </c>
      <c r="C403" s="59" t="s">
        <v>487</v>
      </c>
      <c r="D403" s="61" t="n">
        <v>5.6</v>
      </c>
      <c r="E403" s="61" t="n">
        <v>0.3</v>
      </c>
      <c r="F403" s="58" t="n">
        <v>42541</v>
      </c>
      <c r="G403" s="59" t="s">
        <v>341</v>
      </c>
    </row>
    <row r="404" customFormat="false" ht="15" hidden="false" customHeight="false" outlineLevel="0" collapsed="false">
      <c r="B404" s="60" t="s">
        <v>502</v>
      </c>
      <c r="C404" s="59" t="s">
        <v>487</v>
      </c>
      <c r="D404" s="61" t="n">
        <v>5.7</v>
      </c>
      <c r="E404" s="61" t="n">
        <v>0.02</v>
      </c>
      <c r="F404" s="58" t="n">
        <v>42541</v>
      </c>
      <c r="G404" s="59" t="s">
        <v>341</v>
      </c>
    </row>
    <row r="405" customFormat="false" ht="15" hidden="false" customHeight="false" outlineLevel="0" collapsed="false">
      <c r="B405" s="60" t="s">
        <v>503</v>
      </c>
      <c r="C405" s="59" t="s">
        <v>487</v>
      </c>
      <c r="D405" s="61" t="n">
        <v>6</v>
      </c>
      <c r="E405" s="61" t="n">
        <v>0.02</v>
      </c>
      <c r="F405" s="58" t="n">
        <v>42541</v>
      </c>
      <c r="G405" s="59" t="s">
        <v>341</v>
      </c>
    </row>
    <row r="406" customFormat="false" ht="15" hidden="false" customHeight="false" outlineLevel="0" collapsed="false">
      <c r="B406" s="60" t="s">
        <v>504</v>
      </c>
      <c r="C406" s="59" t="s">
        <v>487</v>
      </c>
      <c r="D406" s="61" t="n">
        <v>6.3</v>
      </c>
      <c r="E406" s="61" t="n">
        <v>0.04</v>
      </c>
      <c r="F406" s="58" t="n">
        <v>42541</v>
      </c>
      <c r="G406" s="59" t="s">
        <v>341</v>
      </c>
    </row>
    <row r="407" customFormat="false" ht="15" hidden="false" customHeight="false" outlineLevel="0" collapsed="false">
      <c r="B407" s="60" t="s">
        <v>505</v>
      </c>
      <c r="C407" s="59" t="s">
        <v>487</v>
      </c>
      <c r="D407" s="61" t="n">
        <v>6.4</v>
      </c>
      <c r="E407" s="61" t="n">
        <v>0.04</v>
      </c>
      <c r="F407" s="58" t="n">
        <v>42541</v>
      </c>
      <c r="G407" s="59" t="s">
        <v>341</v>
      </c>
    </row>
    <row r="408" customFormat="false" ht="15" hidden="false" customHeight="false" outlineLevel="0" collapsed="false">
      <c r="B408" s="60" t="s">
        <v>506</v>
      </c>
      <c r="C408" s="59" t="s">
        <v>487</v>
      </c>
      <c r="D408" s="61" t="n">
        <v>6.7</v>
      </c>
      <c r="E408" s="61" t="n">
        <v>0.06</v>
      </c>
      <c r="F408" s="58" t="n">
        <v>42541</v>
      </c>
      <c r="G408" s="59" t="s">
        <v>341</v>
      </c>
    </row>
    <row r="409" customFormat="false" ht="15" hidden="false" customHeight="false" outlineLevel="0" collapsed="false">
      <c r="B409" s="60" t="s">
        <v>507</v>
      </c>
      <c r="C409" s="59" t="s">
        <v>487</v>
      </c>
      <c r="D409" s="61" t="n">
        <v>6.8</v>
      </c>
      <c r="E409" s="61" t="n">
        <v>0.08</v>
      </c>
      <c r="F409" s="58" t="n">
        <v>42541</v>
      </c>
      <c r="G409" s="59" t="s">
        <v>341</v>
      </c>
    </row>
    <row r="410" customFormat="false" ht="15" hidden="false" customHeight="false" outlineLevel="0" collapsed="false">
      <c r="B410" s="60" t="s">
        <v>508</v>
      </c>
      <c r="C410" s="59" t="s">
        <v>487</v>
      </c>
      <c r="D410" s="61" t="n">
        <v>7</v>
      </c>
      <c r="E410" s="61" t="n">
        <v>0.1</v>
      </c>
      <c r="F410" s="58" t="n">
        <v>42541</v>
      </c>
      <c r="G410" s="59" t="s">
        <v>341</v>
      </c>
    </row>
    <row r="411" customFormat="false" ht="15" hidden="false" customHeight="false" outlineLevel="0" collapsed="false">
      <c r="B411" s="60" t="s">
        <v>509</v>
      </c>
      <c r="C411" s="59" t="s">
        <v>487</v>
      </c>
      <c r="D411" s="61" t="n">
        <v>7.1</v>
      </c>
      <c r="E411" s="61" t="n">
        <v>0.12</v>
      </c>
      <c r="F411" s="58" t="n">
        <v>42541</v>
      </c>
      <c r="G411" s="59" t="s">
        <v>341</v>
      </c>
    </row>
    <row r="412" customFormat="false" ht="15" hidden="false" customHeight="false" outlineLevel="0" collapsed="false">
      <c r="B412" s="60" t="s">
        <v>510</v>
      </c>
      <c r="C412" s="59" t="s">
        <v>487</v>
      </c>
      <c r="D412" s="61" t="n">
        <v>7.2</v>
      </c>
      <c r="E412" s="61" t="n">
        <v>0.13</v>
      </c>
      <c r="F412" s="58" t="n">
        <v>42541</v>
      </c>
      <c r="G412" s="59" t="s">
        <v>341</v>
      </c>
    </row>
    <row r="413" customFormat="false" ht="15" hidden="false" customHeight="false" outlineLevel="0" collapsed="false">
      <c r="B413" s="60" t="s">
        <v>511</v>
      </c>
      <c r="C413" s="59" t="s">
        <v>487</v>
      </c>
      <c r="D413" s="61" t="n">
        <v>7.3</v>
      </c>
      <c r="E413" s="61" t="n">
        <v>0.16</v>
      </c>
      <c r="F413" s="58" t="n">
        <v>42541</v>
      </c>
      <c r="G413" s="59" t="s">
        <v>341</v>
      </c>
    </row>
    <row r="414" customFormat="false" ht="15" hidden="false" customHeight="false" outlineLevel="0" collapsed="false">
      <c r="B414" s="60" t="s">
        <v>512</v>
      </c>
      <c r="C414" s="59" t="s">
        <v>487</v>
      </c>
      <c r="D414" s="61" t="n">
        <v>7.4</v>
      </c>
      <c r="E414" s="61" t="n">
        <v>0.16</v>
      </c>
      <c r="F414" s="58" t="n">
        <v>42541</v>
      </c>
      <c r="G414" s="59" t="s">
        <v>341</v>
      </c>
    </row>
    <row r="415" customFormat="false" ht="15" hidden="false" customHeight="false" outlineLevel="0" collapsed="false">
      <c r="B415" s="60" t="s">
        <v>513</v>
      </c>
      <c r="C415" s="59" t="s">
        <v>487</v>
      </c>
      <c r="D415" s="61" t="n">
        <v>7.5</v>
      </c>
      <c r="E415" s="61" t="n">
        <v>0.2</v>
      </c>
      <c r="F415" s="58" t="n">
        <v>42541</v>
      </c>
      <c r="G415" s="59" t="s">
        <v>341</v>
      </c>
    </row>
    <row r="416" customFormat="false" ht="15" hidden="false" customHeight="false" outlineLevel="0" collapsed="false">
      <c r="B416" s="60" t="s">
        <v>514</v>
      </c>
      <c r="C416" s="59" t="s">
        <v>487</v>
      </c>
      <c r="D416" s="61" t="n">
        <v>7.6</v>
      </c>
      <c r="E416" s="61" t="n">
        <v>0.23</v>
      </c>
      <c r="F416" s="58" t="n">
        <v>42541</v>
      </c>
      <c r="G416" s="59" t="s">
        <v>341</v>
      </c>
    </row>
    <row r="417" customFormat="false" ht="15" hidden="false" customHeight="false" outlineLevel="0" collapsed="false">
      <c r="B417" s="60" t="s">
        <v>515</v>
      </c>
      <c r="C417" s="59" t="s">
        <v>487</v>
      </c>
      <c r="D417" s="61" t="n">
        <v>7.8</v>
      </c>
      <c r="E417" s="61" t="n">
        <v>0.3</v>
      </c>
      <c r="F417" s="58" t="n">
        <v>42541</v>
      </c>
      <c r="G417" s="59" t="s">
        <v>341</v>
      </c>
    </row>
    <row r="418" customFormat="false" ht="15" hidden="false" customHeight="false" outlineLevel="0" collapsed="false">
      <c r="B418" s="60" t="s">
        <v>516</v>
      </c>
      <c r="C418" s="59" t="s">
        <v>487</v>
      </c>
      <c r="D418" s="61" t="n">
        <v>8</v>
      </c>
      <c r="E418" s="61" t="n">
        <v>0.37</v>
      </c>
      <c r="F418" s="58" t="n">
        <v>42541</v>
      </c>
      <c r="G418" s="59" t="s">
        <v>341</v>
      </c>
    </row>
    <row r="419" customFormat="false" ht="15" hidden="false" customHeight="false" outlineLevel="0" collapsed="false">
      <c r="B419" s="60" t="s">
        <v>517</v>
      </c>
      <c r="C419" s="59" t="s">
        <v>487</v>
      </c>
      <c r="D419" s="61" t="n">
        <v>8.1</v>
      </c>
      <c r="E419" s="61" t="n">
        <v>0.42</v>
      </c>
      <c r="F419" s="58" t="n">
        <v>42541</v>
      </c>
      <c r="G419" s="59" t="s">
        <v>341</v>
      </c>
    </row>
    <row r="420" customFormat="false" ht="15" hidden="false" customHeight="false" outlineLevel="0" collapsed="false">
      <c r="B420" s="60" t="s">
        <v>518</v>
      </c>
      <c r="C420" s="59" t="s">
        <v>487</v>
      </c>
      <c r="D420" s="61" t="n">
        <v>8.2</v>
      </c>
      <c r="E420" s="61" t="n">
        <v>0.46</v>
      </c>
      <c r="F420" s="58" t="n">
        <v>42541</v>
      </c>
      <c r="G420" s="59" t="s">
        <v>341</v>
      </c>
    </row>
    <row r="421" customFormat="false" ht="15" hidden="false" customHeight="false" outlineLevel="0" collapsed="false">
      <c r="B421" s="60" t="s">
        <v>519</v>
      </c>
      <c r="C421" s="59" t="s">
        <v>487</v>
      </c>
      <c r="D421" s="61" t="n">
        <v>8.3</v>
      </c>
      <c r="E421" s="61" t="n">
        <v>0.5</v>
      </c>
      <c r="F421" s="58" t="n">
        <v>42541</v>
      </c>
      <c r="G421" s="59" t="s">
        <v>341</v>
      </c>
    </row>
    <row r="422" customFormat="false" ht="15" hidden="false" customHeight="false" outlineLevel="0" collapsed="false">
      <c r="B422" s="60" t="s">
        <v>520</v>
      </c>
      <c r="C422" s="59" t="s">
        <v>487</v>
      </c>
      <c r="D422" s="61" t="n">
        <v>8.4</v>
      </c>
      <c r="E422" s="61" t="n">
        <v>0.56</v>
      </c>
      <c r="F422" s="58" t="n">
        <v>42541</v>
      </c>
      <c r="G422" s="59" t="s">
        <v>341</v>
      </c>
    </row>
    <row r="423" customFormat="false" ht="15" hidden="false" customHeight="false" outlineLevel="0" collapsed="false">
      <c r="B423" s="60" t="s">
        <v>521</v>
      </c>
      <c r="C423" s="59" t="s">
        <v>487</v>
      </c>
      <c r="D423" s="61" t="n">
        <v>8.5</v>
      </c>
      <c r="E423" s="61" t="n">
        <v>0.63</v>
      </c>
      <c r="F423" s="58" t="n">
        <v>42541</v>
      </c>
      <c r="G423" s="59" t="s">
        <v>341</v>
      </c>
    </row>
    <row r="424" customFormat="false" ht="15" hidden="false" customHeight="false" outlineLevel="0" collapsed="false">
      <c r="B424" s="60" t="s">
        <v>522</v>
      </c>
      <c r="C424" s="59" t="s">
        <v>487</v>
      </c>
      <c r="D424" s="61" t="n">
        <v>8.6</v>
      </c>
      <c r="E424" s="61" t="n">
        <v>0.68</v>
      </c>
      <c r="F424" s="58" t="n">
        <v>42541</v>
      </c>
      <c r="G424" s="59" t="s">
        <v>341</v>
      </c>
    </row>
    <row r="425" customFormat="false" ht="15" hidden="false" customHeight="false" outlineLevel="0" collapsed="false">
      <c r="B425" s="60" t="s">
        <v>523</v>
      </c>
      <c r="C425" s="59" t="s">
        <v>487</v>
      </c>
      <c r="D425" s="61" t="n">
        <v>8.7</v>
      </c>
      <c r="E425" s="61" t="n">
        <v>0.72</v>
      </c>
      <c r="F425" s="58" t="n">
        <v>42541</v>
      </c>
      <c r="G425" s="59" t="s">
        <v>341</v>
      </c>
    </row>
    <row r="426" customFormat="false" ht="15" hidden="false" customHeight="false" outlineLevel="0" collapsed="false">
      <c r="B426" s="60" t="s">
        <v>524</v>
      </c>
      <c r="C426" s="59" t="s">
        <v>487</v>
      </c>
      <c r="D426" s="61" t="n">
        <v>8.8</v>
      </c>
      <c r="E426" s="61" t="n">
        <v>0.81</v>
      </c>
      <c r="F426" s="58" t="n">
        <v>42541</v>
      </c>
      <c r="G426" s="59" t="s">
        <v>341</v>
      </c>
    </row>
    <row r="427" customFormat="false" ht="15" hidden="false" customHeight="false" outlineLevel="0" collapsed="false">
      <c r="B427" s="60" t="s">
        <v>525</v>
      </c>
      <c r="C427" s="59" t="s">
        <v>487</v>
      </c>
      <c r="D427" s="61" t="n">
        <v>9</v>
      </c>
      <c r="E427" s="61" t="n">
        <v>0.96</v>
      </c>
      <c r="F427" s="58" t="n">
        <v>42541</v>
      </c>
      <c r="G427" s="59" t="s">
        <v>341</v>
      </c>
    </row>
    <row r="428" customFormat="false" ht="15" hidden="false" customHeight="false" outlineLevel="0" collapsed="false">
      <c r="B428" s="60" t="s">
        <v>526</v>
      </c>
      <c r="C428" s="59" t="s">
        <v>487</v>
      </c>
      <c r="D428" s="61" t="n">
        <v>9.4</v>
      </c>
      <c r="E428" s="61" t="n">
        <v>1.25</v>
      </c>
      <c r="F428" s="58" t="n">
        <v>42541</v>
      </c>
      <c r="G428" s="59" t="s">
        <v>341</v>
      </c>
    </row>
    <row r="429" customFormat="false" ht="15" hidden="false" customHeight="false" outlineLevel="0" collapsed="false">
      <c r="B429" s="60" t="s">
        <v>527</v>
      </c>
      <c r="C429" s="59" t="s">
        <v>487</v>
      </c>
      <c r="D429" s="61" t="n">
        <v>10</v>
      </c>
      <c r="E429" s="61" t="n">
        <v>1.75</v>
      </c>
      <c r="F429" s="58" t="n">
        <v>42541</v>
      </c>
      <c r="G429" s="59" t="s">
        <v>341</v>
      </c>
    </row>
    <row r="430" customFormat="false" ht="15" hidden="false" customHeight="false" outlineLevel="0" collapsed="false">
      <c r="B430" s="60" t="s">
        <v>528</v>
      </c>
      <c r="C430" s="59" t="s">
        <v>487</v>
      </c>
      <c r="D430" s="61" t="n">
        <v>10.5</v>
      </c>
      <c r="E430" s="61" t="n">
        <v>2.2</v>
      </c>
      <c r="F430" s="58" t="n">
        <v>42541</v>
      </c>
      <c r="G430" s="59" t="s">
        <v>341</v>
      </c>
    </row>
    <row r="431" customFormat="false" ht="15" hidden="false" customHeight="false" outlineLevel="0" collapsed="false">
      <c r="B431" s="60" t="s">
        <v>529</v>
      </c>
      <c r="C431" s="59" t="s">
        <v>487</v>
      </c>
      <c r="D431" s="61" t="n">
        <v>11</v>
      </c>
      <c r="E431" s="61" t="n">
        <v>2.67</v>
      </c>
      <c r="F431" s="58" t="n">
        <v>42541</v>
      </c>
      <c r="G431" s="59" t="s">
        <v>341</v>
      </c>
    </row>
    <row r="432" customFormat="false" ht="15" hidden="false" customHeight="false" outlineLevel="0" collapsed="false">
      <c r="B432" s="60" t="s">
        <v>530</v>
      </c>
      <c r="C432" s="59" t="s">
        <v>487</v>
      </c>
      <c r="D432" s="61" t="n">
        <v>11.5</v>
      </c>
      <c r="E432" s="61" t="n">
        <v>3.1</v>
      </c>
      <c r="F432" s="58" t="n">
        <v>42541</v>
      </c>
      <c r="G432" s="59" t="s">
        <v>341</v>
      </c>
    </row>
    <row r="433" customFormat="false" ht="15" hidden="false" customHeight="false" outlineLevel="0" collapsed="false">
      <c r="B433" s="60" t="s">
        <v>531</v>
      </c>
      <c r="C433" s="59" t="s">
        <v>487</v>
      </c>
      <c r="D433" s="61" t="n">
        <v>12</v>
      </c>
      <c r="E433" s="61" t="n">
        <v>3.6</v>
      </c>
      <c r="F433" s="58" t="n">
        <v>42541</v>
      </c>
      <c r="G433" s="59" t="s">
        <v>341</v>
      </c>
    </row>
    <row r="434" customFormat="false" ht="15" hidden="false" customHeight="false" outlineLevel="0" collapsed="false">
      <c r="B434" s="60" t="s">
        <v>532</v>
      </c>
      <c r="C434" s="59" t="s">
        <v>487</v>
      </c>
      <c r="D434" s="61" t="n">
        <v>12.5</v>
      </c>
      <c r="E434" s="61" t="n">
        <v>4.09</v>
      </c>
      <c r="F434" s="58" t="n">
        <v>42541</v>
      </c>
      <c r="G434" s="59" t="s">
        <v>341</v>
      </c>
    </row>
    <row r="435" customFormat="false" ht="15" hidden="false" customHeight="false" outlineLevel="0" collapsed="false">
      <c r="B435" s="60" t="s">
        <v>533</v>
      </c>
      <c r="C435" s="59" t="s">
        <v>487</v>
      </c>
      <c r="D435" s="61" t="n">
        <v>13</v>
      </c>
      <c r="E435" s="61" t="n">
        <v>3.81</v>
      </c>
      <c r="F435" s="58" t="n">
        <v>42541</v>
      </c>
      <c r="G435" s="59" t="s">
        <v>341</v>
      </c>
    </row>
    <row r="436" customFormat="false" ht="15" hidden="false" customHeight="false" outlineLevel="0" collapsed="false">
      <c r="B436" s="60" t="s">
        <v>534</v>
      </c>
      <c r="C436" s="59" t="s">
        <v>487</v>
      </c>
      <c r="D436" s="61" t="n">
        <v>13.5</v>
      </c>
      <c r="E436" s="61" t="n">
        <v>2.1</v>
      </c>
      <c r="F436" s="58" t="n">
        <v>42541</v>
      </c>
      <c r="G436" s="59" t="s">
        <v>341</v>
      </c>
    </row>
    <row r="437" customFormat="false" ht="15" hidden="false" customHeight="false" outlineLevel="0" collapsed="false">
      <c r="B437" s="60" t="s">
        <v>535</v>
      </c>
      <c r="C437" s="59" t="s">
        <v>487</v>
      </c>
      <c r="D437" s="61" t="n">
        <v>13.75</v>
      </c>
      <c r="E437" s="61" t="n">
        <v>5.21</v>
      </c>
      <c r="F437" s="58" t="n">
        <v>42541</v>
      </c>
      <c r="G437" s="59" t="s">
        <v>341</v>
      </c>
    </row>
    <row r="438" customFormat="false" ht="15" hidden="false" customHeight="false" outlineLevel="0" collapsed="false">
      <c r="B438" s="60" t="s">
        <v>536</v>
      </c>
      <c r="C438" s="59" t="s">
        <v>487</v>
      </c>
      <c r="D438" s="61" t="n">
        <v>14</v>
      </c>
      <c r="E438" s="61" t="n">
        <v>5.13</v>
      </c>
      <c r="F438" s="58" t="n">
        <v>42541</v>
      </c>
      <c r="G438" s="59" t="s">
        <v>341</v>
      </c>
    </row>
    <row r="439" customFormat="false" ht="15" hidden="false" customHeight="false" outlineLevel="0" collapsed="false">
      <c r="B439" s="60" t="s">
        <v>537</v>
      </c>
      <c r="C439" s="59" t="s">
        <v>487</v>
      </c>
      <c r="D439" s="61" t="n">
        <v>14.25</v>
      </c>
      <c r="E439" s="61" t="n">
        <v>6.28</v>
      </c>
      <c r="F439" s="58" t="n">
        <v>42541</v>
      </c>
      <c r="G439" s="59" t="s">
        <v>341</v>
      </c>
    </row>
    <row r="440" customFormat="false" ht="15" hidden="false" customHeight="false" outlineLevel="0" collapsed="false">
      <c r="B440" s="60" t="s">
        <v>538</v>
      </c>
      <c r="C440" s="59" t="s">
        <v>487</v>
      </c>
      <c r="D440" s="61" t="n">
        <v>15</v>
      </c>
      <c r="E440" s="61" t="n">
        <v>5.33</v>
      </c>
      <c r="F440" s="58" t="n">
        <v>42541</v>
      </c>
      <c r="G440" s="59" t="s">
        <v>341</v>
      </c>
    </row>
    <row r="441" customFormat="false" ht="15" hidden="false" customHeight="false" outlineLevel="0" collapsed="false">
      <c r="B441" s="60" t="s">
        <v>539</v>
      </c>
      <c r="C441" s="59" t="s">
        <v>487</v>
      </c>
      <c r="D441" s="61" t="n">
        <v>17.25</v>
      </c>
      <c r="E441" s="61" t="n">
        <v>7.65</v>
      </c>
      <c r="F441" s="58" t="n">
        <v>42541</v>
      </c>
      <c r="G441" s="59" t="s">
        <v>341</v>
      </c>
    </row>
    <row r="442" customFormat="false" ht="15" hidden="false" customHeight="false" outlineLevel="0" collapsed="false">
      <c r="B442" s="60" t="s">
        <v>540</v>
      </c>
      <c r="C442" s="59" t="s">
        <v>487</v>
      </c>
      <c r="D442" s="61" t="n">
        <v>19</v>
      </c>
      <c r="E442" s="61" t="n">
        <v>9.9</v>
      </c>
      <c r="F442" s="58" t="n">
        <v>42541</v>
      </c>
      <c r="G442" s="59" t="s">
        <v>341</v>
      </c>
    </row>
    <row r="443" customFormat="false" ht="15" hidden="false" customHeight="false" outlineLevel="0" collapsed="false">
      <c r="B443" s="60" t="s">
        <v>541</v>
      </c>
      <c r="C443" s="59" t="s">
        <v>487</v>
      </c>
      <c r="D443" s="61" t="n">
        <v>20</v>
      </c>
      <c r="E443" s="61" t="n">
        <v>11.37</v>
      </c>
      <c r="F443" s="58" t="n">
        <v>42541</v>
      </c>
      <c r="G443" s="59" t="s">
        <v>341</v>
      </c>
    </row>
    <row r="444" customFormat="false" ht="15" hidden="false" customHeight="false" outlineLevel="0" collapsed="false">
      <c r="B444" s="60" t="s">
        <v>542</v>
      </c>
      <c r="C444" s="59" t="s">
        <v>487</v>
      </c>
      <c r="D444" s="61" t="n">
        <v>22.25</v>
      </c>
      <c r="E444" s="61" t="n">
        <v>13.29</v>
      </c>
      <c r="F444" s="58" t="n">
        <v>42541</v>
      </c>
      <c r="G444" s="59" t="s">
        <v>341</v>
      </c>
    </row>
    <row r="445" customFormat="false" ht="15" hidden="false" customHeight="false" outlineLevel="0" collapsed="false">
      <c r="B445" s="60" t="s">
        <v>543</v>
      </c>
      <c r="C445" s="59" t="s">
        <v>487</v>
      </c>
      <c r="D445" s="61" t="n">
        <v>2.25</v>
      </c>
      <c r="E445" s="61" t="n">
        <v>0.01</v>
      </c>
      <c r="F445" s="58" t="n">
        <v>42569</v>
      </c>
      <c r="G445" s="59" t="s">
        <v>341</v>
      </c>
    </row>
    <row r="446" customFormat="false" ht="15" hidden="false" customHeight="false" outlineLevel="0" collapsed="false">
      <c r="B446" s="60" t="s">
        <v>544</v>
      </c>
      <c r="C446" s="59" t="s">
        <v>487</v>
      </c>
      <c r="D446" s="61" t="n">
        <v>4</v>
      </c>
      <c r="E446" s="61" t="n">
        <v>0.01</v>
      </c>
      <c r="F446" s="58" t="n">
        <v>42569</v>
      </c>
      <c r="G446" s="59" t="s">
        <v>341</v>
      </c>
    </row>
    <row r="447" customFormat="false" ht="15" hidden="false" customHeight="false" outlineLevel="0" collapsed="false">
      <c r="B447" s="60" t="s">
        <v>545</v>
      </c>
      <c r="C447" s="59" t="s">
        <v>487</v>
      </c>
      <c r="D447" s="61" t="n">
        <v>4.75</v>
      </c>
      <c r="E447" s="61" t="n">
        <v>0.03</v>
      </c>
      <c r="F447" s="58" t="n">
        <v>42569</v>
      </c>
      <c r="G447" s="59" t="s">
        <v>341</v>
      </c>
    </row>
    <row r="448" customFormat="false" ht="15" hidden="false" customHeight="false" outlineLevel="0" collapsed="false">
      <c r="B448" s="60" t="s">
        <v>546</v>
      </c>
      <c r="C448" s="59" t="s">
        <v>487</v>
      </c>
      <c r="D448" s="61" t="n">
        <v>5</v>
      </c>
      <c r="E448" s="61" t="n">
        <v>0.02</v>
      </c>
      <c r="F448" s="58" t="n">
        <v>42569</v>
      </c>
      <c r="G448" s="59" t="s">
        <v>341</v>
      </c>
    </row>
    <row r="449" customFormat="false" ht="15" hidden="false" customHeight="false" outlineLevel="0" collapsed="false">
      <c r="B449" s="60" t="s">
        <v>547</v>
      </c>
      <c r="C449" s="59" t="s">
        <v>487</v>
      </c>
      <c r="D449" s="61" t="n">
        <v>5.2</v>
      </c>
      <c r="E449" s="61" t="n">
        <v>0</v>
      </c>
      <c r="F449" s="58" t="n">
        <v>42569</v>
      </c>
      <c r="G449" s="59" t="s">
        <v>341</v>
      </c>
    </row>
    <row r="450" customFormat="false" ht="15" hidden="false" customHeight="false" outlineLevel="0" collapsed="false">
      <c r="B450" s="60" t="s">
        <v>548</v>
      </c>
      <c r="C450" s="59" t="s">
        <v>487</v>
      </c>
      <c r="D450" s="61" t="n">
        <v>5.5</v>
      </c>
      <c r="E450" s="61" t="n">
        <v>0.04</v>
      </c>
      <c r="F450" s="58" t="n">
        <v>42569</v>
      </c>
      <c r="G450" s="59" t="s">
        <v>341</v>
      </c>
    </row>
    <row r="451" customFormat="false" ht="15" hidden="false" customHeight="false" outlineLevel="0" collapsed="false">
      <c r="B451" s="60" t="s">
        <v>549</v>
      </c>
      <c r="C451" s="59" t="s">
        <v>487</v>
      </c>
      <c r="D451" s="61" t="n">
        <v>6</v>
      </c>
      <c r="E451" s="61" t="n">
        <v>0.1</v>
      </c>
      <c r="F451" s="58" t="n">
        <v>42569</v>
      </c>
      <c r="G451" s="59" t="s">
        <v>341</v>
      </c>
    </row>
    <row r="452" customFormat="false" ht="15" hidden="false" customHeight="false" outlineLevel="0" collapsed="false">
      <c r="B452" s="60" t="s">
        <v>550</v>
      </c>
      <c r="C452" s="59" t="s">
        <v>487</v>
      </c>
      <c r="D452" s="61" t="n">
        <v>6.2</v>
      </c>
      <c r="E452" s="61" t="n">
        <v>0.11</v>
      </c>
      <c r="F452" s="58" t="n">
        <v>42569</v>
      </c>
      <c r="G452" s="59" t="s">
        <v>341</v>
      </c>
    </row>
    <row r="453" customFormat="false" ht="15" hidden="false" customHeight="false" outlineLevel="0" collapsed="false">
      <c r="B453" s="60" t="s">
        <v>551</v>
      </c>
      <c r="C453" s="59" t="s">
        <v>487</v>
      </c>
      <c r="D453" s="61" t="n">
        <v>6.4</v>
      </c>
      <c r="E453" s="61" t="n">
        <v>0.11</v>
      </c>
      <c r="F453" s="58" t="n">
        <v>42569</v>
      </c>
      <c r="G453" s="59" t="s">
        <v>341</v>
      </c>
    </row>
    <row r="454" customFormat="false" ht="15" hidden="false" customHeight="false" outlineLevel="0" collapsed="false">
      <c r="B454" s="60" t="s">
        <v>552</v>
      </c>
      <c r="C454" s="59" t="s">
        <v>487</v>
      </c>
      <c r="D454" s="61" t="n">
        <v>6.5</v>
      </c>
      <c r="E454" s="61" t="n">
        <v>0.14</v>
      </c>
      <c r="F454" s="58" t="n">
        <v>42569</v>
      </c>
      <c r="G454" s="59" t="s">
        <v>341</v>
      </c>
    </row>
    <row r="455" customFormat="false" ht="15" hidden="false" customHeight="false" outlineLevel="0" collapsed="false">
      <c r="B455" s="60" t="s">
        <v>553</v>
      </c>
      <c r="C455" s="59" t="s">
        <v>487</v>
      </c>
      <c r="D455" s="61" t="n">
        <v>6.8</v>
      </c>
      <c r="E455" s="61" t="n">
        <v>0.21</v>
      </c>
      <c r="F455" s="58" t="n">
        <v>42569</v>
      </c>
      <c r="G455" s="59" t="s">
        <v>341</v>
      </c>
    </row>
    <row r="456" customFormat="false" ht="15" hidden="false" customHeight="false" outlineLevel="0" collapsed="false">
      <c r="B456" s="60" t="s">
        <v>554</v>
      </c>
      <c r="C456" s="59" t="s">
        <v>487</v>
      </c>
      <c r="D456" s="61" t="n">
        <v>7</v>
      </c>
      <c r="E456" s="61" t="n">
        <v>0.25</v>
      </c>
      <c r="F456" s="58" t="n">
        <v>42569</v>
      </c>
      <c r="G456" s="59" t="s">
        <v>341</v>
      </c>
    </row>
    <row r="457" customFormat="false" ht="15" hidden="false" customHeight="false" outlineLevel="0" collapsed="false">
      <c r="B457" s="60" t="s">
        <v>555</v>
      </c>
      <c r="C457" s="59" t="s">
        <v>487</v>
      </c>
      <c r="D457" s="61" t="n">
        <v>7.5</v>
      </c>
      <c r="E457" s="61" t="n">
        <v>0.37</v>
      </c>
      <c r="F457" s="58" t="n">
        <v>42569</v>
      </c>
      <c r="G457" s="59" t="s">
        <v>341</v>
      </c>
    </row>
    <row r="458" customFormat="false" ht="15" hidden="false" customHeight="false" outlineLevel="0" collapsed="false">
      <c r="B458" s="60" t="s">
        <v>556</v>
      </c>
      <c r="C458" s="59" t="s">
        <v>487</v>
      </c>
      <c r="D458" s="61" t="n">
        <v>7.6</v>
      </c>
      <c r="E458" s="61" t="n">
        <v>0.39</v>
      </c>
      <c r="F458" s="58" t="n">
        <v>42569</v>
      </c>
      <c r="G458" s="59" t="s">
        <v>341</v>
      </c>
    </row>
    <row r="459" customFormat="false" ht="15" hidden="false" customHeight="false" outlineLevel="0" collapsed="false">
      <c r="B459" s="60" t="s">
        <v>557</v>
      </c>
      <c r="C459" s="59" t="s">
        <v>487</v>
      </c>
      <c r="D459" s="61" t="n">
        <v>7.8</v>
      </c>
      <c r="E459" s="61" t="n">
        <v>0.49</v>
      </c>
      <c r="F459" s="58" t="n">
        <v>42569</v>
      </c>
      <c r="G459" s="59" t="s">
        <v>341</v>
      </c>
    </row>
    <row r="460" customFormat="false" ht="15" hidden="false" customHeight="false" outlineLevel="0" collapsed="false">
      <c r="B460" s="60" t="s">
        <v>558</v>
      </c>
      <c r="C460" s="59" t="s">
        <v>487</v>
      </c>
      <c r="D460" s="61" t="n">
        <v>8</v>
      </c>
      <c r="E460" s="61" t="n">
        <v>0.57</v>
      </c>
      <c r="F460" s="58" t="n">
        <v>42569</v>
      </c>
      <c r="G460" s="59" t="s">
        <v>341</v>
      </c>
    </row>
    <row r="461" customFormat="false" ht="15" hidden="false" customHeight="false" outlineLevel="0" collapsed="false">
      <c r="B461" s="60" t="s">
        <v>559</v>
      </c>
      <c r="C461" s="59" t="s">
        <v>487</v>
      </c>
      <c r="D461" s="61" t="n">
        <v>8.2</v>
      </c>
      <c r="E461" s="61" t="n">
        <v>0.56</v>
      </c>
      <c r="F461" s="58" t="n">
        <v>42569</v>
      </c>
      <c r="G461" s="59" t="s">
        <v>341</v>
      </c>
    </row>
    <row r="462" customFormat="false" ht="15" hidden="false" customHeight="false" outlineLevel="0" collapsed="false">
      <c r="B462" s="60" t="s">
        <v>560</v>
      </c>
      <c r="C462" s="59" t="s">
        <v>487</v>
      </c>
      <c r="D462" s="61" t="n">
        <v>8.5</v>
      </c>
      <c r="E462" s="61" t="n">
        <v>0.73</v>
      </c>
      <c r="F462" s="58" t="n">
        <v>42569</v>
      </c>
      <c r="G462" s="59" t="s">
        <v>341</v>
      </c>
    </row>
    <row r="463" customFormat="false" ht="15" hidden="false" customHeight="false" outlineLevel="0" collapsed="false">
      <c r="B463" s="60" t="s">
        <v>561</v>
      </c>
      <c r="C463" s="59" t="s">
        <v>487</v>
      </c>
      <c r="D463" s="61" t="n">
        <v>8.6</v>
      </c>
      <c r="E463" s="61" t="n">
        <v>0.75</v>
      </c>
      <c r="F463" s="58" t="n">
        <v>42569</v>
      </c>
      <c r="G463" s="59" t="s">
        <v>341</v>
      </c>
    </row>
    <row r="464" customFormat="false" ht="15" hidden="false" customHeight="false" outlineLevel="0" collapsed="false">
      <c r="B464" s="60" t="s">
        <v>562</v>
      </c>
      <c r="C464" s="59" t="s">
        <v>487</v>
      </c>
      <c r="D464" s="61" t="n">
        <v>8.8</v>
      </c>
      <c r="E464" s="61" t="n">
        <v>0.72</v>
      </c>
      <c r="F464" s="58" t="n">
        <v>42569</v>
      </c>
      <c r="G464" s="59" t="s">
        <v>341</v>
      </c>
    </row>
    <row r="465" customFormat="false" ht="15" hidden="false" customHeight="false" outlineLevel="0" collapsed="false">
      <c r="B465" s="60" t="s">
        <v>563</v>
      </c>
      <c r="C465" s="59" t="s">
        <v>487</v>
      </c>
      <c r="D465" s="61" t="n">
        <v>9</v>
      </c>
      <c r="E465" s="61" t="n">
        <v>1.11</v>
      </c>
      <c r="F465" s="58" t="n">
        <v>42569</v>
      </c>
      <c r="G465" s="59" t="s">
        <v>341</v>
      </c>
    </row>
    <row r="466" customFormat="false" ht="15" hidden="false" customHeight="false" outlineLevel="0" collapsed="false">
      <c r="B466" s="60" t="s">
        <v>564</v>
      </c>
      <c r="C466" s="59" t="s">
        <v>487</v>
      </c>
      <c r="D466" s="61" t="n">
        <v>9.2</v>
      </c>
      <c r="E466" s="61" t="n">
        <v>0.71</v>
      </c>
      <c r="F466" s="58" t="n">
        <v>42569</v>
      </c>
      <c r="G466" s="59" t="s">
        <v>341</v>
      </c>
    </row>
    <row r="467" customFormat="false" ht="15" hidden="false" customHeight="false" outlineLevel="0" collapsed="false">
      <c r="B467" s="60" t="s">
        <v>565</v>
      </c>
      <c r="C467" s="59" t="s">
        <v>487</v>
      </c>
      <c r="D467" s="61" t="n">
        <v>9.4</v>
      </c>
      <c r="E467" s="61" t="n">
        <v>1.4</v>
      </c>
      <c r="F467" s="58" t="n">
        <v>42569</v>
      </c>
      <c r="G467" s="59" t="s">
        <v>341</v>
      </c>
    </row>
    <row r="468" customFormat="false" ht="15" hidden="false" customHeight="false" outlineLevel="0" collapsed="false">
      <c r="B468" s="60" t="s">
        <v>566</v>
      </c>
      <c r="C468" s="59" t="s">
        <v>487</v>
      </c>
      <c r="D468" s="61" t="n">
        <v>9.5</v>
      </c>
      <c r="E468" s="61" t="n">
        <v>1.17</v>
      </c>
      <c r="F468" s="58" t="n">
        <v>42569</v>
      </c>
      <c r="G468" s="59" t="s">
        <v>341</v>
      </c>
    </row>
    <row r="469" customFormat="false" ht="15" hidden="false" customHeight="false" outlineLevel="0" collapsed="false">
      <c r="B469" s="60" t="s">
        <v>567</v>
      </c>
      <c r="C469" s="59" t="s">
        <v>487</v>
      </c>
      <c r="D469" s="61" t="n">
        <v>9.6</v>
      </c>
      <c r="E469" s="61" t="n">
        <v>0.99</v>
      </c>
      <c r="F469" s="58" t="n">
        <v>42569</v>
      </c>
      <c r="G469" s="59" t="s">
        <v>341</v>
      </c>
    </row>
    <row r="470" customFormat="false" ht="15" hidden="false" customHeight="false" outlineLevel="0" collapsed="false">
      <c r="B470" s="60" t="s">
        <v>568</v>
      </c>
      <c r="C470" s="59" t="s">
        <v>487</v>
      </c>
      <c r="D470" s="61" t="n">
        <v>9.8</v>
      </c>
      <c r="E470" s="61" t="n">
        <v>1.61</v>
      </c>
      <c r="F470" s="58" t="n">
        <v>42569</v>
      </c>
      <c r="G470" s="59" t="s">
        <v>341</v>
      </c>
    </row>
    <row r="471" customFormat="false" ht="15" hidden="false" customHeight="false" outlineLevel="0" collapsed="false">
      <c r="B471" s="60" t="s">
        <v>569</v>
      </c>
      <c r="C471" s="59" t="s">
        <v>487</v>
      </c>
      <c r="D471" s="61" t="n">
        <v>10</v>
      </c>
      <c r="E471" s="61" t="n">
        <v>1.84</v>
      </c>
      <c r="F471" s="58" t="n">
        <v>42569</v>
      </c>
      <c r="G471" s="59" t="s">
        <v>341</v>
      </c>
    </row>
    <row r="472" customFormat="false" ht="15" hidden="false" customHeight="false" outlineLevel="0" collapsed="false">
      <c r="B472" s="60" t="s">
        <v>570</v>
      </c>
      <c r="C472" s="59" t="s">
        <v>487</v>
      </c>
      <c r="D472" s="61" t="n">
        <v>10.5</v>
      </c>
      <c r="E472" s="61" t="n">
        <v>0</v>
      </c>
      <c r="F472" s="58" t="n">
        <v>42569</v>
      </c>
      <c r="G472" s="59" t="s">
        <v>341</v>
      </c>
    </row>
    <row r="473" customFormat="false" ht="15" hidden="false" customHeight="false" outlineLevel="0" collapsed="false">
      <c r="B473" s="60" t="s">
        <v>571</v>
      </c>
      <c r="C473" s="59" t="s">
        <v>487</v>
      </c>
      <c r="D473" s="61" t="n">
        <v>11</v>
      </c>
      <c r="E473" s="61" t="n">
        <v>0</v>
      </c>
      <c r="F473" s="58" t="n">
        <v>42569</v>
      </c>
      <c r="G473" s="59" t="s">
        <v>341</v>
      </c>
    </row>
    <row r="474" customFormat="false" ht="15" hidden="false" customHeight="false" outlineLevel="0" collapsed="false">
      <c r="B474" s="60" t="s">
        <v>572</v>
      </c>
      <c r="C474" s="59" t="s">
        <v>487</v>
      </c>
      <c r="D474" s="61" t="n">
        <v>11.25</v>
      </c>
      <c r="E474" s="61" t="n">
        <v>0</v>
      </c>
      <c r="F474" s="58" t="n">
        <v>42569</v>
      </c>
      <c r="G474" s="59" t="s">
        <v>341</v>
      </c>
    </row>
    <row r="475" customFormat="false" ht="15" hidden="false" customHeight="false" outlineLevel="0" collapsed="false">
      <c r="B475" s="60" t="s">
        <v>573</v>
      </c>
      <c r="C475" s="59" t="s">
        <v>487</v>
      </c>
      <c r="D475" s="61" t="n">
        <v>11.5</v>
      </c>
      <c r="E475" s="61" t="n">
        <v>3</v>
      </c>
      <c r="F475" s="58" t="n">
        <v>42569</v>
      </c>
      <c r="G475" s="59" t="s">
        <v>341</v>
      </c>
    </row>
    <row r="476" customFormat="false" ht="15" hidden="false" customHeight="false" outlineLevel="0" collapsed="false">
      <c r="B476" s="60" t="s">
        <v>574</v>
      </c>
      <c r="C476" s="59" t="s">
        <v>487</v>
      </c>
      <c r="D476" s="61" t="n">
        <v>12</v>
      </c>
      <c r="E476" s="61" t="n">
        <v>0</v>
      </c>
      <c r="F476" s="58" t="n">
        <v>42569</v>
      </c>
      <c r="G476" s="59" t="s">
        <v>341</v>
      </c>
    </row>
    <row r="477" customFormat="false" ht="15" hidden="false" customHeight="false" outlineLevel="0" collapsed="false">
      <c r="B477" s="60" t="s">
        <v>575</v>
      </c>
      <c r="C477" s="59" t="s">
        <v>487</v>
      </c>
      <c r="D477" s="61" t="n">
        <v>13</v>
      </c>
      <c r="E477" s="61" t="n">
        <v>3.95</v>
      </c>
      <c r="F477" s="58" t="n">
        <v>42569</v>
      </c>
      <c r="G477" s="59" t="s">
        <v>341</v>
      </c>
    </row>
    <row r="478" customFormat="false" ht="15" hidden="false" customHeight="false" outlineLevel="0" collapsed="false">
      <c r="B478" s="60" t="s">
        <v>576</v>
      </c>
      <c r="C478" s="59" t="s">
        <v>487</v>
      </c>
      <c r="D478" s="61" t="n">
        <v>14.75</v>
      </c>
      <c r="E478" s="61" t="n">
        <v>4.88</v>
      </c>
      <c r="F478" s="58" t="n">
        <v>42569</v>
      </c>
      <c r="G478" s="59" t="s">
        <v>341</v>
      </c>
    </row>
    <row r="479" customFormat="false" ht="15" hidden="false" customHeight="false" outlineLevel="0" collapsed="false">
      <c r="B479" s="60" t="s">
        <v>577</v>
      </c>
      <c r="C479" s="59" t="s">
        <v>487</v>
      </c>
      <c r="D479" s="61" t="n">
        <v>17</v>
      </c>
      <c r="E479" s="61" t="n">
        <v>7.23</v>
      </c>
      <c r="F479" s="58" t="n">
        <v>42569</v>
      </c>
      <c r="G479" s="59" t="s">
        <v>341</v>
      </c>
    </row>
    <row r="480" customFormat="false" ht="15" hidden="false" customHeight="false" outlineLevel="0" collapsed="false">
      <c r="B480" s="60" t="s">
        <v>578</v>
      </c>
      <c r="C480" s="59" t="s">
        <v>487</v>
      </c>
      <c r="D480" s="61" t="n">
        <v>19.5</v>
      </c>
      <c r="E480" s="61" t="n">
        <v>9.78</v>
      </c>
      <c r="F480" s="58" t="n">
        <v>42569</v>
      </c>
      <c r="G480" s="59" t="s">
        <v>341</v>
      </c>
    </row>
    <row r="481" customFormat="false" ht="15" hidden="false" customHeight="false" outlineLevel="0" collapsed="false">
      <c r="B481" s="60" t="s">
        <v>579</v>
      </c>
      <c r="C481" s="59" t="s">
        <v>487</v>
      </c>
      <c r="D481" s="61" t="n">
        <v>19.75</v>
      </c>
      <c r="E481" s="61" t="n">
        <v>3.36</v>
      </c>
      <c r="F481" s="58" t="n">
        <v>42569</v>
      </c>
      <c r="G481" s="59" t="s">
        <v>341</v>
      </c>
    </row>
    <row r="482" customFormat="false" ht="15" hidden="false" customHeight="false" outlineLevel="0" collapsed="false">
      <c r="B482" s="60" t="s">
        <v>580</v>
      </c>
      <c r="C482" s="59" t="s">
        <v>487</v>
      </c>
      <c r="D482" s="61" t="n">
        <v>20</v>
      </c>
      <c r="E482" s="61" t="n">
        <v>0</v>
      </c>
      <c r="F482" s="58" t="n">
        <v>42569</v>
      </c>
      <c r="G482" s="59" t="s">
        <v>341</v>
      </c>
    </row>
    <row r="483" customFormat="false" ht="15" hidden="false" customHeight="false" outlineLevel="0" collapsed="false">
      <c r="B483" s="60" t="s">
        <v>581</v>
      </c>
      <c r="C483" s="59" t="s">
        <v>487</v>
      </c>
      <c r="D483" s="61" t="n">
        <v>22.25</v>
      </c>
      <c r="E483" s="61" t="n">
        <v>12.27</v>
      </c>
      <c r="F483" s="58" t="n">
        <v>42569</v>
      </c>
      <c r="G483" s="59" t="s">
        <v>341</v>
      </c>
    </row>
    <row r="484" customFormat="false" ht="15" hidden="false" customHeight="false" outlineLevel="0" collapsed="false">
      <c r="B484" s="60" t="s">
        <v>582</v>
      </c>
      <c r="C484" s="59" t="s">
        <v>487</v>
      </c>
      <c r="D484" s="61" t="n">
        <v>29</v>
      </c>
      <c r="E484" s="61" t="n">
        <v>0</v>
      </c>
      <c r="F484" s="58" t="n">
        <v>42569</v>
      </c>
      <c r="G484" s="59" t="s">
        <v>341</v>
      </c>
    </row>
    <row r="485" customFormat="false" ht="15" hidden="false" customHeight="false" outlineLevel="0" collapsed="false">
      <c r="B485" s="60" t="s">
        <v>583</v>
      </c>
      <c r="C485" s="59" t="s">
        <v>487</v>
      </c>
      <c r="D485" s="61" t="n">
        <v>4</v>
      </c>
      <c r="E485" s="61" t="n">
        <v>0.03</v>
      </c>
      <c r="F485" s="58" t="n">
        <v>42597</v>
      </c>
      <c r="G485" s="59" t="s">
        <v>341</v>
      </c>
    </row>
    <row r="486" customFormat="false" ht="15" hidden="false" customHeight="false" outlineLevel="0" collapsed="false">
      <c r="B486" s="60" t="s">
        <v>584</v>
      </c>
      <c r="C486" s="59" t="s">
        <v>487</v>
      </c>
      <c r="D486" s="61" t="n">
        <v>5.1</v>
      </c>
      <c r="E486" s="61" t="n">
        <v>0.75</v>
      </c>
      <c r="F486" s="58" t="n">
        <v>42597</v>
      </c>
      <c r="G486" s="59" t="s">
        <v>341</v>
      </c>
    </row>
    <row r="487" customFormat="false" ht="15" hidden="false" customHeight="false" outlineLevel="0" collapsed="false">
      <c r="B487" s="60" t="s">
        <v>585</v>
      </c>
      <c r="C487" s="59" t="s">
        <v>487</v>
      </c>
      <c r="D487" s="61" t="n">
        <v>5.2</v>
      </c>
      <c r="E487" s="61" t="n">
        <v>0.81</v>
      </c>
      <c r="F487" s="58" t="n">
        <v>42597</v>
      </c>
      <c r="G487" s="59" t="s">
        <v>341</v>
      </c>
    </row>
    <row r="488" customFormat="false" ht="15" hidden="false" customHeight="false" outlineLevel="0" collapsed="false">
      <c r="B488" s="60" t="s">
        <v>586</v>
      </c>
      <c r="C488" s="59" t="s">
        <v>487</v>
      </c>
      <c r="D488" s="61" t="n">
        <v>5.6</v>
      </c>
      <c r="E488" s="61" t="n">
        <v>0.45</v>
      </c>
      <c r="F488" s="58" t="n">
        <v>42597</v>
      </c>
      <c r="G488" s="59" t="s">
        <v>341</v>
      </c>
    </row>
    <row r="489" customFormat="false" ht="15" hidden="false" customHeight="false" outlineLevel="0" collapsed="false">
      <c r="B489" s="60" t="s">
        <v>587</v>
      </c>
      <c r="C489" s="59" t="s">
        <v>487</v>
      </c>
      <c r="D489" s="61" t="n">
        <v>5.8</v>
      </c>
      <c r="E489" s="61" t="n">
        <v>0.4</v>
      </c>
      <c r="F489" s="58" t="n">
        <v>42597</v>
      </c>
      <c r="G489" s="59" t="s">
        <v>341</v>
      </c>
    </row>
    <row r="490" customFormat="false" ht="15" hidden="false" customHeight="false" outlineLevel="0" collapsed="false">
      <c r="B490" s="60" t="s">
        <v>588</v>
      </c>
      <c r="C490" s="59" t="s">
        <v>487</v>
      </c>
      <c r="D490" s="61" t="n">
        <v>5.8</v>
      </c>
      <c r="E490" s="61" t="n">
        <v>0.4</v>
      </c>
      <c r="F490" s="58" t="n">
        <v>42597</v>
      </c>
      <c r="G490" s="59" t="s">
        <v>341</v>
      </c>
    </row>
    <row r="491" customFormat="false" ht="15" hidden="false" customHeight="false" outlineLevel="0" collapsed="false">
      <c r="B491" s="60" t="s">
        <v>589</v>
      </c>
      <c r="C491" s="59" t="s">
        <v>487</v>
      </c>
      <c r="D491" s="61" t="n">
        <v>5.9</v>
      </c>
      <c r="E491" s="61" t="n">
        <v>0.7</v>
      </c>
      <c r="F491" s="58" t="n">
        <v>42597</v>
      </c>
      <c r="G491" s="59" t="s">
        <v>341</v>
      </c>
    </row>
    <row r="492" customFormat="false" ht="15" hidden="false" customHeight="false" outlineLevel="0" collapsed="false">
      <c r="B492" s="60" t="s">
        <v>590</v>
      </c>
      <c r="C492" s="59" t="s">
        <v>487</v>
      </c>
      <c r="D492" s="61" t="n">
        <v>6.2</v>
      </c>
      <c r="E492" s="61" t="n">
        <v>0</v>
      </c>
      <c r="F492" s="58" t="n">
        <v>42597</v>
      </c>
      <c r="G492" s="59" t="s">
        <v>341</v>
      </c>
    </row>
    <row r="493" customFormat="false" ht="15" hidden="false" customHeight="false" outlineLevel="0" collapsed="false">
      <c r="B493" s="60" t="s">
        <v>591</v>
      </c>
      <c r="C493" s="59" t="s">
        <v>487</v>
      </c>
      <c r="D493" s="61" t="n">
        <v>6.3</v>
      </c>
      <c r="E493" s="61" t="n">
        <v>0.19</v>
      </c>
      <c r="F493" s="58" t="n">
        <v>42597</v>
      </c>
      <c r="G493" s="59" t="s">
        <v>341</v>
      </c>
    </row>
    <row r="494" customFormat="false" ht="15" hidden="false" customHeight="false" outlineLevel="0" collapsed="false">
      <c r="B494" s="60" t="s">
        <v>592</v>
      </c>
      <c r="C494" s="59" t="s">
        <v>487</v>
      </c>
      <c r="D494" s="61" t="n">
        <v>7</v>
      </c>
      <c r="E494" s="61" t="n">
        <v>0.34</v>
      </c>
      <c r="F494" s="58" t="n">
        <v>42597</v>
      </c>
      <c r="G494" s="59" t="s">
        <v>341</v>
      </c>
    </row>
    <row r="495" customFormat="false" ht="15" hidden="false" customHeight="false" outlineLevel="0" collapsed="false">
      <c r="B495" s="60" t="s">
        <v>593</v>
      </c>
      <c r="C495" s="59" t="s">
        <v>487</v>
      </c>
      <c r="D495" s="61" t="n">
        <v>7.2</v>
      </c>
      <c r="E495" s="61" t="n">
        <v>1.2</v>
      </c>
      <c r="F495" s="58" t="n">
        <v>42597</v>
      </c>
      <c r="G495" s="59" t="s">
        <v>341</v>
      </c>
    </row>
    <row r="496" customFormat="false" ht="15" hidden="false" customHeight="false" outlineLevel="0" collapsed="false">
      <c r="B496" s="60" t="s">
        <v>594</v>
      </c>
      <c r="C496" s="59" t="s">
        <v>487</v>
      </c>
      <c r="D496" s="61" t="n">
        <v>7.6</v>
      </c>
      <c r="E496" s="61" t="n">
        <v>0.53</v>
      </c>
      <c r="F496" s="58" t="n">
        <v>42597</v>
      </c>
      <c r="G496" s="59" t="s">
        <v>341</v>
      </c>
    </row>
    <row r="497" customFormat="false" ht="15" hidden="false" customHeight="false" outlineLevel="0" collapsed="false">
      <c r="B497" s="60" t="s">
        <v>595</v>
      </c>
      <c r="C497" s="59" t="s">
        <v>487</v>
      </c>
      <c r="D497" s="61" t="n">
        <v>7.7</v>
      </c>
      <c r="E497" s="61" t="n">
        <v>0.41</v>
      </c>
      <c r="F497" s="58" t="n">
        <v>42597</v>
      </c>
      <c r="G497" s="59" t="s">
        <v>341</v>
      </c>
    </row>
    <row r="498" customFormat="false" ht="15" hidden="false" customHeight="false" outlineLevel="0" collapsed="false">
      <c r="B498" s="60" t="s">
        <v>596</v>
      </c>
      <c r="C498" s="59" t="s">
        <v>487</v>
      </c>
      <c r="D498" s="61" t="n">
        <v>7.9</v>
      </c>
      <c r="E498" s="61" t="n">
        <v>1.33</v>
      </c>
      <c r="F498" s="58" t="n">
        <v>42597</v>
      </c>
      <c r="G498" s="59" t="s">
        <v>341</v>
      </c>
    </row>
    <row r="499" customFormat="false" ht="15" hidden="false" customHeight="false" outlineLevel="0" collapsed="false">
      <c r="B499" s="60" t="s">
        <v>597</v>
      </c>
      <c r="C499" s="59" t="s">
        <v>487</v>
      </c>
      <c r="D499" s="61" t="n">
        <v>8</v>
      </c>
      <c r="E499" s="61" t="n">
        <v>0.45</v>
      </c>
      <c r="F499" s="58" t="n">
        <v>42597</v>
      </c>
      <c r="G499" s="59" t="s">
        <v>341</v>
      </c>
    </row>
    <row r="500" customFormat="false" ht="15" hidden="false" customHeight="false" outlineLevel="0" collapsed="false">
      <c r="B500" s="60" t="s">
        <v>598</v>
      </c>
      <c r="C500" s="59" t="s">
        <v>487</v>
      </c>
      <c r="D500" s="61" t="n">
        <v>8.3</v>
      </c>
      <c r="E500" s="61" t="n">
        <v>0.47</v>
      </c>
      <c r="F500" s="58" t="n">
        <v>42597</v>
      </c>
      <c r="G500" s="59" t="s">
        <v>341</v>
      </c>
    </row>
    <row r="501" customFormat="false" ht="15" hidden="false" customHeight="false" outlineLevel="0" collapsed="false">
      <c r="B501" s="60" t="s">
        <v>599</v>
      </c>
      <c r="C501" s="59" t="s">
        <v>487</v>
      </c>
      <c r="D501" s="61" t="n">
        <v>8.5</v>
      </c>
      <c r="E501" s="61" t="n">
        <v>0.75</v>
      </c>
      <c r="F501" s="58" t="n">
        <v>42597</v>
      </c>
      <c r="G501" s="59" t="s">
        <v>341</v>
      </c>
    </row>
    <row r="502" customFormat="false" ht="15" hidden="false" customHeight="false" outlineLevel="0" collapsed="false">
      <c r="B502" s="60" t="s">
        <v>600</v>
      </c>
      <c r="C502" s="59" t="s">
        <v>487</v>
      </c>
      <c r="D502" s="61" t="n">
        <v>9</v>
      </c>
      <c r="E502" s="61" t="n">
        <v>1.01</v>
      </c>
      <c r="F502" s="58" t="n">
        <v>42597</v>
      </c>
      <c r="G502" s="59" t="s">
        <v>341</v>
      </c>
    </row>
    <row r="503" customFormat="false" ht="15" hidden="false" customHeight="false" outlineLevel="0" collapsed="false">
      <c r="B503" s="60" t="s">
        <v>601</v>
      </c>
      <c r="C503" s="59" t="s">
        <v>487</v>
      </c>
      <c r="D503" s="61" t="n">
        <v>9.3</v>
      </c>
      <c r="E503" s="61" t="n">
        <v>1.13</v>
      </c>
      <c r="F503" s="58" t="n">
        <v>42597</v>
      </c>
      <c r="G503" s="59" t="s">
        <v>341</v>
      </c>
    </row>
    <row r="504" customFormat="false" ht="15" hidden="false" customHeight="false" outlineLevel="0" collapsed="false">
      <c r="B504" s="60" t="s">
        <v>602</v>
      </c>
      <c r="C504" s="59" t="s">
        <v>487</v>
      </c>
      <c r="D504" s="61" t="n">
        <v>9.5</v>
      </c>
      <c r="E504" s="61" t="n">
        <v>4.41</v>
      </c>
      <c r="F504" s="58" t="n">
        <v>42597</v>
      </c>
      <c r="G504" s="59" t="s">
        <v>341</v>
      </c>
    </row>
    <row r="505" customFormat="false" ht="15" hidden="false" customHeight="false" outlineLevel="0" collapsed="false">
      <c r="B505" s="60" t="s">
        <v>603</v>
      </c>
      <c r="C505" s="59" t="s">
        <v>487</v>
      </c>
      <c r="D505" s="61" t="n">
        <v>9.6</v>
      </c>
      <c r="E505" s="61" t="n">
        <v>1.2</v>
      </c>
      <c r="F505" s="58" t="n">
        <v>42597</v>
      </c>
      <c r="G505" s="59" t="s">
        <v>341</v>
      </c>
    </row>
    <row r="506" customFormat="false" ht="15" hidden="false" customHeight="false" outlineLevel="0" collapsed="false">
      <c r="B506" s="60" t="s">
        <v>604</v>
      </c>
      <c r="C506" s="59" t="s">
        <v>487</v>
      </c>
      <c r="D506" s="61" t="n">
        <v>9.7</v>
      </c>
      <c r="E506" s="61" t="n">
        <v>1.17</v>
      </c>
      <c r="F506" s="58" t="n">
        <v>42597</v>
      </c>
      <c r="G506" s="59" t="s">
        <v>341</v>
      </c>
    </row>
    <row r="507" customFormat="false" ht="15" hidden="false" customHeight="false" outlineLevel="0" collapsed="false">
      <c r="B507" s="60" t="s">
        <v>605</v>
      </c>
      <c r="C507" s="59" t="s">
        <v>487</v>
      </c>
      <c r="D507" s="61" t="n">
        <v>9.8</v>
      </c>
      <c r="E507" s="61" t="n">
        <v>1.1</v>
      </c>
      <c r="F507" s="58" t="n">
        <v>42597</v>
      </c>
      <c r="G507" s="59" t="s">
        <v>341</v>
      </c>
    </row>
    <row r="508" customFormat="false" ht="15" hidden="false" customHeight="false" outlineLevel="0" collapsed="false">
      <c r="B508" s="60" t="s">
        <v>606</v>
      </c>
      <c r="C508" s="59" t="s">
        <v>487</v>
      </c>
      <c r="D508" s="61" t="n">
        <v>10</v>
      </c>
      <c r="E508" s="61" t="n">
        <v>1.51</v>
      </c>
      <c r="F508" s="58" t="n">
        <v>42597</v>
      </c>
      <c r="G508" s="59" t="s">
        <v>341</v>
      </c>
    </row>
    <row r="509" customFormat="false" ht="15" hidden="false" customHeight="false" outlineLevel="0" collapsed="false">
      <c r="B509" s="60" t="s">
        <v>607</v>
      </c>
      <c r="C509" s="59" t="s">
        <v>487</v>
      </c>
      <c r="D509" s="61" t="n">
        <v>12.5</v>
      </c>
      <c r="E509" s="61" t="n">
        <v>0</v>
      </c>
      <c r="F509" s="58" t="n">
        <v>42597</v>
      </c>
      <c r="G509" s="59" t="s">
        <v>341</v>
      </c>
    </row>
    <row r="510" customFormat="false" ht="15" hidden="false" customHeight="false" outlineLevel="0" collapsed="false">
      <c r="B510" s="60" t="s">
        <v>608</v>
      </c>
      <c r="C510" s="59" t="s">
        <v>487</v>
      </c>
      <c r="D510" s="61" t="n">
        <v>16</v>
      </c>
      <c r="E510" s="61" t="n">
        <v>0</v>
      </c>
      <c r="F510" s="58" t="n">
        <v>42597</v>
      </c>
      <c r="G510" s="59" t="s">
        <v>341</v>
      </c>
    </row>
    <row r="511" customFormat="false" ht="15" hidden="false" customHeight="false" outlineLevel="0" collapsed="false">
      <c r="B511" s="60" t="s">
        <v>609</v>
      </c>
      <c r="C511" s="59" t="s">
        <v>487</v>
      </c>
      <c r="D511" s="61" t="n">
        <v>20</v>
      </c>
      <c r="E511" s="61" t="n">
        <v>0</v>
      </c>
      <c r="F511" s="58" t="n">
        <v>42597</v>
      </c>
      <c r="G511" s="59" t="s">
        <v>341</v>
      </c>
    </row>
    <row r="512" customFormat="false" ht="15" hidden="false" customHeight="false" outlineLevel="0" collapsed="false">
      <c r="B512" s="60" t="s">
        <v>610</v>
      </c>
      <c r="C512" s="59" t="s">
        <v>487</v>
      </c>
      <c r="D512" s="61" t="n">
        <v>20.75</v>
      </c>
      <c r="E512" s="61" t="n">
        <v>10.63</v>
      </c>
      <c r="F512" s="58" t="n">
        <v>42597</v>
      </c>
      <c r="G512" s="59" t="s">
        <v>341</v>
      </c>
    </row>
    <row r="513" customFormat="false" ht="15" hidden="false" customHeight="false" outlineLevel="0" collapsed="false">
      <c r="B513" s="60" t="s">
        <v>611</v>
      </c>
      <c r="C513" s="59" t="s">
        <v>487</v>
      </c>
      <c r="D513" s="61" t="n">
        <v>21</v>
      </c>
      <c r="E513" s="61" t="n">
        <v>0</v>
      </c>
      <c r="F513" s="58" t="n">
        <v>42597</v>
      </c>
      <c r="G513" s="59" t="s">
        <v>341</v>
      </c>
    </row>
    <row r="514" customFormat="false" ht="15" hidden="false" customHeight="false" outlineLevel="0" collapsed="false">
      <c r="B514" s="60" t="s">
        <v>612</v>
      </c>
      <c r="C514" s="59" t="s">
        <v>487</v>
      </c>
      <c r="D514" s="61" t="n">
        <v>21.5</v>
      </c>
      <c r="E514" s="61" t="n">
        <v>2.99</v>
      </c>
      <c r="F514" s="58" t="n">
        <v>42597</v>
      </c>
      <c r="G514" s="59" t="s">
        <v>341</v>
      </c>
    </row>
    <row r="515" customFormat="false" ht="15" hidden="false" customHeight="false" outlineLevel="0" collapsed="false">
      <c r="B515" s="60" t="s">
        <v>613</v>
      </c>
      <c r="C515" s="59" t="s">
        <v>487</v>
      </c>
      <c r="D515" s="61" t="n">
        <v>22</v>
      </c>
      <c r="E515" s="61" t="n">
        <v>0</v>
      </c>
      <c r="F515" s="58" t="n">
        <v>42597</v>
      </c>
      <c r="G515" s="59" t="s">
        <v>341</v>
      </c>
    </row>
    <row r="516" customFormat="false" ht="15" hidden="false" customHeight="false" outlineLevel="0" collapsed="false">
      <c r="B516" s="60" t="s">
        <v>614</v>
      </c>
      <c r="C516" s="59" t="s">
        <v>487</v>
      </c>
      <c r="D516" s="61" t="n">
        <v>24</v>
      </c>
      <c r="E516" s="61" t="n">
        <v>0</v>
      </c>
      <c r="F516" s="58" t="n">
        <v>42597</v>
      </c>
      <c r="G516" s="59" t="s">
        <v>341</v>
      </c>
    </row>
    <row r="517" customFormat="false" ht="15" hidden="false" customHeight="false" outlineLevel="0" collapsed="false">
      <c r="B517" s="60" t="s">
        <v>615</v>
      </c>
      <c r="C517" s="59" t="s">
        <v>487</v>
      </c>
      <c r="D517" s="61" t="n">
        <v>31</v>
      </c>
      <c r="E517" s="61" t="n">
        <v>21.3</v>
      </c>
      <c r="F517" s="58" t="n">
        <v>42597</v>
      </c>
      <c r="G517" s="59" t="s">
        <v>341</v>
      </c>
    </row>
    <row r="518" customFormat="false" ht="15" hidden="false" customHeight="false" outlineLevel="0" collapsed="false">
      <c r="B518" s="60" t="s">
        <v>616</v>
      </c>
      <c r="C518" s="59" t="s">
        <v>487</v>
      </c>
      <c r="D518" s="61" t="n">
        <v>32.75</v>
      </c>
      <c r="E518" s="61" t="n">
        <v>0</v>
      </c>
      <c r="F518" s="58" t="n">
        <v>42597</v>
      </c>
      <c r="G518" s="59" t="s">
        <v>341</v>
      </c>
    </row>
    <row r="519" customFormat="false" ht="15" hidden="false" customHeight="false" outlineLevel="0" collapsed="false">
      <c r="B519" s="60" t="s">
        <v>617</v>
      </c>
      <c r="C519" s="59" t="s">
        <v>487</v>
      </c>
      <c r="D519" s="61" t="n">
        <v>33.25</v>
      </c>
      <c r="E519" s="61" t="n">
        <v>23.37</v>
      </c>
      <c r="F519" s="58" t="n">
        <v>42597</v>
      </c>
      <c r="G519" s="59" t="s">
        <v>341</v>
      </c>
    </row>
    <row r="520" customFormat="false" ht="15" hidden="false" customHeight="false" outlineLevel="0" collapsed="false">
      <c r="B520" s="60" t="s">
        <v>618</v>
      </c>
      <c r="C520" s="59" t="s">
        <v>487</v>
      </c>
      <c r="D520" s="61" t="n">
        <v>4.1</v>
      </c>
      <c r="E520" s="61" t="n">
        <v>0.1</v>
      </c>
      <c r="F520" s="58" t="n">
        <v>42632</v>
      </c>
      <c r="G520" s="59" t="s">
        <v>341</v>
      </c>
    </row>
    <row r="521" customFormat="false" ht="15" hidden="false" customHeight="false" outlineLevel="0" collapsed="false">
      <c r="B521" s="60" t="s">
        <v>619</v>
      </c>
      <c r="C521" s="59" t="s">
        <v>487</v>
      </c>
      <c r="D521" s="61" t="n">
        <v>4.8</v>
      </c>
      <c r="E521" s="61" t="n">
        <v>0.2</v>
      </c>
      <c r="F521" s="58" t="n">
        <v>42632</v>
      </c>
      <c r="G521" s="59" t="s">
        <v>341</v>
      </c>
    </row>
    <row r="522" customFormat="false" ht="15" hidden="false" customHeight="false" outlineLevel="0" collapsed="false">
      <c r="B522" s="60" t="s">
        <v>620</v>
      </c>
      <c r="C522" s="59" t="s">
        <v>487</v>
      </c>
      <c r="D522" s="61" t="n">
        <v>5.6</v>
      </c>
      <c r="E522" s="61" t="n">
        <v>0.35</v>
      </c>
      <c r="F522" s="58" t="n">
        <v>42632</v>
      </c>
      <c r="G522" s="59" t="s">
        <v>341</v>
      </c>
    </row>
    <row r="523" customFormat="false" ht="15" hidden="false" customHeight="false" outlineLevel="0" collapsed="false">
      <c r="B523" s="60" t="s">
        <v>621</v>
      </c>
      <c r="C523" s="59" t="s">
        <v>487</v>
      </c>
      <c r="D523" s="61" t="n">
        <v>6.4</v>
      </c>
      <c r="E523" s="61" t="n">
        <v>0.47</v>
      </c>
      <c r="F523" s="58" t="n">
        <v>42632</v>
      </c>
      <c r="G523" s="59" t="s">
        <v>341</v>
      </c>
    </row>
    <row r="524" customFormat="false" ht="15" hidden="false" customHeight="false" outlineLevel="0" collapsed="false">
      <c r="B524" s="60" t="s">
        <v>622</v>
      </c>
      <c r="C524" s="59" t="s">
        <v>487</v>
      </c>
      <c r="D524" s="61" t="n">
        <v>7.1</v>
      </c>
      <c r="E524" s="61" t="n">
        <v>0.7</v>
      </c>
      <c r="F524" s="58" t="n">
        <v>42632</v>
      </c>
      <c r="G524" s="59" t="s">
        <v>341</v>
      </c>
    </row>
    <row r="525" customFormat="false" ht="15" hidden="false" customHeight="false" outlineLevel="0" collapsed="false">
      <c r="B525" s="60" t="s">
        <v>623</v>
      </c>
      <c r="C525" s="59" t="s">
        <v>487</v>
      </c>
      <c r="D525" s="61" t="n">
        <v>7.3</v>
      </c>
      <c r="E525" s="61" t="n">
        <v>1.2</v>
      </c>
      <c r="F525" s="58" t="n">
        <v>42632</v>
      </c>
      <c r="G525" s="59" t="s">
        <v>341</v>
      </c>
    </row>
    <row r="526" customFormat="false" ht="15" hidden="false" customHeight="false" outlineLevel="0" collapsed="false">
      <c r="B526" s="60" t="s">
        <v>624</v>
      </c>
      <c r="C526" s="59" t="s">
        <v>487</v>
      </c>
      <c r="D526" s="61" t="n">
        <v>7.5</v>
      </c>
      <c r="E526" s="61" t="n">
        <v>0.54</v>
      </c>
      <c r="F526" s="58" t="n">
        <v>42632</v>
      </c>
      <c r="G526" s="59" t="s">
        <v>341</v>
      </c>
    </row>
    <row r="527" customFormat="false" ht="15" hidden="false" customHeight="false" outlineLevel="0" collapsed="false">
      <c r="B527" s="60" t="s">
        <v>625</v>
      </c>
      <c r="C527" s="59" t="s">
        <v>487</v>
      </c>
      <c r="D527" s="61" t="n">
        <v>7.6</v>
      </c>
      <c r="E527" s="61" t="n">
        <v>1.35</v>
      </c>
      <c r="F527" s="58" t="n">
        <v>42632</v>
      </c>
      <c r="G527" s="59" t="s">
        <v>341</v>
      </c>
    </row>
    <row r="528" customFormat="false" ht="15" hidden="false" customHeight="false" outlineLevel="0" collapsed="false">
      <c r="B528" s="60" t="s">
        <v>626</v>
      </c>
      <c r="C528" s="59" t="s">
        <v>487</v>
      </c>
      <c r="D528" s="61" t="n">
        <v>8</v>
      </c>
      <c r="E528" s="61" t="n">
        <v>0.54</v>
      </c>
      <c r="F528" s="58" t="n">
        <v>42632</v>
      </c>
      <c r="G528" s="59" t="s">
        <v>341</v>
      </c>
    </row>
    <row r="529" customFormat="false" ht="15" hidden="false" customHeight="false" outlineLevel="0" collapsed="false">
      <c r="B529" s="60" t="s">
        <v>627</v>
      </c>
      <c r="C529" s="59" t="s">
        <v>487</v>
      </c>
      <c r="D529" s="61" t="n">
        <v>8.3</v>
      </c>
      <c r="E529" s="61" t="n">
        <v>1.64</v>
      </c>
      <c r="F529" s="58" t="n">
        <v>42632</v>
      </c>
      <c r="G529" s="59" t="s">
        <v>341</v>
      </c>
    </row>
    <row r="530" customFormat="false" ht="15" hidden="false" customHeight="false" outlineLevel="0" collapsed="false">
      <c r="B530" s="60" t="s">
        <v>628</v>
      </c>
      <c r="C530" s="59" t="s">
        <v>487</v>
      </c>
      <c r="D530" s="61" t="n">
        <v>8.5</v>
      </c>
      <c r="E530" s="61" t="n">
        <v>1.1</v>
      </c>
      <c r="F530" s="58" t="n">
        <v>42632</v>
      </c>
      <c r="G530" s="59" t="s">
        <v>341</v>
      </c>
    </row>
    <row r="531" customFormat="false" ht="15" hidden="false" customHeight="false" outlineLevel="0" collapsed="false">
      <c r="B531" s="60" t="s">
        <v>629</v>
      </c>
      <c r="C531" s="59" t="s">
        <v>487</v>
      </c>
      <c r="D531" s="61" t="n">
        <v>9</v>
      </c>
      <c r="E531" s="61" t="n">
        <v>1.57</v>
      </c>
      <c r="F531" s="58" t="n">
        <v>42632</v>
      </c>
      <c r="G531" s="59" t="s">
        <v>341</v>
      </c>
    </row>
    <row r="532" customFormat="false" ht="15" hidden="false" customHeight="false" outlineLevel="0" collapsed="false">
      <c r="B532" s="60" t="s">
        <v>630</v>
      </c>
      <c r="C532" s="59" t="s">
        <v>487</v>
      </c>
      <c r="D532" s="61" t="n">
        <v>9.5</v>
      </c>
      <c r="E532" s="61" t="n">
        <v>1.15</v>
      </c>
      <c r="F532" s="58" t="n">
        <v>42632</v>
      </c>
      <c r="G532" s="59" t="s">
        <v>341</v>
      </c>
    </row>
    <row r="533" customFormat="false" ht="15" hidden="false" customHeight="false" outlineLevel="0" collapsed="false">
      <c r="B533" s="60" t="s">
        <v>631</v>
      </c>
      <c r="C533" s="59" t="s">
        <v>487</v>
      </c>
      <c r="D533" s="61" t="n">
        <v>9.6</v>
      </c>
      <c r="E533" s="61" t="n">
        <v>1.32</v>
      </c>
      <c r="F533" s="58" t="n">
        <v>42632</v>
      </c>
      <c r="G533" s="59" t="s">
        <v>341</v>
      </c>
    </row>
    <row r="534" customFormat="false" ht="15" hidden="false" customHeight="false" outlineLevel="0" collapsed="false">
      <c r="B534" s="60" t="s">
        <v>632</v>
      </c>
      <c r="C534" s="59" t="s">
        <v>487</v>
      </c>
      <c r="D534" s="61" t="n">
        <v>9.8</v>
      </c>
      <c r="E534" s="61" t="n">
        <v>2.97</v>
      </c>
      <c r="F534" s="58" t="n">
        <v>42632</v>
      </c>
      <c r="G534" s="59" t="s">
        <v>341</v>
      </c>
    </row>
    <row r="535" customFormat="false" ht="15" hidden="false" customHeight="false" outlineLevel="0" collapsed="false">
      <c r="B535" s="60" t="s">
        <v>633</v>
      </c>
      <c r="C535" s="59" t="s">
        <v>487</v>
      </c>
      <c r="D535" s="61" t="n">
        <v>10</v>
      </c>
      <c r="E535" s="61" t="n">
        <v>1.35</v>
      </c>
      <c r="F535" s="58" t="n">
        <v>42632</v>
      </c>
      <c r="G535" s="59" t="s">
        <v>341</v>
      </c>
    </row>
    <row r="536" customFormat="false" ht="15" hidden="false" customHeight="false" outlineLevel="0" collapsed="false">
      <c r="B536" s="60" t="s">
        <v>634</v>
      </c>
      <c r="C536" s="59" t="s">
        <v>487</v>
      </c>
      <c r="D536" s="61" t="n">
        <v>11.75</v>
      </c>
      <c r="E536" s="61" t="n">
        <v>2</v>
      </c>
      <c r="F536" s="58" t="n">
        <v>42632</v>
      </c>
      <c r="G536" s="59" t="s">
        <v>341</v>
      </c>
    </row>
    <row r="537" customFormat="false" ht="15" hidden="false" customHeight="false" outlineLevel="0" collapsed="false">
      <c r="B537" s="60" t="s">
        <v>635</v>
      </c>
      <c r="C537" s="59" t="s">
        <v>487</v>
      </c>
      <c r="D537" s="61" t="n">
        <v>4.5</v>
      </c>
      <c r="E537" s="61" t="n">
        <v>0.25</v>
      </c>
      <c r="F537" s="58" t="n">
        <v>42660</v>
      </c>
      <c r="G537" s="59" t="s">
        <v>341</v>
      </c>
    </row>
    <row r="538" customFormat="false" ht="15" hidden="false" customHeight="false" outlineLevel="0" collapsed="false">
      <c r="B538" s="60" t="s">
        <v>636</v>
      </c>
      <c r="C538" s="59" t="s">
        <v>487</v>
      </c>
      <c r="D538" s="61" t="n">
        <v>5</v>
      </c>
      <c r="E538" s="61" t="n">
        <v>0.4</v>
      </c>
      <c r="F538" s="58" t="n">
        <v>42660</v>
      </c>
      <c r="G538" s="59" t="s">
        <v>341</v>
      </c>
    </row>
    <row r="539" customFormat="false" ht="15" hidden="false" customHeight="false" outlineLevel="0" collapsed="false">
      <c r="B539" s="60" t="s">
        <v>637</v>
      </c>
      <c r="C539" s="59" t="s">
        <v>487</v>
      </c>
      <c r="D539" s="61" t="n">
        <v>5.7</v>
      </c>
      <c r="E539" s="61" t="n">
        <v>0.23</v>
      </c>
      <c r="F539" s="58" t="n">
        <v>42660</v>
      </c>
      <c r="G539" s="59" t="s">
        <v>341</v>
      </c>
    </row>
    <row r="540" customFormat="false" ht="15" hidden="false" customHeight="false" outlineLevel="0" collapsed="false">
      <c r="B540" s="60" t="s">
        <v>638</v>
      </c>
      <c r="C540" s="59" t="s">
        <v>487</v>
      </c>
      <c r="D540" s="61" t="n">
        <v>7.8</v>
      </c>
      <c r="E540" s="61" t="n">
        <v>1.4</v>
      </c>
      <c r="F540" s="58" t="n">
        <v>42660</v>
      </c>
      <c r="G540" s="59" t="s">
        <v>341</v>
      </c>
    </row>
    <row r="541" customFormat="false" ht="15" hidden="false" customHeight="false" outlineLevel="0" collapsed="false">
      <c r="B541" s="60" t="s">
        <v>639</v>
      </c>
      <c r="C541" s="59" t="s">
        <v>487</v>
      </c>
      <c r="D541" s="61" t="n">
        <v>7.9</v>
      </c>
      <c r="E541" s="61" t="n">
        <v>1.27</v>
      </c>
      <c r="F541" s="58" t="n">
        <v>42660</v>
      </c>
      <c r="G541" s="59" t="s">
        <v>341</v>
      </c>
    </row>
    <row r="542" customFormat="false" ht="15" hidden="false" customHeight="false" outlineLevel="0" collapsed="false">
      <c r="B542" s="60" t="s">
        <v>640</v>
      </c>
      <c r="C542" s="59" t="s">
        <v>487</v>
      </c>
      <c r="D542" s="61" t="n">
        <v>8.1</v>
      </c>
      <c r="E542" s="61" t="n">
        <v>0.9</v>
      </c>
      <c r="F542" s="58" t="n">
        <v>42660</v>
      </c>
      <c r="G542" s="59" t="s">
        <v>341</v>
      </c>
    </row>
    <row r="543" customFormat="false" ht="15" hidden="false" customHeight="false" outlineLevel="0" collapsed="false">
      <c r="B543" s="60" t="s">
        <v>641</v>
      </c>
      <c r="C543" s="59" t="s">
        <v>487</v>
      </c>
      <c r="D543" s="61" t="n">
        <v>9</v>
      </c>
      <c r="E543" s="61" t="n">
        <v>0</v>
      </c>
      <c r="F543" s="58" t="n">
        <v>42660</v>
      </c>
      <c r="G543" s="59" t="s">
        <v>341</v>
      </c>
    </row>
    <row r="544" customFormat="false" ht="15" hidden="false" customHeight="false" outlineLevel="0" collapsed="false">
      <c r="B544" s="60" t="s">
        <v>642</v>
      </c>
      <c r="C544" s="59" t="s">
        <v>487</v>
      </c>
      <c r="D544" s="61" t="n">
        <v>10.25</v>
      </c>
      <c r="E544" s="61" t="n">
        <v>1.64</v>
      </c>
      <c r="F544" s="58" t="n">
        <v>42660</v>
      </c>
      <c r="G544" s="59" t="s">
        <v>341</v>
      </c>
    </row>
    <row r="545" customFormat="false" ht="15" hidden="false" customHeight="false" outlineLevel="0" collapsed="false">
      <c r="B545" s="60" t="s">
        <v>643</v>
      </c>
      <c r="C545" s="59" t="s">
        <v>487</v>
      </c>
      <c r="D545" s="61" t="n">
        <v>11</v>
      </c>
      <c r="E545" s="61" t="n">
        <v>0</v>
      </c>
      <c r="F545" s="58" t="n">
        <v>42660</v>
      </c>
      <c r="G545" s="59" t="s">
        <v>341</v>
      </c>
    </row>
    <row r="546" customFormat="false" ht="15" hidden="false" customHeight="false" outlineLevel="0" collapsed="false">
      <c r="B546" s="60" t="s">
        <v>644</v>
      </c>
      <c r="C546" s="59" t="s">
        <v>487</v>
      </c>
      <c r="D546" s="61" t="n">
        <v>13.25</v>
      </c>
      <c r="E546" s="61" t="n">
        <v>3.22</v>
      </c>
      <c r="F546" s="58" t="n">
        <v>42660</v>
      </c>
      <c r="G546" s="59" t="s">
        <v>341</v>
      </c>
    </row>
    <row r="547" customFormat="false" ht="15" hidden="false" customHeight="false" outlineLevel="0" collapsed="false">
      <c r="B547" s="60" t="s">
        <v>645</v>
      </c>
      <c r="C547" s="59" t="s">
        <v>487</v>
      </c>
      <c r="D547" s="61" t="n">
        <v>18</v>
      </c>
      <c r="E547" s="61" t="n">
        <v>0</v>
      </c>
      <c r="F547" s="58" t="n">
        <v>42660</v>
      </c>
      <c r="G547" s="59" t="s">
        <v>341</v>
      </c>
    </row>
    <row r="548" customFormat="false" ht="15" hidden="false" customHeight="false" outlineLevel="0" collapsed="false">
      <c r="B548" s="60" t="s">
        <v>646</v>
      </c>
      <c r="C548" s="59" t="s">
        <v>487</v>
      </c>
      <c r="D548" s="61" t="n">
        <v>18.5</v>
      </c>
      <c r="E548" s="61" t="n">
        <v>0</v>
      </c>
      <c r="F548" s="58" t="n">
        <v>42660</v>
      </c>
      <c r="G548" s="59" t="s">
        <v>341</v>
      </c>
    </row>
    <row r="549" customFormat="false" ht="15" hidden="false" customHeight="false" outlineLevel="0" collapsed="false">
      <c r="B549" s="60" t="s">
        <v>647</v>
      </c>
      <c r="C549" s="59" t="s">
        <v>487</v>
      </c>
      <c r="D549" s="61" t="n">
        <v>19</v>
      </c>
      <c r="E549" s="61" t="n">
        <v>0</v>
      </c>
      <c r="F549" s="58" t="n">
        <v>42660</v>
      </c>
      <c r="G549" s="59" t="s">
        <v>341</v>
      </c>
    </row>
    <row r="550" customFormat="false" ht="15" hidden="false" customHeight="false" outlineLevel="0" collapsed="false">
      <c r="B550" s="60" t="s">
        <v>648</v>
      </c>
      <c r="C550" s="59" t="s">
        <v>487</v>
      </c>
      <c r="D550" s="61" t="n">
        <v>6</v>
      </c>
      <c r="E550" s="61" t="n">
        <v>0.35</v>
      </c>
      <c r="F550" s="58" t="n">
        <v>42695</v>
      </c>
      <c r="G550" s="59" t="s">
        <v>341</v>
      </c>
    </row>
    <row r="551" customFormat="false" ht="15" hidden="false" customHeight="false" outlineLevel="0" collapsed="false">
      <c r="B551" s="60" t="s">
        <v>649</v>
      </c>
      <c r="C551" s="59" t="s">
        <v>487</v>
      </c>
      <c r="D551" s="61" t="n">
        <v>7.5</v>
      </c>
      <c r="E551" s="61" t="n">
        <v>2.6</v>
      </c>
      <c r="F551" s="58" t="n">
        <v>42695</v>
      </c>
      <c r="G551" s="59" t="s">
        <v>341</v>
      </c>
    </row>
    <row r="552" customFormat="false" ht="15" hidden="false" customHeight="false" outlineLevel="0" collapsed="false">
      <c r="B552" s="60" t="s">
        <v>650</v>
      </c>
      <c r="C552" s="59" t="s">
        <v>487</v>
      </c>
      <c r="D552" s="61" t="n">
        <v>8</v>
      </c>
      <c r="E552" s="61" t="n">
        <v>0.94</v>
      </c>
      <c r="F552" s="58" t="n">
        <v>42695</v>
      </c>
      <c r="G552" s="59" t="s">
        <v>341</v>
      </c>
    </row>
    <row r="553" customFormat="false" ht="15" hidden="false" customHeight="false" outlineLevel="0" collapsed="false">
      <c r="B553" s="60" t="s">
        <v>651</v>
      </c>
      <c r="C553" s="59" t="s">
        <v>487</v>
      </c>
      <c r="D553" s="61" t="n">
        <v>10.5</v>
      </c>
      <c r="E553" s="61" t="n">
        <v>1.91</v>
      </c>
      <c r="F553" s="58" t="n">
        <v>42695</v>
      </c>
      <c r="G553" s="59" t="s">
        <v>341</v>
      </c>
    </row>
    <row r="554" customFormat="false" ht="15" hidden="false" customHeight="false" outlineLevel="0" collapsed="false">
      <c r="B554" s="60" t="s">
        <v>652</v>
      </c>
      <c r="C554" s="59" t="s">
        <v>487</v>
      </c>
      <c r="D554" s="61" t="n">
        <v>15</v>
      </c>
      <c r="E554" s="61" t="n">
        <v>0</v>
      </c>
      <c r="F554" s="58" t="n">
        <v>42695</v>
      </c>
      <c r="G554" s="59" t="s">
        <v>341</v>
      </c>
    </row>
    <row r="555" customFormat="false" ht="15" hidden="false" customHeight="false" outlineLevel="0" collapsed="false">
      <c r="B555" s="60" t="s">
        <v>653</v>
      </c>
      <c r="C555" s="59" t="s">
        <v>487</v>
      </c>
      <c r="D555" s="61" t="n">
        <v>3</v>
      </c>
      <c r="E555" s="61" t="n">
        <v>0.28</v>
      </c>
      <c r="F555" s="58" t="n">
        <v>42723</v>
      </c>
      <c r="G555" s="59" t="s">
        <v>341</v>
      </c>
    </row>
    <row r="556" customFormat="false" ht="15" hidden="false" customHeight="false" outlineLevel="0" collapsed="false">
      <c r="B556" s="60" t="s">
        <v>654</v>
      </c>
      <c r="C556" s="59" t="s">
        <v>487</v>
      </c>
      <c r="D556" s="61" t="n">
        <v>3.4</v>
      </c>
      <c r="E556" s="61" t="n">
        <v>0.2</v>
      </c>
      <c r="F556" s="58" t="n">
        <v>42723</v>
      </c>
      <c r="G556" s="59" t="s">
        <v>341</v>
      </c>
    </row>
    <row r="557" customFormat="false" ht="15" hidden="false" customHeight="false" outlineLevel="0" collapsed="false">
      <c r="B557" s="60" t="s">
        <v>655</v>
      </c>
      <c r="C557" s="59" t="s">
        <v>487</v>
      </c>
      <c r="D557" s="61" t="n">
        <v>3.5</v>
      </c>
      <c r="E557" s="61" t="n">
        <v>0.3</v>
      </c>
      <c r="F557" s="58" t="n">
        <v>42723</v>
      </c>
      <c r="G557" s="59" t="s">
        <v>341</v>
      </c>
    </row>
    <row r="558" customFormat="false" ht="15" hidden="false" customHeight="false" outlineLevel="0" collapsed="false">
      <c r="B558" s="60" t="s">
        <v>656</v>
      </c>
      <c r="C558" s="59" t="s">
        <v>487</v>
      </c>
      <c r="D558" s="61" t="n">
        <v>4</v>
      </c>
      <c r="E558" s="61" t="n">
        <v>0.13</v>
      </c>
      <c r="F558" s="58" t="n">
        <v>42723</v>
      </c>
      <c r="G558" s="59" t="s">
        <v>341</v>
      </c>
    </row>
    <row r="559" customFormat="false" ht="15" hidden="false" customHeight="false" outlineLevel="0" collapsed="false">
      <c r="B559" s="60" t="s">
        <v>657</v>
      </c>
      <c r="C559" s="59" t="s">
        <v>487</v>
      </c>
      <c r="D559" s="61" t="n">
        <v>4.2</v>
      </c>
      <c r="E559" s="61" t="n">
        <v>0.7</v>
      </c>
      <c r="F559" s="58" t="n">
        <v>42723</v>
      </c>
      <c r="G559" s="59" t="s">
        <v>341</v>
      </c>
    </row>
    <row r="560" customFormat="false" ht="15" hidden="false" customHeight="false" outlineLevel="0" collapsed="false">
      <c r="B560" s="60" t="s">
        <v>658</v>
      </c>
      <c r="C560" s="59" t="s">
        <v>487</v>
      </c>
      <c r="D560" s="61" t="n">
        <v>4.55</v>
      </c>
      <c r="E560" s="61" t="n">
        <v>0.79</v>
      </c>
      <c r="F560" s="58" t="n">
        <v>42723</v>
      </c>
      <c r="G560" s="59" t="s">
        <v>341</v>
      </c>
    </row>
    <row r="561" customFormat="false" ht="15" hidden="false" customHeight="false" outlineLevel="0" collapsed="false">
      <c r="B561" s="60" t="s">
        <v>659</v>
      </c>
      <c r="C561" s="59" t="s">
        <v>487</v>
      </c>
      <c r="D561" s="61" t="n">
        <v>4.6</v>
      </c>
      <c r="E561" s="61" t="n">
        <v>0.57</v>
      </c>
      <c r="F561" s="58" t="n">
        <v>42723</v>
      </c>
      <c r="G561" s="59" t="s">
        <v>341</v>
      </c>
    </row>
    <row r="562" customFormat="false" ht="15" hidden="false" customHeight="false" outlineLevel="0" collapsed="false">
      <c r="B562" s="60" t="s">
        <v>660</v>
      </c>
      <c r="C562" s="59" t="s">
        <v>487</v>
      </c>
      <c r="D562" s="61" t="n">
        <v>5</v>
      </c>
      <c r="E562" s="61" t="n">
        <v>0.33</v>
      </c>
      <c r="F562" s="58" t="n">
        <v>42723</v>
      </c>
      <c r="G562" s="59" t="s">
        <v>341</v>
      </c>
    </row>
    <row r="563" customFormat="false" ht="15" hidden="false" customHeight="false" outlineLevel="0" collapsed="false">
      <c r="B563" s="60" t="s">
        <v>661</v>
      </c>
      <c r="C563" s="59" t="s">
        <v>487</v>
      </c>
      <c r="D563" s="61" t="n">
        <v>5.2</v>
      </c>
      <c r="E563" s="61" t="n">
        <v>1.04</v>
      </c>
      <c r="F563" s="58" t="n">
        <v>42723</v>
      </c>
      <c r="G563" s="59" t="s">
        <v>341</v>
      </c>
    </row>
    <row r="564" customFormat="false" ht="15" hidden="false" customHeight="false" outlineLevel="0" collapsed="false">
      <c r="B564" s="60" t="s">
        <v>662</v>
      </c>
      <c r="C564" s="59" t="s">
        <v>487</v>
      </c>
      <c r="D564" s="61" t="n">
        <v>5.7</v>
      </c>
      <c r="E564" s="61" t="n">
        <v>0.38</v>
      </c>
      <c r="F564" s="58" t="n">
        <v>42723</v>
      </c>
      <c r="G564" s="59" t="s">
        <v>341</v>
      </c>
    </row>
    <row r="565" customFormat="false" ht="15" hidden="false" customHeight="false" outlineLevel="0" collapsed="false">
      <c r="B565" s="60" t="s">
        <v>663</v>
      </c>
      <c r="C565" s="59" t="s">
        <v>487</v>
      </c>
      <c r="D565" s="61" t="n">
        <v>6</v>
      </c>
      <c r="E565" s="61" t="n">
        <v>0.25</v>
      </c>
      <c r="F565" s="58" t="n">
        <v>42723</v>
      </c>
      <c r="G565" s="59" t="s">
        <v>341</v>
      </c>
    </row>
    <row r="566" customFormat="false" ht="15" hidden="false" customHeight="false" outlineLevel="0" collapsed="false">
      <c r="B566" s="60" t="s">
        <v>664</v>
      </c>
      <c r="C566" s="59" t="s">
        <v>487</v>
      </c>
      <c r="D566" s="61" t="n">
        <v>6.1</v>
      </c>
      <c r="E566" s="61" t="n">
        <v>0.65</v>
      </c>
      <c r="F566" s="58" t="n">
        <v>42723</v>
      </c>
      <c r="G566" s="59" t="s">
        <v>341</v>
      </c>
    </row>
    <row r="567" customFormat="false" ht="15" hidden="false" customHeight="false" outlineLevel="0" collapsed="false">
      <c r="B567" s="60" t="s">
        <v>665</v>
      </c>
      <c r="C567" s="59" t="s">
        <v>487</v>
      </c>
      <c r="D567" s="61" t="n">
        <v>6.2</v>
      </c>
      <c r="E567" s="61" t="n">
        <v>1.54</v>
      </c>
      <c r="F567" s="58" t="n">
        <v>42723</v>
      </c>
      <c r="G567" s="59" t="s">
        <v>341</v>
      </c>
    </row>
    <row r="568" customFormat="false" ht="15" hidden="false" customHeight="false" outlineLevel="0" collapsed="false">
      <c r="B568" s="60" t="s">
        <v>666</v>
      </c>
      <c r="C568" s="59" t="s">
        <v>487</v>
      </c>
      <c r="D568" s="61" t="n">
        <v>6.8</v>
      </c>
      <c r="E568" s="61" t="n">
        <v>1.57</v>
      </c>
      <c r="F568" s="58" t="n">
        <v>42723</v>
      </c>
      <c r="G568" s="59" t="s">
        <v>341</v>
      </c>
    </row>
    <row r="569" customFormat="false" ht="15" hidden="false" customHeight="false" outlineLevel="0" collapsed="false">
      <c r="B569" s="60" t="s">
        <v>667</v>
      </c>
      <c r="C569" s="59" t="s">
        <v>487</v>
      </c>
      <c r="D569" s="61" t="n">
        <v>6.9</v>
      </c>
      <c r="E569" s="61" t="n">
        <v>0.75</v>
      </c>
      <c r="F569" s="58" t="n">
        <v>42723</v>
      </c>
      <c r="G569" s="59" t="s">
        <v>341</v>
      </c>
    </row>
    <row r="570" customFormat="false" ht="15" hidden="false" customHeight="false" outlineLevel="0" collapsed="false">
      <c r="B570" s="60" t="s">
        <v>668</v>
      </c>
      <c r="C570" s="59" t="s">
        <v>487</v>
      </c>
      <c r="D570" s="61" t="n">
        <v>7</v>
      </c>
      <c r="E570" s="61" t="n">
        <v>1.64</v>
      </c>
      <c r="F570" s="58" t="n">
        <v>42723</v>
      </c>
      <c r="G570" s="59" t="s">
        <v>341</v>
      </c>
    </row>
    <row r="571" customFormat="false" ht="15" hidden="false" customHeight="false" outlineLevel="0" collapsed="false">
      <c r="B571" s="60" t="s">
        <v>669</v>
      </c>
      <c r="C571" s="59" t="s">
        <v>487</v>
      </c>
      <c r="D571" s="61" t="n">
        <v>7.2</v>
      </c>
      <c r="E571" s="61" t="n">
        <v>1.2</v>
      </c>
      <c r="F571" s="58" t="n">
        <v>42723</v>
      </c>
      <c r="G571" s="59" t="s">
        <v>341</v>
      </c>
    </row>
    <row r="572" customFormat="false" ht="15" hidden="false" customHeight="false" outlineLevel="0" collapsed="false">
      <c r="B572" s="60" t="s">
        <v>670</v>
      </c>
      <c r="C572" s="59" t="s">
        <v>487</v>
      </c>
      <c r="D572" s="61" t="n">
        <v>7.4</v>
      </c>
      <c r="E572" s="61" t="n">
        <v>1.4</v>
      </c>
      <c r="F572" s="58" t="n">
        <v>42723</v>
      </c>
      <c r="G572" s="59" t="s">
        <v>341</v>
      </c>
    </row>
    <row r="573" customFormat="false" ht="15" hidden="false" customHeight="false" outlineLevel="0" collapsed="false">
      <c r="B573" s="60" t="s">
        <v>671</v>
      </c>
      <c r="C573" s="59" t="s">
        <v>487</v>
      </c>
      <c r="D573" s="61" t="n">
        <v>7.5</v>
      </c>
      <c r="E573" s="61" t="n">
        <v>1</v>
      </c>
      <c r="F573" s="58" t="n">
        <v>42723</v>
      </c>
      <c r="G573" s="59" t="s">
        <v>341</v>
      </c>
    </row>
    <row r="574" customFormat="false" ht="15" hidden="false" customHeight="false" outlineLevel="0" collapsed="false">
      <c r="B574" s="60" t="s">
        <v>672</v>
      </c>
      <c r="C574" s="59" t="s">
        <v>487</v>
      </c>
      <c r="D574" s="61" t="n">
        <v>7.6</v>
      </c>
      <c r="E574" s="61" t="n">
        <v>1.6</v>
      </c>
      <c r="F574" s="58" t="n">
        <v>42723</v>
      </c>
      <c r="G574" s="59" t="s">
        <v>341</v>
      </c>
    </row>
    <row r="575" customFormat="false" ht="15" hidden="false" customHeight="false" outlineLevel="0" collapsed="false">
      <c r="B575" s="60" t="s">
        <v>673</v>
      </c>
      <c r="C575" s="59" t="s">
        <v>487</v>
      </c>
      <c r="D575" s="61" t="n">
        <v>7.7</v>
      </c>
      <c r="E575" s="61" t="n">
        <v>0.56</v>
      </c>
      <c r="F575" s="58" t="n">
        <v>42723</v>
      </c>
      <c r="G575" s="59" t="s">
        <v>341</v>
      </c>
    </row>
    <row r="576" customFormat="false" ht="15" hidden="false" customHeight="false" outlineLevel="0" collapsed="false">
      <c r="B576" s="60" t="s">
        <v>674</v>
      </c>
      <c r="C576" s="59" t="s">
        <v>487</v>
      </c>
      <c r="D576" s="61" t="n">
        <v>7.8</v>
      </c>
      <c r="E576" s="61" t="n">
        <v>0.6</v>
      </c>
      <c r="F576" s="58" t="n">
        <v>42723</v>
      </c>
      <c r="G576" s="59" t="s">
        <v>341</v>
      </c>
    </row>
    <row r="577" customFormat="false" ht="15" hidden="false" customHeight="false" outlineLevel="0" collapsed="false">
      <c r="B577" s="60" t="s">
        <v>675</v>
      </c>
      <c r="C577" s="59" t="s">
        <v>487</v>
      </c>
      <c r="D577" s="61" t="n">
        <v>7.9</v>
      </c>
      <c r="E577" s="61" t="n">
        <v>1.24</v>
      </c>
      <c r="F577" s="58" t="n">
        <v>42723</v>
      </c>
      <c r="G577" s="59" t="s">
        <v>341</v>
      </c>
    </row>
    <row r="578" customFormat="false" ht="15" hidden="false" customHeight="false" outlineLevel="0" collapsed="false">
      <c r="B578" s="60" t="s">
        <v>676</v>
      </c>
      <c r="C578" s="59" t="s">
        <v>487</v>
      </c>
      <c r="D578" s="61" t="n">
        <v>8</v>
      </c>
      <c r="E578" s="61" t="n">
        <v>1.69</v>
      </c>
      <c r="F578" s="58" t="n">
        <v>42723</v>
      </c>
      <c r="G578" s="59" t="s">
        <v>341</v>
      </c>
    </row>
    <row r="579" customFormat="false" ht="15" hidden="false" customHeight="false" outlineLevel="0" collapsed="false">
      <c r="B579" s="60" t="s">
        <v>677</v>
      </c>
      <c r="C579" s="59" t="s">
        <v>487</v>
      </c>
      <c r="D579" s="61" t="n">
        <v>8.1</v>
      </c>
      <c r="E579" s="61" t="n">
        <v>1.39</v>
      </c>
      <c r="F579" s="58" t="n">
        <v>42723</v>
      </c>
      <c r="G579" s="59" t="s">
        <v>341</v>
      </c>
    </row>
    <row r="580" customFormat="false" ht="15" hidden="false" customHeight="false" outlineLevel="0" collapsed="false">
      <c r="B580" s="60" t="s">
        <v>678</v>
      </c>
      <c r="C580" s="59" t="s">
        <v>487</v>
      </c>
      <c r="D580" s="61" t="n">
        <v>8.7</v>
      </c>
      <c r="E580" s="61" t="n">
        <v>2.1</v>
      </c>
      <c r="F580" s="58" t="n">
        <v>42723</v>
      </c>
      <c r="G580" s="59" t="s">
        <v>341</v>
      </c>
    </row>
    <row r="581" customFormat="false" ht="15" hidden="false" customHeight="false" outlineLevel="0" collapsed="false">
      <c r="B581" s="60" t="s">
        <v>679</v>
      </c>
      <c r="C581" s="59" t="s">
        <v>487</v>
      </c>
      <c r="D581" s="61" t="n">
        <v>9.1</v>
      </c>
      <c r="E581" s="61" t="n">
        <v>1.64</v>
      </c>
      <c r="F581" s="58" t="n">
        <v>42723</v>
      </c>
      <c r="G581" s="59" t="s">
        <v>341</v>
      </c>
    </row>
    <row r="582" customFormat="false" ht="15" hidden="false" customHeight="false" outlineLevel="0" collapsed="false">
      <c r="B582" s="60" t="s">
        <v>680</v>
      </c>
      <c r="C582" s="59" t="s">
        <v>487</v>
      </c>
      <c r="D582" s="61" t="n">
        <v>9.3</v>
      </c>
      <c r="E582" s="61" t="n">
        <v>1.75</v>
      </c>
      <c r="F582" s="58" t="n">
        <v>42723</v>
      </c>
      <c r="G582" s="59" t="s">
        <v>341</v>
      </c>
    </row>
    <row r="583" customFormat="false" ht="15" hidden="false" customHeight="false" outlineLevel="0" collapsed="false">
      <c r="B583" s="60" t="s">
        <v>681</v>
      </c>
      <c r="C583" s="59" t="s">
        <v>487</v>
      </c>
      <c r="D583" s="61" t="n">
        <v>9.6</v>
      </c>
      <c r="E583" s="61" t="n">
        <v>1.72</v>
      </c>
      <c r="F583" s="58" t="n">
        <v>42723</v>
      </c>
      <c r="G583" s="59" t="s">
        <v>341</v>
      </c>
    </row>
    <row r="584" customFormat="false" ht="15" hidden="false" customHeight="false" outlineLevel="0" collapsed="false">
      <c r="B584" s="60" t="s">
        <v>682</v>
      </c>
      <c r="C584" s="59" t="s">
        <v>487</v>
      </c>
      <c r="D584" s="61" t="n">
        <v>10</v>
      </c>
      <c r="E584" s="61" t="n">
        <v>1.8</v>
      </c>
      <c r="F584" s="58" t="n">
        <v>42723</v>
      </c>
      <c r="G584" s="59" t="s">
        <v>341</v>
      </c>
    </row>
    <row r="585" customFormat="false" ht="15" hidden="false" customHeight="false" outlineLevel="0" collapsed="false">
      <c r="B585" s="60" t="s">
        <v>683</v>
      </c>
      <c r="C585" s="59" t="s">
        <v>487</v>
      </c>
      <c r="D585" s="61" t="n">
        <v>11.5</v>
      </c>
      <c r="E585" s="61" t="n">
        <v>0</v>
      </c>
      <c r="F585" s="58" t="n">
        <v>42723</v>
      </c>
      <c r="G585" s="59" t="s">
        <v>341</v>
      </c>
    </row>
    <row r="586" customFormat="false" ht="15" hidden="false" customHeight="false" outlineLevel="0" collapsed="false">
      <c r="B586" s="60" t="s">
        <v>684</v>
      </c>
      <c r="C586" s="59" t="s">
        <v>487</v>
      </c>
      <c r="D586" s="61" t="n">
        <v>3</v>
      </c>
      <c r="E586" s="61" t="n">
        <v>0.34</v>
      </c>
      <c r="F586" s="58" t="n">
        <v>42751</v>
      </c>
      <c r="G586" s="59" t="s">
        <v>341</v>
      </c>
    </row>
    <row r="587" customFormat="false" ht="15" hidden="false" customHeight="false" outlineLevel="0" collapsed="false">
      <c r="B587" s="60" t="s">
        <v>685</v>
      </c>
      <c r="C587" s="59" t="s">
        <v>487</v>
      </c>
      <c r="D587" s="61" t="n">
        <v>4</v>
      </c>
      <c r="E587" s="61" t="n">
        <v>0.15</v>
      </c>
      <c r="F587" s="58" t="n">
        <v>42751</v>
      </c>
      <c r="G587" s="59" t="s">
        <v>341</v>
      </c>
    </row>
    <row r="588" customFormat="false" ht="15" hidden="false" customHeight="false" outlineLevel="0" collapsed="false">
      <c r="B588" s="60" t="s">
        <v>686</v>
      </c>
      <c r="C588" s="59" t="s">
        <v>487</v>
      </c>
      <c r="D588" s="61" t="n">
        <v>4.5</v>
      </c>
      <c r="E588" s="61" t="n">
        <v>0.25</v>
      </c>
      <c r="F588" s="58" t="n">
        <v>42751</v>
      </c>
      <c r="G588" s="59" t="s">
        <v>341</v>
      </c>
    </row>
    <row r="589" customFormat="false" ht="15" hidden="false" customHeight="false" outlineLevel="0" collapsed="false">
      <c r="B589" s="60" t="s">
        <v>687</v>
      </c>
      <c r="C589" s="59" t="s">
        <v>487</v>
      </c>
      <c r="D589" s="61" t="n">
        <v>5</v>
      </c>
      <c r="E589" s="61" t="n">
        <v>0.54</v>
      </c>
      <c r="F589" s="58" t="n">
        <v>42751</v>
      </c>
      <c r="G589" s="59" t="s">
        <v>341</v>
      </c>
    </row>
    <row r="590" customFormat="false" ht="15" hidden="false" customHeight="false" outlineLevel="0" collapsed="false">
      <c r="B590" s="60" t="s">
        <v>688</v>
      </c>
      <c r="C590" s="59" t="s">
        <v>487</v>
      </c>
      <c r="D590" s="61" t="n">
        <v>5.6</v>
      </c>
      <c r="E590" s="61" t="n">
        <v>0.75</v>
      </c>
      <c r="F590" s="58" t="n">
        <v>42751</v>
      </c>
      <c r="G590" s="59" t="s">
        <v>341</v>
      </c>
    </row>
    <row r="591" customFormat="false" ht="15" hidden="false" customHeight="false" outlineLevel="0" collapsed="false">
      <c r="B591" s="60" t="s">
        <v>689</v>
      </c>
      <c r="C591" s="59" t="s">
        <v>487</v>
      </c>
      <c r="D591" s="61" t="n">
        <v>6</v>
      </c>
      <c r="E591" s="61" t="n">
        <v>0.5</v>
      </c>
      <c r="F591" s="58" t="n">
        <v>42751</v>
      </c>
      <c r="G591" s="59" t="s">
        <v>341</v>
      </c>
    </row>
    <row r="592" customFormat="false" ht="15" hidden="false" customHeight="false" outlineLevel="0" collapsed="false">
      <c r="B592" s="60" t="s">
        <v>690</v>
      </c>
      <c r="C592" s="59" t="s">
        <v>487</v>
      </c>
      <c r="D592" s="61" t="n">
        <v>6.5</v>
      </c>
      <c r="E592" s="61" t="n">
        <v>0.89</v>
      </c>
      <c r="F592" s="58" t="n">
        <v>42751</v>
      </c>
      <c r="G592" s="59" t="s">
        <v>341</v>
      </c>
    </row>
    <row r="593" customFormat="false" ht="15" hidden="false" customHeight="false" outlineLevel="0" collapsed="false">
      <c r="B593" s="60" t="s">
        <v>691</v>
      </c>
      <c r="C593" s="59" t="s">
        <v>487</v>
      </c>
      <c r="D593" s="61" t="n">
        <v>8</v>
      </c>
      <c r="E593" s="61" t="n">
        <v>0</v>
      </c>
      <c r="F593" s="58" t="n">
        <v>42751</v>
      </c>
      <c r="G593" s="59" t="s">
        <v>341</v>
      </c>
    </row>
    <row r="594" customFormat="false" ht="15" hidden="false" customHeight="false" outlineLevel="0" collapsed="false">
      <c r="B594" s="60" t="s">
        <v>692</v>
      </c>
      <c r="C594" s="59" t="s">
        <v>487</v>
      </c>
      <c r="D594" s="61" t="n">
        <v>8.7</v>
      </c>
      <c r="E594" s="61" t="n">
        <v>2</v>
      </c>
      <c r="F594" s="58" t="n">
        <v>42751</v>
      </c>
      <c r="G594" s="59" t="s">
        <v>341</v>
      </c>
    </row>
    <row r="595" customFormat="false" ht="15" hidden="false" customHeight="false" outlineLevel="0" collapsed="false">
      <c r="B595" s="60" t="s">
        <v>693</v>
      </c>
      <c r="C595" s="59" t="s">
        <v>487</v>
      </c>
      <c r="D595" s="61" t="n">
        <v>9</v>
      </c>
      <c r="E595" s="61" t="n">
        <v>1.35</v>
      </c>
      <c r="F595" s="58" t="n">
        <v>42751</v>
      </c>
      <c r="G595" s="59" t="s">
        <v>341</v>
      </c>
    </row>
    <row r="596" customFormat="false" ht="15" hidden="false" customHeight="false" outlineLevel="0" collapsed="false">
      <c r="B596" s="60" t="s">
        <v>694</v>
      </c>
      <c r="C596" s="59" t="s">
        <v>487</v>
      </c>
      <c r="D596" s="61" t="n">
        <v>10</v>
      </c>
      <c r="E596" s="61" t="n">
        <v>0</v>
      </c>
      <c r="F596" s="58" t="n">
        <v>42751</v>
      </c>
      <c r="G596" s="59" t="s">
        <v>341</v>
      </c>
    </row>
    <row r="597" customFormat="false" ht="15" hidden="false" customHeight="false" outlineLevel="0" collapsed="false">
      <c r="B597" s="60" t="s">
        <v>695</v>
      </c>
      <c r="C597" s="59" t="s">
        <v>487</v>
      </c>
      <c r="D597" s="61" t="n">
        <v>10.5</v>
      </c>
      <c r="E597" s="61" t="n">
        <v>0</v>
      </c>
      <c r="F597" s="58" t="n">
        <v>42751</v>
      </c>
      <c r="G597" s="59" t="s">
        <v>341</v>
      </c>
    </row>
    <row r="598" customFormat="false" ht="15" hidden="false" customHeight="false" outlineLevel="0" collapsed="false">
      <c r="B598" s="60" t="s">
        <v>696</v>
      </c>
      <c r="C598" s="59" t="s">
        <v>487</v>
      </c>
      <c r="D598" s="61" t="n">
        <v>4.7</v>
      </c>
      <c r="E598" s="61" t="n">
        <v>0.75</v>
      </c>
      <c r="F598" s="58" t="n">
        <v>42786</v>
      </c>
      <c r="G598" s="59" t="s">
        <v>341</v>
      </c>
    </row>
    <row r="599" customFormat="false" ht="15" hidden="false" customHeight="false" outlineLevel="0" collapsed="false">
      <c r="B599" s="60" t="s">
        <v>697</v>
      </c>
      <c r="C599" s="59" t="s">
        <v>487</v>
      </c>
      <c r="D599" s="61" t="n">
        <v>6.2</v>
      </c>
      <c r="E599" s="61" t="n">
        <v>0.29</v>
      </c>
      <c r="F599" s="58" t="n">
        <v>42786</v>
      </c>
      <c r="G599" s="59" t="s">
        <v>341</v>
      </c>
    </row>
    <row r="600" customFormat="false" ht="15" hidden="false" customHeight="false" outlineLevel="0" collapsed="false">
      <c r="B600" s="60" t="s">
        <v>698</v>
      </c>
      <c r="C600" s="59" t="s">
        <v>487</v>
      </c>
      <c r="D600" s="61" t="n">
        <v>7.8</v>
      </c>
      <c r="E600" s="61" t="n">
        <v>1.4</v>
      </c>
      <c r="F600" s="58" t="n">
        <v>42786</v>
      </c>
      <c r="G600" s="59" t="s">
        <v>341</v>
      </c>
    </row>
    <row r="601" customFormat="false" ht="15" hidden="false" customHeight="false" outlineLevel="0" collapsed="false">
      <c r="B601" s="60" t="s">
        <v>699</v>
      </c>
      <c r="C601" s="59" t="s">
        <v>487</v>
      </c>
      <c r="D601" s="61" t="n">
        <v>8</v>
      </c>
      <c r="E601" s="61" t="n">
        <v>1.15</v>
      </c>
      <c r="F601" s="58" t="n">
        <v>42786</v>
      </c>
      <c r="G601" s="59" t="s">
        <v>341</v>
      </c>
    </row>
    <row r="602" customFormat="false" ht="15" hidden="false" customHeight="false" outlineLevel="0" collapsed="false">
      <c r="B602" s="60" t="s">
        <v>700</v>
      </c>
      <c r="C602" s="59" t="s">
        <v>487</v>
      </c>
      <c r="D602" s="61" t="n">
        <v>8.9</v>
      </c>
      <c r="E602" s="61" t="n">
        <v>1.29</v>
      </c>
      <c r="F602" s="58" t="n">
        <v>42786</v>
      </c>
      <c r="G602" s="59" t="s">
        <v>341</v>
      </c>
    </row>
    <row r="603" customFormat="false" ht="15" hidden="false" customHeight="false" outlineLevel="0" collapsed="false">
      <c r="B603" s="60" t="s">
        <v>701</v>
      </c>
      <c r="C603" s="59" t="s">
        <v>487</v>
      </c>
      <c r="D603" s="61" t="n">
        <v>3.3</v>
      </c>
      <c r="E603" s="61" t="n">
        <v>0.2</v>
      </c>
      <c r="F603" s="58" t="n">
        <v>42814</v>
      </c>
      <c r="G603" s="59" t="s">
        <v>341</v>
      </c>
    </row>
    <row r="604" customFormat="false" ht="15" hidden="false" customHeight="false" outlineLevel="0" collapsed="false">
      <c r="B604" s="60" t="s">
        <v>702</v>
      </c>
      <c r="C604" s="59" t="s">
        <v>487</v>
      </c>
      <c r="D604" s="61" t="n">
        <v>4.9</v>
      </c>
      <c r="E604" s="61" t="n">
        <v>0.95</v>
      </c>
      <c r="F604" s="58" t="n">
        <v>42814</v>
      </c>
      <c r="G604" s="59" t="s">
        <v>341</v>
      </c>
    </row>
    <row r="605" customFormat="false" ht="15" hidden="false" customHeight="false" outlineLevel="0" collapsed="false">
      <c r="B605" s="60" t="s">
        <v>703</v>
      </c>
      <c r="C605" s="59" t="s">
        <v>487</v>
      </c>
      <c r="D605" s="61" t="n">
        <v>5.9</v>
      </c>
      <c r="E605" s="61" t="n">
        <v>0.88</v>
      </c>
      <c r="F605" s="58" t="n">
        <v>42814</v>
      </c>
      <c r="G605" s="59" t="s">
        <v>341</v>
      </c>
    </row>
    <row r="606" customFormat="false" ht="15" hidden="false" customHeight="false" outlineLevel="0" collapsed="false">
      <c r="B606" s="60" t="s">
        <v>704</v>
      </c>
      <c r="C606" s="59" t="s">
        <v>487</v>
      </c>
      <c r="D606" s="61" t="n">
        <v>7</v>
      </c>
      <c r="E606" s="61" t="n">
        <v>1.27</v>
      </c>
      <c r="F606" s="58" t="n">
        <v>42814</v>
      </c>
      <c r="G606" s="59" t="s">
        <v>341</v>
      </c>
    </row>
    <row r="607" customFormat="false" ht="15" hidden="false" customHeight="false" outlineLevel="0" collapsed="false">
      <c r="B607" s="60" t="s">
        <v>705</v>
      </c>
      <c r="C607" s="59" t="s">
        <v>487</v>
      </c>
      <c r="D607" s="61" t="n">
        <v>7.1</v>
      </c>
      <c r="E607" s="61" t="n">
        <v>0</v>
      </c>
      <c r="F607" s="58" t="n">
        <v>42814</v>
      </c>
      <c r="G607" s="59" t="s">
        <v>341</v>
      </c>
    </row>
    <row r="608" customFormat="false" ht="15" hidden="false" customHeight="false" outlineLevel="0" collapsed="false">
      <c r="B608" s="60" t="s">
        <v>706</v>
      </c>
      <c r="C608" s="59" t="s">
        <v>487</v>
      </c>
      <c r="D608" s="61" t="n">
        <v>7.8</v>
      </c>
      <c r="E608" s="61" t="n">
        <v>1.8</v>
      </c>
      <c r="F608" s="58" t="n">
        <v>42814</v>
      </c>
      <c r="G608" s="59" t="s">
        <v>341</v>
      </c>
    </row>
    <row r="609" customFormat="false" ht="15" hidden="false" customHeight="false" outlineLevel="0" collapsed="false">
      <c r="B609" s="60" t="s">
        <v>707</v>
      </c>
      <c r="C609" s="59" t="s">
        <v>487</v>
      </c>
      <c r="D609" s="61" t="n">
        <v>11.25</v>
      </c>
      <c r="E609" s="61" t="n">
        <v>3.16</v>
      </c>
      <c r="F609" s="58" t="n">
        <v>42814</v>
      </c>
      <c r="G609" s="59" t="s">
        <v>341</v>
      </c>
    </row>
    <row r="610" customFormat="false" ht="15" hidden="false" customHeight="false" outlineLevel="0" collapsed="false">
      <c r="B610" s="60" t="s">
        <v>708</v>
      </c>
      <c r="C610" s="59" t="s">
        <v>487</v>
      </c>
      <c r="D610" s="61" t="n">
        <v>13</v>
      </c>
      <c r="E610" s="61" t="n">
        <v>1.72</v>
      </c>
      <c r="F610" s="58" t="n">
        <v>42814</v>
      </c>
      <c r="G610" s="59" t="s">
        <v>341</v>
      </c>
    </row>
    <row r="611" customFormat="false" ht="15" hidden="false" customHeight="false" outlineLevel="0" collapsed="false">
      <c r="B611" s="60" t="s">
        <v>709</v>
      </c>
      <c r="C611" s="59" t="s">
        <v>487</v>
      </c>
      <c r="D611" s="61" t="n">
        <v>17.5</v>
      </c>
      <c r="E611" s="61" t="n">
        <v>0</v>
      </c>
      <c r="F611" s="58" t="n">
        <v>42814</v>
      </c>
      <c r="G611" s="59" t="s">
        <v>341</v>
      </c>
    </row>
    <row r="612" customFormat="false" ht="15" hidden="false" customHeight="false" outlineLevel="0" collapsed="false">
      <c r="B612" s="60" t="s">
        <v>710</v>
      </c>
      <c r="C612" s="59" t="s">
        <v>487</v>
      </c>
      <c r="D612" s="61" t="n">
        <v>4</v>
      </c>
      <c r="E612" s="61" t="n">
        <v>0.39</v>
      </c>
      <c r="F612" s="58" t="n">
        <v>42842</v>
      </c>
      <c r="G612" s="59" t="s">
        <v>341</v>
      </c>
    </row>
    <row r="613" customFormat="false" ht="15" hidden="false" customHeight="false" outlineLevel="0" collapsed="false">
      <c r="B613" s="60" t="s">
        <v>711</v>
      </c>
      <c r="C613" s="59" t="s">
        <v>487</v>
      </c>
      <c r="D613" s="61" t="n">
        <v>5.3</v>
      </c>
      <c r="E613" s="61" t="n">
        <v>0.74</v>
      </c>
      <c r="F613" s="58" t="n">
        <v>42842</v>
      </c>
      <c r="G613" s="59" t="s">
        <v>341</v>
      </c>
    </row>
    <row r="614" customFormat="false" ht="15" hidden="false" customHeight="false" outlineLevel="0" collapsed="false">
      <c r="B614" s="60" t="s">
        <v>712</v>
      </c>
      <c r="C614" s="59" t="s">
        <v>487</v>
      </c>
      <c r="D614" s="61" t="n">
        <v>6.2</v>
      </c>
      <c r="E614" s="61" t="n">
        <v>0.8</v>
      </c>
      <c r="F614" s="58" t="n">
        <v>42842</v>
      </c>
      <c r="G614" s="59" t="s">
        <v>341</v>
      </c>
    </row>
    <row r="615" customFormat="false" ht="15" hidden="false" customHeight="false" outlineLevel="0" collapsed="false">
      <c r="B615" s="60" t="s">
        <v>713</v>
      </c>
      <c r="C615" s="59" t="s">
        <v>487</v>
      </c>
      <c r="D615" s="61" t="n">
        <v>6.8</v>
      </c>
      <c r="E615" s="61" t="n">
        <v>1</v>
      </c>
      <c r="F615" s="58" t="n">
        <v>42842</v>
      </c>
      <c r="G615" s="59" t="s">
        <v>341</v>
      </c>
    </row>
    <row r="616" customFormat="false" ht="15" hidden="false" customHeight="false" outlineLevel="0" collapsed="false">
      <c r="B616" s="60" t="s">
        <v>714</v>
      </c>
      <c r="C616" s="59" t="s">
        <v>487</v>
      </c>
      <c r="D616" s="61" t="n">
        <v>7</v>
      </c>
      <c r="E616" s="61" t="n">
        <v>0.58</v>
      </c>
      <c r="F616" s="58" t="n">
        <v>42842</v>
      </c>
      <c r="G616" s="59" t="s">
        <v>341</v>
      </c>
    </row>
    <row r="617" customFormat="false" ht="15" hidden="false" customHeight="false" outlineLevel="0" collapsed="false">
      <c r="B617" s="60" t="s">
        <v>715</v>
      </c>
      <c r="C617" s="59" t="s">
        <v>487</v>
      </c>
      <c r="D617" s="61" t="n">
        <v>7.2</v>
      </c>
      <c r="E617" s="61" t="n">
        <v>0.94</v>
      </c>
      <c r="F617" s="58" t="n">
        <v>42842</v>
      </c>
      <c r="G617" s="59" t="s">
        <v>341</v>
      </c>
    </row>
    <row r="618" customFormat="false" ht="15" hidden="false" customHeight="false" outlineLevel="0" collapsed="false">
      <c r="B618" s="60" t="s">
        <v>716</v>
      </c>
      <c r="C618" s="59" t="s">
        <v>487</v>
      </c>
      <c r="D618" s="61" t="n">
        <v>7.4</v>
      </c>
      <c r="E618" s="61" t="n">
        <v>0.89</v>
      </c>
      <c r="F618" s="58" t="n">
        <v>42842</v>
      </c>
      <c r="G618" s="59" t="s">
        <v>341</v>
      </c>
    </row>
    <row r="619" customFormat="false" ht="15" hidden="false" customHeight="false" outlineLevel="0" collapsed="false">
      <c r="B619" s="60" t="s">
        <v>717</v>
      </c>
      <c r="C619" s="59" t="s">
        <v>487</v>
      </c>
      <c r="D619" s="61" t="n">
        <v>7.6</v>
      </c>
      <c r="E619" s="61" t="n">
        <v>1.68</v>
      </c>
      <c r="F619" s="58" t="n">
        <v>42842</v>
      </c>
      <c r="G619" s="59" t="s">
        <v>341</v>
      </c>
    </row>
    <row r="620" customFormat="false" ht="15" hidden="false" customHeight="false" outlineLevel="0" collapsed="false">
      <c r="B620" s="60" t="s">
        <v>718</v>
      </c>
      <c r="C620" s="59" t="s">
        <v>487</v>
      </c>
      <c r="D620" s="61" t="n">
        <v>7.8</v>
      </c>
      <c r="E620" s="61" t="n">
        <v>1.93</v>
      </c>
      <c r="F620" s="58" t="n">
        <v>42842</v>
      </c>
      <c r="G620" s="59" t="s">
        <v>341</v>
      </c>
    </row>
    <row r="621" customFormat="false" ht="15" hidden="false" customHeight="false" outlineLevel="0" collapsed="false">
      <c r="B621" s="60" t="s">
        <v>719</v>
      </c>
      <c r="C621" s="59" t="s">
        <v>487</v>
      </c>
      <c r="D621" s="61" t="n">
        <v>7.9</v>
      </c>
      <c r="E621" s="61" t="n">
        <v>0</v>
      </c>
      <c r="F621" s="58" t="n">
        <v>42842</v>
      </c>
      <c r="G621" s="59" t="s">
        <v>341</v>
      </c>
    </row>
    <row r="622" customFormat="false" ht="15" hidden="false" customHeight="false" outlineLevel="0" collapsed="false">
      <c r="B622" s="60" t="s">
        <v>720</v>
      </c>
      <c r="C622" s="59" t="s">
        <v>487</v>
      </c>
      <c r="D622" s="61" t="n">
        <v>8</v>
      </c>
      <c r="E622" s="61" t="n">
        <v>1.66</v>
      </c>
      <c r="F622" s="58" t="n">
        <v>42842</v>
      </c>
      <c r="G622" s="59" t="s">
        <v>341</v>
      </c>
    </row>
    <row r="623" customFormat="false" ht="15" hidden="false" customHeight="false" outlineLevel="0" collapsed="false">
      <c r="B623" s="60" t="s">
        <v>721</v>
      </c>
      <c r="C623" s="59" t="s">
        <v>487</v>
      </c>
      <c r="D623" s="61" t="n">
        <v>8.6</v>
      </c>
      <c r="E623" s="61" t="n">
        <v>2.4</v>
      </c>
      <c r="F623" s="58" t="n">
        <v>42842</v>
      </c>
      <c r="G623" s="59" t="s">
        <v>341</v>
      </c>
    </row>
    <row r="624" customFormat="false" ht="15" hidden="false" customHeight="false" outlineLevel="0" collapsed="false">
      <c r="B624" s="60" t="s">
        <v>722</v>
      </c>
      <c r="C624" s="59" t="s">
        <v>487</v>
      </c>
      <c r="D624" s="61" t="n">
        <v>9.3</v>
      </c>
      <c r="E624" s="61" t="n">
        <v>1.62</v>
      </c>
      <c r="F624" s="58" t="n">
        <v>42842</v>
      </c>
      <c r="G624" s="59" t="s">
        <v>341</v>
      </c>
    </row>
    <row r="625" customFormat="false" ht="15" hidden="false" customHeight="false" outlineLevel="0" collapsed="false">
      <c r="B625" s="60" t="s">
        <v>723</v>
      </c>
      <c r="C625" s="59" t="s">
        <v>487</v>
      </c>
      <c r="D625" s="61" t="n">
        <v>9.5</v>
      </c>
      <c r="E625" s="61" t="n">
        <v>1.71</v>
      </c>
      <c r="F625" s="58" t="n">
        <v>42842</v>
      </c>
      <c r="G625" s="59" t="s">
        <v>341</v>
      </c>
    </row>
    <row r="626" customFormat="false" ht="15" hidden="false" customHeight="false" outlineLevel="0" collapsed="false">
      <c r="B626" s="60" t="s">
        <v>724</v>
      </c>
      <c r="C626" s="59" t="s">
        <v>487</v>
      </c>
      <c r="D626" s="61" t="n">
        <v>8.1</v>
      </c>
      <c r="E626" s="61" t="n">
        <v>0.63</v>
      </c>
      <c r="F626" s="58" t="n">
        <v>42870</v>
      </c>
      <c r="G626" s="59" t="s">
        <v>341</v>
      </c>
    </row>
    <row r="627" customFormat="false" ht="15" hidden="false" customHeight="false" outlineLevel="0" collapsed="false">
      <c r="B627" s="60" t="s">
        <v>725</v>
      </c>
      <c r="C627" s="59" t="s">
        <v>487</v>
      </c>
      <c r="D627" s="61" t="n">
        <v>8.6</v>
      </c>
      <c r="E627" s="61" t="n">
        <v>1.5</v>
      </c>
      <c r="F627" s="58" t="n">
        <v>42870</v>
      </c>
      <c r="G627" s="59" t="s">
        <v>341</v>
      </c>
    </row>
    <row r="628" customFormat="false" ht="15" hidden="false" customHeight="false" outlineLevel="0" collapsed="false">
      <c r="B628" s="60" t="s">
        <v>726</v>
      </c>
      <c r="C628" s="59" t="s">
        <v>487</v>
      </c>
      <c r="D628" s="61" t="n">
        <v>9.7</v>
      </c>
      <c r="E628" s="61" t="n">
        <v>1.65</v>
      </c>
      <c r="F628" s="58" t="n">
        <v>42870</v>
      </c>
      <c r="G628" s="59" t="s">
        <v>341</v>
      </c>
    </row>
    <row r="629" customFormat="false" ht="15" hidden="false" customHeight="false" outlineLevel="0" collapsed="false">
      <c r="B629" s="60" t="s">
        <v>727</v>
      </c>
      <c r="C629" s="59" t="s">
        <v>487</v>
      </c>
      <c r="D629" s="61" t="n">
        <v>6.8</v>
      </c>
      <c r="E629" s="61" t="n">
        <v>0.61</v>
      </c>
      <c r="F629" s="58" t="n">
        <v>42933</v>
      </c>
      <c r="G629" s="59" t="s">
        <v>341</v>
      </c>
    </row>
    <row r="630" customFormat="false" ht="15" hidden="false" customHeight="false" outlineLevel="0" collapsed="false">
      <c r="B630" s="60" t="s">
        <v>728</v>
      </c>
      <c r="C630" s="59" t="s">
        <v>487</v>
      </c>
      <c r="D630" s="61" t="n">
        <v>9.8</v>
      </c>
      <c r="E630" s="61" t="n">
        <v>1.86</v>
      </c>
      <c r="F630" s="58" t="n">
        <v>42933</v>
      </c>
      <c r="G630" s="59" t="s">
        <v>341</v>
      </c>
    </row>
    <row r="631" customFormat="false" ht="15" hidden="false" customHeight="false" outlineLevel="0" collapsed="false">
      <c r="B631" s="60" t="s">
        <v>729</v>
      </c>
      <c r="C631" s="59" t="s">
        <v>487</v>
      </c>
      <c r="D631" s="61" t="n">
        <v>4.7</v>
      </c>
      <c r="E631" s="61" t="n">
        <v>1</v>
      </c>
      <c r="F631" s="58" t="n">
        <v>42968</v>
      </c>
      <c r="G631" s="59" t="s">
        <v>341</v>
      </c>
    </row>
    <row r="632" customFormat="false" ht="15" hidden="false" customHeight="false" outlineLevel="0" collapsed="false">
      <c r="B632" s="60" t="s">
        <v>730</v>
      </c>
      <c r="C632" s="59" t="s">
        <v>487</v>
      </c>
      <c r="D632" s="61" t="n">
        <v>3</v>
      </c>
      <c r="E632" s="61" t="n">
        <v>0.2</v>
      </c>
      <c r="F632" s="58" t="n">
        <v>43087</v>
      </c>
      <c r="G632" s="59" t="s">
        <v>341</v>
      </c>
    </row>
    <row r="633" customFormat="false" ht="15" hidden="false" customHeight="false" outlineLevel="0" collapsed="false">
      <c r="B633" s="60" t="s">
        <v>731</v>
      </c>
      <c r="C633" s="59" t="s">
        <v>487</v>
      </c>
      <c r="D633" s="61" t="n">
        <v>3.1</v>
      </c>
      <c r="E633" s="61" t="n">
        <v>0.19</v>
      </c>
      <c r="F633" s="58" t="n">
        <v>43087</v>
      </c>
      <c r="G633" s="59" t="s">
        <v>341</v>
      </c>
    </row>
    <row r="634" customFormat="false" ht="15" hidden="false" customHeight="false" outlineLevel="0" collapsed="false">
      <c r="B634" s="60" t="s">
        <v>732</v>
      </c>
      <c r="C634" s="59" t="s">
        <v>487</v>
      </c>
      <c r="D634" s="61" t="n">
        <v>3.2</v>
      </c>
      <c r="E634" s="61" t="n">
        <v>0.15</v>
      </c>
      <c r="F634" s="58" t="n">
        <v>43087</v>
      </c>
      <c r="G634" s="59" t="s">
        <v>341</v>
      </c>
    </row>
    <row r="635" customFormat="false" ht="15" hidden="false" customHeight="false" outlineLevel="0" collapsed="false">
      <c r="B635" s="60" t="s">
        <v>733</v>
      </c>
      <c r="C635" s="59" t="s">
        <v>487</v>
      </c>
      <c r="D635" s="61" t="n">
        <v>3.3</v>
      </c>
      <c r="E635" s="61" t="n">
        <v>0.12</v>
      </c>
      <c r="F635" s="58" t="n">
        <v>43087</v>
      </c>
      <c r="G635" s="59" t="s">
        <v>341</v>
      </c>
    </row>
    <row r="636" customFormat="false" ht="15" hidden="false" customHeight="false" outlineLevel="0" collapsed="false">
      <c r="B636" s="60" t="s">
        <v>734</v>
      </c>
      <c r="C636" s="59" t="s">
        <v>487</v>
      </c>
      <c r="D636" s="61" t="n">
        <v>3.4</v>
      </c>
      <c r="E636" s="61" t="n">
        <v>0.3</v>
      </c>
      <c r="F636" s="58" t="n">
        <v>43087</v>
      </c>
      <c r="G636" s="59" t="s">
        <v>341</v>
      </c>
    </row>
    <row r="637" customFormat="false" ht="15" hidden="false" customHeight="false" outlineLevel="0" collapsed="false">
      <c r="B637" s="60" t="s">
        <v>735</v>
      </c>
      <c r="C637" s="59" t="s">
        <v>487</v>
      </c>
      <c r="D637" s="61" t="n">
        <v>3.5</v>
      </c>
      <c r="E637" s="61" t="n">
        <v>0.2</v>
      </c>
      <c r="F637" s="58" t="n">
        <v>43087</v>
      </c>
      <c r="G637" s="59" t="s">
        <v>341</v>
      </c>
    </row>
    <row r="638" customFormat="false" ht="15" hidden="false" customHeight="false" outlineLevel="0" collapsed="false">
      <c r="B638" s="60" t="s">
        <v>736</v>
      </c>
      <c r="C638" s="59" t="s">
        <v>487</v>
      </c>
      <c r="D638" s="61" t="n">
        <v>4.6</v>
      </c>
      <c r="E638" s="61" t="n">
        <v>0.83</v>
      </c>
      <c r="F638" s="58" t="n">
        <v>43087</v>
      </c>
      <c r="G638" s="59" t="s">
        <v>341</v>
      </c>
    </row>
    <row r="639" customFormat="false" ht="15" hidden="false" customHeight="false" outlineLevel="0" collapsed="false">
      <c r="B639" s="60" t="s">
        <v>737</v>
      </c>
      <c r="C639" s="59" t="s">
        <v>487</v>
      </c>
      <c r="D639" s="61" t="n">
        <v>4.8</v>
      </c>
      <c r="E639" s="61" t="n">
        <v>1.1</v>
      </c>
      <c r="F639" s="58" t="n">
        <v>43087</v>
      </c>
      <c r="G639" s="59" t="s">
        <v>341</v>
      </c>
    </row>
    <row r="640" customFormat="false" ht="15" hidden="false" customHeight="false" outlineLevel="0" collapsed="false">
      <c r="B640" s="60" t="s">
        <v>738</v>
      </c>
      <c r="C640" s="59" t="s">
        <v>487</v>
      </c>
      <c r="D640" s="61" t="n">
        <v>4.9</v>
      </c>
      <c r="E640" s="61" t="n">
        <v>0.8</v>
      </c>
      <c r="F640" s="58" t="n">
        <v>43087</v>
      </c>
      <c r="G640" s="59" t="s">
        <v>341</v>
      </c>
    </row>
    <row r="641" customFormat="false" ht="15" hidden="false" customHeight="false" outlineLevel="0" collapsed="false">
      <c r="B641" s="60" t="s">
        <v>739</v>
      </c>
      <c r="C641" s="59" t="s">
        <v>487</v>
      </c>
      <c r="D641" s="61" t="n">
        <v>5</v>
      </c>
      <c r="E641" s="61" t="n">
        <v>0.6</v>
      </c>
      <c r="F641" s="58" t="n">
        <v>43087</v>
      </c>
      <c r="G641" s="59" t="s">
        <v>341</v>
      </c>
    </row>
    <row r="642" customFormat="false" ht="15" hidden="false" customHeight="false" outlineLevel="0" collapsed="false">
      <c r="B642" s="60" t="s">
        <v>740</v>
      </c>
      <c r="C642" s="59" t="s">
        <v>487</v>
      </c>
      <c r="D642" s="61" t="n">
        <v>5.3</v>
      </c>
      <c r="E642" s="61" t="n">
        <v>0.76</v>
      </c>
      <c r="F642" s="58" t="n">
        <v>43087</v>
      </c>
      <c r="G642" s="59" t="s">
        <v>341</v>
      </c>
    </row>
    <row r="643" customFormat="false" ht="15" hidden="false" customHeight="false" outlineLevel="0" collapsed="false">
      <c r="B643" s="60" t="s">
        <v>741</v>
      </c>
      <c r="C643" s="59" t="s">
        <v>487</v>
      </c>
      <c r="D643" s="61" t="n">
        <v>5.4</v>
      </c>
      <c r="E643" s="61" t="n">
        <v>0.82</v>
      </c>
      <c r="F643" s="58" t="n">
        <v>43087</v>
      </c>
      <c r="G643" s="59" t="s">
        <v>341</v>
      </c>
    </row>
    <row r="644" customFormat="false" ht="15" hidden="false" customHeight="false" outlineLevel="0" collapsed="false">
      <c r="B644" s="60" t="s">
        <v>742</v>
      </c>
      <c r="C644" s="59" t="s">
        <v>487</v>
      </c>
      <c r="D644" s="61" t="n">
        <v>5.5</v>
      </c>
      <c r="E644" s="61" t="n">
        <v>0.95</v>
      </c>
      <c r="F644" s="58" t="n">
        <v>43087</v>
      </c>
      <c r="G644" s="59" t="s">
        <v>341</v>
      </c>
    </row>
    <row r="645" customFormat="false" ht="15" hidden="false" customHeight="false" outlineLevel="0" collapsed="false">
      <c r="B645" s="60" t="s">
        <v>743</v>
      </c>
      <c r="C645" s="59" t="s">
        <v>487</v>
      </c>
      <c r="D645" s="61" t="n">
        <v>5.6</v>
      </c>
      <c r="E645" s="61" t="n">
        <v>0.51</v>
      </c>
      <c r="F645" s="58" t="n">
        <v>43087</v>
      </c>
      <c r="G645" s="59" t="s">
        <v>3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484375" defaultRowHeight="15" zeroHeight="false" outlineLevelRow="0" outlineLevelCol="0"/>
  <cols>
    <col collapsed="false" customWidth="true" hidden="false" outlineLevel="0" max="1" min="1" style="59" width="9.14"/>
    <col collapsed="false" customWidth="true" hidden="false" outlineLevel="0" max="2" min="2" style="69" width="9.14"/>
    <col collapsed="false" customWidth="true" hidden="false" outlineLevel="0" max="3" min="3" style="59" width="9.14"/>
    <col collapsed="false" customWidth="true" hidden="false" outlineLevel="0" max="5" min="4" style="61" width="9.14"/>
    <col collapsed="false" customWidth="true" hidden="false" outlineLevel="0" max="6" min="6" style="58" width="10.71"/>
    <col collapsed="false" customWidth="true" hidden="false" outlineLevel="0" max="7" min="7" style="59" width="13.85"/>
    <col collapsed="false" customWidth="true" hidden="false" outlineLevel="0" max="8" min="8" style="0" width="10.71"/>
  </cols>
  <sheetData>
    <row r="1" customFormat="false" ht="45" hidden="false" customHeight="false" outlineLevel="0" collapsed="false">
      <c r="A1" s="59" t="s">
        <v>744</v>
      </c>
      <c r="B1" s="59" t="s">
        <v>86</v>
      </c>
      <c r="C1" s="59" t="s">
        <v>107</v>
      </c>
      <c r="D1" s="61" t="s">
        <v>108</v>
      </c>
      <c r="E1" s="61" t="s">
        <v>109</v>
      </c>
      <c r="F1" s="58" t="s">
        <v>110</v>
      </c>
      <c r="G1" s="59" t="s">
        <v>111</v>
      </c>
      <c r="H1" s="66" t="n">
        <v>42517</v>
      </c>
    </row>
    <row r="2" customFormat="false" ht="15" hidden="false" customHeight="false" outlineLevel="0" collapsed="false">
      <c r="B2" s="60" t="s">
        <v>745</v>
      </c>
      <c r="C2" s="59" t="s">
        <v>113</v>
      </c>
      <c r="D2" s="61" t="n">
        <v>19.12</v>
      </c>
      <c r="E2" s="61" t="n">
        <v>1.5</v>
      </c>
      <c r="F2" s="58" t="n">
        <v>42751</v>
      </c>
      <c r="G2" s="59" t="s">
        <v>114</v>
      </c>
    </row>
    <row r="3" customFormat="false" ht="15" hidden="false" customHeight="false" outlineLevel="0" collapsed="false">
      <c r="B3" s="60" t="s">
        <v>746</v>
      </c>
      <c r="C3" s="59" t="s">
        <v>113</v>
      </c>
      <c r="D3" s="61" t="n">
        <v>22.12</v>
      </c>
      <c r="E3" s="61" t="n">
        <v>0.12</v>
      </c>
      <c r="F3" s="58" t="n">
        <v>42751</v>
      </c>
      <c r="G3" s="59" t="s">
        <v>114</v>
      </c>
    </row>
    <row r="4" customFormat="false" ht="15" hidden="false" customHeight="false" outlineLevel="0" collapsed="false">
      <c r="B4" s="60" t="s">
        <v>747</v>
      </c>
      <c r="C4" s="59" t="s">
        <v>113</v>
      </c>
      <c r="D4" s="61" t="n">
        <v>23.12</v>
      </c>
      <c r="E4" s="61" t="n">
        <v>0.01</v>
      </c>
      <c r="F4" s="58" t="n">
        <v>42751</v>
      </c>
      <c r="G4" s="59" t="s">
        <v>114</v>
      </c>
    </row>
    <row r="5" customFormat="false" ht="15" hidden="false" customHeight="false" outlineLevel="0" collapsed="false">
      <c r="B5" s="60" t="s">
        <v>748</v>
      </c>
      <c r="C5" s="59" t="s">
        <v>113</v>
      </c>
      <c r="D5" s="61" t="n">
        <v>29.12</v>
      </c>
      <c r="E5" s="61" t="n">
        <v>0.03</v>
      </c>
      <c r="F5" s="58" t="n">
        <v>42751</v>
      </c>
      <c r="G5" s="59" t="s">
        <v>114</v>
      </c>
    </row>
    <row r="6" customFormat="false" ht="15" hidden="false" customHeight="false" outlineLevel="0" collapsed="false">
      <c r="B6" s="60" t="s">
        <v>749</v>
      </c>
      <c r="C6" s="59" t="s">
        <v>113</v>
      </c>
      <c r="D6" s="61" t="n">
        <v>32.12</v>
      </c>
      <c r="E6" s="61" t="n">
        <v>0.01</v>
      </c>
      <c r="F6" s="58" t="n">
        <v>42751</v>
      </c>
      <c r="G6" s="59" t="s">
        <v>114</v>
      </c>
    </row>
    <row r="7" customFormat="false" ht="15" hidden="false" customHeight="false" outlineLevel="0" collapsed="false">
      <c r="B7" s="60" t="s">
        <v>750</v>
      </c>
      <c r="C7" s="59" t="s">
        <v>113</v>
      </c>
      <c r="D7" s="61" t="n">
        <v>21.37</v>
      </c>
      <c r="E7" s="61" t="n">
        <v>0.3</v>
      </c>
      <c r="F7" s="58" t="n">
        <v>42751</v>
      </c>
      <c r="G7" s="59" t="s">
        <v>341</v>
      </c>
    </row>
    <row r="8" customFormat="false" ht="15" hidden="false" customHeight="false" outlineLevel="0" collapsed="false">
      <c r="B8" s="60" t="s">
        <v>751</v>
      </c>
      <c r="C8" s="59" t="s">
        <v>113</v>
      </c>
      <c r="D8" s="61" t="n">
        <v>19.62</v>
      </c>
      <c r="E8" s="61" t="n">
        <v>0.73</v>
      </c>
      <c r="F8" s="58" t="n">
        <v>42751</v>
      </c>
      <c r="G8" s="59" t="s">
        <v>114</v>
      </c>
    </row>
    <row r="9" customFormat="false" ht="15" hidden="false" customHeight="false" outlineLevel="0" collapsed="false">
      <c r="B9" s="60" t="s">
        <v>752</v>
      </c>
      <c r="C9" s="59" t="s">
        <v>113</v>
      </c>
      <c r="D9" s="61" t="n">
        <v>15.12</v>
      </c>
      <c r="E9" s="61" t="n">
        <v>1.4</v>
      </c>
      <c r="F9" s="58" t="n">
        <v>42751</v>
      </c>
      <c r="G9" s="59" t="s">
        <v>114</v>
      </c>
    </row>
    <row r="10" customFormat="false" ht="15" hidden="false" customHeight="false" outlineLevel="0" collapsed="false">
      <c r="B10" s="60" t="s">
        <v>753</v>
      </c>
      <c r="C10" s="59" t="s">
        <v>113</v>
      </c>
      <c r="D10" s="61" t="n">
        <v>15.62</v>
      </c>
      <c r="E10" s="61" t="n">
        <v>0.6</v>
      </c>
      <c r="F10" s="58" t="n">
        <v>42751</v>
      </c>
      <c r="G10" s="59" t="s">
        <v>114</v>
      </c>
    </row>
    <row r="11" customFormat="false" ht="15" hidden="false" customHeight="false" outlineLevel="0" collapsed="false">
      <c r="B11" s="60" t="s">
        <v>754</v>
      </c>
      <c r="C11" s="59" t="s">
        <v>113</v>
      </c>
      <c r="D11" s="61" t="n">
        <v>7.02</v>
      </c>
      <c r="E11" s="61" t="n">
        <v>7.5</v>
      </c>
      <c r="F11" s="58" t="n">
        <v>42751</v>
      </c>
      <c r="G11" s="59" t="s">
        <v>114</v>
      </c>
    </row>
    <row r="12" customFormat="false" ht="15" hidden="false" customHeight="false" outlineLevel="0" collapsed="false">
      <c r="B12" s="60" t="s">
        <v>755</v>
      </c>
      <c r="C12" s="59" t="s">
        <v>113</v>
      </c>
      <c r="D12" s="61" t="n">
        <v>10.12</v>
      </c>
      <c r="E12" s="61" t="n">
        <v>3.6</v>
      </c>
      <c r="F12" s="58" t="n">
        <v>42751</v>
      </c>
      <c r="G12" s="59" t="s">
        <v>114</v>
      </c>
    </row>
    <row r="13" customFormat="false" ht="15" hidden="false" customHeight="false" outlineLevel="0" collapsed="false">
      <c r="B13" s="60" t="s">
        <v>756</v>
      </c>
      <c r="C13" s="59" t="s">
        <v>113</v>
      </c>
      <c r="D13" s="61" t="n">
        <v>12.12</v>
      </c>
      <c r="E13" s="61" t="n">
        <v>0.01</v>
      </c>
      <c r="F13" s="58" t="n">
        <v>42786</v>
      </c>
      <c r="G13" s="59" t="s">
        <v>114</v>
      </c>
    </row>
    <row r="14" customFormat="false" ht="15" hidden="false" customHeight="false" outlineLevel="0" collapsed="false">
      <c r="B14" s="60" t="s">
        <v>757</v>
      </c>
      <c r="C14" s="59" t="s">
        <v>113</v>
      </c>
      <c r="D14" s="61" t="n">
        <v>11.37</v>
      </c>
      <c r="E14" s="61" t="n">
        <v>1.5</v>
      </c>
      <c r="F14" s="58" t="n">
        <v>42786</v>
      </c>
      <c r="G14" s="59" t="s">
        <v>341</v>
      </c>
    </row>
    <row r="15" customFormat="false" ht="15" hidden="false" customHeight="false" outlineLevel="0" collapsed="false">
      <c r="B15" s="60" t="s">
        <v>758</v>
      </c>
      <c r="C15" s="59" t="s">
        <v>113</v>
      </c>
      <c r="D15" s="61" t="n">
        <v>12.87</v>
      </c>
      <c r="E15" s="61" t="n">
        <v>3.55</v>
      </c>
      <c r="F15" s="58" t="n">
        <v>42786</v>
      </c>
      <c r="G15" s="59" t="s">
        <v>341</v>
      </c>
    </row>
    <row r="16" customFormat="false" ht="15" hidden="false" customHeight="false" outlineLevel="0" collapsed="false">
      <c r="B16" s="60" t="s">
        <v>759</v>
      </c>
      <c r="C16" s="59" t="s">
        <v>113</v>
      </c>
      <c r="D16" s="61" t="n">
        <v>7.42</v>
      </c>
      <c r="E16" s="61" t="n">
        <v>8.9</v>
      </c>
      <c r="F16" s="58" t="n">
        <v>42786</v>
      </c>
      <c r="G16" s="59" t="s">
        <v>114</v>
      </c>
    </row>
    <row r="17" customFormat="false" ht="15" hidden="false" customHeight="false" outlineLevel="0" collapsed="false">
      <c r="B17" s="60" t="s">
        <v>760</v>
      </c>
      <c r="C17" s="59" t="s">
        <v>113</v>
      </c>
      <c r="D17" s="61" t="n">
        <v>17.12</v>
      </c>
      <c r="E17" s="61" t="n">
        <v>3</v>
      </c>
      <c r="F17" s="58" t="n">
        <v>42786</v>
      </c>
      <c r="G17" s="59" t="s">
        <v>114</v>
      </c>
    </row>
    <row r="18" customFormat="false" ht="15" hidden="false" customHeight="false" outlineLevel="0" collapsed="false">
      <c r="B18" s="60" t="s">
        <v>761</v>
      </c>
      <c r="C18" s="59" t="s">
        <v>113</v>
      </c>
      <c r="D18" s="61" t="n">
        <v>17.62</v>
      </c>
      <c r="E18" s="61" t="n">
        <v>1</v>
      </c>
      <c r="F18" s="58" t="n">
        <v>42786</v>
      </c>
      <c r="G18" s="59" t="s">
        <v>114</v>
      </c>
    </row>
    <row r="19" customFormat="false" ht="15" hidden="false" customHeight="false" outlineLevel="0" collapsed="false">
      <c r="B19" s="60" t="s">
        <v>762</v>
      </c>
      <c r="C19" s="59" t="s">
        <v>113</v>
      </c>
      <c r="D19" s="61" t="n">
        <v>18.12</v>
      </c>
      <c r="E19" s="61" t="n">
        <v>1.1</v>
      </c>
      <c r="F19" s="58" t="n">
        <v>42786</v>
      </c>
      <c r="G19" s="59" t="s">
        <v>114</v>
      </c>
    </row>
    <row r="20" customFormat="false" ht="15" hidden="false" customHeight="false" outlineLevel="0" collapsed="false">
      <c r="B20" s="60" t="s">
        <v>763</v>
      </c>
      <c r="C20" s="59" t="s">
        <v>113</v>
      </c>
      <c r="D20" s="61" t="n">
        <v>18.62</v>
      </c>
      <c r="E20" s="61" t="n">
        <v>0</v>
      </c>
      <c r="F20" s="58" t="n">
        <v>42786</v>
      </c>
      <c r="G20" s="59" t="s">
        <v>114</v>
      </c>
    </row>
    <row r="21" customFormat="false" ht="15" hidden="false" customHeight="false" outlineLevel="0" collapsed="false">
      <c r="B21" s="60" t="s">
        <v>764</v>
      </c>
      <c r="C21" s="59" t="s">
        <v>113</v>
      </c>
      <c r="D21" s="61" t="n">
        <v>19.12</v>
      </c>
      <c r="E21" s="61" t="n">
        <v>0</v>
      </c>
      <c r="F21" s="58" t="n">
        <v>42786</v>
      </c>
      <c r="G21" s="59" t="s">
        <v>114</v>
      </c>
    </row>
    <row r="22" customFormat="false" ht="15" hidden="false" customHeight="false" outlineLevel="0" collapsed="false">
      <c r="B22" s="60" t="s">
        <v>765</v>
      </c>
      <c r="C22" s="59" t="s">
        <v>113</v>
      </c>
      <c r="D22" s="61" t="n">
        <v>29.49</v>
      </c>
      <c r="E22" s="61" t="n">
        <v>0</v>
      </c>
      <c r="F22" s="58" t="n">
        <v>42786</v>
      </c>
      <c r="G22" s="59" t="s">
        <v>114</v>
      </c>
    </row>
    <row r="23" customFormat="false" ht="15" hidden="false" customHeight="false" outlineLevel="0" collapsed="false">
      <c r="B23" s="60" t="s">
        <v>766</v>
      </c>
      <c r="C23" s="59" t="s">
        <v>113</v>
      </c>
      <c r="D23" s="61" t="n">
        <v>30.62</v>
      </c>
      <c r="E23" s="61" t="n">
        <v>0.45</v>
      </c>
      <c r="F23" s="58" t="n">
        <v>42786</v>
      </c>
      <c r="G23" s="59" t="s">
        <v>114</v>
      </c>
    </row>
    <row r="24" customFormat="false" ht="15" hidden="false" customHeight="false" outlineLevel="0" collapsed="false">
      <c r="B24" s="60" t="s">
        <v>767</v>
      </c>
      <c r="C24" s="59" t="s">
        <v>113</v>
      </c>
      <c r="D24" s="61" t="n">
        <v>31.12</v>
      </c>
      <c r="E24" s="61" t="n">
        <v>0.12</v>
      </c>
      <c r="F24" s="58" t="n">
        <v>42786</v>
      </c>
      <c r="G24" s="59" t="s">
        <v>114</v>
      </c>
    </row>
    <row r="25" customFormat="false" ht="15" hidden="false" customHeight="false" outlineLevel="0" collapsed="false">
      <c r="B25" s="60" t="s">
        <v>768</v>
      </c>
      <c r="C25" s="59" t="s">
        <v>113</v>
      </c>
      <c r="D25" s="61" t="n">
        <v>9.87</v>
      </c>
      <c r="E25" s="61" t="n">
        <v>0</v>
      </c>
      <c r="F25" s="58" t="n">
        <v>42814</v>
      </c>
      <c r="G25" s="59" t="s">
        <v>341</v>
      </c>
    </row>
    <row r="26" customFormat="false" ht="15" hidden="false" customHeight="false" outlineLevel="0" collapsed="false">
      <c r="B26" s="60" t="s">
        <v>769</v>
      </c>
      <c r="C26" s="59" t="s">
        <v>113</v>
      </c>
      <c r="D26" s="61" t="n">
        <v>13.37</v>
      </c>
      <c r="E26" s="61" t="n">
        <v>1.32</v>
      </c>
      <c r="F26" s="58" t="n">
        <v>42814</v>
      </c>
      <c r="G26" s="59" t="s">
        <v>341</v>
      </c>
    </row>
    <row r="27" customFormat="false" ht="15" hidden="false" customHeight="false" outlineLevel="0" collapsed="false">
      <c r="B27" s="60" t="s">
        <v>770</v>
      </c>
      <c r="C27" s="59" t="s">
        <v>113</v>
      </c>
      <c r="D27" s="61" t="n">
        <v>12.12</v>
      </c>
      <c r="E27" s="61" t="n">
        <v>0</v>
      </c>
      <c r="F27" s="58" t="n">
        <v>42814</v>
      </c>
      <c r="G27" s="59" t="s">
        <v>114</v>
      </c>
    </row>
    <row r="28" customFormat="false" ht="15" hidden="false" customHeight="false" outlineLevel="0" collapsed="false">
      <c r="B28" s="60" t="s">
        <v>771</v>
      </c>
      <c r="C28" s="59" t="s">
        <v>113</v>
      </c>
      <c r="D28" s="61" t="n">
        <v>16.87</v>
      </c>
      <c r="E28" s="61" t="n">
        <v>2.4</v>
      </c>
      <c r="F28" s="58" t="n">
        <v>42814</v>
      </c>
      <c r="G28" s="59" t="s">
        <v>341</v>
      </c>
    </row>
    <row r="29" customFormat="false" ht="15" hidden="false" customHeight="false" outlineLevel="0" collapsed="false">
      <c r="B29" s="60" t="s">
        <v>772</v>
      </c>
      <c r="C29" s="59" t="s">
        <v>113</v>
      </c>
      <c r="D29" s="61" t="n">
        <v>16.37</v>
      </c>
      <c r="E29" s="61" t="n">
        <v>1.96</v>
      </c>
      <c r="F29" s="58" t="n">
        <v>42814</v>
      </c>
      <c r="G29" s="59" t="s">
        <v>341</v>
      </c>
    </row>
    <row r="30" customFormat="false" ht="15" hidden="false" customHeight="false" outlineLevel="0" collapsed="false">
      <c r="B30" s="60" t="s">
        <v>773</v>
      </c>
      <c r="C30" s="59" t="s">
        <v>113</v>
      </c>
      <c r="D30" s="61" t="n">
        <v>14.87</v>
      </c>
      <c r="E30" s="61" t="n">
        <v>1.55</v>
      </c>
      <c r="F30" s="58" t="n">
        <v>42814</v>
      </c>
      <c r="G30" s="59" t="s">
        <v>341</v>
      </c>
    </row>
    <row r="31" customFormat="false" ht="15" hidden="false" customHeight="false" outlineLevel="0" collapsed="false">
      <c r="B31" s="60" t="s">
        <v>774</v>
      </c>
      <c r="C31" s="59" t="s">
        <v>113</v>
      </c>
      <c r="D31" s="61" t="n">
        <v>22.12</v>
      </c>
      <c r="E31" s="61" t="n">
        <v>0.13</v>
      </c>
      <c r="F31" s="58" t="n">
        <v>42814</v>
      </c>
      <c r="G31" s="59" t="s">
        <v>114</v>
      </c>
    </row>
    <row r="32" customFormat="false" ht="15" hidden="false" customHeight="false" outlineLevel="0" collapsed="false">
      <c r="B32" s="60" t="s">
        <v>775</v>
      </c>
      <c r="C32" s="59" t="s">
        <v>113</v>
      </c>
      <c r="D32" s="61" t="n">
        <v>19.37</v>
      </c>
      <c r="E32" s="61" t="n">
        <v>0.63</v>
      </c>
      <c r="F32" s="58" t="n">
        <v>42814</v>
      </c>
      <c r="G32" s="59" t="s">
        <v>341</v>
      </c>
    </row>
    <row r="33" customFormat="false" ht="15" hidden="false" customHeight="false" outlineLevel="0" collapsed="false">
      <c r="B33" s="60" t="s">
        <v>776</v>
      </c>
      <c r="C33" s="59" t="s">
        <v>113</v>
      </c>
      <c r="D33" s="61" t="n">
        <v>9.17</v>
      </c>
      <c r="E33" s="61" t="n">
        <v>0</v>
      </c>
      <c r="F33" s="58" t="n">
        <v>42814</v>
      </c>
      <c r="G33" s="59" t="s">
        <v>114</v>
      </c>
    </row>
    <row r="34" customFormat="false" ht="15" hidden="false" customHeight="false" outlineLevel="0" collapsed="false">
      <c r="B34" s="60" t="s">
        <v>777</v>
      </c>
      <c r="C34" s="59" t="s">
        <v>113</v>
      </c>
      <c r="D34" s="61" t="n">
        <v>11.5</v>
      </c>
      <c r="E34" s="61" t="n">
        <v>0</v>
      </c>
      <c r="F34" s="58" t="n">
        <v>42842</v>
      </c>
      <c r="G34" s="59" t="s">
        <v>114</v>
      </c>
    </row>
    <row r="35" customFormat="false" ht="15" hidden="false" customHeight="false" outlineLevel="0" collapsed="false">
      <c r="B35" s="60" t="s">
        <v>778</v>
      </c>
      <c r="C35" s="59" t="s">
        <v>113</v>
      </c>
      <c r="D35" s="61" t="n">
        <v>14.75</v>
      </c>
      <c r="E35" s="61" t="n">
        <v>0</v>
      </c>
      <c r="F35" s="58" t="n">
        <v>42842</v>
      </c>
      <c r="G35" s="59" t="s">
        <v>341</v>
      </c>
    </row>
    <row r="36" customFormat="false" ht="15" hidden="false" customHeight="false" outlineLevel="0" collapsed="false">
      <c r="B36" s="60" t="s">
        <v>779</v>
      </c>
      <c r="C36" s="59" t="s">
        <v>113</v>
      </c>
      <c r="D36" s="61" t="n">
        <v>20.25</v>
      </c>
      <c r="E36" s="61" t="n">
        <v>0.5</v>
      </c>
      <c r="F36" s="58" t="n">
        <v>42842</v>
      </c>
      <c r="G36" s="59" t="s">
        <v>341</v>
      </c>
    </row>
    <row r="37" customFormat="false" ht="15" hidden="false" customHeight="false" outlineLevel="0" collapsed="false">
      <c r="B37" s="60" t="s">
        <v>780</v>
      </c>
      <c r="C37" s="59" t="s">
        <v>113</v>
      </c>
      <c r="D37" s="61" t="n">
        <v>21.25</v>
      </c>
      <c r="E37" s="61" t="n">
        <v>0.77</v>
      </c>
      <c r="F37" s="58" t="n">
        <v>42842</v>
      </c>
      <c r="G37" s="59" t="s">
        <v>341</v>
      </c>
    </row>
    <row r="38" customFormat="false" ht="15" hidden="false" customHeight="false" outlineLevel="0" collapsed="false">
      <c r="B38" s="60" t="s">
        <v>781</v>
      </c>
      <c r="C38" s="59" t="s">
        <v>113</v>
      </c>
      <c r="D38" s="61" t="n">
        <v>13.75</v>
      </c>
      <c r="E38" s="61" t="n">
        <v>1.99</v>
      </c>
      <c r="F38" s="58" t="n">
        <v>42842</v>
      </c>
      <c r="G38" s="59" t="s">
        <v>341</v>
      </c>
    </row>
    <row r="39" customFormat="false" ht="15" hidden="false" customHeight="false" outlineLevel="0" collapsed="false">
      <c r="B39" s="60" t="s">
        <v>782</v>
      </c>
      <c r="C39" s="59" t="s">
        <v>113</v>
      </c>
      <c r="D39" s="61" t="n">
        <v>18.25</v>
      </c>
      <c r="E39" s="61" t="n">
        <v>2.8</v>
      </c>
      <c r="F39" s="58" t="n">
        <v>42842</v>
      </c>
      <c r="G39" s="59" t="s">
        <v>341</v>
      </c>
    </row>
    <row r="40" customFormat="false" ht="15" hidden="false" customHeight="false" outlineLevel="0" collapsed="false">
      <c r="B40" s="60" t="s">
        <v>783</v>
      </c>
      <c r="C40" s="59" t="s">
        <v>113</v>
      </c>
      <c r="D40" s="61" t="n">
        <v>18.75</v>
      </c>
      <c r="E40" s="61" t="n">
        <v>3.63</v>
      </c>
      <c r="F40" s="58" t="n">
        <v>42842</v>
      </c>
      <c r="G40" s="59" t="s">
        <v>341</v>
      </c>
    </row>
    <row r="41" customFormat="false" ht="15" hidden="false" customHeight="false" outlineLevel="0" collapsed="false">
      <c r="B41" s="60" t="s">
        <v>784</v>
      </c>
      <c r="C41" s="59" t="s">
        <v>113</v>
      </c>
      <c r="D41" s="61" t="n">
        <v>19.25</v>
      </c>
      <c r="E41" s="61" t="n">
        <v>1.4</v>
      </c>
      <c r="F41" s="58" t="n">
        <v>42842</v>
      </c>
      <c r="G41" s="59" t="s">
        <v>341</v>
      </c>
    </row>
    <row r="42" customFormat="false" ht="15" hidden="false" customHeight="false" outlineLevel="0" collapsed="false">
      <c r="B42" s="60" t="s">
        <v>785</v>
      </c>
      <c r="C42" s="59" t="s">
        <v>113</v>
      </c>
      <c r="D42" s="61" t="n">
        <v>18.75</v>
      </c>
      <c r="E42" s="61" t="n">
        <v>1.9</v>
      </c>
      <c r="F42" s="58" t="n">
        <v>42842</v>
      </c>
      <c r="G42" s="59" t="s">
        <v>341</v>
      </c>
    </row>
    <row r="43" customFormat="false" ht="15" hidden="false" customHeight="false" outlineLevel="0" collapsed="false">
      <c r="B43" s="60" t="s">
        <v>786</v>
      </c>
      <c r="C43" s="59" t="s">
        <v>113</v>
      </c>
      <c r="D43" s="61" t="n">
        <v>19.75</v>
      </c>
      <c r="E43" s="61" t="n">
        <v>1.63</v>
      </c>
      <c r="F43" s="58" t="n">
        <v>42842</v>
      </c>
      <c r="G43" s="59" t="s">
        <v>341</v>
      </c>
    </row>
    <row r="44" customFormat="false" ht="15" hidden="false" customHeight="false" outlineLevel="0" collapsed="false">
      <c r="B44" s="60" t="s">
        <v>787</v>
      </c>
      <c r="C44" s="59" t="s">
        <v>113</v>
      </c>
      <c r="D44" s="61" t="n">
        <v>19.25</v>
      </c>
      <c r="E44" s="61" t="n">
        <v>2.1</v>
      </c>
      <c r="F44" s="58" t="n">
        <v>42870</v>
      </c>
      <c r="G44" s="59" t="s">
        <v>341</v>
      </c>
    </row>
    <row r="45" customFormat="false" ht="15" hidden="false" customHeight="false" outlineLevel="0" collapsed="false">
      <c r="B45" s="60" t="s">
        <v>788</v>
      </c>
      <c r="C45" s="59" t="s">
        <v>113</v>
      </c>
      <c r="D45" s="61" t="n">
        <v>15.5</v>
      </c>
      <c r="E45" s="61" t="n">
        <v>0</v>
      </c>
      <c r="F45" s="58" t="n">
        <v>42870</v>
      </c>
      <c r="G45" s="59" t="s">
        <v>114</v>
      </c>
    </row>
    <row r="46" customFormat="false" ht="15" hidden="false" customHeight="false" outlineLevel="0" collapsed="false">
      <c r="B46" s="60" t="s">
        <v>789</v>
      </c>
      <c r="C46" s="59" t="s">
        <v>113</v>
      </c>
      <c r="D46" s="61" t="n">
        <v>16.5</v>
      </c>
      <c r="E46" s="61" t="n">
        <v>1.35</v>
      </c>
      <c r="F46" s="58" t="n">
        <v>42870</v>
      </c>
      <c r="G46" s="59" t="s">
        <v>114</v>
      </c>
    </row>
    <row r="47" customFormat="false" ht="15" hidden="false" customHeight="false" outlineLevel="0" collapsed="false">
      <c r="B47" s="60" t="s">
        <v>790</v>
      </c>
      <c r="C47" s="59" t="s">
        <v>113</v>
      </c>
      <c r="D47" s="61" t="n">
        <v>19.75</v>
      </c>
      <c r="E47" s="61" t="n">
        <v>0.84</v>
      </c>
      <c r="F47" s="58" t="n">
        <v>42870</v>
      </c>
      <c r="G47" s="59" t="s">
        <v>341</v>
      </c>
    </row>
    <row r="48" customFormat="false" ht="15" hidden="false" customHeight="false" outlineLevel="0" collapsed="false">
      <c r="B48" s="60" t="s">
        <v>791</v>
      </c>
      <c r="C48" s="59" t="s">
        <v>113</v>
      </c>
      <c r="D48" s="61" t="n">
        <v>22.75</v>
      </c>
      <c r="E48" s="61" t="n">
        <v>0.93</v>
      </c>
      <c r="F48" s="58" t="n">
        <v>42870</v>
      </c>
      <c r="G48" s="59" t="s">
        <v>341</v>
      </c>
    </row>
    <row r="49" customFormat="false" ht="15" hidden="false" customHeight="false" outlineLevel="0" collapsed="false">
      <c r="B49" s="60" t="s">
        <v>792</v>
      </c>
      <c r="C49" s="59" t="s">
        <v>113</v>
      </c>
      <c r="D49" s="61" t="n">
        <v>18.75</v>
      </c>
      <c r="E49" s="61" t="n">
        <v>2.04</v>
      </c>
      <c r="F49" s="58" t="n">
        <v>42870</v>
      </c>
      <c r="G49" s="59" t="s">
        <v>341</v>
      </c>
    </row>
    <row r="50" customFormat="false" ht="15" hidden="false" customHeight="false" outlineLevel="0" collapsed="false">
      <c r="B50" s="60" t="s">
        <v>793</v>
      </c>
      <c r="C50" s="59" t="s">
        <v>113</v>
      </c>
      <c r="D50" s="61" t="n">
        <v>10.13</v>
      </c>
      <c r="E50" s="61" t="n">
        <v>4.15</v>
      </c>
      <c r="F50" s="58" t="n">
        <v>42905</v>
      </c>
      <c r="G50" s="59" t="s">
        <v>114</v>
      </c>
    </row>
    <row r="51" customFormat="false" ht="15" hidden="false" customHeight="false" outlineLevel="0" collapsed="false">
      <c r="B51" s="60" t="s">
        <v>794</v>
      </c>
      <c r="C51" s="59" t="s">
        <v>113</v>
      </c>
      <c r="D51" s="61" t="n">
        <v>10.07</v>
      </c>
      <c r="E51" s="61" t="n">
        <v>1.66</v>
      </c>
      <c r="F51" s="58" t="n">
        <v>42541</v>
      </c>
      <c r="G51" s="59" t="s">
        <v>341</v>
      </c>
    </row>
    <row r="52" customFormat="false" ht="15" hidden="false" customHeight="false" outlineLevel="0" collapsed="false">
      <c r="B52" s="60" t="s">
        <v>795</v>
      </c>
      <c r="C52" s="59" t="s">
        <v>113</v>
      </c>
      <c r="D52" s="61" t="n">
        <v>11.12</v>
      </c>
      <c r="E52" s="61" t="n">
        <v>0.9</v>
      </c>
      <c r="F52" s="58" t="n">
        <v>42541</v>
      </c>
      <c r="G52" s="59" t="s">
        <v>114</v>
      </c>
    </row>
    <row r="53" customFormat="false" ht="15" hidden="false" customHeight="false" outlineLevel="0" collapsed="false">
      <c r="B53" s="60" t="s">
        <v>796</v>
      </c>
      <c r="C53" s="59" t="s">
        <v>113</v>
      </c>
      <c r="D53" s="61" t="n">
        <v>12.13</v>
      </c>
      <c r="E53" s="61" t="n">
        <v>2.57</v>
      </c>
      <c r="F53" s="58" t="n">
        <v>42905</v>
      </c>
      <c r="G53" s="59" t="s">
        <v>114</v>
      </c>
    </row>
    <row r="54" customFormat="false" ht="15" hidden="false" customHeight="false" outlineLevel="0" collapsed="false">
      <c r="B54" s="60" t="s">
        <v>797</v>
      </c>
      <c r="C54" s="59" t="s">
        <v>113</v>
      </c>
      <c r="D54" s="61" t="n">
        <v>13.13</v>
      </c>
      <c r="E54" s="61" t="n">
        <v>2.58</v>
      </c>
      <c r="F54" s="58" t="n">
        <v>42905</v>
      </c>
      <c r="G54" s="59" t="s">
        <v>114</v>
      </c>
    </row>
    <row r="55" customFormat="false" ht="15" hidden="false" customHeight="false" outlineLevel="0" collapsed="false">
      <c r="B55" s="60" t="s">
        <v>798</v>
      </c>
      <c r="C55" s="59" t="s">
        <v>113</v>
      </c>
      <c r="D55" s="61" t="n">
        <v>14.13</v>
      </c>
      <c r="E55" s="61" t="n">
        <v>1.9</v>
      </c>
      <c r="F55" s="58" t="n">
        <v>42905</v>
      </c>
      <c r="G55" s="59" t="s">
        <v>114</v>
      </c>
    </row>
    <row r="56" customFormat="false" ht="15" hidden="false" customHeight="false" outlineLevel="0" collapsed="false">
      <c r="B56" s="60" t="s">
        <v>799</v>
      </c>
      <c r="C56" s="59" t="s">
        <v>113</v>
      </c>
      <c r="D56" s="61" t="n">
        <v>15.13</v>
      </c>
      <c r="E56" s="61" t="n">
        <v>1.55</v>
      </c>
      <c r="F56" s="58" t="n">
        <v>42905</v>
      </c>
      <c r="G56" s="59" t="s">
        <v>114</v>
      </c>
    </row>
    <row r="57" customFormat="false" ht="15" hidden="false" customHeight="false" outlineLevel="0" collapsed="false">
      <c r="B57" s="60" t="s">
        <v>800</v>
      </c>
      <c r="C57" s="59" t="s">
        <v>113</v>
      </c>
      <c r="D57" s="61" t="n">
        <v>16.13</v>
      </c>
      <c r="E57" s="61" t="n">
        <v>1.35</v>
      </c>
      <c r="F57" s="58" t="n">
        <v>42905</v>
      </c>
      <c r="G57" s="59" t="s">
        <v>114</v>
      </c>
    </row>
    <row r="58" customFormat="false" ht="15" hidden="false" customHeight="false" outlineLevel="0" collapsed="false">
      <c r="B58" s="60" t="s">
        <v>801</v>
      </c>
      <c r="C58" s="59" t="s">
        <v>113</v>
      </c>
      <c r="D58" s="61" t="n">
        <v>17.13</v>
      </c>
      <c r="E58" s="61" t="n">
        <v>0.96</v>
      </c>
      <c r="F58" s="58" t="n">
        <v>42905</v>
      </c>
      <c r="G58" s="59" t="s">
        <v>114</v>
      </c>
    </row>
    <row r="59" customFormat="false" ht="15" hidden="false" customHeight="false" outlineLevel="0" collapsed="false">
      <c r="B59" s="60" t="s">
        <v>802</v>
      </c>
      <c r="C59" s="59" t="s">
        <v>113</v>
      </c>
      <c r="D59" s="61" t="n">
        <v>18.13</v>
      </c>
      <c r="E59" s="61" t="n">
        <v>1</v>
      </c>
      <c r="F59" s="58" t="n">
        <v>42905</v>
      </c>
      <c r="G59" s="59" t="s">
        <v>114</v>
      </c>
    </row>
    <row r="60" customFormat="false" ht="15" hidden="false" customHeight="false" outlineLevel="0" collapsed="false">
      <c r="B60" s="60" t="s">
        <v>803</v>
      </c>
      <c r="C60" s="59" t="s">
        <v>113</v>
      </c>
      <c r="D60" s="61" t="n">
        <v>19.13</v>
      </c>
      <c r="E60" s="61" t="n">
        <v>0.65</v>
      </c>
      <c r="F60" s="58" t="n">
        <v>42905</v>
      </c>
      <c r="G60" s="59" t="s">
        <v>114</v>
      </c>
    </row>
    <row r="61" customFormat="false" ht="15" hidden="false" customHeight="false" outlineLevel="0" collapsed="false">
      <c r="B61" s="60" t="s">
        <v>804</v>
      </c>
      <c r="C61" s="59" t="s">
        <v>113</v>
      </c>
      <c r="D61" s="61" t="n">
        <v>19.87</v>
      </c>
      <c r="E61" s="61" t="n">
        <v>0.01</v>
      </c>
      <c r="F61" s="58" t="n">
        <v>42541</v>
      </c>
      <c r="G61" s="59" t="s">
        <v>341</v>
      </c>
    </row>
    <row r="62" customFormat="false" ht="15" hidden="false" customHeight="false" outlineLevel="0" collapsed="false">
      <c r="B62" s="60" t="s">
        <v>805</v>
      </c>
      <c r="C62" s="59" t="s">
        <v>113</v>
      </c>
      <c r="D62" s="61" t="n">
        <v>7.17</v>
      </c>
      <c r="E62" s="61" t="n">
        <v>4.5</v>
      </c>
      <c r="F62" s="58" t="n">
        <v>42541</v>
      </c>
      <c r="G62" s="59" t="s">
        <v>114</v>
      </c>
    </row>
    <row r="63" customFormat="false" ht="15" hidden="false" customHeight="false" outlineLevel="0" collapsed="false">
      <c r="B63" s="60" t="s">
        <v>806</v>
      </c>
      <c r="C63" s="59" t="s">
        <v>113</v>
      </c>
      <c r="D63" s="61" t="n">
        <v>23.12</v>
      </c>
      <c r="E63" s="61" t="n">
        <v>0.01</v>
      </c>
      <c r="F63" s="58" t="n">
        <v>42541</v>
      </c>
      <c r="G63" s="59" t="s">
        <v>114</v>
      </c>
    </row>
    <row r="64" customFormat="false" ht="15" hidden="false" customHeight="false" outlineLevel="0" collapsed="false">
      <c r="B64" s="60" t="s">
        <v>807</v>
      </c>
      <c r="C64" s="59" t="s">
        <v>113</v>
      </c>
      <c r="D64" s="61" t="n">
        <v>24.12</v>
      </c>
      <c r="E64" s="61" t="n">
        <v>0</v>
      </c>
      <c r="F64" s="58" t="n">
        <v>42541</v>
      </c>
      <c r="G64" s="59" t="s">
        <v>114</v>
      </c>
    </row>
    <row r="65" customFormat="false" ht="15" hidden="false" customHeight="false" outlineLevel="0" collapsed="false">
      <c r="B65" s="60" t="s">
        <v>808</v>
      </c>
      <c r="C65" s="59" t="s">
        <v>113</v>
      </c>
      <c r="D65" s="61" t="n">
        <v>15</v>
      </c>
      <c r="E65" s="61" t="n">
        <v>1.02</v>
      </c>
      <c r="F65" s="58" t="n">
        <v>42541</v>
      </c>
      <c r="G65" s="59" t="s">
        <v>114</v>
      </c>
    </row>
    <row r="66" customFormat="false" ht="15" hidden="false" customHeight="false" outlineLevel="0" collapsed="false">
      <c r="B66" s="60" t="s">
        <v>809</v>
      </c>
      <c r="C66" s="59" t="s">
        <v>113</v>
      </c>
      <c r="D66" s="61" t="n">
        <v>26.12</v>
      </c>
      <c r="E66" s="61" t="n">
        <v>0.02</v>
      </c>
      <c r="F66" s="58" t="n">
        <v>42541</v>
      </c>
      <c r="G66" s="59" t="s">
        <v>114</v>
      </c>
    </row>
    <row r="67" customFormat="false" ht="15" hidden="false" customHeight="false" outlineLevel="0" collapsed="false">
      <c r="B67" s="60" t="s">
        <v>810</v>
      </c>
      <c r="C67" s="59" t="s">
        <v>113</v>
      </c>
      <c r="D67" s="61" t="n">
        <v>9.27</v>
      </c>
      <c r="E67" s="61" t="n">
        <v>2.33</v>
      </c>
      <c r="F67" s="58" t="n">
        <v>42541</v>
      </c>
      <c r="G67" s="59" t="s">
        <v>341</v>
      </c>
    </row>
    <row r="68" customFormat="false" ht="15" hidden="false" customHeight="false" outlineLevel="0" collapsed="false">
      <c r="B68" s="60" t="s">
        <v>811</v>
      </c>
      <c r="C68" s="59" t="s">
        <v>113</v>
      </c>
      <c r="D68" s="61" t="n">
        <v>8.37</v>
      </c>
      <c r="E68" s="61" t="n">
        <v>3.28</v>
      </c>
      <c r="F68" s="58" t="n">
        <v>42541</v>
      </c>
      <c r="G68" s="59" t="s">
        <v>114</v>
      </c>
    </row>
    <row r="69" customFormat="false" ht="15" hidden="false" customHeight="false" outlineLevel="0" collapsed="false">
      <c r="B69" s="60" t="s">
        <v>812</v>
      </c>
      <c r="C69" s="59" t="s">
        <v>113</v>
      </c>
      <c r="D69" s="61" t="n">
        <v>8.57</v>
      </c>
      <c r="E69" s="61" t="n">
        <v>3.06</v>
      </c>
      <c r="F69" s="58" t="n">
        <v>42541</v>
      </c>
      <c r="G69" s="59" t="s">
        <v>114</v>
      </c>
    </row>
    <row r="70" customFormat="false" ht="15" hidden="false" customHeight="false" outlineLevel="0" collapsed="false">
      <c r="B70" s="60" t="s">
        <v>813</v>
      </c>
      <c r="C70" s="59" t="s">
        <v>113</v>
      </c>
      <c r="D70" s="61" t="n">
        <v>8.87</v>
      </c>
      <c r="E70" s="61" t="n">
        <v>2.78</v>
      </c>
      <c r="F70" s="58" t="n">
        <v>42541</v>
      </c>
      <c r="G70" s="59" t="s">
        <v>341</v>
      </c>
    </row>
    <row r="71" customFormat="false" ht="15" hidden="false" customHeight="false" outlineLevel="0" collapsed="false">
      <c r="B71" s="60" t="s">
        <v>814</v>
      </c>
      <c r="C71" s="59" t="s">
        <v>113</v>
      </c>
      <c r="D71" s="61" t="n">
        <v>9.07</v>
      </c>
      <c r="E71" s="61" t="n">
        <v>2.48</v>
      </c>
      <c r="F71" s="58" t="n">
        <v>42541</v>
      </c>
      <c r="G71" s="59" t="s">
        <v>341</v>
      </c>
    </row>
    <row r="72" customFormat="false" ht="15" hidden="false" customHeight="false" outlineLevel="0" collapsed="false">
      <c r="B72" s="60" t="s">
        <v>815</v>
      </c>
      <c r="C72" s="59" t="s">
        <v>113</v>
      </c>
      <c r="D72" s="61" t="n">
        <v>10.62</v>
      </c>
      <c r="E72" s="61" t="n">
        <v>1.25</v>
      </c>
      <c r="F72" s="58" t="n">
        <v>42541</v>
      </c>
      <c r="G72" s="59" t="s">
        <v>114</v>
      </c>
    </row>
    <row r="73" customFormat="false" ht="15" hidden="false" customHeight="false" outlineLevel="0" collapsed="false">
      <c r="B73" s="60" t="s">
        <v>816</v>
      </c>
      <c r="C73" s="59" t="s">
        <v>113</v>
      </c>
      <c r="D73" s="61" t="n">
        <v>11.62</v>
      </c>
      <c r="E73" s="61" t="n">
        <v>0.68</v>
      </c>
      <c r="F73" s="58" t="n">
        <v>42541</v>
      </c>
      <c r="G73" s="59" t="s">
        <v>114</v>
      </c>
    </row>
    <row r="74" customFormat="false" ht="15" hidden="false" customHeight="false" outlineLevel="0" collapsed="false">
      <c r="B74" s="60" t="s">
        <v>817</v>
      </c>
      <c r="C74" s="59" t="s">
        <v>113</v>
      </c>
      <c r="D74" s="61" t="n">
        <v>12.62</v>
      </c>
      <c r="E74" s="61" t="n">
        <v>0.3</v>
      </c>
      <c r="F74" s="58" t="n">
        <v>42541</v>
      </c>
      <c r="G74" s="59" t="s">
        <v>114</v>
      </c>
    </row>
    <row r="75" customFormat="false" ht="15" hidden="false" customHeight="false" outlineLevel="0" collapsed="false">
      <c r="B75" s="60" t="s">
        <v>818</v>
      </c>
      <c r="C75" s="59" t="s">
        <v>113</v>
      </c>
      <c r="D75" s="61" t="n">
        <v>13.62</v>
      </c>
      <c r="E75" s="61" t="n">
        <v>0.15</v>
      </c>
      <c r="F75" s="58" t="n">
        <v>42541</v>
      </c>
      <c r="G75" s="59" t="s">
        <v>114</v>
      </c>
    </row>
    <row r="76" customFormat="false" ht="15" hidden="false" customHeight="false" outlineLevel="0" collapsed="false">
      <c r="B76" s="60" t="s">
        <v>819</v>
      </c>
      <c r="C76" s="59" t="s">
        <v>113</v>
      </c>
      <c r="D76" s="61" t="n">
        <v>9.77</v>
      </c>
      <c r="E76" s="61" t="n">
        <v>2.03</v>
      </c>
      <c r="F76" s="58" t="n">
        <v>42541</v>
      </c>
      <c r="G76" s="59" t="s">
        <v>114</v>
      </c>
    </row>
    <row r="77" customFormat="false" ht="15" hidden="false" customHeight="false" outlineLevel="0" collapsed="false">
      <c r="B77" s="60" t="s">
        <v>820</v>
      </c>
      <c r="C77" s="59" t="s">
        <v>113</v>
      </c>
      <c r="D77" s="61" t="n">
        <v>19.12</v>
      </c>
      <c r="E77" s="61" t="n">
        <v>0.01</v>
      </c>
      <c r="F77" s="58" t="n">
        <v>42541</v>
      </c>
      <c r="G77" s="59" t="s">
        <v>114</v>
      </c>
    </row>
    <row r="78" customFormat="false" ht="15" hidden="false" customHeight="false" outlineLevel="0" collapsed="false">
      <c r="B78" s="60" t="s">
        <v>821</v>
      </c>
      <c r="C78" s="59" t="s">
        <v>113</v>
      </c>
      <c r="D78" s="61" t="n">
        <v>15.88</v>
      </c>
      <c r="E78" s="61" t="n">
        <v>1.1</v>
      </c>
      <c r="F78" s="58" t="n">
        <v>42905</v>
      </c>
      <c r="G78" s="59" t="s">
        <v>341</v>
      </c>
    </row>
    <row r="79" customFormat="false" ht="15" hidden="false" customHeight="false" outlineLevel="0" collapsed="false">
      <c r="B79" s="60" t="s">
        <v>822</v>
      </c>
      <c r="C79" s="59" t="s">
        <v>113</v>
      </c>
      <c r="D79" s="61" t="n">
        <v>20.12</v>
      </c>
      <c r="E79" s="61" t="n">
        <v>0.01</v>
      </c>
      <c r="F79" s="58" t="n">
        <v>42541</v>
      </c>
      <c r="G79" s="59" t="s">
        <v>114</v>
      </c>
    </row>
    <row r="80" customFormat="false" ht="15" hidden="false" customHeight="false" outlineLevel="0" collapsed="false">
      <c r="B80" s="60" t="s">
        <v>823</v>
      </c>
      <c r="C80" s="59" t="s">
        <v>113</v>
      </c>
      <c r="D80" s="61" t="n">
        <v>25.12</v>
      </c>
      <c r="E80" s="61" t="n">
        <v>0</v>
      </c>
      <c r="F80" s="58" t="n">
        <v>42541</v>
      </c>
      <c r="G80" s="59" t="s">
        <v>114</v>
      </c>
    </row>
    <row r="81" customFormat="false" ht="15" hidden="false" customHeight="false" outlineLevel="0" collapsed="false">
      <c r="B81" s="60" t="s">
        <v>824</v>
      </c>
      <c r="C81" s="59" t="s">
        <v>113</v>
      </c>
      <c r="D81" s="61" t="n">
        <v>8.77</v>
      </c>
      <c r="E81" s="61" t="n">
        <v>2.77</v>
      </c>
      <c r="F81" s="58" t="n">
        <v>42541</v>
      </c>
      <c r="G81" s="59" t="s">
        <v>114</v>
      </c>
    </row>
    <row r="82" customFormat="false" ht="15" hidden="false" customHeight="false" outlineLevel="0" collapsed="false">
      <c r="B82" s="60" t="s">
        <v>825</v>
      </c>
      <c r="C82" s="59" t="s">
        <v>113</v>
      </c>
      <c r="D82" s="61" t="n">
        <v>8.97</v>
      </c>
      <c r="E82" s="61" t="n">
        <v>2.7</v>
      </c>
      <c r="F82" s="58" t="n">
        <v>42541</v>
      </c>
      <c r="G82" s="59" t="s">
        <v>114</v>
      </c>
    </row>
    <row r="83" customFormat="false" ht="15" hidden="false" customHeight="false" outlineLevel="0" collapsed="false">
      <c r="B83" s="60" t="s">
        <v>826</v>
      </c>
      <c r="C83" s="59" t="s">
        <v>113</v>
      </c>
      <c r="D83" s="61" t="n">
        <v>12.12</v>
      </c>
      <c r="E83" s="61" t="n">
        <v>0.47</v>
      </c>
      <c r="F83" s="58" t="n">
        <v>42541</v>
      </c>
      <c r="G83" s="59" t="s">
        <v>114</v>
      </c>
    </row>
    <row r="84" customFormat="false" ht="15" hidden="false" customHeight="false" outlineLevel="0" collapsed="false">
      <c r="B84" s="60" t="s">
        <v>827</v>
      </c>
      <c r="C84" s="59" t="s">
        <v>113</v>
      </c>
      <c r="D84" s="61" t="n">
        <v>13.12</v>
      </c>
      <c r="E84" s="61" t="n">
        <v>0.21</v>
      </c>
      <c r="F84" s="58" t="n">
        <v>42541</v>
      </c>
      <c r="G84" s="59" t="s">
        <v>114</v>
      </c>
    </row>
    <row r="85" customFormat="false" ht="15" hidden="false" customHeight="false" outlineLevel="0" collapsed="false">
      <c r="B85" s="60" t="s">
        <v>828</v>
      </c>
      <c r="C85" s="59" t="s">
        <v>113</v>
      </c>
      <c r="D85" s="61" t="n">
        <v>9.57</v>
      </c>
      <c r="E85" s="61" t="n">
        <v>2.06</v>
      </c>
      <c r="F85" s="58" t="n">
        <v>42541</v>
      </c>
      <c r="G85" s="59" t="s">
        <v>114</v>
      </c>
    </row>
    <row r="86" customFormat="false" ht="15" hidden="false" customHeight="false" outlineLevel="0" collapsed="false">
      <c r="B86" s="60" t="s">
        <v>829</v>
      </c>
      <c r="C86" s="59" t="s">
        <v>113</v>
      </c>
      <c r="D86" s="61" t="n">
        <v>16.87</v>
      </c>
      <c r="E86" s="61" t="n">
        <v>0.02</v>
      </c>
      <c r="F86" s="58" t="n">
        <v>42541</v>
      </c>
      <c r="G86" s="59" t="s">
        <v>341</v>
      </c>
    </row>
    <row r="87" customFormat="false" ht="15" hidden="false" customHeight="false" outlineLevel="0" collapsed="false">
      <c r="B87" s="60" t="s">
        <v>830</v>
      </c>
      <c r="C87" s="59" t="s">
        <v>113</v>
      </c>
      <c r="D87" s="61" t="n">
        <v>18.62</v>
      </c>
      <c r="E87" s="61" t="n">
        <v>0.01</v>
      </c>
      <c r="F87" s="58" t="n">
        <v>42541</v>
      </c>
      <c r="G87" s="59" t="s">
        <v>114</v>
      </c>
    </row>
    <row r="88" customFormat="false" ht="15" hidden="false" customHeight="false" outlineLevel="0" collapsed="false">
      <c r="B88" s="60" t="s">
        <v>831</v>
      </c>
      <c r="C88" s="59" t="s">
        <v>113</v>
      </c>
      <c r="D88" s="61" t="n">
        <v>37.62</v>
      </c>
      <c r="E88" s="61" t="n">
        <v>0</v>
      </c>
      <c r="F88" s="58" t="n">
        <v>42541</v>
      </c>
      <c r="G88" s="59" t="s">
        <v>114</v>
      </c>
    </row>
    <row r="89" customFormat="false" ht="15" hidden="false" customHeight="false" outlineLevel="0" collapsed="false">
      <c r="B89" s="60" t="s">
        <v>832</v>
      </c>
      <c r="C89" s="59" t="s">
        <v>113</v>
      </c>
      <c r="D89" s="61" t="n">
        <v>20.62</v>
      </c>
      <c r="E89" s="61" t="n">
        <v>0.01</v>
      </c>
      <c r="F89" s="58" t="n">
        <v>42541</v>
      </c>
      <c r="G89" s="59" t="s">
        <v>114</v>
      </c>
    </row>
    <row r="90" customFormat="false" ht="15" hidden="false" customHeight="false" outlineLevel="0" collapsed="false">
      <c r="B90" s="60" t="s">
        <v>833</v>
      </c>
      <c r="C90" s="59" t="s">
        <v>113</v>
      </c>
      <c r="D90" s="61" t="n">
        <v>21.12</v>
      </c>
      <c r="E90" s="61" t="n">
        <v>0.01</v>
      </c>
      <c r="F90" s="58" t="n">
        <v>42541</v>
      </c>
      <c r="G90" s="59" t="s">
        <v>114</v>
      </c>
    </row>
    <row r="91" customFormat="false" ht="15" hidden="false" customHeight="false" outlineLevel="0" collapsed="false">
      <c r="B91" s="60" t="s">
        <v>834</v>
      </c>
      <c r="C91" s="59" t="s">
        <v>113</v>
      </c>
      <c r="D91" s="61" t="n">
        <v>12.87</v>
      </c>
      <c r="E91" s="61" t="n">
        <v>0.28</v>
      </c>
      <c r="F91" s="58" t="n">
        <v>42541</v>
      </c>
      <c r="G91" s="59" t="s">
        <v>341</v>
      </c>
    </row>
    <row r="92" customFormat="false" ht="15" hidden="false" customHeight="false" outlineLevel="0" collapsed="false">
      <c r="B92" s="60" t="s">
        <v>835</v>
      </c>
      <c r="C92" s="59" t="s">
        <v>113</v>
      </c>
      <c r="D92" s="61" t="n">
        <v>21.62</v>
      </c>
      <c r="E92" s="61" t="n">
        <v>0.01</v>
      </c>
      <c r="F92" s="58" t="n">
        <v>42541</v>
      </c>
      <c r="G92" s="59" t="s">
        <v>114</v>
      </c>
    </row>
    <row r="93" customFormat="false" ht="15" hidden="false" customHeight="false" outlineLevel="0" collapsed="false">
      <c r="B93" s="60" t="s">
        <v>836</v>
      </c>
      <c r="C93" s="59" t="s">
        <v>113</v>
      </c>
      <c r="D93" s="61" t="n">
        <v>22.12</v>
      </c>
      <c r="E93" s="61" t="n">
        <v>0.01</v>
      </c>
      <c r="F93" s="58" t="n">
        <v>42541</v>
      </c>
      <c r="G93" s="59" t="s">
        <v>114</v>
      </c>
    </row>
    <row r="94" customFormat="false" ht="15" hidden="false" customHeight="false" outlineLevel="0" collapsed="false">
      <c r="B94" s="60" t="s">
        <v>837</v>
      </c>
      <c r="C94" s="59" t="s">
        <v>113</v>
      </c>
      <c r="D94" s="61" t="n">
        <v>7.57</v>
      </c>
      <c r="E94" s="61" t="n">
        <v>3.82</v>
      </c>
      <c r="F94" s="58" t="n">
        <v>42541</v>
      </c>
      <c r="G94" s="59" t="s">
        <v>114</v>
      </c>
    </row>
    <row r="95" customFormat="false" ht="15" hidden="false" customHeight="false" outlineLevel="0" collapsed="false">
      <c r="B95" s="60" t="s">
        <v>838</v>
      </c>
      <c r="C95" s="59" t="s">
        <v>113</v>
      </c>
      <c r="D95" s="61" t="n">
        <v>22.62</v>
      </c>
      <c r="E95" s="61" t="n">
        <v>0.01</v>
      </c>
      <c r="F95" s="58" t="n">
        <v>42541</v>
      </c>
      <c r="G95" s="59" t="s">
        <v>114</v>
      </c>
    </row>
    <row r="96" customFormat="false" ht="15" hidden="false" customHeight="false" outlineLevel="0" collapsed="false">
      <c r="B96" s="60" t="s">
        <v>839</v>
      </c>
      <c r="C96" s="59" t="s">
        <v>113</v>
      </c>
      <c r="D96" s="61" t="n">
        <v>7.77</v>
      </c>
      <c r="E96" s="61" t="n">
        <v>3.73</v>
      </c>
      <c r="F96" s="58" t="n">
        <v>42541</v>
      </c>
      <c r="G96" s="59" t="s">
        <v>114</v>
      </c>
    </row>
    <row r="97" customFormat="false" ht="15" hidden="false" customHeight="false" outlineLevel="0" collapsed="false">
      <c r="B97" s="60" t="s">
        <v>840</v>
      </c>
      <c r="C97" s="59" t="s">
        <v>113</v>
      </c>
      <c r="D97" s="61" t="n">
        <v>7.97</v>
      </c>
      <c r="E97" s="61" t="n">
        <v>3.65</v>
      </c>
      <c r="F97" s="58" t="n">
        <v>42541</v>
      </c>
      <c r="G97" s="59" t="s">
        <v>114</v>
      </c>
    </row>
    <row r="98" customFormat="false" ht="15" hidden="false" customHeight="false" outlineLevel="0" collapsed="false">
      <c r="B98" s="60" t="s">
        <v>841</v>
      </c>
      <c r="C98" s="59" t="s">
        <v>113</v>
      </c>
      <c r="D98" s="61" t="n">
        <v>7.87</v>
      </c>
      <c r="E98" s="61" t="n">
        <v>3.63</v>
      </c>
      <c r="F98" s="58" t="n">
        <v>42541</v>
      </c>
      <c r="G98" s="59" t="s">
        <v>341</v>
      </c>
    </row>
    <row r="99" customFormat="false" ht="15" hidden="false" customHeight="false" outlineLevel="0" collapsed="false">
      <c r="B99" s="60" t="s">
        <v>842</v>
      </c>
      <c r="C99" s="59" t="s">
        <v>113</v>
      </c>
      <c r="D99" s="61" t="n">
        <v>10.12</v>
      </c>
      <c r="E99" s="61" t="n">
        <v>1.6</v>
      </c>
      <c r="F99" s="58" t="n">
        <v>42541</v>
      </c>
      <c r="G99" s="59" t="s">
        <v>114</v>
      </c>
    </row>
    <row r="100" customFormat="false" ht="15" hidden="false" customHeight="false" outlineLevel="0" collapsed="false">
      <c r="B100" s="60" t="s">
        <v>843</v>
      </c>
      <c r="C100" s="59" t="s">
        <v>113</v>
      </c>
      <c r="D100" s="61" t="n">
        <v>8.17</v>
      </c>
      <c r="E100" s="61" t="n">
        <v>3.33</v>
      </c>
      <c r="F100" s="58" t="n">
        <v>42541</v>
      </c>
      <c r="G100" s="59" t="s">
        <v>114</v>
      </c>
    </row>
    <row r="101" customFormat="false" ht="15" hidden="false" customHeight="false" outlineLevel="0" collapsed="false">
      <c r="B101" s="60" t="s">
        <v>844</v>
      </c>
      <c r="C101" s="59" t="s">
        <v>113</v>
      </c>
      <c r="D101" s="61" t="n">
        <v>14.12</v>
      </c>
      <c r="E101" s="61" t="n">
        <v>0.11</v>
      </c>
      <c r="F101" s="58" t="n">
        <v>42541</v>
      </c>
      <c r="G101" s="59" t="s">
        <v>114</v>
      </c>
    </row>
    <row r="102" customFormat="false" ht="15" hidden="false" customHeight="false" outlineLevel="0" collapsed="false">
      <c r="B102" s="60" t="s">
        <v>845</v>
      </c>
      <c r="C102" s="59" t="s">
        <v>113</v>
      </c>
      <c r="D102" s="61" t="n">
        <v>14.62</v>
      </c>
      <c r="E102" s="61" t="n">
        <v>0.08</v>
      </c>
      <c r="F102" s="58" t="n">
        <v>42541</v>
      </c>
      <c r="G102" s="59" t="s">
        <v>114</v>
      </c>
    </row>
    <row r="103" customFormat="false" ht="15" hidden="false" customHeight="false" outlineLevel="0" collapsed="false">
      <c r="B103" s="60" t="s">
        <v>846</v>
      </c>
      <c r="C103" s="59" t="s">
        <v>113</v>
      </c>
      <c r="D103" s="61" t="n">
        <v>15.12</v>
      </c>
      <c r="E103" s="61" t="n">
        <v>0.06</v>
      </c>
      <c r="F103" s="58" t="n">
        <v>42541</v>
      </c>
      <c r="G103" s="59" t="s">
        <v>114</v>
      </c>
    </row>
    <row r="104" customFormat="false" ht="15" hidden="false" customHeight="false" outlineLevel="0" collapsed="false">
      <c r="B104" s="60" t="s">
        <v>847</v>
      </c>
      <c r="C104" s="59" t="s">
        <v>113</v>
      </c>
      <c r="D104" s="61" t="n">
        <v>15.62</v>
      </c>
      <c r="E104" s="61" t="n">
        <v>0.05</v>
      </c>
      <c r="F104" s="58" t="n">
        <v>42541</v>
      </c>
      <c r="G104" s="59" t="s">
        <v>114</v>
      </c>
    </row>
    <row r="105" customFormat="false" ht="15" hidden="false" customHeight="false" outlineLevel="0" collapsed="false">
      <c r="B105" s="60" t="s">
        <v>848</v>
      </c>
      <c r="C105" s="59" t="s">
        <v>113</v>
      </c>
      <c r="D105" s="61" t="n">
        <v>16.12</v>
      </c>
      <c r="E105" s="61" t="n">
        <v>0.03</v>
      </c>
      <c r="F105" s="58" t="n">
        <v>42541</v>
      </c>
      <c r="G105" s="59" t="s">
        <v>114</v>
      </c>
    </row>
    <row r="106" customFormat="false" ht="15" hidden="false" customHeight="false" outlineLevel="0" collapsed="false">
      <c r="B106" s="60" t="s">
        <v>849</v>
      </c>
      <c r="C106" s="59" t="s">
        <v>113</v>
      </c>
      <c r="D106" s="61" t="n">
        <v>16.62</v>
      </c>
      <c r="E106" s="61" t="n">
        <v>0.03</v>
      </c>
      <c r="F106" s="58" t="n">
        <v>42541</v>
      </c>
      <c r="G106" s="59" t="s">
        <v>114</v>
      </c>
    </row>
    <row r="107" customFormat="false" ht="15" hidden="false" customHeight="false" outlineLevel="0" collapsed="false">
      <c r="B107" s="60" t="s">
        <v>850</v>
      </c>
      <c r="C107" s="59" t="s">
        <v>113</v>
      </c>
      <c r="D107" s="61" t="n">
        <v>17.12</v>
      </c>
      <c r="E107" s="61" t="n">
        <v>0.02</v>
      </c>
      <c r="F107" s="58" t="n">
        <v>42541</v>
      </c>
      <c r="G107" s="59" t="s">
        <v>114</v>
      </c>
    </row>
    <row r="108" customFormat="false" ht="15" hidden="false" customHeight="false" outlineLevel="0" collapsed="false">
      <c r="B108" s="60" t="s">
        <v>851</v>
      </c>
      <c r="C108" s="59" t="s">
        <v>113</v>
      </c>
      <c r="D108" s="61" t="n">
        <v>17.62</v>
      </c>
      <c r="E108" s="61" t="n">
        <v>0.02</v>
      </c>
      <c r="F108" s="58" t="n">
        <v>42541</v>
      </c>
      <c r="G108" s="59" t="s">
        <v>114</v>
      </c>
    </row>
    <row r="109" customFormat="false" ht="15" hidden="false" customHeight="false" outlineLevel="0" collapsed="false">
      <c r="B109" s="60" t="s">
        <v>852</v>
      </c>
      <c r="C109" s="59" t="s">
        <v>113</v>
      </c>
      <c r="D109" s="61" t="n">
        <v>18.12</v>
      </c>
      <c r="E109" s="61" t="n">
        <v>0.01</v>
      </c>
      <c r="F109" s="58" t="n">
        <v>42541</v>
      </c>
      <c r="G109" s="59" t="s">
        <v>114</v>
      </c>
    </row>
    <row r="110" customFormat="false" ht="15" hidden="false" customHeight="false" outlineLevel="0" collapsed="false">
      <c r="B110" s="60" t="s">
        <v>853</v>
      </c>
      <c r="C110" s="59" t="s">
        <v>113</v>
      </c>
      <c r="D110" s="61" t="n">
        <v>9.17</v>
      </c>
      <c r="E110" s="61" t="n">
        <v>2.34</v>
      </c>
      <c r="F110" s="58" t="n">
        <v>42541</v>
      </c>
      <c r="G110" s="59" t="s">
        <v>114</v>
      </c>
    </row>
    <row r="111" customFormat="false" ht="15" hidden="false" customHeight="false" outlineLevel="0" collapsed="false">
      <c r="B111" s="60" t="s">
        <v>854</v>
      </c>
      <c r="C111" s="59" t="s">
        <v>113</v>
      </c>
      <c r="D111" s="61" t="n">
        <v>9.37</v>
      </c>
      <c r="E111" s="61" t="n">
        <v>2.4</v>
      </c>
      <c r="F111" s="58" t="n">
        <v>42541</v>
      </c>
      <c r="G111" s="59" t="s">
        <v>114</v>
      </c>
    </row>
    <row r="112" customFormat="false" ht="15" hidden="false" customHeight="false" outlineLevel="0" collapsed="false">
      <c r="B112" s="60" t="s">
        <v>855</v>
      </c>
      <c r="C112" s="59" t="s">
        <v>113</v>
      </c>
      <c r="D112" s="61" t="n">
        <v>14.88</v>
      </c>
      <c r="E112" s="61" t="n">
        <v>2.36</v>
      </c>
      <c r="F112" s="58" t="n">
        <v>42905</v>
      </c>
      <c r="G112" s="59" t="s">
        <v>341</v>
      </c>
    </row>
    <row r="113" customFormat="false" ht="15" hidden="false" customHeight="false" outlineLevel="0" collapsed="false">
      <c r="B113" s="60" t="s">
        <v>856</v>
      </c>
      <c r="C113" s="59" t="s">
        <v>113</v>
      </c>
      <c r="D113" s="61" t="n">
        <v>16.63</v>
      </c>
      <c r="E113" s="61" t="n">
        <v>3.7</v>
      </c>
      <c r="F113" s="58" t="n">
        <v>42905</v>
      </c>
      <c r="G113" s="59" t="s">
        <v>114</v>
      </c>
    </row>
    <row r="114" customFormat="false" ht="15" hidden="false" customHeight="false" outlineLevel="0" collapsed="false">
      <c r="B114" s="60" t="s">
        <v>857</v>
      </c>
      <c r="C114" s="59" t="s">
        <v>113</v>
      </c>
      <c r="D114" s="61" t="n">
        <v>28.63</v>
      </c>
      <c r="E114" s="61" t="n">
        <v>0.97</v>
      </c>
      <c r="F114" s="58" t="n">
        <v>42905</v>
      </c>
      <c r="G114" s="59" t="s">
        <v>114</v>
      </c>
    </row>
    <row r="115" customFormat="false" ht="15" hidden="false" customHeight="false" outlineLevel="0" collapsed="false">
      <c r="B115" s="60" t="s">
        <v>858</v>
      </c>
      <c r="C115" s="59" t="s">
        <v>113</v>
      </c>
      <c r="D115" s="61" t="n">
        <v>8.28</v>
      </c>
      <c r="E115" s="61" t="n">
        <v>3.51</v>
      </c>
      <c r="F115" s="58" t="n">
        <v>42569</v>
      </c>
      <c r="G115" s="59" t="s">
        <v>114</v>
      </c>
    </row>
    <row r="116" customFormat="false" ht="15" hidden="false" customHeight="false" outlineLevel="0" collapsed="false">
      <c r="B116" s="60" t="s">
        <v>859</v>
      </c>
      <c r="C116" s="59" t="s">
        <v>113</v>
      </c>
      <c r="D116" s="61" t="n">
        <v>10.23</v>
      </c>
      <c r="E116" s="61" t="n">
        <v>1.87</v>
      </c>
      <c r="F116" s="58" t="n">
        <v>42569</v>
      </c>
      <c r="G116" s="59" t="s">
        <v>114</v>
      </c>
    </row>
    <row r="117" customFormat="false" ht="15" hidden="false" customHeight="false" outlineLevel="0" collapsed="false">
      <c r="B117" s="60" t="s">
        <v>860</v>
      </c>
      <c r="C117" s="59" t="s">
        <v>113</v>
      </c>
      <c r="D117" s="61" t="n">
        <v>11.23</v>
      </c>
      <c r="E117" s="61" t="n">
        <v>1.22</v>
      </c>
      <c r="F117" s="58" t="n">
        <v>42569</v>
      </c>
      <c r="G117" s="59" t="s">
        <v>114</v>
      </c>
    </row>
    <row r="118" customFormat="false" ht="15" hidden="false" customHeight="false" outlineLevel="0" collapsed="false">
      <c r="B118" s="60" t="s">
        <v>861</v>
      </c>
      <c r="C118" s="59" t="s">
        <v>113</v>
      </c>
      <c r="D118" s="61" t="n">
        <v>12.23</v>
      </c>
      <c r="E118" s="61" t="n">
        <v>0.78</v>
      </c>
      <c r="F118" s="58" t="n">
        <v>42569</v>
      </c>
      <c r="G118" s="59" t="s">
        <v>114</v>
      </c>
    </row>
    <row r="119" customFormat="false" ht="15" hidden="false" customHeight="false" outlineLevel="0" collapsed="false">
      <c r="B119" s="60" t="s">
        <v>862</v>
      </c>
      <c r="C119" s="59" t="s">
        <v>113</v>
      </c>
      <c r="D119" s="61" t="n">
        <v>26.73</v>
      </c>
      <c r="E119" s="61" t="n">
        <v>0.02</v>
      </c>
      <c r="F119" s="58" t="n">
        <v>42569</v>
      </c>
      <c r="G119" s="59" t="s">
        <v>114</v>
      </c>
    </row>
    <row r="120" customFormat="false" ht="15" hidden="false" customHeight="false" outlineLevel="0" collapsed="false">
      <c r="B120" s="60" t="s">
        <v>863</v>
      </c>
      <c r="C120" s="59" t="s">
        <v>113</v>
      </c>
      <c r="D120" s="61" t="n">
        <v>36.73</v>
      </c>
      <c r="E120" s="61" t="n">
        <v>0.02</v>
      </c>
      <c r="F120" s="58" t="n">
        <v>42569</v>
      </c>
      <c r="G120" s="59" t="s">
        <v>114</v>
      </c>
    </row>
    <row r="121" customFormat="false" ht="15" hidden="false" customHeight="false" outlineLevel="0" collapsed="false">
      <c r="B121" s="60" t="s">
        <v>864</v>
      </c>
      <c r="C121" s="59" t="s">
        <v>113</v>
      </c>
      <c r="D121" s="61" t="n">
        <v>8.58</v>
      </c>
      <c r="E121" s="61" t="n">
        <v>3.35</v>
      </c>
      <c r="F121" s="58" t="n">
        <v>42569</v>
      </c>
      <c r="G121" s="59" t="s">
        <v>341</v>
      </c>
    </row>
    <row r="122" customFormat="false" ht="15" hidden="false" customHeight="false" outlineLevel="0" collapsed="false">
      <c r="B122" s="60" t="s">
        <v>865</v>
      </c>
      <c r="C122" s="59" t="s">
        <v>113</v>
      </c>
      <c r="D122" s="61" t="n">
        <v>16.13</v>
      </c>
      <c r="E122" s="61" t="n">
        <v>1.05</v>
      </c>
      <c r="F122" s="58" t="n">
        <v>42933</v>
      </c>
      <c r="G122" s="59" t="s">
        <v>114</v>
      </c>
    </row>
    <row r="123" customFormat="false" ht="15" hidden="false" customHeight="false" outlineLevel="0" collapsed="false">
      <c r="B123" s="60" t="s">
        <v>866</v>
      </c>
      <c r="C123" s="59" t="s">
        <v>113</v>
      </c>
      <c r="D123" s="61" t="n">
        <v>17.13</v>
      </c>
      <c r="E123" s="61" t="n">
        <v>1.3</v>
      </c>
      <c r="F123" s="58" t="n">
        <v>42933</v>
      </c>
      <c r="G123" s="59" t="s">
        <v>114</v>
      </c>
    </row>
    <row r="124" customFormat="false" ht="15" hidden="false" customHeight="false" outlineLevel="0" collapsed="false">
      <c r="B124" s="60" t="s">
        <v>867</v>
      </c>
      <c r="C124" s="59" t="s">
        <v>113</v>
      </c>
      <c r="D124" s="61" t="n">
        <v>18.23</v>
      </c>
      <c r="E124" s="61" t="n">
        <v>0.05</v>
      </c>
      <c r="F124" s="58" t="n">
        <v>42569</v>
      </c>
      <c r="G124" s="59" t="s">
        <v>114</v>
      </c>
    </row>
    <row r="125" customFormat="false" ht="15" hidden="false" customHeight="false" outlineLevel="0" collapsed="false">
      <c r="B125" s="60" t="s">
        <v>868</v>
      </c>
      <c r="C125" s="59" t="s">
        <v>113</v>
      </c>
      <c r="D125" s="61" t="n">
        <v>19.23</v>
      </c>
      <c r="E125" s="61" t="n">
        <v>0.03</v>
      </c>
      <c r="F125" s="58" t="n">
        <v>42569</v>
      </c>
      <c r="G125" s="59" t="s">
        <v>114</v>
      </c>
    </row>
    <row r="126" customFormat="false" ht="15" hidden="false" customHeight="false" outlineLevel="0" collapsed="false">
      <c r="B126" s="60" t="s">
        <v>869</v>
      </c>
      <c r="C126" s="59" t="s">
        <v>113</v>
      </c>
      <c r="D126" s="61" t="n">
        <v>9.48</v>
      </c>
      <c r="E126" s="61" t="n">
        <v>2.49</v>
      </c>
      <c r="F126" s="58" t="n">
        <v>42569</v>
      </c>
      <c r="G126" s="59" t="s">
        <v>114</v>
      </c>
    </row>
    <row r="127" customFormat="false" ht="15" hidden="false" customHeight="false" outlineLevel="0" collapsed="false">
      <c r="B127" s="60" t="s">
        <v>870</v>
      </c>
      <c r="C127" s="59" t="s">
        <v>113</v>
      </c>
      <c r="D127" s="61" t="n">
        <v>20.23</v>
      </c>
      <c r="E127" s="61" t="n">
        <v>0.02</v>
      </c>
      <c r="F127" s="58" t="n">
        <v>42569</v>
      </c>
      <c r="G127" s="59" t="s">
        <v>114</v>
      </c>
    </row>
    <row r="128" customFormat="false" ht="15" hidden="false" customHeight="false" outlineLevel="0" collapsed="false">
      <c r="B128" s="60" t="s">
        <v>871</v>
      </c>
      <c r="C128" s="59" t="s">
        <v>113</v>
      </c>
      <c r="D128" s="61" t="n">
        <v>22.23</v>
      </c>
      <c r="E128" s="61" t="n">
        <v>0.01</v>
      </c>
      <c r="F128" s="58" t="n">
        <v>42569</v>
      </c>
      <c r="G128" s="59" t="s">
        <v>114</v>
      </c>
    </row>
    <row r="129" customFormat="false" ht="15" hidden="false" customHeight="false" outlineLevel="0" collapsed="false">
      <c r="B129" s="60" t="s">
        <v>872</v>
      </c>
      <c r="C129" s="59" t="s">
        <v>113</v>
      </c>
      <c r="D129" s="61" t="n">
        <v>12.73</v>
      </c>
      <c r="E129" s="61" t="n">
        <v>0.65</v>
      </c>
      <c r="F129" s="58" t="n">
        <v>42569</v>
      </c>
      <c r="G129" s="59" t="s">
        <v>114</v>
      </c>
    </row>
    <row r="130" customFormat="false" ht="15" hidden="false" customHeight="false" outlineLevel="0" collapsed="false">
      <c r="B130" s="60" t="s">
        <v>873</v>
      </c>
      <c r="C130" s="59" t="s">
        <v>113</v>
      </c>
      <c r="D130" s="61" t="n">
        <v>8.48</v>
      </c>
      <c r="E130" s="61" t="n">
        <v>3.25</v>
      </c>
      <c r="F130" s="58" t="n">
        <v>42569</v>
      </c>
      <c r="G130" s="59" t="s">
        <v>114</v>
      </c>
    </row>
    <row r="131" customFormat="false" ht="15" hidden="false" customHeight="false" outlineLevel="0" collapsed="false">
      <c r="B131" s="60" t="s">
        <v>874</v>
      </c>
      <c r="C131" s="59" t="s">
        <v>113</v>
      </c>
      <c r="D131" s="61" t="n">
        <v>7.58</v>
      </c>
      <c r="E131" s="61" t="n">
        <v>4.21</v>
      </c>
      <c r="F131" s="58" t="n">
        <v>42569</v>
      </c>
      <c r="G131" s="59" t="s">
        <v>341</v>
      </c>
    </row>
    <row r="132" customFormat="false" ht="15" hidden="false" customHeight="false" outlineLevel="0" collapsed="false">
      <c r="B132" s="60" t="s">
        <v>875</v>
      </c>
      <c r="C132" s="59" t="s">
        <v>113</v>
      </c>
      <c r="D132" s="61" t="n">
        <v>16.48</v>
      </c>
      <c r="E132" s="61" t="n">
        <v>0.12</v>
      </c>
      <c r="F132" s="58" t="n">
        <v>42569</v>
      </c>
      <c r="G132" s="59" t="s">
        <v>341</v>
      </c>
    </row>
    <row r="133" customFormat="false" ht="15" hidden="false" customHeight="false" outlineLevel="0" collapsed="false">
      <c r="B133" s="60" t="s">
        <v>876</v>
      </c>
      <c r="C133" s="59" t="s">
        <v>113</v>
      </c>
      <c r="D133" s="61" t="n">
        <v>26.23</v>
      </c>
      <c r="E133" s="61" t="n">
        <v>0.01</v>
      </c>
      <c r="F133" s="58" t="n">
        <v>42569</v>
      </c>
      <c r="G133" s="59" t="s">
        <v>114</v>
      </c>
    </row>
    <row r="134" customFormat="false" ht="15" hidden="false" customHeight="false" outlineLevel="0" collapsed="false">
      <c r="B134" s="60" t="s">
        <v>877</v>
      </c>
      <c r="C134" s="59" t="s">
        <v>113</v>
      </c>
      <c r="D134" s="61" t="n">
        <v>27.23</v>
      </c>
      <c r="E134" s="61" t="n">
        <v>0.01</v>
      </c>
      <c r="F134" s="58" t="n">
        <v>42569</v>
      </c>
      <c r="G134" s="59" t="s">
        <v>114</v>
      </c>
    </row>
    <row r="135" customFormat="false" ht="15" hidden="false" customHeight="false" outlineLevel="0" collapsed="false">
      <c r="B135" s="60" t="s">
        <v>878</v>
      </c>
      <c r="C135" s="59" t="s">
        <v>113</v>
      </c>
      <c r="D135" s="61" t="n">
        <v>13.23</v>
      </c>
      <c r="E135" s="61" t="n">
        <v>0.5</v>
      </c>
      <c r="F135" s="58" t="n">
        <v>42569</v>
      </c>
      <c r="G135" s="59" t="s">
        <v>114</v>
      </c>
    </row>
    <row r="136" customFormat="false" ht="15" hidden="false" customHeight="false" outlineLevel="0" collapsed="false">
      <c r="B136" s="60" t="s">
        <v>879</v>
      </c>
      <c r="C136" s="59" t="s">
        <v>113</v>
      </c>
      <c r="D136" s="61" t="n">
        <v>36.23</v>
      </c>
      <c r="E136" s="61" t="n">
        <v>0</v>
      </c>
      <c r="F136" s="58" t="n">
        <v>42569</v>
      </c>
      <c r="G136" s="59" t="s">
        <v>114</v>
      </c>
    </row>
    <row r="137" customFormat="false" ht="15" hidden="false" customHeight="false" outlineLevel="0" collapsed="false">
      <c r="B137" s="60" t="s">
        <v>880</v>
      </c>
      <c r="C137" s="59" t="s">
        <v>113</v>
      </c>
      <c r="D137" s="61" t="n">
        <v>37.23</v>
      </c>
      <c r="E137" s="61" t="n">
        <v>0.04</v>
      </c>
      <c r="F137" s="58" t="n">
        <v>42569</v>
      </c>
      <c r="G137" s="59" t="s">
        <v>114</v>
      </c>
    </row>
    <row r="138" customFormat="false" ht="15" hidden="false" customHeight="false" outlineLevel="0" collapsed="false">
      <c r="B138" s="60" t="s">
        <v>881</v>
      </c>
      <c r="C138" s="59" t="s">
        <v>113</v>
      </c>
      <c r="D138" s="61" t="n">
        <v>11.73</v>
      </c>
      <c r="E138" s="61" t="n">
        <v>1</v>
      </c>
      <c r="F138" s="58" t="n">
        <v>42569</v>
      </c>
      <c r="G138" s="59" t="s">
        <v>114</v>
      </c>
    </row>
    <row r="139" customFormat="false" ht="15" hidden="false" customHeight="false" outlineLevel="0" collapsed="false">
      <c r="B139" s="60" t="s">
        <v>882</v>
      </c>
      <c r="C139" s="59" t="s">
        <v>113</v>
      </c>
      <c r="D139" s="61" t="n">
        <v>13.73</v>
      </c>
      <c r="E139" s="61" t="n">
        <v>0.39</v>
      </c>
      <c r="F139" s="58" t="n">
        <v>42569</v>
      </c>
      <c r="G139" s="59" t="s">
        <v>114</v>
      </c>
    </row>
    <row r="140" customFormat="false" ht="15" hidden="false" customHeight="false" outlineLevel="0" collapsed="false">
      <c r="B140" s="60" t="s">
        <v>883</v>
      </c>
      <c r="C140" s="59" t="s">
        <v>113</v>
      </c>
      <c r="D140" s="61" t="n">
        <v>17.73</v>
      </c>
      <c r="E140" s="61" t="n">
        <v>0.07</v>
      </c>
      <c r="F140" s="58" t="n">
        <v>42569</v>
      </c>
      <c r="G140" s="59" t="s">
        <v>114</v>
      </c>
    </row>
    <row r="141" customFormat="false" ht="15" hidden="false" customHeight="false" outlineLevel="0" collapsed="false">
      <c r="B141" s="60" t="s">
        <v>884</v>
      </c>
      <c r="C141" s="59" t="s">
        <v>113</v>
      </c>
      <c r="D141" s="61" t="n">
        <v>18.73</v>
      </c>
      <c r="E141" s="61" t="n">
        <v>0.04</v>
      </c>
      <c r="F141" s="58" t="n">
        <v>42569</v>
      </c>
      <c r="G141" s="59" t="s">
        <v>114</v>
      </c>
    </row>
    <row r="142" customFormat="false" ht="15" hidden="false" customHeight="false" outlineLevel="0" collapsed="false">
      <c r="B142" s="60" t="s">
        <v>885</v>
      </c>
      <c r="C142" s="59" t="s">
        <v>113</v>
      </c>
      <c r="D142" s="61" t="n">
        <v>9.98</v>
      </c>
      <c r="E142" s="61" t="n">
        <v>2.21</v>
      </c>
      <c r="F142" s="58" t="n">
        <v>42569</v>
      </c>
      <c r="G142" s="59" t="s">
        <v>341</v>
      </c>
    </row>
    <row r="143" customFormat="false" ht="15" hidden="false" customHeight="false" outlineLevel="0" collapsed="false">
      <c r="B143" s="60" t="s">
        <v>886</v>
      </c>
      <c r="C143" s="59" t="s">
        <v>113</v>
      </c>
      <c r="D143" s="61" t="n">
        <v>15.23</v>
      </c>
      <c r="E143" s="61" t="n">
        <v>0.2</v>
      </c>
      <c r="F143" s="58" t="n">
        <v>42569</v>
      </c>
      <c r="G143" s="59" t="s">
        <v>114</v>
      </c>
    </row>
    <row r="144" customFormat="false" ht="15" hidden="false" customHeight="false" outlineLevel="0" collapsed="false">
      <c r="B144" s="60" t="s">
        <v>887</v>
      </c>
      <c r="C144" s="59" t="s">
        <v>113</v>
      </c>
      <c r="D144" s="61" t="n">
        <v>21.23</v>
      </c>
      <c r="E144" s="61" t="n">
        <v>0.01</v>
      </c>
      <c r="F144" s="58" t="n">
        <v>42569</v>
      </c>
      <c r="G144" s="59" t="s">
        <v>114</v>
      </c>
    </row>
    <row r="145" customFormat="false" ht="15" hidden="false" customHeight="false" outlineLevel="0" collapsed="false">
      <c r="B145" s="60" t="s">
        <v>888</v>
      </c>
      <c r="C145" s="59" t="s">
        <v>113</v>
      </c>
      <c r="D145" s="61" t="n">
        <v>23.23</v>
      </c>
      <c r="E145" s="61" t="n">
        <v>0.01</v>
      </c>
      <c r="F145" s="58" t="n">
        <v>42569</v>
      </c>
      <c r="G145" s="59" t="s">
        <v>114</v>
      </c>
    </row>
    <row r="146" customFormat="false" ht="15" hidden="false" customHeight="false" outlineLevel="0" collapsed="false">
      <c r="B146" s="60" t="s">
        <v>889</v>
      </c>
      <c r="C146" s="59" t="s">
        <v>113</v>
      </c>
      <c r="D146" s="61" t="n">
        <v>10.48</v>
      </c>
      <c r="E146" s="61" t="n">
        <v>1.77</v>
      </c>
      <c r="F146" s="58" t="n">
        <v>42569</v>
      </c>
      <c r="G146" s="59" t="s">
        <v>341</v>
      </c>
    </row>
    <row r="147" customFormat="false" ht="15" hidden="false" customHeight="false" outlineLevel="0" collapsed="false">
      <c r="B147" s="60" t="s">
        <v>890</v>
      </c>
      <c r="C147" s="59" t="s">
        <v>113</v>
      </c>
      <c r="D147" s="61" t="n">
        <v>22.98</v>
      </c>
      <c r="E147" s="61" t="n">
        <v>0.01</v>
      </c>
      <c r="F147" s="58" t="n">
        <v>42569</v>
      </c>
      <c r="G147" s="59" t="s">
        <v>341</v>
      </c>
    </row>
    <row r="148" customFormat="false" ht="15" hidden="false" customHeight="false" outlineLevel="0" collapsed="false">
      <c r="B148" s="60" t="s">
        <v>891</v>
      </c>
      <c r="C148" s="59" t="s">
        <v>113</v>
      </c>
      <c r="D148" s="61" t="n">
        <v>23.98</v>
      </c>
      <c r="E148" s="61" t="n">
        <v>0.01</v>
      </c>
      <c r="F148" s="58" t="n">
        <v>42569</v>
      </c>
      <c r="G148" s="59" t="s">
        <v>341</v>
      </c>
    </row>
    <row r="149" customFormat="false" ht="15" hidden="false" customHeight="false" outlineLevel="0" collapsed="false">
      <c r="B149" s="60" t="s">
        <v>892</v>
      </c>
      <c r="C149" s="59" t="s">
        <v>113</v>
      </c>
      <c r="D149" s="61" t="n">
        <v>15.73</v>
      </c>
      <c r="E149" s="61" t="n">
        <v>0.16</v>
      </c>
      <c r="F149" s="58" t="n">
        <v>42569</v>
      </c>
      <c r="G149" s="59" t="s">
        <v>114</v>
      </c>
    </row>
    <row r="150" customFormat="false" ht="15" hidden="false" customHeight="false" outlineLevel="0" collapsed="false">
      <c r="B150" s="60" t="s">
        <v>893</v>
      </c>
      <c r="C150" s="59" t="s">
        <v>113</v>
      </c>
      <c r="D150" s="61" t="n">
        <v>10.73</v>
      </c>
      <c r="E150" s="61" t="n">
        <v>1.51</v>
      </c>
      <c r="F150" s="58" t="n">
        <v>42569</v>
      </c>
      <c r="G150" s="59" t="s">
        <v>114</v>
      </c>
    </row>
    <row r="151" customFormat="false" ht="15" hidden="false" customHeight="false" outlineLevel="0" collapsed="false">
      <c r="B151" s="60" t="s">
        <v>894</v>
      </c>
      <c r="C151" s="59" t="s">
        <v>113</v>
      </c>
      <c r="D151" s="61" t="n">
        <v>22.48</v>
      </c>
      <c r="E151" s="61" t="n">
        <v>0.03</v>
      </c>
      <c r="F151" s="58" t="n">
        <v>42569</v>
      </c>
      <c r="G151" s="59" t="s">
        <v>341</v>
      </c>
    </row>
    <row r="152" customFormat="false" ht="15" hidden="false" customHeight="false" outlineLevel="0" collapsed="false">
      <c r="B152" s="60" t="s">
        <v>895</v>
      </c>
      <c r="C152" s="59" t="s">
        <v>113</v>
      </c>
      <c r="D152" s="61" t="n">
        <v>23.48</v>
      </c>
      <c r="E152" s="61" t="n">
        <v>0.02</v>
      </c>
      <c r="F152" s="58" t="n">
        <v>42569</v>
      </c>
      <c r="G152" s="59" t="s">
        <v>341</v>
      </c>
    </row>
    <row r="153" customFormat="false" ht="15" hidden="false" customHeight="false" outlineLevel="0" collapsed="false">
      <c r="B153" s="60" t="s">
        <v>896</v>
      </c>
      <c r="C153" s="59" t="s">
        <v>113</v>
      </c>
      <c r="D153" s="61" t="n">
        <v>24.48</v>
      </c>
      <c r="E153" s="61" t="n">
        <v>0.01</v>
      </c>
      <c r="F153" s="58" t="n">
        <v>42569</v>
      </c>
      <c r="G153" s="59" t="s">
        <v>341</v>
      </c>
    </row>
    <row r="154" customFormat="false" ht="15" hidden="false" customHeight="false" outlineLevel="0" collapsed="false">
      <c r="B154" s="60" t="s">
        <v>897</v>
      </c>
      <c r="C154" s="59" t="s">
        <v>113</v>
      </c>
      <c r="D154" s="61" t="n">
        <v>7.48</v>
      </c>
      <c r="E154" s="61" t="n">
        <v>4.13</v>
      </c>
      <c r="F154" s="58" t="n">
        <v>42569</v>
      </c>
      <c r="G154" s="59" t="s">
        <v>114</v>
      </c>
    </row>
    <row r="155" customFormat="false" ht="15" hidden="false" customHeight="false" outlineLevel="0" collapsed="false">
      <c r="B155" s="60" t="s">
        <v>898</v>
      </c>
      <c r="C155" s="59" t="s">
        <v>113</v>
      </c>
      <c r="D155" s="61" t="n">
        <v>13.88</v>
      </c>
      <c r="E155" s="61" t="n">
        <v>0</v>
      </c>
      <c r="F155" s="58" t="n">
        <v>42933</v>
      </c>
      <c r="G155" s="59" t="s">
        <v>341</v>
      </c>
    </row>
    <row r="156" customFormat="false" ht="15" hidden="false" customHeight="false" outlineLevel="0" collapsed="false">
      <c r="B156" s="60" t="s">
        <v>899</v>
      </c>
      <c r="C156" s="59" t="s">
        <v>113</v>
      </c>
      <c r="D156" s="61" t="n">
        <v>16.23</v>
      </c>
      <c r="E156" s="61" t="n">
        <v>0.12</v>
      </c>
      <c r="F156" s="58" t="n">
        <v>42569</v>
      </c>
      <c r="G156" s="59" t="s">
        <v>114</v>
      </c>
    </row>
    <row r="157" customFormat="false" ht="15" hidden="false" customHeight="false" outlineLevel="0" collapsed="false">
      <c r="B157" s="60" t="s">
        <v>900</v>
      </c>
      <c r="C157" s="59" t="s">
        <v>113</v>
      </c>
      <c r="D157" s="61" t="n">
        <v>16.73</v>
      </c>
      <c r="E157" s="61" t="n">
        <v>0.1</v>
      </c>
      <c r="F157" s="58" t="n">
        <v>42569</v>
      </c>
      <c r="G157" s="59" t="s">
        <v>114</v>
      </c>
    </row>
    <row r="158" customFormat="false" ht="15" hidden="false" customHeight="false" outlineLevel="0" collapsed="false">
      <c r="B158" s="60" t="s">
        <v>901</v>
      </c>
      <c r="C158" s="59" t="s">
        <v>113</v>
      </c>
      <c r="D158" s="61" t="n">
        <v>14.13</v>
      </c>
      <c r="E158" s="61" t="n">
        <v>0</v>
      </c>
      <c r="F158" s="58" t="n">
        <v>42933</v>
      </c>
      <c r="G158" s="59" t="s">
        <v>114</v>
      </c>
    </row>
    <row r="159" customFormat="false" ht="15" hidden="false" customHeight="false" outlineLevel="0" collapsed="false">
      <c r="B159" s="60" t="s">
        <v>902</v>
      </c>
      <c r="C159" s="59" t="s">
        <v>113</v>
      </c>
      <c r="D159" s="61" t="n">
        <v>8.08</v>
      </c>
      <c r="E159" s="61" t="n">
        <v>3.94</v>
      </c>
      <c r="F159" s="58" t="n">
        <v>42569</v>
      </c>
      <c r="G159" s="59" t="s">
        <v>114</v>
      </c>
    </row>
    <row r="160" customFormat="false" ht="15" hidden="false" customHeight="false" outlineLevel="0" collapsed="false">
      <c r="B160" s="60" t="s">
        <v>903</v>
      </c>
      <c r="C160" s="59" t="s">
        <v>113</v>
      </c>
      <c r="D160" s="61" t="n">
        <v>26.48</v>
      </c>
      <c r="E160" s="61" t="n">
        <v>0.01</v>
      </c>
      <c r="F160" s="58" t="n">
        <v>42569</v>
      </c>
      <c r="G160" s="59" t="s">
        <v>341</v>
      </c>
    </row>
    <row r="161" customFormat="false" ht="15" hidden="false" customHeight="false" outlineLevel="0" collapsed="false">
      <c r="B161" s="60" t="s">
        <v>904</v>
      </c>
      <c r="C161" s="59" t="s">
        <v>113</v>
      </c>
      <c r="D161" s="61" t="n">
        <v>14.38</v>
      </c>
      <c r="E161" s="61" t="n">
        <v>0</v>
      </c>
      <c r="F161" s="58" t="n">
        <v>42933</v>
      </c>
      <c r="G161" s="59" t="s">
        <v>341</v>
      </c>
    </row>
    <row r="162" customFormat="false" ht="15" hidden="false" customHeight="false" outlineLevel="0" collapsed="false">
      <c r="B162" s="60" t="s">
        <v>905</v>
      </c>
      <c r="C162" s="59" t="s">
        <v>113</v>
      </c>
      <c r="D162" s="61" t="n">
        <v>26.98</v>
      </c>
      <c r="E162" s="61" t="n">
        <v>0.01</v>
      </c>
      <c r="F162" s="58" t="n">
        <v>42569</v>
      </c>
      <c r="G162" s="59" t="s">
        <v>341</v>
      </c>
    </row>
    <row r="163" customFormat="false" ht="15" hidden="false" customHeight="false" outlineLevel="0" collapsed="false">
      <c r="B163" s="60" t="s">
        <v>906</v>
      </c>
      <c r="C163" s="59" t="s">
        <v>113</v>
      </c>
      <c r="D163" s="61" t="n">
        <v>35.98</v>
      </c>
      <c r="E163" s="61" t="n">
        <v>0.02</v>
      </c>
      <c r="F163" s="58" t="n">
        <v>42569</v>
      </c>
      <c r="G163" s="59" t="s">
        <v>341</v>
      </c>
    </row>
    <row r="164" customFormat="false" ht="15" hidden="false" customHeight="false" outlineLevel="0" collapsed="false">
      <c r="B164" s="60" t="s">
        <v>907</v>
      </c>
      <c r="C164" s="59" t="s">
        <v>113</v>
      </c>
      <c r="D164" s="61" t="n">
        <v>16.88</v>
      </c>
      <c r="E164" s="61" t="n">
        <v>1.82</v>
      </c>
      <c r="F164" s="58" t="n">
        <v>42933</v>
      </c>
      <c r="G164" s="59" t="s">
        <v>341</v>
      </c>
    </row>
    <row r="165" customFormat="false" ht="15" hidden="false" customHeight="false" outlineLevel="0" collapsed="false">
      <c r="B165" s="60" t="s">
        <v>908</v>
      </c>
      <c r="C165" s="59" t="s">
        <v>113</v>
      </c>
      <c r="D165" s="61" t="n">
        <v>36.48</v>
      </c>
      <c r="E165" s="61" t="n">
        <v>0</v>
      </c>
      <c r="F165" s="58" t="n">
        <v>42569</v>
      </c>
      <c r="G165" s="59" t="s">
        <v>341</v>
      </c>
    </row>
    <row r="166" customFormat="false" ht="15" hidden="false" customHeight="false" outlineLevel="0" collapsed="false">
      <c r="B166" s="60" t="s">
        <v>909</v>
      </c>
      <c r="C166" s="59" t="s">
        <v>113</v>
      </c>
      <c r="D166" s="61" t="n">
        <v>19.38</v>
      </c>
      <c r="E166" s="61" t="n">
        <v>1.04</v>
      </c>
      <c r="F166" s="58" t="n">
        <v>42933</v>
      </c>
      <c r="G166" s="59" t="s">
        <v>341</v>
      </c>
    </row>
    <row r="167" customFormat="false" ht="15" hidden="false" customHeight="false" outlineLevel="0" collapsed="false">
      <c r="B167" s="60" t="s">
        <v>910</v>
      </c>
      <c r="C167" s="59" t="s">
        <v>113</v>
      </c>
      <c r="D167" s="61" t="n">
        <v>36.98</v>
      </c>
      <c r="E167" s="61" t="n">
        <v>0</v>
      </c>
      <c r="F167" s="58" t="n">
        <v>42569</v>
      </c>
      <c r="G167" s="59" t="s">
        <v>341</v>
      </c>
    </row>
    <row r="168" customFormat="false" ht="15" hidden="false" customHeight="false" outlineLevel="0" collapsed="false">
      <c r="B168" s="60" t="s">
        <v>911</v>
      </c>
      <c r="C168" s="59" t="s">
        <v>113</v>
      </c>
      <c r="D168" s="61" t="n">
        <v>19.88</v>
      </c>
      <c r="E168" s="61" t="n">
        <v>2.88</v>
      </c>
      <c r="F168" s="58" t="n">
        <v>42933</v>
      </c>
      <c r="G168" s="59" t="s">
        <v>341</v>
      </c>
    </row>
    <row r="169" customFormat="false" ht="15" hidden="false" customHeight="false" outlineLevel="0" collapsed="false">
      <c r="B169" s="60" t="s">
        <v>912</v>
      </c>
      <c r="C169" s="59" t="s">
        <v>113</v>
      </c>
      <c r="D169" s="61" t="n">
        <v>17.23</v>
      </c>
      <c r="E169" s="61" t="n">
        <v>0.07</v>
      </c>
      <c r="F169" s="58" t="n">
        <v>42569</v>
      </c>
      <c r="G169" s="59" t="s">
        <v>114</v>
      </c>
    </row>
    <row r="170" customFormat="false" ht="15" hidden="false" customHeight="false" outlineLevel="0" collapsed="false">
      <c r="B170" s="60" t="s">
        <v>913</v>
      </c>
      <c r="C170" s="59" t="s">
        <v>113</v>
      </c>
      <c r="D170" s="61" t="n">
        <v>8.98</v>
      </c>
      <c r="E170" s="61" t="n">
        <v>2.8</v>
      </c>
      <c r="F170" s="58" t="n">
        <v>42569</v>
      </c>
      <c r="G170" s="59" t="s">
        <v>341</v>
      </c>
    </row>
    <row r="171" customFormat="false" ht="15" hidden="false" customHeight="false" outlineLevel="0" collapsed="false">
      <c r="B171" s="60" t="s">
        <v>914</v>
      </c>
      <c r="C171" s="59" t="s">
        <v>113</v>
      </c>
      <c r="D171" s="61" t="n">
        <v>30.63</v>
      </c>
      <c r="E171" s="61" t="n">
        <v>0</v>
      </c>
      <c r="F171" s="58" t="n">
        <v>42933</v>
      </c>
      <c r="G171" s="59" t="s">
        <v>114</v>
      </c>
    </row>
    <row r="172" customFormat="false" ht="15" hidden="false" customHeight="false" outlineLevel="0" collapsed="false">
      <c r="B172" s="60" t="s">
        <v>915</v>
      </c>
      <c r="C172" s="59" t="s">
        <v>113</v>
      </c>
      <c r="D172" s="61" t="n">
        <v>31.63</v>
      </c>
      <c r="E172" s="61" t="n">
        <v>0</v>
      </c>
      <c r="F172" s="58" t="n">
        <v>42933</v>
      </c>
      <c r="G172" s="59" t="s">
        <v>114</v>
      </c>
    </row>
    <row r="173" customFormat="false" ht="15" hidden="false" customHeight="false" outlineLevel="0" collapsed="false">
      <c r="B173" s="60" t="s">
        <v>916</v>
      </c>
      <c r="C173" s="59" t="s">
        <v>113</v>
      </c>
      <c r="D173" s="61" t="n">
        <v>32.63</v>
      </c>
      <c r="E173" s="61" t="n">
        <v>0</v>
      </c>
      <c r="F173" s="58" t="n">
        <v>42933</v>
      </c>
      <c r="G173" s="59" t="s">
        <v>114</v>
      </c>
    </row>
    <row r="174" customFormat="false" ht="15" hidden="false" customHeight="false" outlineLevel="0" collapsed="false">
      <c r="B174" s="60" t="s">
        <v>917</v>
      </c>
      <c r="C174" s="59" t="s">
        <v>113</v>
      </c>
      <c r="D174" s="61" t="n">
        <v>33.63</v>
      </c>
      <c r="E174" s="61" t="n">
        <v>0</v>
      </c>
      <c r="F174" s="58" t="n">
        <v>42933</v>
      </c>
      <c r="G174" s="59" t="s">
        <v>114</v>
      </c>
    </row>
    <row r="175" customFormat="false" ht="15" hidden="false" customHeight="false" outlineLevel="0" collapsed="false">
      <c r="B175" s="60" t="s">
        <v>918</v>
      </c>
      <c r="C175" s="59" t="s">
        <v>113</v>
      </c>
      <c r="D175" s="61" t="n">
        <v>14.23</v>
      </c>
      <c r="E175" s="61" t="n">
        <v>0.31</v>
      </c>
      <c r="F175" s="58" t="n">
        <v>42569</v>
      </c>
      <c r="G175" s="59" t="s">
        <v>114</v>
      </c>
    </row>
    <row r="176" customFormat="false" ht="15" hidden="false" customHeight="false" outlineLevel="0" collapsed="false">
      <c r="B176" s="60" t="s">
        <v>919</v>
      </c>
      <c r="C176" s="59" t="s">
        <v>113</v>
      </c>
      <c r="D176" s="61" t="n">
        <v>14.48</v>
      </c>
      <c r="E176" s="61" t="n">
        <v>0.29</v>
      </c>
      <c r="F176" s="58" t="n">
        <v>42569</v>
      </c>
      <c r="G176" s="59" t="s">
        <v>341</v>
      </c>
    </row>
    <row r="177" customFormat="false" ht="15" hidden="false" customHeight="false" outlineLevel="0" collapsed="false">
      <c r="B177" s="60" t="s">
        <v>920</v>
      </c>
      <c r="C177" s="59" t="s">
        <v>113</v>
      </c>
      <c r="D177" s="61" t="n">
        <v>14.73</v>
      </c>
      <c r="E177" s="61" t="n">
        <v>0.23</v>
      </c>
      <c r="F177" s="58" t="n">
        <v>42569</v>
      </c>
      <c r="G177" s="59" t="s">
        <v>114</v>
      </c>
    </row>
    <row r="178" customFormat="false" ht="15" hidden="false" customHeight="false" outlineLevel="0" collapsed="false">
      <c r="B178" s="60" t="s">
        <v>921</v>
      </c>
      <c r="C178" s="59" t="s">
        <v>113</v>
      </c>
      <c r="D178" s="61" t="n">
        <v>17.98</v>
      </c>
      <c r="E178" s="61" t="n">
        <v>0.04</v>
      </c>
      <c r="F178" s="58" t="n">
        <v>42569</v>
      </c>
      <c r="G178" s="59" t="s">
        <v>341</v>
      </c>
    </row>
    <row r="179" customFormat="false" ht="15" hidden="false" customHeight="false" outlineLevel="0" collapsed="false">
      <c r="B179" s="60" t="s">
        <v>922</v>
      </c>
      <c r="C179" s="59" t="s">
        <v>113</v>
      </c>
      <c r="D179" s="61" t="n">
        <v>18.48</v>
      </c>
      <c r="E179" s="61" t="n">
        <v>0.04</v>
      </c>
      <c r="F179" s="58" t="n">
        <v>42569</v>
      </c>
      <c r="G179" s="59" t="s">
        <v>341</v>
      </c>
    </row>
    <row r="180" customFormat="false" ht="15" hidden="false" customHeight="false" outlineLevel="0" collapsed="false">
      <c r="B180" s="60" t="s">
        <v>923</v>
      </c>
      <c r="C180" s="59" t="s">
        <v>113</v>
      </c>
      <c r="D180" s="61" t="n">
        <v>18.98</v>
      </c>
      <c r="E180" s="61" t="n">
        <v>0.04</v>
      </c>
      <c r="F180" s="58" t="n">
        <v>42569</v>
      </c>
      <c r="G180" s="59" t="s">
        <v>341</v>
      </c>
    </row>
    <row r="181" customFormat="false" ht="15" hidden="false" customHeight="false" outlineLevel="0" collapsed="false">
      <c r="B181" s="60" t="s">
        <v>924</v>
      </c>
      <c r="C181" s="59" t="s">
        <v>113</v>
      </c>
      <c r="D181" s="61" t="n">
        <v>24.73</v>
      </c>
      <c r="E181" s="61" t="n">
        <v>0.02</v>
      </c>
      <c r="F181" s="58" t="n">
        <v>42597</v>
      </c>
      <c r="G181" s="59" t="s">
        <v>114</v>
      </c>
    </row>
    <row r="182" customFormat="false" ht="15" hidden="false" customHeight="false" outlineLevel="0" collapsed="false">
      <c r="B182" s="60" t="s">
        <v>925</v>
      </c>
      <c r="C182" s="59" t="s">
        <v>113</v>
      </c>
      <c r="D182" s="61" t="n">
        <v>26.98</v>
      </c>
      <c r="E182" s="61" t="n">
        <v>0.07</v>
      </c>
      <c r="F182" s="58" t="n">
        <v>42597</v>
      </c>
      <c r="G182" s="59" t="s">
        <v>341</v>
      </c>
    </row>
    <row r="183" customFormat="false" ht="15" hidden="false" customHeight="false" outlineLevel="0" collapsed="false">
      <c r="B183" s="60" t="s">
        <v>926</v>
      </c>
      <c r="C183" s="59" t="s">
        <v>113</v>
      </c>
      <c r="D183" s="61" t="n">
        <v>11.23</v>
      </c>
      <c r="E183" s="61" t="n">
        <v>1.56</v>
      </c>
      <c r="F183" s="58" t="n">
        <v>42597</v>
      </c>
      <c r="G183" s="59" t="s">
        <v>114</v>
      </c>
    </row>
    <row r="184" customFormat="false" ht="15" hidden="false" customHeight="false" outlineLevel="0" collapsed="false">
      <c r="B184" s="60" t="s">
        <v>927</v>
      </c>
      <c r="C184" s="59" t="s">
        <v>113</v>
      </c>
      <c r="D184" s="61" t="n">
        <v>19.48</v>
      </c>
      <c r="E184" s="61" t="n">
        <v>0.08</v>
      </c>
      <c r="F184" s="58" t="n">
        <v>42597</v>
      </c>
      <c r="G184" s="59" t="s">
        <v>341</v>
      </c>
    </row>
    <row r="185" customFormat="false" ht="15" hidden="false" customHeight="false" outlineLevel="0" collapsed="false">
      <c r="B185" s="60" t="s">
        <v>928</v>
      </c>
      <c r="C185" s="59" t="s">
        <v>113</v>
      </c>
      <c r="D185" s="61" t="n">
        <v>12.73</v>
      </c>
      <c r="E185" s="61" t="n">
        <v>0.92</v>
      </c>
      <c r="F185" s="58" t="n">
        <v>42597</v>
      </c>
      <c r="G185" s="59" t="s">
        <v>114</v>
      </c>
    </row>
    <row r="186" customFormat="false" ht="15" hidden="false" customHeight="false" outlineLevel="0" collapsed="false">
      <c r="B186" s="60" t="s">
        <v>929</v>
      </c>
      <c r="C186" s="59" t="s">
        <v>113</v>
      </c>
      <c r="D186" s="61" t="n">
        <v>13.73</v>
      </c>
      <c r="E186" s="61" t="n">
        <v>0.62</v>
      </c>
      <c r="F186" s="58" t="n">
        <v>42597</v>
      </c>
      <c r="G186" s="59" t="s">
        <v>114</v>
      </c>
    </row>
    <row r="187" customFormat="false" ht="15" hidden="false" customHeight="false" outlineLevel="0" collapsed="false">
      <c r="B187" s="60" t="s">
        <v>930</v>
      </c>
      <c r="C187" s="59" t="s">
        <v>113</v>
      </c>
      <c r="D187" s="61" t="n">
        <v>15.23</v>
      </c>
      <c r="E187" s="61" t="n">
        <v>0.39</v>
      </c>
      <c r="F187" s="58" t="n">
        <v>42597</v>
      </c>
      <c r="G187" s="59" t="s">
        <v>114</v>
      </c>
    </row>
    <row r="188" customFormat="false" ht="15" hidden="false" customHeight="false" outlineLevel="0" collapsed="false">
      <c r="B188" s="60" t="s">
        <v>931</v>
      </c>
      <c r="C188" s="59" t="s">
        <v>113</v>
      </c>
      <c r="D188" s="61" t="n">
        <v>24.98</v>
      </c>
      <c r="E188" s="61" t="n">
        <v>0.02</v>
      </c>
      <c r="F188" s="58" t="n">
        <v>42597</v>
      </c>
      <c r="G188" s="59" t="s">
        <v>341</v>
      </c>
    </row>
    <row r="189" customFormat="false" ht="15" hidden="false" customHeight="false" outlineLevel="0" collapsed="false">
      <c r="B189" s="60" t="s">
        <v>932</v>
      </c>
      <c r="C189" s="59" t="s">
        <v>113</v>
      </c>
      <c r="D189" s="61" t="n">
        <v>9.08</v>
      </c>
      <c r="E189" s="61" t="n">
        <v>4.5</v>
      </c>
      <c r="F189" s="58" t="n">
        <v>42597</v>
      </c>
      <c r="G189" s="59" t="s">
        <v>114</v>
      </c>
    </row>
    <row r="190" customFormat="false" ht="15" hidden="false" customHeight="false" outlineLevel="0" collapsed="false">
      <c r="B190" s="60" t="s">
        <v>933</v>
      </c>
      <c r="C190" s="59" t="s">
        <v>113</v>
      </c>
      <c r="D190" s="61" t="n">
        <v>8.18</v>
      </c>
      <c r="E190" s="61" t="n">
        <v>5.93</v>
      </c>
      <c r="F190" s="58" t="n">
        <v>42597</v>
      </c>
      <c r="G190" s="59" t="s">
        <v>341</v>
      </c>
    </row>
    <row r="191" customFormat="false" ht="15" hidden="false" customHeight="false" outlineLevel="0" collapsed="false">
      <c r="B191" s="60" t="s">
        <v>934</v>
      </c>
      <c r="C191" s="59" t="s">
        <v>113</v>
      </c>
      <c r="D191" s="61" t="n">
        <v>7.28</v>
      </c>
      <c r="E191" s="61" t="n">
        <v>4.51</v>
      </c>
      <c r="F191" s="58" t="n">
        <v>42597</v>
      </c>
      <c r="G191" s="59" t="s">
        <v>114</v>
      </c>
    </row>
    <row r="192" customFormat="false" ht="15" hidden="false" customHeight="false" outlineLevel="0" collapsed="false">
      <c r="B192" s="60" t="s">
        <v>935</v>
      </c>
      <c r="C192" s="59" t="s">
        <v>113</v>
      </c>
      <c r="D192" s="61" t="n">
        <v>8.48</v>
      </c>
      <c r="E192" s="61" t="n">
        <v>3.01</v>
      </c>
      <c r="F192" s="58" t="n">
        <v>42597</v>
      </c>
      <c r="G192" s="59" t="s">
        <v>114</v>
      </c>
    </row>
    <row r="193" customFormat="false" ht="15" hidden="false" customHeight="false" outlineLevel="0" collapsed="false">
      <c r="B193" s="60" t="s">
        <v>936</v>
      </c>
      <c r="C193" s="59" t="s">
        <v>113</v>
      </c>
      <c r="D193" s="61" t="n">
        <v>7.68</v>
      </c>
      <c r="E193" s="61" t="n">
        <v>0</v>
      </c>
      <c r="F193" s="58" t="n">
        <v>42597</v>
      </c>
      <c r="G193" s="59" t="s">
        <v>114</v>
      </c>
    </row>
    <row r="194" customFormat="false" ht="15" hidden="false" customHeight="false" outlineLevel="0" collapsed="false">
      <c r="B194" s="60" t="s">
        <v>937</v>
      </c>
      <c r="C194" s="59" t="s">
        <v>113</v>
      </c>
      <c r="D194" s="61" t="n">
        <v>6.78</v>
      </c>
      <c r="E194" s="61" t="n">
        <v>5.01</v>
      </c>
      <c r="F194" s="58" t="n">
        <v>42597</v>
      </c>
      <c r="G194" s="59" t="s">
        <v>341</v>
      </c>
    </row>
    <row r="195" customFormat="false" ht="15" hidden="false" customHeight="false" outlineLevel="0" collapsed="false">
      <c r="B195" s="60" t="s">
        <v>938</v>
      </c>
      <c r="C195" s="59" t="s">
        <v>113</v>
      </c>
      <c r="D195" s="61" t="n">
        <v>9.88</v>
      </c>
      <c r="E195" s="61" t="n">
        <v>2.9</v>
      </c>
      <c r="F195" s="58" t="n">
        <v>42597</v>
      </c>
      <c r="G195" s="59" t="s">
        <v>114</v>
      </c>
    </row>
    <row r="196" customFormat="false" ht="15" hidden="false" customHeight="false" outlineLevel="0" collapsed="false">
      <c r="B196" s="60" t="s">
        <v>939</v>
      </c>
      <c r="C196" s="59" t="s">
        <v>113</v>
      </c>
      <c r="D196" s="61" t="n">
        <v>25.23</v>
      </c>
      <c r="E196" s="61" t="n">
        <v>0.02</v>
      </c>
      <c r="F196" s="58" t="n">
        <v>42597</v>
      </c>
      <c r="G196" s="59" t="s">
        <v>114</v>
      </c>
    </row>
    <row r="197" customFormat="false" ht="15" hidden="false" customHeight="false" outlineLevel="0" collapsed="false">
      <c r="B197" s="60" t="s">
        <v>940</v>
      </c>
      <c r="C197" s="59" t="s">
        <v>113</v>
      </c>
      <c r="D197" s="61" t="n">
        <v>10.23</v>
      </c>
      <c r="E197" s="61" t="n">
        <v>2.18</v>
      </c>
      <c r="F197" s="58" t="n">
        <v>42597</v>
      </c>
      <c r="G197" s="59" t="s">
        <v>114</v>
      </c>
    </row>
    <row r="198" customFormat="false" ht="15" hidden="false" customHeight="false" outlineLevel="0" collapsed="false">
      <c r="B198" s="60" t="s">
        <v>941</v>
      </c>
      <c r="C198" s="59" t="s">
        <v>113</v>
      </c>
      <c r="D198" s="61" t="n">
        <v>11.73</v>
      </c>
      <c r="E198" s="61" t="n">
        <v>1.23</v>
      </c>
      <c r="F198" s="58" t="n">
        <v>42597</v>
      </c>
      <c r="G198" s="59" t="s">
        <v>114</v>
      </c>
    </row>
    <row r="199" customFormat="false" ht="15" hidden="false" customHeight="false" outlineLevel="0" collapsed="false">
      <c r="B199" s="60" t="s">
        <v>942</v>
      </c>
      <c r="C199" s="59" t="s">
        <v>113</v>
      </c>
      <c r="D199" s="61" t="n">
        <v>8.38</v>
      </c>
      <c r="E199" s="61" t="n">
        <v>0</v>
      </c>
      <c r="F199" s="58" t="n">
        <v>42597</v>
      </c>
      <c r="G199" s="59" t="s">
        <v>341</v>
      </c>
    </row>
    <row r="200" customFormat="false" ht="15" hidden="false" customHeight="false" outlineLevel="0" collapsed="false">
      <c r="B200" s="60" t="s">
        <v>943</v>
      </c>
      <c r="C200" s="59" t="s">
        <v>113</v>
      </c>
      <c r="D200" s="61" t="n">
        <v>14.23</v>
      </c>
      <c r="E200" s="61" t="n">
        <v>0.54</v>
      </c>
      <c r="F200" s="58" t="n">
        <v>42597</v>
      </c>
      <c r="G200" s="59" t="s">
        <v>114</v>
      </c>
    </row>
    <row r="201" customFormat="false" ht="15" hidden="false" customHeight="false" outlineLevel="0" collapsed="false">
      <c r="B201" s="60" t="s">
        <v>944</v>
      </c>
      <c r="C201" s="59" t="s">
        <v>113</v>
      </c>
      <c r="D201" s="61" t="n">
        <v>14.48</v>
      </c>
      <c r="E201" s="61" t="n">
        <v>0.5</v>
      </c>
      <c r="F201" s="58" t="n">
        <v>42597</v>
      </c>
      <c r="G201" s="59" t="s">
        <v>341</v>
      </c>
    </row>
    <row r="202" customFormat="false" ht="15" hidden="false" customHeight="false" outlineLevel="0" collapsed="false">
      <c r="B202" s="60" t="s">
        <v>945</v>
      </c>
      <c r="C202" s="59" t="s">
        <v>113</v>
      </c>
      <c r="D202" s="61" t="n">
        <v>16.98</v>
      </c>
      <c r="E202" s="61" t="n">
        <v>0.19</v>
      </c>
      <c r="F202" s="58" t="n">
        <v>42597</v>
      </c>
      <c r="G202" s="59" t="s">
        <v>341</v>
      </c>
    </row>
    <row r="203" customFormat="false" ht="15" hidden="false" customHeight="false" outlineLevel="0" collapsed="false">
      <c r="B203" s="60" t="s">
        <v>946</v>
      </c>
      <c r="C203" s="59" t="s">
        <v>113</v>
      </c>
      <c r="D203" s="61" t="n">
        <v>13.98</v>
      </c>
      <c r="E203" s="61" t="n">
        <v>0.66</v>
      </c>
      <c r="F203" s="58" t="n">
        <v>42597</v>
      </c>
      <c r="G203" s="59" t="s">
        <v>341</v>
      </c>
    </row>
    <row r="204" customFormat="false" ht="15" hidden="false" customHeight="false" outlineLevel="0" collapsed="false">
      <c r="B204" s="60" t="s">
        <v>947</v>
      </c>
      <c r="C204" s="59" t="s">
        <v>113</v>
      </c>
      <c r="D204" s="61" t="n">
        <v>17.48</v>
      </c>
      <c r="E204" s="61" t="n">
        <v>0.16</v>
      </c>
      <c r="F204" s="58" t="n">
        <v>42597</v>
      </c>
      <c r="G204" s="59" t="s">
        <v>341</v>
      </c>
    </row>
    <row r="205" customFormat="false" ht="15" hidden="false" customHeight="false" outlineLevel="0" collapsed="false">
      <c r="B205" s="60" t="s">
        <v>948</v>
      </c>
      <c r="C205" s="59" t="s">
        <v>113</v>
      </c>
      <c r="D205" s="61" t="n">
        <v>17.98</v>
      </c>
      <c r="E205" s="61" t="n">
        <v>0.13</v>
      </c>
      <c r="F205" s="58" t="n">
        <v>42597</v>
      </c>
      <c r="G205" s="59" t="s">
        <v>341</v>
      </c>
    </row>
    <row r="206" customFormat="false" ht="15" hidden="false" customHeight="false" outlineLevel="0" collapsed="false">
      <c r="B206" s="60" t="s">
        <v>949</v>
      </c>
      <c r="C206" s="59" t="s">
        <v>113</v>
      </c>
      <c r="D206" s="61" t="n">
        <v>15.98</v>
      </c>
      <c r="E206" s="61" t="n">
        <v>0.32</v>
      </c>
      <c r="F206" s="58" t="n">
        <v>42597</v>
      </c>
      <c r="G206" s="59" t="s">
        <v>341</v>
      </c>
    </row>
    <row r="207" customFormat="false" ht="15" hidden="false" customHeight="false" outlineLevel="0" collapsed="false">
      <c r="B207" s="60" t="s">
        <v>950</v>
      </c>
      <c r="C207" s="59" t="s">
        <v>113</v>
      </c>
      <c r="D207" s="61" t="n">
        <v>32.23</v>
      </c>
      <c r="E207" s="61" t="n">
        <v>0</v>
      </c>
      <c r="F207" s="58" t="n">
        <v>42597</v>
      </c>
      <c r="G207" s="59" t="s">
        <v>114</v>
      </c>
    </row>
    <row r="208" customFormat="false" ht="15" hidden="false" customHeight="false" outlineLevel="0" collapsed="false">
      <c r="B208" s="60" t="s">
        <v>951</v>
      </c>
      <c r="C208" s="59" t="s">
        <v>113</v>
      </c>
      <c r="D208" s="61" t="n">
        <v>32.73</v>
      </c>
      <c r="E208" s="61" t="n">
        <v>0</v>
      </c>
      <c r="F208" s="58" t="n">
        <v>42597</v>
      </c>
      <c r="G208" s="59" t="s">
        <v>114</v>
      </c>
    </row>
    <row r="209" customFormat="false" ht="15" hidden="false" customHeight="false" outlineLevel="0" collapsed="false">
      <c r="B209" s="60" t="s">
        <v>952</v>
      </c>
      <c r="C209" s="59" t="s">
        <v>113</v>
      </c>
      <c r="D209" s="61" t="n">
        <v>14.73</v>
      </c>
      <c r="E209" s="61" t="n">
        <v>0.42</v>
      </c>
      <c r="F209" s="58" t="n">
        <v>42597</v>
      </c>
      <c r="G209" s="59" t="s">
        <v>341</v>
      </c>
    </row>
    <row r="210" customFormat="false" ht="15" hidden="false" customHeight="false" outlineLevel="0" collapsed="false">
      <c r="B210" s="60" t="s">
        <v>953</v>
      </c>
      <c r="C210" s="59" t="s">
        <v>113</v>
      </c>
      <c r="D210" s="61" t="n">
        <v>18.48</v>
      </c>
      <c r="E210" s="61" t="n">
        <v>0.1</v>
      </c>
      <c r="F210" s="58" t="n">
        <v>42597</v>
      </c>
      <c r="G210" s="59" t="s">
        <v>341</v>
      </c>
    </row>
    <row r="211" customFormat="false" ht="15" hidden="false" customHeight="false" outlineLevel="0" collapsed="false">
      <c r="B211" s="60" t="s">
        <v>954</v>
      </c>
      <c r="C211" s="59" t="s">
        <v>113</v>
      </c>
      <c r="D211" s="61" t="n">
        <v>14.98</v>
      </c>
      <c r="E211" s="61" t="n">
        <v>0.51</v>
      </c>
      <c r="F211" s="58" t="n">
        <v>42597</v>
      </c>
      <c r="G211" s="59" t="s">
        <v>114</v>
      </c>
    </row>
    <row r="212" customFormat="false" ht="15" hidden="false" customHeight="false" outlineLevel="0" collapsed="false">
      <c r="B212" s="60" t="s">
        <v>955</v>
      </c>
      <c r="C212" s="59" t="s">
        <v>113</v>
      </c>
      <c r="D212" s="61" t="n">
        <v>25.48</v>
      </c>
      <c r="E212" s="61" t="n">
        <v>0.02</v>
      </c>
      <c r="F212" s="58" t="n">
        <v>42597</v>
      </c>
      <c r="G212" s="59" t="s">
        <v>341</v>
      </c>
    </row>
    <row r="213" customFormat="false" ht="15" hidden="false" customHeight="false" outlineLevel="0" collapsed="false">
      <c r="B213" s="60" t="s">
        <v>956</v>
      </c>
      <c r="C213" s="59" t="s">
        <v>113</v>
      </c>
      <c r="D213" s="61" t="n">
        <v>12.23</v>
      </c>
      <c r="E213" s="61" t="n">
        <v>1.22</v>
      </c>
      <c r="F213" s="58" t="n">
        <v>42597</v>
      </c>
      <c r="G213" s="59" t="s">
        <v>114</v>
      </c>
    </row>
    <row r="214" customFormat="false" ht="15" hidden="false" customHeight="false" outlineLevel="0" collapsed="false">
      <c r="B214" s="60" t="s">
        <v>957</v>
      </c>
      <c r="C214" s="59" t="s">
        <v>113</v>
      </c>
      <c r="D214" s="61" t="n">
        <v>13.23</v>
      </c>
      <c r="E214" s="61" t="n">
        <v>0.78</v>
      </c>
      <c r="F214" s="58" t="n">
        <v>42597</v>
      </c>
      <c r="G214" s="59" t="s">
        <v>114</v>
      </c>
    </row>
    <row r="215" customFormat="false" ht="15" hidden="false" customHeight="false" outlineLevel="0" collapsed="false">
      <c r="B215" s="60" t="s">
        <v>958</v>
      </c>
      <c r="C215" s="59" t="s">
        <v>113</v>
      </c>
      <c r="D215" s="61" t="n">
        <v>16.23</v>
      </c>
      <c r="E215" s="61" t="n">
        <v>0.26</v>
      </c>
      <c r="F215" s="58" t="n">
        <v>42597</v>
      </c>
      <c r="G215" s="59" t="s">
        <v>114</v>
      </c>
    </row>
    <row r="216" customFormat="false" ht="15" hidden="false" customHeight="false" outlineLevel="0" collapsed="false">
      <c r="B216" s="60" t="s">
        <v>959</v>
      </c>
      <c r="C216" s="59" t="s">
        <v>113</v>
      </c>
      <c r="D216" s="61" t="n">
        <v>25.98</v>
      </c>
      <c r="E216" s="61" t="n">
        <v>0.02</v>
      </c>
      <c r="F216" s="58" t="n">
        <v>42597</v>
      </c>
      <c r="G216" s="59" t="s">
        <v>341</v>
      </c>
    </row>
    <row r="217" customFormat="false" ht="15" hidden="false" customHeight="false" outlineLevel="0" collapsed="false">
      <c r="B217" s="60" t="s">
        <v>960</v>
      </c>
      <c r="C217" s="59" t="s">
        <v>113</v>
      </c>
      <c r="D217" s="61" t="n">
        <v>11.5</v>
      </c>
      <c r="E217" s="61" t="n">
        <v>3.25</v>
      </c>
      <c r="F217" s="58" t="n">
        <v>42968</v>
      </c>
      <c r="G217" s="59" t="s">
        <v>114</v>
      </c>
    </row>
    <row r="218" customFormat="false" ht="15" hidden="false" customHeight="false" outlineLevel="0" collapsed="false">
      <c r="B218" s="60" t="s">
        <v>961</v>
      </c>
      <c r="C218" s="59" t="s">
        <v>113</v>
      </c>
      <c r="D218" s="61" t="n">
        <v>16.73</v>
      </c>
      <c r="E218" s="61" t="n">
        <v>0.21</v>
      </c>
      <c r="F218" s="58" t="n">
        <v>42597</v>
      </c>
      <c r="G218" s="59" t="s">
        <v>114</v>
      </c>
    </row>
    <row r="219" customFormat="false" ht="15" hidden="false" customHeight="false" outlineLevel="0" collapsed="false">
      <c r="B219" s="60" t="s">
        <v>962</v>
      </c>
      <c r="C219" s="59" t="s">
        <v>113</v>
      </c>
      <c r="D219" s="61" t="n">
        <v>17.73</v>
      </c>
      <c r="E219" s="61" t="n">
        <v>0.14</v>
      </c>
      <c r="F219" s="58" t="n">
        <v>42597</v>
      </c>
      <c r="G219" s="59" t="s">
        <v>114</v>
      </c>
    </row>
    <row r="220" customFormat="false" ht="15" hidden="false" customHeight="false" outlineLevel="0" collapsed="false">
      <c r="B220" s="60" t="s">
        <v>963</v>
      </c>
      <c r="C220" s="59" t="s">
        <v>113</v>
      </c>
      <c r="D220" s="61" t="n">
        <v>22.73</v>
      </c>
      <c r="E220" s="61" t="n">
        <v>0.02</v>
      </c>
      <c r="F220" s="58" t="n">
        <v>42597</v>
      </c>
      <c r="G220" s="59" t="s">
        <v>114</v>
      </c>
    </row>
    <row r="221" customFormat="false" ht="15" hidden="false" customHeight="false" outlineLevel="0" collapsed="false">
      <c r="B221" s="60" t="s">
        <v>964</v>
      </c>
      <c r="C221" s="59" t="s">
        <v>113</v>
      </c>
      <c r="D221" s="61" t="n">
        <v>22.98</v>
      </c>
      <c r="E221" s="61" t="n">
        <v>0.18</v>
      </c>
      <c r="F221" s="58" t="n">
        <v>42597</v>
      </c>
      <c r="G221" s="59" t="s">
        <v>341</v>
      </c>
    </row>
    <row r="222" customFormat="false" ht="15" hidden="false" customHeight="false" outlineLevel="0" collapsed="false">
      <c r="B222" s="60" t="s">
        <v>965</v>
      </c>
      <c r="C222" s="59" t="s">
        <v>113</v>
      </c>
      <c r="D222" s="61" t="n">
        <v>23.23</v>
      </c>
      <c r="E222" s="61" t="n">
        <v>0.02</v>
      </c>
      <c r="F222" s="58" t="n">
        <v>42597</v>
      </c>
      <c r="G222" s="59" t="s">
        <v>114</v>
      </c>
    </row>
    <row r="223" customFormat="false" ht="15" hidden="false" customHeight="false" outlineLevel="0" collapsed="false">
      <c r="B223" s="60" t="s">
        <v>966</v>
      </c>
      <c r="C223" s="59" t="s">
        <v>113</v>
      </c>
      <c r="D223" s="61" t="n">
        <v>23.48</v>
      </c>
      <c r="E223" s="61" t="n">
        <v>0.02</v>
      </c>
      <c r="F223" s="58" t="n">
        <v>42597</v>
      </c>
      <c r="G223" s="59" t="s">
        <v>341</v>
      </c>
    </row>
    <row r="224" customFormat="false" ht="15" hidden="false" customHeight="false" outlineLevel="0" collapsed="false">
      <c r="B224" s="60" t="s">
        <v>967</v>
      </c>
      <c r="C224" s="59" t="s">
        <v>113</v>
      </c>
      <c r="D224" s="61" t="n">
        <v>26.23</v>
      </c>
      <c r="E224" s="61" t="n">
        <v>0.2</v>
      </c>
      <c r="F224" s="58" t="n">
        <v>42597</v>
      </c>
      <c r="G224" s="59" t="s">
        <v>114</v>
      </c>
    </row>
    <row r="225" customFormat="false" ht="15" hidden="false" customHeight="false" outlineLevel="0" collapsed="false">
      <c r="B225" s="60" t="s">
        <v>968</v>
      </c>
      <c r="C225" s="59" t="s">
        <v>113</v>
      </c>
      <c r="D225" s="61" t="n">
        <v>35.23</v>
      </c>
      <c r="E225" s="61" t="n">
        <v>2.1</v>
      </c>
      <c r="F225" s="58" t="n">
        <v>42597</v>
      </c>
      <c r="G225" s="59" t="s">
        <v>114</v>
      </c>
    </row>
    <row r="226" customFormat="false" ht="15" hidden="false" customHeight="false" outlineLevel="0" collapsed="false">
      <c r="B226" s="60" t="s">
        <v>969</v>
      </c>
      <c r="C226" s="59" t="s">
        <v>113</v>
      </c>
      <c r="D226" s="61" t="n">
        <v>12.48</v>
      </c>
      <c r="E226" s="61" t="n">
        <v>1.15</v>
      </c>
      <c r="F226" s="58" t="n">
        <v>42597</v>
      </c>
      <c r="G226" s="59" t="s">
        <v>341</v>
      </c>
    </row>
    <row r="227" customFormat="false" ht="15" hidden="false" customHeight="false" outlineLevel="0" collapsed="false">
      <c r="B227" s="60" t="s">
        <v>970</v>
      </c>
      <c r="C227" s="59" t="s">
        <v>113</v>
      </c>
      <c r="D227" s="61" t="n">
        <v>13.48</v>
      </c>
      <c r="E227" s="61" t="n">
        <v>0.68</v>
      </c>
      <c r="F227" s="58" t="n">
        <v>42597</v>
      </c>
      <c r="G227" s="59" t="s">
        <v>341</v>
      </c>
    </row>
    <row r="228" customFormat="false" ht="15" hidden="false" customHeight="false" outlineLevel="0" collapsed="false">
      <c r="B228" s="60" t="s">
        <v>971</v>
      </c>
      <c r="C228" s="59" t="s">
        <v>113</v>
      </c>
      <c r="D228" s="61" t="n">
        <v>25.73</v>
      </c>
      <c r="E228" s="61" t="n">
        <v>0.02</v>
      </c>
      <c r="F228" s="58" t="n">
        <v>42597</v>
      </c>
      <c r="G228" s="59" t="s">
        <v>114</v>
      </c>
    </row>
    <row r="229" customFormat="false" ht="15" hidden="false" customHeight="false" outlineLevel="0" collapsed="false">
      <c r="B229" s="60" t="s">
        <v>972</v>
      </c>
      <c r="C229" s="59" t="s">
        <v>113</v>
      </c>
      <c r="D229" s="61" t="n">
        <v>16.48</v>
      </c>
      <c r="E229" s="61" t="n">
        <v>0.27</v>
      </c>
      <c r="F229" s="58" t="n">
        <v>42597</v>
      </c>
      <c r="G229" s="59" t="s">
        <v>341</v>
      </c>
    </row>
    <row r="230" customFormat="false" ht="15" hidden="false" customHeight="false" outlineLevel="0" collapsed="false">
      <c r="B230" s="60" t="s">
        <v>973</v>
      </c>
      <c r="C230" s="59" t="s">
        <v>113</v>
      </c>
      <c r="D230" s="61" t="n">
        <v>7.78</v>
      </c>
      <c r="E230" s="61" t="n">
        <v>5.63</v>
      </c>
      <c r="F230" s="58" t="n">
        <v>42597</v>
      </c>
      <c r="G230" s="59" t="s">
        <v>341</v>
      </c>
    </row>
    <row r="231" customFormat="false" ht="15" hidden="false" customHeight="false" outlineLevel="0" collapsed="false">
      <c r="B231" s="60" t="s">
        <v>974</v>
      </c>
      <c r="C231" s="59" t="s">
        <v>113</v>
      </c>
      <c r="D231" s="61" t="n">
        <v>28.23</v>
      </c>
      <c r="E231" s="61" t="n">
        <v>5</v>
      </c>
      <c r="F231" s="58" t="n">
        <v>42597</v>
      </c>
      <c r="G231" s="59" t="s">
        <v>114</v>
      </c>
    </row>
    <row r="232" customFormat="false" ht="15" hidden="false" customHeight="false" outlineLevel="0" collapsed="false">
      <c r="B232" s="60" t="s">
        <v>975</v>
      </c>
      <c r="C232" s="59" t="s">
        <v>113</v>
      </c>
      <c r="D232" s="61" t="n">
        <v>26.48</v>
      </c>
      <c r="E232" s="61" t="n">
        <v>0.02</v>
      </c>
      <c r="F232" s="58" t="n">
        <v>42597</v>
      </c>
      <c r="G232" s="59" t="s">
        <v>341</v>
      </c>
    </row>
    <row r="233" customFormat="false" ht="15" hidden="false" customHeight="false" outlineLevel="0" collapsed="false">
      <c r="B233" s="60" t="s">
        <v>976</v>
      </c>
      <c r="C233" s="59" t="s">
        <v>113</v>
      </c>
      <c r="D233" s="61" t="n">
        <v>30.98</v>
      </c>
      <c r="E233" s="61" t="n">
        <v>0</v>
      </c>
      <c r="F233" s="58" t="n">
        <v>42597</v>
      </c>
      <c r="G233" s="59" t="s">
        <v>341</v>
      </c>
    </row>
    <row r="234" customFormat="false" ht="15" hidden="false" customHeight="false" outlineLevel="0" collapsed="false">
      <c r="B234" s="60" t="s">
        <v>977</v>
      </c>
      <c r="C234" s="59" t="s">
        <v>113</v>
      </c>
      <c r="D234" s="61" t="n">
        <v>31.23</v>
      </c>
      <c r="E234" s="61" t="n">
        <v>0</v>
      </c>
      <c r="F234" s="58" t="n">
        <v>42597</v>
      </c>
      <c r="G234" s="59" t="s">
        <v>114</v>
      </c>
    </row>
    <row r="235" customFormat="false" ht="15" hidden="false" customHeight="false" outlineLevel="0" collapsed="false">
      <c r="B235" s="60" t="s">
        <v>978</v>
      </c>
      <c r="C235" s="59" t="s">
        <v>113</v>
      </c>
      <c r="D235" s="61" t="n">
        <v>31.48</v>
      </c>
      <c r="E235" s="61" t="n">
        <v>0</v>
      </c>
      <c r="F235" s="58" t="n">
        <v>42597</v>
      </c>
      <c r="G235" s="59" t="s">
        <v>341</v>
      </c>
    </row>
    <row r="236" customFormat="false" ht="15" hidden="false" customHeight="false" outlineLevel="0" collapsed="false">
      <c r="B236" s="60" t="s">
        <v>979</v>
      </c>
      <c r="C236" s="59" t="s">
        <v>113</v>
      </c>
      <c r="D236" s="61" t="n">
        <v>31.73</v>
      </c>
      <c r="E236" s="61" t="n">
        <v>0</v>
      </c>
      <c r="F236" s="58" t="n">
        <v>42597</v>
      </c>
      <c r="G236" s="59" t="s">
        <v>114</v>
      </c>
    </row>
    <row r="237" customFormat="false" ht="15" hidden="false" customHeight="false" outlineLevel="0" collapsed="false">
      <c r="B237" s="60" t="s">
        <v>980</v>
      </c>
      <c r="C237" s="59" t="s">
        <v>113</v>
      </c>
      <c r="D237" s="61" t="n">
        <v>31.98</v>
      </c>
      <c r="E237" s="61" t="n">
        <v>0</v>
      </c>
      <c r="F237" s="58" t="n">
        <v>42597</v>
      </c>
      <c r="G237" s="59" t="s">
        <v>341</v>
      </c>
    </row>
    <row r="238" customFormat="false" ht="15" hidden="false" customHeight="false" outlineLevel="0" collapsed="false">
      <c r="B238" s="60" t="s">
        <v>981</v>
      </c>
      <c r="C238" s="59" t="s">
        <v>113</v>
      </c>
      <c r="D238" s="61" t="n">
        <v>15.25</v>
      </c>
      <c r="E238" s="61" t="n">
        <v>1.9</v>
      </c>
      <c r="F238" s="58" t="n">
        <v>42968</v>
      </c>
      <c r="G238" s="59" t="s">
        <v>341</v>
      </c>
    </row>
    <row r="239" customFormat="false" ht="15" hidden="false" customHeight="false" outlineLevel="0" collapsed="false">
      <c r="B239" s="60" t="s">
        <v>982</v>
      </c>
      <c r="C239" s="59" t="s">
        <v>113</v>
      </c>
      <c r="D239" s="61" t="n">
        <v>8.58</v>
      </c>
      <c r="E239" s="61" t="n">
        <v>4.47</v>
      </c>
      <c r="F239" s="58" t="n">
        <v>42597</v>
      </c>
      <c r="G239" s="59" t="s">
        <v>341</v>
      </c>
    </row>
    <row r="240" customFormat="false" ht="15" hidden="false" customHeight="false" outlineLevel="0" collapsed="false">
      <c r="B240" s="60" t="s">
        <v>983</v>
      </c>
      <c r="C240" s="59" t="s">
        <v>113</v>
      </c>
      <c r="D240" s="61" t="n">
        <v>8.68</v>
      </c>
      <c r="E240" s="61" t="n">
        <v>0</v>
      </c>
      <c r="F240" s="58" t="n">
        <v>42597</v>
      </c>
      <c r="G240" s="59" t="s">
        <v>114</v>
      </c>
    </row>
    <row r="241" customFormat="false" ht="15" hidden="false" customHeight="false" outlineLevel="0" collapsed="false">
      <c r="B241" s="60" t="s">
        <v>984</v>
      </c>
      <c r="C241" s="59" t="s">
        <v>113</v>
      </c>
      <c r="D241" s="61" t="n">
        <v>18.23</v>
      </c>
      <c r="E241" s="61" t="n">
        <v>0.11</v>
      </c>
      <c r="F241" s="58" t="n">
        <v>42597</v>
      </c>
      <c r="G241" s="59" t="s">
        <v>114</v>
      </c>
    </row>
    <row r="242" customFormat="false" ht="15" hidden="false" customHeight="false" outlineLevel="0" collapsed="false">
      <c r="B242" s="60" t="s">
        <v>985</v>
      </c>
      <c r="C242" s="59" t="s">
        <v>113</v>
      </c>
      <c r="D242" s="61" t="n">
        <v>26.73</v>
      </c>
      <c r="E242" s="61" t="n">
        <v>0.02</v>
      </c>
      <c r="F242" s="58" t="n">
        <v>42597</v>
      </c>
      <c r="G242" s="59" t="s">
        <v>114</v>
      </c>
    </row>
    <row r="243" customFormat="false" ht="15" hidden="false" customHeight="false" outlineLevel="0" collapsed="false">
      <c r="B243" s="60" t="s">
        <v>986</v>
      </c>
      <c r="C243" s="59" t="s">
        <v>113</v>
      </c>
      <c r="D243" s="61" t="n">
        <v>18.73</v>
      </c>
      <c r="E243" s="61" t="n">
        <v>0.09</v>
      </c>
      <c r="F243" s="58" t="n">
        <v>42597</v>
      </c>
      <c r="G243" s="59" t="s">
        <v>114</v>
      </c>
    </row>
    <row r="244" customFormat="false" ht="15" hidden="false" customHeight="false" outlineLevel="0" collapsed="false">
      <c r="B244" s="60" t="s">
        <v>987</v>
      </c>
      <c r="C244" s="59" t="s">
        <v>113</v>
      </c>
      <c r="D244" s="61" t="n">
        <v>9.18</v>
      </c>
      <c r="E244" s="61" t="n">
        <v>4.24</v>
      </c>
      <c r="F244" s="58" t="n">
        <v>42597</v>
      </c>
      <c r="G244" s="59" t="s">
        <v>341</v>
      </c>
    </row>
    <row r="245" customFormat="false" ht="15" hidden="false" customHeight="false" outlineLevel="0" collapsed="false">
      <c r="B245" s="60" t="s">
        <v>988</v>
      </c>
      <c r="C245" s="59" t="s">
        <v>113</v>
      </c>
      <c r="D245" s="61" t="n">
        <v>19.23</v>
      </c>
      <c r="E245" s="61" t="n">
        <v>0.07</v>
      </c>
      <c r="F245" s="58" t="n">
        <v>42597</v>
      </c>
      <c r="G245" s="59" t="s">
        <v>114</v>
      </c>
    </row>
    <row r="246" customFormat="false" ht="15" hidden="false" customHeight="false" outlineLevel="0" collapsed="false">
      <c r="B246" s="60" t="s">
        <v>989</v>
      </c>
      <c r="C246" s="59" t="s">
        <v>113</v>
      </c>
      <c r="D246" s="61" t="n">
        <v>9.28</v>
      </c>
      <c r="E246" s="61" t="n">
        <v>2.81</v>
      </c>
      <c r="F246" s="58" t="n">
        <v>42597</v>
      </c>
      <c r="G246" s="59" t="s">
        <v>114</v>
      </c>
    </row>
    <row r="247" customFormat="false" ht="15" hidden="false" customHeight="false" outlineLevel="0" collapsed="false">
      <c r="B247" s="60" t="s">
        <v>990</v>
      </c>
      <c r="C247" s="59" t="s">
        <v>113</v>
      </c>
      <c r="D247" s="61" t="n">
        <v>9.78</v>
      </c>
      <c r="E247" s="61" t="n">
        <v>0.75</v>
      </c>
      <c r="F247" s="58" t="n">
        <v>42597</v>
      </c>
      <c r="G247" s="59" t="s">
        <v>341</v>
      </c>
    </row>
    <row r="248" customFormat="false" ht="15" hidden="false" customHeight="false" outlineLevel="0" collapsed="false">
      <c r="B248" s="60" t="s">
        <v>991</v>
      </c>
      <c r="C248" s="59" t="s">
        <v>113</v>
      </c>
      <c r="D248" s="61" t="n">
        <v>17.23</v>
      </c>
      <c r="E248" s="61" t="n">
        <v>0.18</v>
      </c>
      <c r="F248" s="58" t="n">
        <v>42597</v>
      </c>
      <c r="G248" s="59" t="s">
        <v>114</v>
      </c>
    </row>
    <row r="249" customFormat="false" ht="15" hidden="false" customHeight="false" outlineLevel="0" collapsed="false">
      <c r="B249" s="60" t="s">
        <v>992</v>
      </c>
      <c r="C249" s="59" t="s">
        <v>113</v>
      </c>
      <c r="D249" s="61" t="n">
        <v>9.98</v>
      </c>
      <c r="E249" s="61" t="n">
        <v>0</v>
      </c>
      <c r="F249" s="58" t="n">
        <v>42597</v>
      </c>
      <c r="G249" s="59" t="s">
        <v>341</v>
      </c>
    </row>
    <row r="250" customFormat="false" ht="15" hidden="false" customHeight="false" outlineLevel="0" collapsed="false">
      <c r="B250" s="60" t="s">
        <v>993</v>
      </c>
      <c r="C250" s="59" t="s">
        <v>113</v>
      </c>
      <c r="D250" s="61" t="n">
        <v>14.63</v>
      </c>
      <c r="E250" s="61" t="n">
        <v>0.72</v>
      </c>
      <c r="F250" s="58" t="n">
        <v>42632</v>
      </c>
      <c r="G250" s="59" t="s">
        <v>114</v>
      </c>
    </row>
    <row r="251" customFormat="false" ht="15" hidden="false" customHeight="false" outlineLevel="0" collapsed="false">
      <c r="B251" s="60" t="s">
        <v>994</v>
      </c>
      <c r="C251" s="59" t="s">
        <v>113</v>
      </c>
      <c r="D251" s="61" t="n">
        <v>18.63</v>
      </c>
      <c r="E251" s="61" t="n">
        <v>0.7</v>
      </c>
      <c r="F251" s="58" t="n">
        <v>42632</v>
      </c>
      <c r="G251" s="59" t="s">
        <v>114</v>
      </c>
    </row>
    <row r="252" customFormat="false" ht="15" hidden="false" customHeight="false" outlineLevel="0" collapsed="false">
      <c r="B252" s="60" t="s">
        <v>995</v>
      </c>
      <c r="C252" s="59" t="s">
        <v>113</v>
      </c>
      <c r="D252" s="61" t="n">
        <v>15.38</v>
      </c>
      <c r="E252" s="61" t="n">
        <v>0.57</v>
      </c>
      <c r="F252" s="58" t="n">
        <v>42632</v>
      </c>
      <c r="G252" s="59" t="s">
        <v>341</v>
      </c>
    </row>
    <row r="253" customFormat="false" ht="15" hidden="false" customHeight="false" outlineLevel="0" collapsed="false">
      <c r="B253" s="60" t="s">
        <v>996</v>
      </c>
      <c r="C253" s="59" t="s">
        <v>113</v>
      </c>
      <c r="D253" s="61" t="n">
        <v>14.25</v>
      </c>
      <c r="E253" s="61" t="n">
        <v>2.82</v>
      </c>
      <c r="F253" s="58" t="n">
        <v>42996</v>
      </c>
      <c r="G253" s="59" t="s">
        <v>341</v>
      </c>
    </row>
    <row r="254" customFormat="false" ht="15" hidden="false" customHeight="false" outlineLevel="0" collapsed="false">
      <c r="B254" s="60" t="s">
        <v>997</v>
      </c>
      <c r="C254" s="59" t="s">
        <v>113</v>
      </c>
      <c r="D254" s="61" t="n">
        <v>16.38</v>
      </c>
      <c r="E254" s="61" t="n">
        <v>1.2</v>
      </c>
      <c r="F254" s="58" t="n">
        <v>42632</v>
      </c>
      <c r="G254" s="59" t="s">
        <v>341</v>
      </c>
    </row>
    <row r="255" customFormat="false" ht="15" hidden="false" customHeight="false" outlineLevel="0" collapsed="false">
      <c r="B255" s="60" t="s">
        <v>998</v>
      </c>
      <c r="C255" s="59" t="s">
        <v>113</v>
      </c>
      <c r="D255" s="61" t="n">
        <v>11.13</v>
      </c>
      <c r="E255" s="61" t="n">
        <v>1.89</v>
      </c>
      <c r="F255" s="58" t="n">
        <v>42632</v>
      </c>
      <c r="G255" s="59" t="s">
        <v>114</v>
      </c>
    </row>
    <row r="256" customFormat="false" ht="15" hidden="false" customHeight="false" outlineLevel="0" collapsed="false">
      <c r="B256" s="60" t="s">
        <v>999</v>
      </c>
      <c r="C256" s="59" t="s">
        <v>113</v>
      </c>
      <c r="D256" s="61" t="n">
        <v>8.23</v>
      </c>
      <c r="E256" s="61" t="n">
        <v>4.83</v>
      </c>
      <c r="F256" s="58" t="n">
        <v>42632</v>
      </c>
      <c r="G256" s="59" t="s">
        <v>114</v>
      </c>
    </row>
    <row r="257" customFormat="false" ht="15" hidden="false" customHeight="false" outlineLevel="0" collapsed="false">
      <c r="B257" s="60" t="s">
        <v>1000</v>
      </c>
      <c r="C257" s="59" t="s">
        <v>113</v>
      </c>
      <c r="D257" s="61" t="n">
        <v>13.63</v>
      </c>
      <c r="E257" s="61" t="n">
        <v>2.55</v>
      </c>
      <c r="F257" s="58" t="n">
        <v>42632</v>
      </c>
      <c r="G257" s="59" t="s">
        <v>114</v>
      </c>
    </row>
    <row r="258" customFormat="false" ht="15" hidden="false" customHeight="false" outlineLevel="0" collapsed="false">
      <c r="B258" s="60" t="s">
        <v>1001</v>
      </c>
      <c r="C258" s="59" t="s">
        <v>113</v>
      </c>
      <c r="D258" s="61" t="n">
        <v>14.88</v>
      </c>
      <c r="E258" s="61" t="n">
        <v>1.76</v>
      </c>
      <c r="F258" s="58" t="n">
        <v>42632</v>
      </c>
      <c r="G258" s="59" t="s">
        <v>341</v>
      </c>
    </row>
    <row r="259" customFormat="false" ht="15" hidden="false" customHeight="false" outlineLevel="0" collapsed="false">
      <c r="B259" s="60" t="s">
        <v>1002</v>
      </c>
      <c r="C259" s="59" t="s">
        <v>113</v>
      </c>
      <c r="D259" s="61" t="n">
        <v>16.63</v>
      </c>
      <c r="E259" s="61" t="n">
        <v>0.08</v>
      </c>
      <c r="F259" s="58" t="n">
        <v>42632</v>
      </c>
      <c r="G259" s="59" t="s">
        <v>114</v>
      </c>
    </row>
    <row r="260" customFormat="false" ht="15" hidden="false" customHeight="false" outlineLevel="0" collapsed="false">
      <c r="B260" s="60" t="s">
        <v>1003</v>
      </c>
      <c r="C260" s="59" t="s">
        <v>113</v>
      </c>
      <c r="D260" s="61" t="n">
        <v>19.63</v>
      </c>
      <c r="E260" s="61" t="n">
        <v>0.66</v>
      </c>
      <c r="F260" s="58" t="n">
        <v>42632</v>
      </c>
      <c r="G260" s="59" t="s">
        <v>114</v>
      </c>
    </row>
    <row r="261" customFormat="false" ht="15" hidden="false" customHeight="false" outlineLevel="0" collapsed="false">
      <c r="B261" s="60" t="s">
        <v>1004</v>
      </c>
      <c r="C261" s="59" t="s">
        <v>113</v>
      </c>
      <c r="D261" s="61" t="n">
        <v>13.88</v>
      </c>
      <c r="E261" s="61" t="n">
        <v>1.22</v>
      </c>
      <c r="F261" s="58" t="n">
        <v>42632</v>
      </c>
      <c r="G261" s="59" t="s">
        <v>341</v>
      </c>
    </row>
    <row r="262" customFormat="false" ht="15" hidden="false" customHeight="false" outlineLevel="0" collapsed="false">
      <c r="B262" s="60" t="s">
        <v>1005</v>
      </c>
      <c r="C262" s="59" t="s">
        <v>113</v>
      </c>
      <c r="D262" s="61" t="n">
        <v>10.38</v>
      </c>
      <c r="E262" s="61" t="n">
        <v>5.98</v>
      </c>
      <c r="F262" s="58" t="n">
        <v>42632</v>
      </c>
      <c r="G262" s="59" t="s">
        <v>341</v>
      </c>
    </row>
    <row r="263" customFormat="false" ht="15" hidden="false" customHeight="false" outlineLevel="0" collapsed="false">
      <c r="B263" s="60" t="s">
        <v>1006</v>
      </c>
      <c r="C263" s="59" t="s">
        <v>113</v>
      </c>
      <c r="D263" s="61" t="n">
        <v>11.63</v>
      </c>
      <c r="E263" s="61" t="n">
        <v>2.28</v>
      </c>
      <c r="F263" s="58" t="n">
        <v>42632</v>
      </c>
      <c r="G263" s="59" t="s">
        <v>114</v>
      </c>
    </row>
    <row r="264" customFormat="false" ht="15" hidden="false" customHeight="false" outlineLevel="0" collapsed="false">
      <c r="B264" s="60" t="s">
        <v>1007</v>
      </c>
      <c r="C264" s="59" t="s">
        <v>113</v>
      </c>
      <c r="D264" s="61" t="n">
        <v>13.38</v>
      </c>
      <c r="E264" s="61" t="n">
        <v>0.99</v>
      </c>
      <c r="F264" s="58" t="n">
        <v>42632</v>
      </c>
      <c r="G264" s="59" t="s">
        <v>341</v>
      </c>
    </row>
    <row r="265" customFormat="false" ht="15" hidden="false" customHeight="false" outlineLevel="0" collapsed="false">
      <c r="B265" s="60" t="s">
        <v>1008</v>
      </c>
      <c r="C265" s="59" t="s">
        <v>113</v>
      </c>
      <c r="D265" s="61" t="n">
        <v>14.38</v>
      </c>
      <c r="E265" s="61" t="n">
        <v>1.2</v>
      </c>
      <c r="F265" s="58" t="n">
        <v>42632</v>
      </c>
      <c r="G265" s="59" t="s">
        <v>341</v>
      </c>
    </row>
    <row r="266" customFormat="false" ht="15" hidden="false" customHeight="false" outlineLevel="0" collapsed="false">
      <c r="B266" s="60" t="s">
        <v>1009</v>
      </c>
      <c r="C266" s="59" t="s">
        <v>113</v>
      </c>
      <c r="D266" s="61" t="n">
        <v>18.38</v>
      </c>
      <c r="E266" s="61" t="n">
        <v>0.41</v>
      </c>
      <c r="F266" s="58" t="n">
        <v>42632</v>
      </c>
      <c r="G266" s="59" t="s">
        <v>341</v>
      </c>
    </row>
    <row r="267" customFormat="false" ht="15" hidden="false" customHeight="false" outlineLevel="0" collapsed="false">
      <c r="B267" s="60" t="s">
        <v>1010</v>
      </c>
      <c r="C267" s="59" t="s">
        <v>113</v>
      </c>
      <c r="D267" s="61" t="n">
        <v>19.88</v>
      </c>
      <c r="E267" s="61" t="n">
        <v>0.2</v>
      </c>
      <c r="F267" s="58" t="n">
        <v>42632</v>
      </c>
      <c r="G267" s="59" t="s">
        <v>341</v>
      </c>
    </row>
    <row r="268" customFormat="false" ht="15" hidden="false" customHeight="false" outlineLevel="0" collapsed="false">
      <c r="B268" s="60" t="s">
        <v>1011</v>
      </c>
      <c r="C268" s="59" t="s">
        <v>113</v>
      </c>
      <c r="D268" s="61" t="n">
        <v>16.88</v>
      </c>
      <c r="E268" s="61" t="n">
        <v>1.57</v>
      </c>
      <c r="F268" s="58" t="n">
        <v>42632</v>
      </c>
      <c r="G268" s="59" t="s">
        <v>341</v>
      </c>
    </row>
    <row r="269" customFormat="false" ht="15" hidden="false" customHeight="false" outlineLevel="0" collapsed="false">
      <c r="B269" s="60" t="s">
        <v>1012</v>
      </c>
      <c r="C269" s="59" t="s">
        <v>113</v>
      </c>
      <c r="D269" s="61" t="n">
        <v>11.88</v>
      </c>
      <c r="E269" s="61" t="n">
        <v>2.28</v>
      </c>
      <c r="F269" s="58" t="n">
        <v>42632</v>
      </c>
      <c r="G269" s="59" t="s">
        <v>341</v>
      </c>
    </row>
    <row r="270" customFormat="false" ht="15" hidden="false" customHeight="false" outlineLevel="0" collapsed="false">
      <c r="B270" s="60" t="s">
        <v>1013</v>
      </c>
      <c r="C270" s="59" t="s">
        <v>113</v>
      </c>
      <c r="D270" s="61" t="n">
        <v>13.13</v>
      </c>
      <c r="E270" s="61" t="n">
        <v>1.15</v>
      </c>
      <c r="F270" s="58" t="n">
        <v>42632</v>
      </c>
      <c r="G270" s="59" t="s">
        <v>114</v>
      </c>
    </row>
    <row r="271" customFormat="false" ht="15" hidden="false" customHeight="false" outlineLevel="0" collapsed="false">
      <c r="B271" s="60" t="s">
        <v>1014</v>
      </c>
      <c r="C271" s="59" t="s">
        <v>113</v>
      </c>
      <c r="D271" s="61" t="n">
        <v>8.43</v>
      </c>
      <c r="E271" s="61" t="n">
        <v>4.01</v>
      </c>
      <c r="F271" s="58" t="n">
        <v>42632</v>
      </c>
      <c r="G271" s="59" t="s">
        <v>114</v>
      </c>
    </row>
    <row r="272" customFormat="false" ht="15" hidden="false" customHeight="false" outlineLevel="0" collapsed="false">
      <c r="B272" s="60" t="s">
        <v>1015</v>
      </c>
      <c r="C272" s="59" t="s">
        <v>113</v>
      </c>
      <c r="D272" s="61" t="n">
        <v>8.53</v>
      </c>
      <c r="E272" s="61" t="n">
        <v>4.48</v>
      </c>
      <c r="F272" s="58" t="n">
        <v>42632</v>
      </c>
      <c r="G272" s="59" t="s">
        <v>341</v>
      </c>
    </row>
    <row r="273" customFormat="false" ht="15" hidden="false" customHeight="false" outlineLevel="0" collapsed="false">
      <c r="B273" s="60" t="s">
        <v>1016</v>
      </c>
      <c r="C273" s="59" t="s">
        <v>113</v>
      </c>
      <c r="D273" s="61" t="n">
        <v>17.88</v>
      </c>
      <c r="E273" s="61" t="n">
        <v>1.88</v>
      </c>
      <c r="F273" s="58" t="n">
        <v>42632</v>
      </c>
      <c r="G273" s="59" t="s">
        <v>341</v>
      </c>
    </row>
    <row r="274" customFormat="false" ht="15" hidden="false" customHeight="false" outlineLevel="0" collapsed="false">
      <c r="B274" s="60" t="s">
        <v>1017</v>
      </c>
      <c r="C274" s="59" t="s">
        <v>113</v>
      </c>
      <c r="D274" s="61" t="n">
        <v>17.38</v>
      </c>
      <c r="E274" s="61" t="n">
        <v>1.1</v>
      </c>
      <c r="F274" s="58" t="n">
        <v>42632</v>
      </c>
      <c r="G274" s="59" t="s">
        <v>341</v>
      </c>
    </row>
    <row r="275" customFormat="false" ht="15" hidden="false" customHeight="false" outlineLevel="0" collapsed="false">
      <c r="B275" s="60" t="s">
        <v>1018</v>
      </c>
      <c r="C275" s="59" t="s">
        <v>113</v>
      </c>
      <c r="D275" s="61" t="n">
        <v>9.33</v>
      </c>
      <c r="E275" s="61" t="n">
        <v>6.9</v>
      </c>
      <c r="F275" s="58" t="n">
        <v>42632</v>
      </c>
      <c r="G275" s="59" t="s">
        <v>341</v>
      </c>
    </row>
    <row r="276" customFormat="false" ht="15" hidden="false" customHeight="false" outlineLevel="0" collapsed="false">
      <c r="B276" s="60" t="s">
        <v>1019</v>
      </c>
      <c r="C276" s="59" t="s">
        <v>113</v>
      </c>
      <c r="D276" s="61" t="n">
        <v>27.5</v>
      </c>
      <c r="E276" s="61" t="n">
        <v>0.34</v>
      </c>
      <c r="F276" s="58" t="n">
        <v>43024</v>
      </c>
      <c r="G276" s="59" t="s">
        <v>114</v>
      </c>
    </row>
    <row r="277" customFormat="false" ht="15" hidden="false" customHeight="false" outlineLevel="0" collapsed="false">
      <c r="B277" s="60" t="s">
        <v>1020</v>
      </c>
      <c r="C277" s="59" t="s">
        <v>113</v>
      </c>
      <c r="D277" s="61" t="n">
        <v>11.13</v>
      </c>
      <c r="E277" s="61" t="n">
        <v>1.9</v>
      </c>
      <c r="F277" s="58" t="n">
        <v>42660</v>
      </c>
      <c r="G277" s="59" t="s">
        <v>114</v>
      </c>
    </row>
    <row r="278" customFormat="false" ht="15" hidden="false" customHeight="false" outlineLevel="0" collapsed="false">
      <c r="B278" s="60" t="s">
        <v>1021</v>
      </c>
      <c r="C278" s="59" t="s">
        <v>113</v>
      </c>
      <c r="D278" s="61" t="n">
        <v>12.13</v>
      </c>
      <c r="E278" s="61" t="n">
        <v>0.34</v>
      </c>
      <c r="F278" s="58" t="n">
        <v>42660</v>
      </c>
      <c r="G278" s="59" t="s">
        <v>114</v>
      </c>
    </row>
    <row r="279" customFormat="false" ht="15" hidden="false" customHeight="false" outlineLevel="0" collapsed="false">
      <c r="B279" s="60" t="s">
        <v>1022</v>
      </c>
      <c r="C279" s="59" t="s">
        <v>113</v>
      </c>
      <c r="D279" s="61" t="n">
        <v>16.13</v>
      </c>
      <c r="E279" s="61" t="n">
        <v>0.8</v>
      </c>
      <c r="F279" s="58" t="n">
        <v>42660</v>
      </c>
      <c r="G279" s="59" t="s">
        <v>114</v>
      </c>
    </row>
    <row r="280" customFormat="false" ht="15" hidden="false" customHeight="false" outlineLevel="0" collapsed="false">
      <c r="B280" s="60" t="s">
        <v>1023</v>
      </c>
      <c r="C280" s="59" t="s">
        <v>113</v>
      </c>
      <c r="D280" s="61" t="n">
        <v>17.13</v>
      </c>
      <c r="E280" s="61" t="n">
        <v>2.2</v>
      </c>
      <c r="F280" s="58" t="n">
        <v>42660</v>
      </c>
      <c r="G280" s="59" t="s">
        <v>114</v>
      </c>
    </row>
    <row r="281" customFormat="false" ht="15" hidden="false" customHeight="false" outlineLevel="0" collapsed="false">
      <c r="B281" s="60" t="s">
        <v>1024</v>
      </c>
      <c r="C281" s="59" t="s">
        <v>113</v>
      </c>
      <c r="D281" s="61" t="n">
        <v>10.63</v>
      </c>
      <c r="E281" s="61" t="n">
        <v>3.1</v>
      </c>
      <c r="F281" s="58" t="n">
        <v>42660</v>
      </c>
      <c r="G281" s="59" t="s">
        <v>114</v>
      </c>
    </row>
    <row r="282" customFormat="false" ht="15" hidden="false" customHeight="false" outlineLevel="0" collapsed="false">
      <c r="B282" s="60" t="s">
        <v>1025</v>
      </c>
      <c r="C282" s="59" t="s">
        <v>113</v>
      </c>
      <c r="D282" s="61" t="n">
        <v>11.63</v>
      </c>
      <c r="E282" s="61" t="n">
        <v>2.4</v>
      </c>
      <c r="F282" s="58" t="n">
        <v>42660</v>
      </c>
      <c r="G282" s="59" t="s">
        <v>114</v>
      </c>
    </row>
    <row r="283" customFormat="false" ht="15" hidden="false" customHeight="false" outlineLevel="0" collapsed="false">
      <c r="B283" s="60" t="s">
        <v>1026</v>
      </c>
      <c r="C283" s="59" t="s">
        <v>113</v>
      </c>
      <c r="D283" s="61" t="n">
        <v>16.38</v>
      </c>
      <c r="E283" s="61" t="n">
        <v>3</v>
      </c>
      <c r="F283" s="58" t="n">
        <v>42660</v>
      </c>
      <c r="G283" s="59" t="s">
        <v>341</v>
      </c>
    </row>
    <row r="284" customFormat="false" ht="15" hidden="false" customHeight="false" outlineLevel="0" collapsed="false">
      <c r="B284" s="60" t="s">
        <v>1027</v>
      </c>
      <c r="C284" s="59" t="s">
        <v>113</v>
      </c>
      <c r="D284" s="61" t="n">
        <v>12.38</v>
      </c>
      <c r="E284" s="61" t="n">
        <v>2.3</v>
      </c>
      <c r="F284" s="58" t="n">
        <v>42660</v>
      </c>
      <c r="G284" s="59" t="s">
        <v>341</v>
      </c>
    </row>
    <row r="285" customFormat="false" ht="15" hidden="false" customHeight="false" outlineLevel="0" collapsed="false">
      <c r="B285" s="60" t="s">
        <v>1028</v>
      </c>
      <c r="C285" s="59" t="s">
        <v>113</v>
      </c>
      <c r="D285" s="61" t="n">
        <v>14.38</v>
      </c>
      <c r="E285" s="61" t="n">
        <v>1.3</v>
      </c>
      <c r="F285" s="58" t="n">
        <v>42660</v>
      </c>
      <c r="G285" s="59" t="s">
        <v>341</v>
      </c>
    </row>
    <row r="286" customFormat="false" ht="15" hidden="false" customHeight="false" outlineLevel="0" collapsed="false">
      <c r="B286" s="60" t="s">
        <v>1029</v>
      </c>
      <c r="C286" s="59" t="s">
        <v>113</v>
      </c>
      <c r="D286" s="61" t="n">
        <v>18.38</v>
      </c>
      <c r="E286" s="61" t="n">
        <v>0.37</v>
      </c>
      <c r="F286" s="58" t="n">
        <v>42660</v>
      </c>
      <c r="G286" s="59" t="s">
        <v>341</v>
      </c>
    </row>
    <row r="287" customFormat="false" ht="15" hidden="false" customHeight="false" outlineLevel="0" collapsed="false">
      <c r="B287" s="60" t="s">
        <v>1030</v>
      </c>
      <c r="C287" s="59" t="s">
        <v>113</v>
      </c>
      <c r="D287" s="61" t="n">
        <v>18.88</v>
      </c>
      <c r="E287" s="61" t="n">
        <v>1</v>
      </c>
      <c r="F287" s="58" t="n">
        <v>42660</v>
      </c>
      <c r="G287" s="59" t="s">
        <v>341</v>
      </c>
    </row>
    <row r="288" customFormat="false" ht="15" hidden="false" customHeight="false" outlineLevel="0" collapsed="false">
      <c r="B288" s="60" t="s">
        <v>1031</v>
      </c>
      <c r="C288" s="59" t="s">
        <v>113</v>
      </c>
      <c r="D288" s="61" t="n">
        <v>21.38</v>
      </c>
      <c r="E288" s="61" t="n">
        <v>0.5</v>
      </c>
      <c r="F288" s="58" t="n">
        <v>42660</v>
      </c>
      <c r="G288" s="59" t="s">
        <v>341</v>
      </c>
    </row>
    <row r="289" customFormat="false" ht="15" hidden="false" customHeight="false" outlineLevel="0" collapsed="false">
      <c r="B289" s="60" t="s">
        <v>1032</v>
      </c>
      <c r="C289" s="59" t="s">
        <v>113</v>
      </c>
      <c r="D289" s="61" t="n">
        <v>12.88</v>
      </c>
      <c r="E289" s="61" t="n">
        <v>1.43</v>
      </c>
      <c r="F289" s="58" t="n">
        <v>42660</v>
      </c>
      <c r="G289" s="59" t="s">
        <v>341</v>
      </c>
    </row>
    <row r="290" customFormat="false" ht="15" hidden="false" customHeight="false" outlineLevel="0" collapsed="false">
      <c r="B290" s="60" t="s">
        <v>1033</v>
      </c>
      <c r="C290" s="59" t="s">
        <v>113</v>
      </c>
      <c r="D290" s="61" t="n">
        <v>13.13</v>
      </c>
      <c r="E290" s="61" t="n">
        <v>1.47</v>
      </c>
      <c r="F290" s="58" t="n">
        <v>42660</v>
      </c>
      <c r="G290" s="59" t="s">
        <v>114</v>
      </c>
    </row>
    <row r="291" customFormat="false" ht="15" hidden="false" customHeight="false" outlineLevel="0" collapsed="false">
      <c r="B291" s="60" t="s">
        <v>1034</v>
      </c>
      <c r="C291" s="59" t="s">
        <v>113</v>
      </c>
      <c r="D291" s="61" t="n">
        <v>14</v>
      </c>
      <c r="E291" s="61" t="n">
        <v>0</v>
      </c>
      <c r="F291" s="58" t="n">
        <v>42660</v>
      </c>
      <c r="G291" s="59" t="s">
        <v>114</v>
      </c>
    </row>
    <row r="292" customFormat="false" ht="15" hidden="false" customHeight="false" outlineLevel="0" collapsed="false">
      <c r="B292" s="60" t="s">
        <v>1035</v>
      </c>
      <c r="C292" s="59" t="s">
        <v>113</v>
      </c>
      <c r="D292" s="61" t="n">
        <v>9.08</v>
      </c>
      <c r="E292" s="61" t="n">
        <v>1.33</v>
      </c>
      <c r="F292" s="58" t="n">
        <v>42660</v>
      </c>
      <c r="G292" s="59" t="s">
        <v>341</v>
      </c>
    </row>
    <row r="293" customFormat="false" ht="15" hidden="false" customHeight="false" outlineLevel="0" collapsed="false">
      <c r="B293" s="60" t="s">
        <v>1036</v>
      </c>
      <c r="C293" s="59" t="s">
        <v>113</v>
      </c>
      <c r="D293" s="61" t="n">
        <v>19.63</v>
      </c>
      <c r="E293" s="61" t="n">
        <v>1.69</v>
      </c>
      <c r="F293" s="58" t="n">
        <v>42660</v>
      </c>
      <c r="G293" s="59" t="s">
        <v>114</v>
      </c>
    </row>
    <row r="294" customFormat="false" ht="15" hidden="false" customHeight="false" outlineLevel="0" collapsed="false">
      <c r="B294" s="60" t="s">
        <v>1037</v>
      </c>
      <c r="C294" s="59" t="s">
        <v>113</v>
      </c>
      <c r="D294" s="61" t="n">
        <v>21.63</v>
      </c>
      <c r="E294" s="61" t="n">
        <v>0.08</v>
      </c>
      <c r="F294" s="58" t="n">
        <v>42660</v>
      </c>
      <c r="G294" s="59" t="s">
        <v>114</v>
      </c>
    </row>
    <row r="295" customFormat="false" ht="15" hidden="false" customHeight="false" outlineLevel="0" collapsed="false">
      <c r="B295" s="60" t="s">
        <v>1038</v>
      </c>
      <c r="C295" s="59" t="s">
        <v>113</v>
      </c>
      <c r="D295" s="61" t="n">
        <v>15.88</v>
      </c>
      <c r="E295" s="61" t="n">
        <v>0</v>
      </c>
      <c r="F295" s="58" t="n">
        <v>42660</v>
      </c>
      <c r="G295" s="59" t="s">
        <v>341</v>
      </c>
    </row>
    <row r="296" customFormat="false" ht="15" hidden="false" customHeight="false" outlineLevel="0" collapsed="false">
      <c r="B296" s="60" t="s">
        <v>1039</v>
      </c>
      <c r="C296" s="59" t="s">
        <v>113</v>
      </c>
      <c r="D296" s="61" t="n">
        <v>15.63</v>
      </c>
      <c r="E296" s="61" t="n">
        <v>1.67</v>
      </c>
      <c r="F296" s="58" t="n">
        <v>42660</v>
      </c>
      <c r="G296" s="59" t="s">
        <v>114</v>
      </c>
    </row>
    <row r="297" customFormat="false" ht="15" hidden="false" customHeight="false" outlineLevel="0" collapsed="false">
      <c r="B297" s="60" t="s">
        <v>1040</v>
      </c>
      <c r="C297" s="59" t="s">
        <v>113</v>
      </c>
      <c r="D297" s="61" t="n">
        <v>18.63</v>
      </c>
      <c r="E297" s="61" t="n">
        <v>0.31</v>
      </c>
      <c r="F297" s="58" t="n">
        <v>42660</v>
      </c>
      <c r="G297" s="59" t="s">
        <v>114</v>
      </c>
    </row>
    <row r="298" customFormat="false" ht="15" hidden="false" customHeight="false" outlineLevel="0" collapsed="false">
      <c r="B298" s="60" t="s">
        <v>1041</v>
      </c>
      <c r="C298" s="59" t="s">
        <v>113</v>
      </c>
      <c r="D298" s="61" t="n">
        <v>11</v>
      </c>
      <c r="E298" s="61" t="n">
        <v>2.21</v>
      </c>
      <c r="F298" s="58" t="n">
        <v>42695</v>
      </c>
      <c r="G298" s="59" t="s">
        <v>114</v>
      </c>
    </row>
    <row r="299" customFormat="false" ht="15" hidden="false" customHeight="false" outlineLevel="0" collapsed="false">
      <c r="B299" s="60" t="s">
        <v>1042</v>
      </c>
      <c r="C299" s="59" t="s">
        <v>113</v>
      </c>
      <c r="D299" s="61" t="n">
        <v>14</v>
      </c>
      <c r="E299" s="61" t="n">
        <v>1.96</v>
      </c>
      <c r="F299" s="58" t="n">
        <v>42695</v>
      </c>
      <c r="G299" s="59" t="s">
        <v>114</v>
      </c>
    </row>
    <row r="300" customFormat="false" ht="15" hidden="false" customHeight="false" outlineLevel="0" collapsed="false">
      <c r="B300" s="60" t="s">
        <v>1043</v>
      </c>
      <c r="C300" s="59" t="s">
        <v>113</v>
      </c>
      <c r="D300" s="61" t="n">
        <v>18</v>
      </c>
      <c r="E300" s="61" t="n">
        <v>2.2</v>
      </c>
      <c r="F300" s="58" t="n">
        <v>42695</v>
      </c>
      <c r="G300" s="59" t="s">
        <v>114</v>
      </c>
    </row>
    <row r="301" customFormat="false" ht="15" hidden="false" customHeight="false" outlineLevel="0" collapsed="false">
      <c r="B301" s="60" t="s">
        <v>1044</v>
      </c>
      <c r="C301" s="59" t="s">
        <v>113</v>
      </c>
      <c r="D301" s="61" t="n">
        <v>6.8</v>
      </c>
      <c r="E301" s="61" t="n">
        <v>7.47</v>
      </c>
      <c r="F301" s="58" t="n">
        <v>42695</v>
      </c>
      <c r="G301" s="59" t="s">
        <v>114</v>
      </c>
    </row>
    <row r="302" customFormat="false" ht="15" hidden="false" customHeight="false" outlineLevel="0" collapsed="false">
      <c r="B302" s="60" t="s">
        <v>1045</v>
      </c>
      <c r="C302" s="59" t="s">
        <v>113</v>
      </c>
      <c r="D302" s="61" t="n">
        <v>17.75</v>
      </c>
      <c r="E302" s="61" t="n">
        <v>1.48</v>
      </c>
      <c r="F302" s="58" t="n">
        <v>42695</v>
      </c>
      <c r="G302" s="59" t="s">
        <v>341</v>
      </c>
    </row>
    <row r="303" customFormat="false" ht="15" hidden="false" customHeight="false" outlineLevel="0" collapsed="false">
      <c r="B303" s="60" t="s">
        <v>1046</v>
      </c>
      <c r="C303" s="59" t="s">
        <v>113</v>
      </c>
      <c r="D303" s="61" t="n">
        <v>15</v>
      </c>
      <c r="E303" s="61" t="n">
        <v>0.2</v>
      </c>
      <c r="F303" s="58" t="n">
        <v>42695</v>
      </c>
      <c r="G303" s="59" t="s">
        <v>114</v>
      </c>
    </row>
    <row r="304" customFormat="false" ht="15" hidden="false" customHeight="false" outlineLevel="0" collapsed="false">
      <c r="B304" s="60" t="s">
        <v>1047</v>
      </c>
      <c r="C304" s="59" t="s">
        <v>113</v>
      </c>
      <c r="D304" s="61" t="n">
        <v>11.25</v>
      </c>
      <c r="E304" s="61" t="n">
        <v>3.64</v>
      </c>
      <c r="F304" s="58" t="n">
        <v>43087</v>
      </c>
      <c r="G304" s="59" t="s">
        <v>341</v>
      </c>
    </row>
    <row r="305" customFormat="false" ht="15" hidden="false" customHeight="false" outlineLevel="0" collapsed="false">
      <c r="B305" s="60" t="s">
        <v>1048</v>
      </c>
      <c r="C305" s="59" t="s">
        <v>113</v>
      </c>
      <c r="D305" s="61" t="n">
        <v>12.12</v>
      </c>
      <c r="E305" s="61" t="n">
        <v>1.88</v>
      </c>
      <c r="F305" s="58" t="n">
        <v>42723</v>
      </c>
      <c r="G305" s="59" t="s">
        <v>114</v>
      </c>
    </row>
    <row r="306" customFormat="false" ht="15" hidden="false" customHeight="false" outlineLevel="0" collapsed="false">
      <c r="B306" s="60" t="s">
        <v>1049</v>
      </c>
      <c r="C306" s="59" t="s">
        <v>113</v>
      </c>
      <c r="D306" s="61" t="n">
        <v>18.12</v>
      </c>
      <c r="E306" s="61" t="n">
        <v>1.37</v>
      </c>
      <c r="F306" s="58" t="n">
        <v>42723</v>
      </c>
      <c r="G306" s="59" t="s">
        <v>114</v>
      </c>
    </row>
    <row r="307" customFormat="false" ht="15" hidden="false" customHeight="false" outlineLevel="0" collapsed="false">
      <c r="B307" s="60" t="s">
        <v>1050</v>
      </c>
      <c r="C307" s="59" t="s">
        <v>113</v>
      </c>
      <c r="D307" s="61" t="n">
        <v>20.12</v>
      </c>
      <c r="E307" s="61" t="n">
        <v>1.63</v>
      </c>
      <c r="F307" s="58" t="n">
        <v>42723</v>
      </c>
      <c r="G307" s="59" t="s">
        <v>114</v>
      </c>
    </row>
    <row r="308" customFormat="false" ht="15" hidden="false" customHeight="false" outlineLevel="0" collapsed="false">
      <c r="B308" s="60" t="s">
        <v>1051</v>
      </c>
      <c r="C308" s="59" t="s">
        <v>113</v>
      </c>
      <c r="D308" s="61" t="n">
        <v>13.62</v>
      </c>
      <c r="E308" s="61" t="n">
        <v>1.42</v>
      </c>
      <c r="F308" s="58" t="n">
        <v>42723</v>
      </c>
      <c r="G308" s="59" t="s">
        <v>114</v>
      </c>
    </row>
    <row r="309" customFormat="false" ht="15" hidden="false" customHeight="false" outlineLevel="0" collapsed="false">
      <c r="B309" s="60" t="s">
        <v>1052</v>
      </c>
      <c r="C309" s="59" t="s">
        <v>113</v>
      </c>
      <c r="D309" s="61" t="n">
        <v>13.12</v>
      </c>
      <c r="E309" s="61" t="n">
        <v>1.62</v>
      </c>
      <c r="F309" s="58" t="n">
        <v>42723</v>
      </c>
      <c r="G309" s="59" t="s">
        <v>114</v>
      </c>
    </row>
    <row r="310" customFormat="false" ht="15" hidden="false" customHeight="false" outlineLevel="0" collapsed="false">
      <c r="B310" s="60" t="s">
        <v>1053</v>
      </c>
      <c r="C310" s="59" t="s">
        <v>113</v>
      </c>
      <c r="D310" s="61" t="n">
        <v>11.62</v>
      </c>
      <c r="E310" s="61" t="n">
        <v>0</v>
      </c>
      <c r="F310" s="58" t="n">
        <v>42723</v>
      </c>
      <c r="G310" s="59" t="s">
        <v>114</v>
      </c>
    </row>
    <row r="311" customFormat="false" ht="15" hidden="false" customHeight="false" outlineLevel="0" collapsed="false">
      <c r="B311" s="60" t="s">
        <v>1054</v>
      </c>
      <c r="C311" s="59" t="s">
        <v>113</v>
      </c>
      <c r="D311" s="61" t="n">
        <v>15.87</v>
      </c>
      <c r="E311" s="61" t="n">
        <v>3.6</v>
      </c>
      <c r="F311" s="58" t="n">
        <v>42723</v>
      </c>
      <c r="G311" s="59" t="s">
        <v>341</v>
      </c>
    </row>
    <row r="312" customFormat="false" ht="15" hidden="false" customHeight="false" outlineLevel="0" collapsed="false">
      <c r="B312" s="60" t="s">
        <v>1055</v>
      </c>
      <c r="C312" s="59" t="s">
        <v>113</v>
      </c>
      <c r="D312" s="61" t="n">
        <v>8.62</v>
      </c>
      <c r="E312" s="61" t="n">
        <v>4.72</v>
      </c>
      <c r="F312" s="58" t="n">
        <v>42723</v>
      </c>
      <c r="G312" s="59" t="s">
        <v>341</v>
      </c>
    </row>
    <row r="313" customFormat="false" ht="15" hidden="false" customHeight="false" outlineLevel="0" collapsed="false">
      <c r="B313" s="60" t="s">
        <v>1056</v>
      </c>
      <c r="C313" s="59" t="s">
        <v>113</v>
      </c>
      <c r="D313" s="61" t="n">
        <v>17.12</v>
      </c>
      <c r="E313" s="61" t="n">
        <v>1.17</v>
      </c>
      <c r="F313" s="58" t="n">
        <v>42723</v>
      </c>
      <c r="G313" s="59" t="s">
        <v>114</v>
      </c>
    </row>
    <row r="314" customFormat="false" ht="15" hidden="false" customHeight="false" outlineLevel="0" collapsed="false">
      <c r="B314" s="60" t="s">
        <v>1057</v>
      </c>
      <c r="C314" s="59" t="s">
        <v>113</v>
      </c>
      <c r="D314" s="61" t="n">
        <v>11.5</v>
      </c>
      <c r="E314" s="61" t="n">
        <v>6.95</v>
      </c>
      <c r="F314" s="58" t="n">
        <v>43087</v>
      </c>
      <c r="G314" s="59" t="s">
        <v>114</v>
      </c>
    </row>
    <row r="315" customFormat="false" ht="15" hidden="false" customHeight="false" outlineLevel="0" collapsed="false">
      <c r="B315" s="60" t="s">
        <v>1058</v>
      </c>
      <c r="C315" s="59" t="s">
        <v>113</v>
      </c>
      <c r="D315" s="61" t="n">
        <v>12.37</v>
      </c>
      <c r="E315" s="61" t="n">
        <v>1.9</v>
      </c>
      <c r="F315" s="58" t="n">
        <v>42723</v>
      </c>
      <c r="G315" s="59" t="s">
        <v>341</v>
      </c>
    </row>
    <row r="316" customFormat="false" ht="15" hidden="false" customHeight="false" outlineLevel="0" collapsed="false">
      <c r="B316" s="60" t="s">
        <v>1059</v>
      </c>
      <c r="C316" s="59" t="s">
        <v>113</v>
      </c>
      <c r="D316" s="61" t="n">
        <v>24.12</v>
      </c>
      <c r="E316" s="61" t="n">
        <v>0.75</v>
      </c>
      <c r="F316" s="58" t="n">
        <v>42723</v>
      </c>
      <c r="G316" s="59" t="s">
        <v>114</v>
      </c>
    </row>
    <row r="317" customFormat="false" ht="15" hidden="false" customHeight="false" outlineLevel="0" collapsed="false">
      <c r="B317" s="60" t="s">
        <v>1060</v>
      </c>
      <c r="C317" s="59" t="s">
        <v>113</v>
      </c>
      <c r="D317" s="61" t="n">
        <v>15.37</v>
      </c>
      <c r="E317" s="61" t="n">
        <v>0.94</v>
      </c>
      <c r="F317" s="58" t="n">
        <v>42723</v>
      </c>
      <c r="G317" s="59" t="s">
        <v>341</v>
      </c>
    </row>
    <row r="318" customFormat="false" ht="15" hidden="false" customHeight="false" outlineLevel="0" collapsed="false">
      <c r="B318" s="60" t="s">
        <v>1061</v>
      </c>
      <c r="C318" s="59" t="s">
        <v>113</v>
      </c>
      <c r="D318" s="61" t="n">
        <v>10.12</v>
      </c>
      <c r="E318" s="61" t="n">
        <v>3.54</v>
      </c>
      <c r="F318" s="58" t="n">
        <v>42723</v>
      </c>
      <c r="G318" s="59" t="s">
        <v>114</v>
      </c>
    </row>
    <row r="319" customFormat="false" ht="15" hidden="false" customHeight="false" outlineLevel="0" collapsed="false">
      <c r="B319" s="60" t="s">
        <v>1062</v>
      </c>
      <c r="C319" s="59" t="s">
        <v>113</v>
      </c>
      <c r="D319" s="61" t="n">
        <v>14.37</v>
      </c>
      <c r="E319" s="61" t="n">
        <v>0.25</v>
      </c>
      <c r="F319" s="58" t="n">
        <v>42723</v>
      </c>
      <c r="G319" s="59" t="s">
        <v>341</v>
      </c>
    </row>
    <row r="320" customFormat="false" ht="15" hidden="false" customHeight="false" outlineLevel="0" collapsed="false">
      <c r="B320" s="60" t="s">
        <v>1063</v>
      </c>
      <c r="C320" s="59" t="s">
        <v>113</v>
      </c>
      <c r="D320" s="61" t="n">
        <v>18.25</v>
      </c>
      <c r="E320" s="61" t="n">
        <v>1.9</v>
      </c>
      <c r="F320" s="58" t="n">
        <v>42723</v>
      </c>
      <c r="G320" s="59" t="s">
        <v>341</v>
      </c>
    </row>
    <row r="321" customFormat="false" ht="15" hidden="false" customHeight="false" outlineLevel="0" collapsed="false">
      <c r="B321" s="60" t="s">
        <v>1064</v>
      </c>
      <c r="C321" s="59" t="s">
        <v>113</v>
      </c>
      <c r="D321" s="61" t="n">
        <v>7</v>
      </c>
      <c r="E321" s="61" t="n">
        <v>8.08</v>
      </c>
      <c r="F321" s="58" t="n">
        <v>43087</v>
      </c>
      <c r="G321" s="59" t="s">
        <v>114</v>
      </c>
    </row>
    <row r="322" customFormat="false" ht="15" hidden="false" customHeight="false" outlineLevel="0" collapsed="false">
      <c r="B322" s="60" t="s">
        <v>1065</v>
      </c>
      <c r="C322" s="59" t="s">
        <v>113</v>
      </c>
      <c r="D322" s="61" t="n">
        <v>8.12</v>
      </c>
      <c r="E322" s="61" t="n">
        <v>5.42</v>
      </c>
      <c r="F322" s="58" t="n">
        <v>42723</v>
      </c>
      <c r="G322" s="59" t="s">
        <v>114</v>
      </c>
    </row>
    <row r="323" customFormat="false" ht="15" hidden="false" customHeight="false" outlineLevel="0" collapsed="false">
      <c r="B323" s="60" t="s">
        <v>1066</v>
      </c>
      <c r="C323" s="59" t="s">
        <v>113</v>
      </c>
      <c r="D323" s="61" t="n">
        <v>13.87</v>
      </c>
      <c r="E323" s="61" t="n">
        <v>1.25</v>
      </c>
      <c r="F323" s="58" t="n">
        <v>42723</v>
      </c>
      <c r="G323" s="59" t="s">
        <v>341</v>
      </c>
    </row>
    <row r="324" customFormat="false" ht="15" hidden="false" customHeight="false" outlineLevel="0" collapsed="false">
      <c r="B324" s="60" t="s">
        <v>1067</v>
      </c>
      <c r="C324" s="59" t="s">
        <v>113</v>
      </c>
      <c r="D324" s="61" t="n">
        <v>15.12</v>
      </c>
      <c r="E324" s="61" t="n">
        <v>0.99</v>
      </c>
      <c r="F324" s="58" t="n">
        <v>42723</v>
      </c>
      <c r="G324" s="59" t="s">
        <v>114</v>
      </c>
    </row>
    <row r="325" customFormat="false" ht="15" hidden="false" customHeight="false" outlineLevel="0" collapsed="false">
      <c r="B325" s="60" t="s">
        <v>1068</v>
      </c>
      <c r="C325" s="59" t="s">
        <v>113</v>
      </c>
      <c r="D325" s="61" t="n">
        <v>21.37</v>
      </c>
      <c r="E325" s="61" t="n">
        <v>1.6</v>
      </c>
      <c r="F325" s="58" t="n">
        <v>42723</v>
      </c>
      <c r="G325" s="59" t="s">
        <v>341</v>
      </c>
    </row>
    <row r="326" customFormat="false" ht="15" hidden="false" customHeight="false" outlineLevel="0" collapsed="false">
      <c r="B326" s="60" t="s">
        <v>1069</v>
      </c>
      <c r="C326" s="59" t="s">
        <v>487</v>
      </c>
      <c r="D326" s="61" t="n">
        <v>19.12</v>
      </c>
      <c r="E326" s="61" t="n">
        <v>5.1</v>
      </c>
      <c r="F326" s="58" t="n">
        <v>42751</v>
      </c>
      <c r="G326" s="59" t="s">
        <v>341</v>
      </c>
    </row>
    <row r="327" customFormat="false" ht="15" hidden="false" customHeight="false" outlineLevel="0" collapsed="false">
      <c r="B327" s="60" t="s">
        <v>1070</v>
      </c>
      <c r="C327" s="59" t="s">
        <v>487</v>
      </c>
      <c r="D327" s="61" t="n">
        <v>20.12</v>
      </c>
      <c r="E327" s="61" t="n">
        <v>10.5</v>
      </c>
      <c r="F327" s="58" t="n">
        <v>42751</v>
      </c>
      <c r="G327" s="59" t="s">
        <v>341</v>
      </c>
    </row>
    <row r="328" customFormat="false" ht="15" hidden="false" customHeight="false" outlineLevel="0" collapsed="false">
      <c r="B328" s="60" t="s">
        <v>1071</v>
      </c>
      <c r="C328" s="59" t="s">
        <v>487</v>
      </c>
      <c r="D328" s="61" t="n">
        <v>31.12</v>
      </c>
      <c r="E328" s="61" t="n">
        <v>0.03</v>
      </c>
      <c r="F328" s="58" t="n">
        <v>42751</v>
      </c>
      <c r="G328" s="59" t="s">
        <v>341</v>
      </c>
    </row>
    <row r="329" customFormat="false" ht="15" hidden="false" customHeight="false" outlineLevel="0" collapsed="false">
      <c r="B329" s="60" t="s">
        <v>1072</v>
      </c>
      <c r="C329" s="59" t="s">
        <v>487</v>
      </c>
      <c r="D329" s="61" t="n">
        <v>15.12</v>
      </c>
      <c r="E329" s="61" t="n">
        <v>3.45</v>
      </c>
      <c r="F329" s="58" t="n">
        <v>42751</v>
      </c>
      <c r="G329" s="59" t="s">
        <v>341</v>
      </c>
    </row>
    <row r="330" customFormat="false" ht="15" hidden="false" customHeight="false" outlineLevel="0" collapsed="false">
      <c r="B330" s="60" t="s">
        <v>1073</v>
      </c>
      <c r="C330" s="59" t="s">
        <v>487</v>
      </c>
      <c r="D330" s="61" t="n">
        <v>7.02</v>
      </c>
      <c r="E330" s="61" t="n">
        <v>0.21</v>
      </c>
      <c r="F330" s="58" t="n">
        <v>42751</v>
      </c>
      <c r="G330" s="59" t="s">
        <v>341</v>
      </c>
    </row>
    <row r="331" customFormat="false" ht="15" hidden="false" customHeight="false" outlineLevel="0" collapsed="false">
      <c r="B331" s="60" t="s">
        <v>1074</v>
      </c>
      <c r="C331" s="59" t="s">
        <v>487</v>
      </c>
      <c r="D331" s="61" t="n">
        <v>22.62</v>
      </c>
      <c r="E331" s="61" t="n">
        <v>0</v>
      </c>
      <c r="F331" s="58" t="n">
        <v>42751</v>
      </c>
      <c r="G331" s="59" t="s">
        <v>341</v>
      </c>
    </row>
    <row r="332" customFormat="false" ht="15" hidden="false" customHeight="false" outlineLevel="0" collapsed="false">
      <c r="B332" s="60" t="s">
        <v>1075</v>
      </c>
      <c r="C332" s="59" t="s">
        <v>487</v>
      </c>
      <c r="D332" s="61" t="n">
        <v>12.12</v>
      </c>
      <c r="E332" s="61" t="n">
        <v>1.91</v>
      </c>
      <c r="F332" s="58" t="n">
        <v>42786</v>
      </c>
      <c r="G332" s="59" t="s">
        <v>341</v>
      </c>
    </row>
    <row r="333" customFormat="false" ht="15" hidden="false" customHeight="false" outlineLevel="0" collapsed="false">
      <c r="B333" s="60" t="s">
        <v>1076</v>
      </c>
      <c r="C333" s="59" t="s">
        <v>487</v>
      </c>
      <c r="D333" s="61" t="n">
        <v>10.37</v>
      </c>
      <c r="E333" s="61" t="n">
        <v>1.4</v>
      </c>
      <c r="F333" s="58" t="n">
        <v>42786</v>
      </c>
      <c r="G333" s="59" t="s">
        <v>341</v>
      </c>
    </row>
    <row r="334" customFormat="false" ht="15" hidden="false" customHeight="false" outlineLevel="0" collapsed="false">
      <c r="B334" s="60" t="s">
        <v>1077</v>
      </c>
      <c r="C334" s="59" t="s">
        <v>487</v>
      </c>
      <c r="D334" s="61" t="n">
        <v>12.87</v>
      </c>
      <c r="E334" s="61" t="n">
        <v>2.5</v>
      </c>
      <c r="F334" s="58" t="n">
        <v>42786</v>
      </c>
      <c r="G334" s="59" t="s">
        <v>341</v>
      </c>
    </row>
    <row r="335" customFormat="false" ht="15" hidden="false" customHeight="false" outlineLevel="0" collapsed="false">
      <c r="B335" s="60" t="s">
        <v>1078</v>
      </c>
      <c r="C335" s="59" t="s">
        <v>487</v>
      </c>
      <c r="D335" s="61" t="n">
        <v>7.42</v>
      </c>
      <c r="E335" s="61" t="n">
        <v>0.14</v>
      </c>
      <c r="F335" s="58" t="n">
        <v>42786</v>
      </c>
      <c r="G335" s="59" t="s">
        <v>341</v>
      </c>
    </row>
    <row r="336" customFormat="false" ht="15" hidden="false" customHeight="false" outlineLevel="0" collapsed="false">
      <c r="B336" s="60" t="s">
        <v>1079</v>
      </c>
      <c r="C336" s="59" t="s">
        <v>487</v>
      </c>
      <c r="D336" s="61" t="n">
        <v>9.32</v>
      </c>
      <c r="E336" s="61" t="n">
        <v>1.5</v>
      </c>
      <c r="F336" s="58" t="n">
        <v>42786</v>
      </c>
      <c r="G336" s="59" t="s">
        <v>341</v>
      </c>
    </row>
    <row r="337" customFormat="false" ht="15" hidden="false" customHeight="false" outlineLevel="0" collapsed="false">
      <c r="B337" s="60" t="s">
        <v>1080</v>
      </c>
      <c r="C337" s="59" t="s">
        <v>487</v>
      </c>
      <c r="D337" s="61" t="n">
        <v>9.42</v>
      </c>
      <c r="E337" s="61" t="n">
        <v>0.4</v>
      </c>
      <c r="F337" s="58" t="n">
        <v>42786</v>
      </c>
      <c r="G337" s="59" t="s">
        <v>341</v>
      </c>
    </row>
    <row r="338" customFormat="false" ht="15" hidden="false" customHeight="false" outlineLevel="0" collapsed="false">
      <c r="B338" s="60" t="s">
        <v>1081</v>
      </c>
      <c r="C338" s="59" t="s">
        <v>487</v>
      </c>
      <c r="D338" s="61" t="n">
        <v>7.87</v>
      </c>
      <c r="E338" s="61" t="n">
        <v>0.57</v>
      </c>
      <c r="F338" s="58" t="n">
        <v>42814</v>
      </c>
      <c r="G338" s="59" t="s">
        <v>341</v>
      </c>
    </row>
    <row r="339" customFormat="false" ht="15" hidden="false" customHeight="false" outlineLevel="0" collapsed="false">
      <c r="B339" s="60" t="s">
        <v>1082</v>
      </c>
      <c r="C339" s="59" t="s">
        <v>487</v>
      </c>
      <c r="D339" s="61" t="n">
        <v>9.87</v>
      </c>
      <c r="E339" s="61" t="n">
        <v>1.66</v>
      </c>
      <c r="F339" s="58" t="n">
        <v>42814</v>
      </c>
      <c r="G339" s="59" t="s">
        <v>341</v>
      </c>
    </row>
    <row r="340" customFormat="false" ht="15" hidden="false" customHeight="false" outlineLevel="0" collapsed="false">
      <c r="B340" s="60" t="s">
        <v>1083</v>
      </c>
      <c r="C340" s="59" t="s">
        <v>487</v>
      </c>
      <c r="D340" s="61" t="n">
        <v>12.12</v>
      </c>
      <c r="E340" s="61" t="n">
        <v>3.26</v>
      </c>
      <c r="F340" s="58" t="n">
        <v>42814</v>
      </c>
      <c r="G340" s="59" t="s">
        <v>341</v>
      </c>
    </row>
    <row r="341" customFormat="false" ht="15" hidden="false" customHeight="false" outlineLevel="0" collapsed="false">
      <c r="B341" s="60" t="s">
        <v>1084</v>
      </c>
      <c r="C341" s="59" t="s">
        <v>487</v>
      </c>
      <c r="D341" s="61" t="n">
        <v>9.67</v>
      </c>
      <c r="E341" s="61" t="n">
        <v>1.5</v>
      </c>
      <c r="F341" s="58" t="n">
        <v>42814</v>
      </c>
      <c r="G341" s="59" t="s">
        <v>341</v>
      </c>
    </row>
    <row r="342" customFormat="false" ht="15" hidden="false" customHeight="false" outlineLevel="0" collapsed="false">
      <c r="B342" s="60" t="s">
        <v>1085</v>
      </c>
      <c r="C342" s="59" t="s">
        <v>487</v>
      </c>
      <c r="D342" s="61" t="n">
        <v>11.37</v>
      </c>
      <c r="E342" s="61" t="n">
        <v>1.53</v>
      </c>
      <c r="F342" s="58" t="n">
        <v>42814</v>
      </c>
      <c r="G342" s="59" t="s">
        <v>341</v>
      </c>
    </row>
    <row r="343" customFormat="false" ht="15" hidden="false" customHeight="false" outlineLevel="0" collapsed="false">
      <c r="B343" s="60" t="s">
        <v>1086</v>
      </c>
      <c r="C343" s="59" t="s">
        <v>487</v>
      </c>
      <c r="D343" s="61" t="n">
        <v>12.37</v>
      </c>
      <c r="E343" s="61" t="n">
        <v>1.9</v>
      </c>
      <c r="F343" s="58" t="n">
        <v>42814</v>
      </c>
      <c r="G343" s="59" t="s">
        <v>341</v>
      </c>
    </row>
    <row r="344" customFormat="false" ht="15" hidden="false" customHeight="false" outlineLevel="0" collapsed="false">
      <c r="B344" s="60" t="s">
        <v>1087</v>
      </c>
      <c r="C344" s="59" t="s">
        <v>487</v>
      </c>
      <c r="D344" s="61" t="n">
        <v>10.37</v>
      </c>
      <c r="E344" s="61" t="n">
        <v>1.4</v>
      </c>
      <c r="F344" s="58" t="n">
        <v>42814</v>
      </c>
      <c r="G344" s="59" t="s">
        <v>341</v>
      </c>
    </row>
    <row r="345" customFormat="false" ht="15" hidden="false" customHeight="false" outlineLevel="0" collapsed="false">
      <c r="B345" s="60" t="s">
        <v>1088</v>
      </c>
      <c r="C345" s="59" t="s">
        <v>487</v>
      </c>
      <c r="D345" s="61" t="n">
        <v>12.87</v>
      </c>
      <c r="E345" s="61" t="n">
        <v>2.34</v>
      </c>
      <c r="F345" s="58" t="n">
        <v>42814</v>
      </c>
      <c r="G345" s="59" t="s">
        <v>341</v>
      </c>
    </row>
    <row r="346" customFormat="false" ht="15" hidden="false" customHeight="false" outlineLevel="0" collapsed="false">
      <c r="B346" s="60" t="s">
        <v>1089</v>
      </c>
      <c r="C346" s="59" t="s">
        <v>487</v>
      </c>
      <c r="D346" s="61" t="n">
        <v>9.17</v>
      </c>
      <c r="E346" s="61" t="n">
        <v>0.96</v>
      </c>
      <c r="F346" s="58" t="n">
        <v>42814</v>
      </c>
      <c r="G346" s="59" t="s">
        <v>341</v>
      </c>
    </row>
    <row r="347" customFormat="false" ht="15" hidden="false" customHeight="false" outlineLevel="0" collapsed="false">
      <c r="B347" s="60" t="s">
        <v>1090</v>
      </c>
      <c r="C347" s="59" t="s">
        <v>487</v>
      </c>
      <c r="D347" s="61" t="n">
        <v>9.47</v>
      </c>
      <c r="E347" s="61" t="n">
        <v>0.8</v>
      </c>
      <c r="F347" s="58" t="n">
        <v>42814</v>
      </c>
      <c r="G347" s="59" t="s">
        <v>341</v>
      </c>
    </row>
    <row r="348" customFormat="false" ht="15" hidden="false" customHeight="false" outlineLevel="0" collapsed="false">
      <c r="B348" s="60" t="s">
        <v>1091</v>
      </c>
      <c r="C348" s="59" t="s">
        <v>487</v>
      </c>
      <c r="D348" s="61" t="n">
        <v>13</v>
      </c>
      <c r="E348" s="61" t="n">
        <v>2.4</v>
      </c>
      <c r="F348" s="58" t="n">
        <v>42842</v>
      </c>
      <c r="G348" s="59" t="s">
        <v>341</v>
      </c>
    </row>
    <row r="349" customFormat="false" ht="15" hidden="false" customHeight="false" outlineLevel="0" collapsed="false">
      <c r="B349" s="60" t="s">
        <v>1092</v>
      </c>
      <c r="C349" s="59" t="s">
        <v>487</v>
      </c>
      <c r="D349" s="61" t="n">
        <v>11.5</v>
      </c>
      <c r="E349" s="61" t="n">
        <v>1.9</v>
      </c>
      <c r="F349" s="58" t="n">
        <v>42842</v>
      </c>
      <c r="G349" s="59" t="s">
        <v>341</v>
      </c>
    </row>
    <row r="350" customFormat="false" ht="15" hidden="false" customHeight="false" outlineLevel="0" collapsed="false">
      <c r="B350" s="60" t="s">
        <v>1093</v>
      </c>
      <c r="C350" s="59" t="s">
        <v>487</v>
      </c>
      <c r="D350" s="61" t="n">
        <v>12.5</v>
      </c>
      <c r="E350" s="61" t="n">
        <v>1.72</v>
      </c>
      <c r="F350" s="58" t="n">
        <v>42842</v>
      </c>
      <c r="G350" s="59" t="s">
        <v>341</v>
      </c>
    </row>
    <row r="351" customFormat="false" ht="15" hidden="false" customHeight="false" outlineLevel="0" collapsed="false">
      <c r="B351" s="60" t="s">
        <v>1094</v>
      </c>
      <c r="C351" s="59" t="s">
        <v>487</v>
      </c>
      <c r="D351" s="61" t="n">
        <v>14.75</v>
      </c>
      <c r="E351" s="61" t="n">
        <v>4</v>
      </c>
      <c r="F351" s="58" t="n">
        <v>42842</v>
      </c>
      <c r="G351" s="59" t="s">
        <v>341</v>
      </c>
    </row>
    <row r="352" customFormat="false" ht="15" hidden="false" customHeight="false" outlineLevel="0" collapsed="false">
      <c r="B352" s="60" t="s">
        <v>1095</v>
      </c>
      <c r="C352" s="59" t="s">
        <v>487</v>
      </c>
      <c r="D352" s="61" t="n">
        <v>15.5</v>
      </c>
      <c r="E352" s="61" t="n">
        <v>3.35</v>
      </c>
      <c r="F352" s="58" t="n">
        <v>42842</v>
      </c>
      <c r="G352" s="59" t="s">
        <v>341</v>
      </c>
    </row>
    <row r="353" customFormat="false" ht="15" hidden="false" customHeight="false" outlineLevel="0" collapsed="false">
      <c r="B353" s="60" t="s">
        <v>1096</v>
      </c>
      <c r="C353" s="59" t="s">
        <v>487</v>
      </c>
      <c r="D353" s="61" t="n">
        <v>15.25</v>
      </c>
      <c r="E353" s="61" t="n">
        <v>3.05</v>
      </c>
      <c r="F353" s="58" t="n">
        <v>42842</v>
      </c>
      <c r="G353" s="59" t="s">
        <v>341</v>
      </c>
    </row>
    <row r="354" customFormat="false" ht="15" hidden="false" customHeight="false" outlineLevel="0" collapsed="false">
      <c r="B354" s="60" t="s">
        <v>1097</v>
      </c>
      <c r="C354" s="59" t="s">
        <v>487</v>
      </c>
      <c r="D354" s="61" t="n">
        <v>10.75</v>
      </c>
      <c r="E354" s="61" t="n">
        <v>1</v>
      </c>
      <c r="F354" s="58" t="n">
        <v>42842</v>
      </c>
      <c r="G354" s="59" t="s">
        <v>341</v>
      </c>
    </row>
    <row r="355" customFormat="false" ht="15" hidden="false" customHeight="false" outlineLevel="0" collapsed="false">
      <c r="B355" s="60" t="s">
        <v>1098</v>
      </c>
      <c r="C355" s="59" t="s">
        <v>487</v>
      </c>
      <c r="D355" s="61" t="n">
        <v>14.75</v>
      </c>
      <c r="E355" s="61" t="n">
        <v>2.6</v>
      </c>
      <c r="F355" s="58" t="n">
        <v>42842</v>
      </c>
      <c r="G355" s="59" t="s">
        <v>341</v>
      </c>
    </row>
    <row r="356" customFormat="false" ht="15" hidden="false" customHeight="false" outlineLevel="0" collapsed="false">
      <c r="B356" s="60" t="s">
        <v>1099</v>
      </c>
      <c r="C356" s="59" t="s">
        <v>487</v>
      </c>
      <c r="D356" s="61" t="n">
        <v>15.75</v>
      </c>
      <c r="E356" s="61" t="n">
        <v>2.98</v>
      </c>
      <c r="F356" s="58" t="n">
        <v>42842</v>
      </c>
      <c r="G356" s="59" t="s">
        <v>341</v>
      </c>
    </row>
    <row r="357" customFormat="false" ht="15" hidden="false" customHeight="false" outlineLevel="0" collapsed="false">
      <c r="B357" s="60" t="s">
        <v>1100</v>
      </c>
      <c r="C357" s="59" t="s">
        <v>487</v>
      </c>
      <c r="D357" s="61" t="n">
        <v>11</v>
      </c>
      <c r="E357" s="61" t="n">
        <v>1.35</v>
      </c>
      <c r="F357" s="58" t="n">
        <v>42870</v>
      </c>
      <c r="G357" s="59" t="s">
        <v>341</v>
      </c>
    </row>
    <row r="358" customFormat="false" ht="15" hidden="false" customHeight="false" outlineLevel="0" collapsed="false">
      <c r="B358" s="60" t="s">
        <v>1101</v>
      </c>
      <c r="C358" s="59" t="s">
        <v>487</v>
      </c>
      <c r="D358" s="61" t="n">
        <v>15.5</v>
      </c>
      <c r="E358" s="61" t="n">
        <v>3.68</v>
      </c>
      <c r="F358" s="58" t="n">
        <v>42870</v>
      </c>
      <c r="G358" s="59" t="s">
        <v>341</v>
      </c>
    </row>
    <row r="359" customFormat="false" ht="15" hidden="false" customHeight="false" outlineLevel="0" collapsed="false">
      <c r="B359" s="60" t="s">
        <v>1102</v>
      </c>
      <c r="C359" s="59" t="s">
        <v>487</v>
      </c>
      <c r="D359" s="61" t="n">
        <v>12</v>
      </c>
      <c r="E359" s="61" t="n">
        <v>1.15</v>
      </c>
      <c r="F359" s="58" t="n">
        <v>42870</v>
      </c>
      <c r="G359" s="59" t="s">
        <v>341</v>
      </c>
    </row>
    <row r="360" customFormat="false" ht="15" hidden="false" customHeight="false" outlineLevel="0" collapsed="false">
      <c r="B360" s="60" t="s">
        <v>1103</v>
      </c>
      <c r="C360" s="59" t="s">
        <v>487</v>
      </c>
      <c r="D360" s="61" t="n">
        <v>15.75</v>
      </c>
      <c r="E360" s="61" t="n">
        <v>2.5</v>
      </c>
      <c r="F360" s="58" t="n">
        <v>42870</v>
      </c>
      <c r="G360" s="59" t="s">
        <v>341</v>
      </c>
    </row>
    <row r="361" customFormat="false" ht="15" hidden="false" customHeight="false" outlineLevel="0" collapsed="false">
      <c r="B361" s="60" t="s">
        <v>1104</v>
      </c>
      <c r="C361" s="59" t="s">
        <v>487</v>
      </c>
      <c r="D361" s="61" t="n">
        <v>13.5</v>
      </c>
      <c r="E361" s="61" t="n">
        <v>1.9</v>
      </c>
      <c r="F361" s="58" t="n">
        <v>42870</v>
      </c>
      <c r="G361" s="59" t="s">
        <v>341</v>
      </c>
    </row>
    <row r="362" customFormat="false" ht="15" hidden="false" customHeight="false" outlineLevel="0" collapsed="false">
      <c r="B362" s="60" t="s">
        <v>1105</v>
      </c>
      <c r="C362" s="59" t="s">
        <v>487</v>
      </c>
      <c r="D362" s="61" t="n">
        <v>14.5</v>
      </c>
      <c r="E362" s="61" t="n">
        <v>2.5</v>
      </c>
      <c r="F362" s="58" t="n">
        <v>42870</v>
      </c>
      <c r="G362" s="59" t="s">
        <v>341</v>
      </c>
    </row>
    <row r="363" customFormat="false" ht="15" hidden="false" customHeight="false" outlineLevel="0" collapsed="false">
      <c r="B363" s="60" t="s">
        <v>1106</v>
      </c>
      <c r="C363" s="59" t="s">
        <v>487</v>
      </c>
      <c r="D363" s="61" t="n">
        <v>10.13</v>
      </c>
      <c r="E363" s="61" t="n">
        <v>0.6</v>
      </c>
      <c r="F363" s="58" t="n">
        <v>42905</v>
      </c>
      <c r="G363" s="59" t="s">
        <v>341</v>
      </c>
    </row>
    <row r="364" customFormat="false" ht="15" hidden="false" customHeight="false" outlineLevel="0" collapsed="false">
      <c r="B364" s="60" t="s">
        <v>1107</v>
      </c>
      <c r="C364" s="59" t="s">
        <v>487</v>
      </c>
      <c r="D364" s="61" t="n">
        <v>10.07</v>
      </c>
      <c r="E364" s="61" t="n">
        <v>0.23</v>
      </c>
      <c r="F364" s="58" t="n">
        <v>42541</v>
      </c>
      <c r="G364" s="59" t="s">
        <v>341</v>
      </c>
    </row>
    <row r="365" customFormat="false" ht="15" hidden="false" customHeight="false" outlineLevel="0" collapsed="false">
      <c r="B365" s="60" t="s">
        <v>1108</v>
      </c>
      <c r="C365" s="59" t="s">
        <v>487</v>
      </c>
      <c r="D365" s="61" t="n">
        <v>11.12</v>
      </c>
      <c r="E365" s="61" t="n">
        <v>0.53</v>
      </c>
      <c r="F365" s="58" t="n">
        <v>42541</v>
      </c>
      <c r="G365" s="59" t="s">
        <v>341</v>
      </c>
    </row>
    <row r="366" customFormat="false" ht="15" hidden="false" customHeight="false" outlineLevel="0" collapsed="false">
      <c r="B366" s="60" t="s">
        <v>1109</v>
      </c>
      <c r="C366" s="59" t="s">
        <v>487</v>
      </c>
      <c r="D366" s="61" t="n">
        <v>12.13</v>
      </c>
      <c r="E366" s="61" t="n">
        <v>2.1</v>
      </c>
      <c r="F366" s="58" t="n">
        <v>42905</v>
      </c>
      <c r="G366" s="59" t="s">
        <v>341</v>
      </c>
    </row>
    <row r="367" customFormat="false" ht="15" hidden="false" customHeight="false" outlineLevel="0" collapsed="false">
      <c r="B367" s="60" t="s">
        <v>1110</v>
      </c>
      <c r="C367" s="59" t="s">
        <v>487</v>
      </c>
      <c r="D367" s="61" t="n">
        <v>14.13</v>
      </c>
      <c r="E367" s="61" t="n">
        <v>0</v>
      </c>
      <c r="F367" s="58" t="n">
        <v>42905</v>
      </c>
      <c r="G367" s="59" t="s">
        <v>341</v>
      </c>
    </row>
    <row r="368" customFormat="false" ht="15" hidden="false" customHeight="false" outlineLevel="0" collapsed="false">
      <c r="B368" s="60" t="s">
        <v>1111</v>
      </c>
      <c r="C368" s="59" t="s">
        <v>487</v>
      </c>
      <c r="D368" s="61" t="n">
        <v>19.87</v>
      </c>
      <c r="E368" s="61" t="n">
        <v>0</v>
      </c>
      <c r="F368" s="58" t="n">
        <v>42541</v>
      </c>
      <c r="G368" s="59" t="s">
        <v>341</v>
      </c>
    </row>
    <row r="369" customFormat="false" ht="15" hidden="false" customHeight="false" outlineLevel="0" collapsed="false">
      <c r="B369" s="60" t="s">
        <v>1112</v>
      </c>
      <c r="C369" s="59" t="s">
        <v>487</v>
      </c>
      <c r="D369" s="61" t="n">
        <v>7.17</v>
      </c>
      <c r="E369" s="61" t="n">
        <v>0.02</v>
      </c>
      <c r="F369" s="58" t="n">
        <v>42541</v>
      </c>
      <c r="G369" s="59" t="s">
        <v>341</v>
      </c>
    </row>
    <row r="370" customFormat="false" ht="15" hidden="false" customHeight="false" outlineLevel="0" collapsed="false">
      <c r="B370" s="60" t="s">
        <v>1113</v>
      </c>
      <c r="C370" s="59" t="s">
        <v>487</v>
      </c>
      <c r="D370" s="61" t="n">
        <v>23.12</v>
      </c>
      <c r="E370" s="61" t="n">
        <v>0</v>
      </c>
      <c r="F370" s="58" t="n">
        <v>42541</v>
      </c>
      <c r="G370" s="59" t="s">
        <v>341</v>
      </c>
    </row>
    <row r="371" customFormat="false" ht="15" hidden="false" customHeight="false" outlineLevel="0" collapsed="false">
      <c r="B371" s="60" t="s">
        <v>1114</v>
      </c>
      <c r="C371" s="59" t="s">
        <v>487</v>
      </c>
      <c r="D371" s="61" t="n">
        <v>24.12</v>
      </c>
      <c r="E371" s="61" t="n">
        <v>11</v>
      </c>
      <c r="F371" s="58" t="n">
        <v>42541</v>
      </c>
      <c r="G371" s="59" t="s">
        <v>341</v>
      </c>
    </row>
    <row r="372" customFormat="false" ht="15" hidden="false" customHeight="false" outlineLevel="0" collapsed="false">
      <c r="B372" s="60" t="s">
        <v>1115</v>
      </c>
      <c r="C372" s="59" t="s">
        <v>487</v>
      </c>
      <c r="D372" s="61" t="n">
        <v>26.12</v>
      </c>
      <c r="E372" s="61" t="n">
        <v>13.65</v>
      </c>
      <c r="F372" s="58" t="n">
        <v>42541</v>
      </c>
      <c r="G372" s="59" t="s">
        <v>341</v>
      </c>
    </row>
    <row r="373" customFormat="false" ht="15" hidden="false" customHeight="false" outlineLevel="0" collapsed="false">
      <c r="B373" s="60" t="s">
        <v>1116</v>
      </c>
      <c r="C373" s="59" t="s">
        <v>487</v>
      </c>
      <c r="D373" s="61" t="n">
        <v>9.27</v>
      </c>
      <c r="E373" s="61" t="n">
        <v>0.1</v>
      </c>
      <c r="F373" s="58" t="n">
        <v>42541</v>
      </c>
      <c r="G373" s="59" t="s">
        <v>341</v>
      </c>
    </row>
    <row r="374" customFormat="false" ht="15" hidden="false" customHeight="false" outlineLevel="0" collapsed="false">
      <c r="B374" s="60" t="s">
        <v>1117</v>
      </c>
      <c r="C374" s="59" t="s">
        <v>487</v>
      </c>
      <c r="D374" s="61" t="n">
        <v>8.37</v>
      </c>
      <c r="E374" s="61" t="n">
        <v>0.04</v>
      </c>
      <c r="F374" s="58" t="n">
        <v>42541</v>
      </c>
      <c r="G374" s="59" t="s">
        <v>341</v>
      </c>
    </row>
    <row r="375" customFormat="false" ht="15" hidden="false" customHeight="false" outlineLevel="0" collapsed="false">
      <c r="B375" s="60" t="s">
        <v>1118</v>
      </c>
      <c r="C375" s="59" t="s">
        <v>487</v>
      </c>
      <c r="D375" s="61" t="n">
        <v>8.57</v>
      </c>
      <c r="E375" s="61" t="n">
        <v>0.05</v>
      </c>
      <c r="F375" s="58" t="n">
        <v>42541</v>
      </c>
      <c r="G375" s="59" t="s">
        <v>341</v>
      </c>
    </row>
    <row r="376" customFormat="false" ht="15" hidden="false" customHeight="false" outlineLevel="0" collapsed="false">
      <c r="B376" s="60" t="s">
        <v>1119</v>
      </c>
      <c r="C376" s="59" t="s">
        <v>487</v>
      </c>
      <c r="D376" s="61" t="n">
        <v>8.87</v>
      </c>
      <c r="E376" s="61" t="n">
        <v>0.08</v>
      </c>
      <c r="F376" s="58" t="n">
        <v>42541</v>
      </c>
      <c r="G376" s="59" t="s">
        <v>341</v>
      </c>
    </row>
    <row r="377" customFormat="false" ht="15" hidden="false" customHeight="false" outlineLevel="0" collapsed="false">
      <c r="B377" s="60" t="s">
        <v>1120</v>
      </c>
      <c r="C377" s="59" t="s">
        <v>487</v>
      </c>
      <c r="D377" s="61" t="n">
        <v>9.07</v>
      </c>
      <c r="E377" s="61" t="n">
        <v>0.09</v>
      </c>
      <c r="F377" s="58" t="n">
        <v>42541</v>
      </c>
      <c r="G377" s="59" t="s">
        <v>341</v>
      </c>
    </row>
    <row r="378" customFormat="false" ht="15" hidden="false" customHeight="false" outlineLevel="0" collapsed="false">
      <c r="B378" s="60" t="s">
        <v>1121</v>
      </c>
      <c r="C378" s="59" t="s">
        <v>487</v>
      </c>
      <c r="D378" s="61" t="n">
        <v>10.62</v>
      </c>
      <c r="E378" s="61" t="n">
        <v>0.39</v>
      </c>
      <c r="F378" s="58" t="n">
        <v>42541</v>
      </c>
      <c r="G378" s="59" t="s">
        <v>341</v>
      </c>
    </row>
    <row r="379" customFormat="false" ht="15" hidden="false" customHeight="false" outlineLevel="0" collapsed="false">
      <c r="B379" s="60" t="s">
        <v>1122</v>
      </c>
      <c r="C379" s="59" t="s">
        <v>487</v>
      </c>
      <c r="D379" s="61" t="n">
        <v>11.62</v>
      </c>
      <c r="E379" s="61" t="n">
        <v>0.8</v>
      </c>
      <c r="F379" s="58" t="n">
        <v>42541</v>
      </c>
      <c r="G379" s="59" t="s">
        <v>341</v>
      </c>
    </row>
    <row r="380" customFormat="false" ht="15" hidden="false" customHeight="false" outlineLevel="0" collapsed="false">
      <c r="B380" s="60" t="s">
        <v>1123</v>
      </c>
      <c r="C380" s="59" t="s">
        <v>487</v>
      </c>
      <c r="D380" s="61" t="n">
        <v>12.62</v>
      </c>
      <c r="E380" s="61" t="n">
        <v>1.44</v>
      </c>
      <c r="F380" s="58" t="n">
        <v>42541</v>
      </c>
      <c r="G380" s="59" t="s">
        <v>341</v>
      </c>
    </row>
    <row r="381" customFormat="false" ht="15" hidden="false" customHeight="false" outlineLevel="0" collapsed="false">
      <c r="B381" s="60" t="s">
        <v>1124</v>
      </c>
      <c r="C381" s="59" t="s">
        <v>487</v>
      </c>
      <c r="D381" s="61" t="n">
        <v>13.62</v>
      </c>
      <c r="E381" s="61" t="n">
        <v>2.25</v>
      </c>
      <c r="F381" s="58" t="n">
        <v>42541</v>
      </c>
      <c r="G381" s="59" t="s">
        <v>341</v>
      </c>
    </row>
    <row r="382" customFormat="false" ht="15" hidden="false" customHeight="false" outlineLevel="0" collapsed="false">
      <c r="B382" s="60" t="s">
        <v>1125</v>
      </c>
      <c r="C382" s="59" t="s">
        <v>487</v>
      </c>
      <c r="D382" s="61" t="n">
        <v>9.77</v>
      </c>
      <c r="E382" s="61" t="n">
        <v>0.16</v>
      </c>
      <c r="F382" s="58" t="n">
        <v>42541</v>
      </c>
      <c r="G382" s="59" t="s">
        <v>341</v>
      </c>
    </row>
    <row r="383" customFormat="false" ht="15" hidden="false" customHeight="false" outlineLevel="0" collapsed="false">
      <c r="B383" s="60" t="s">
        <v>1126</v>
      </c>
      <c r="C383" s="59" t="s">
        <v>487</v>
      </c>
      <c r="D383" s="61" t="n">
        <v>8.77</v>
      </c>
      <c r="E383" s="61" t="n">
        <v>0.09</v>
      </c>
      <c r="F383" s="58" t="n">
        <v>42541</v>
      </c>
      <c r="G383" s="59" t="s">
        <v>341</v>
      </c>
    </row>
    <row r="384" customFormat="false" ht="15" hidden="false" customHeight="false" outlineLevel="0" collapsed="false">
      <c r="B384" s="60" t="s">
        <v>1127</v>
      </c>
      <c r="C384" s="59" t="s">
        <v>487</v>
      </c>
      <c r="D384" s="61" t="n">
        <v>8.97</v>
      </c>
      <c r="E384" s="61" t="n">
        <v>0.07</v>
      </c>
      <c r="F384" s="58" t="n">
        <v>42541</v>
      </c>
      <c r="G384" s="59" t="s">
        <v>341</v>
      </c>
    </row>
    <row r="385" customFormat="false" ht="15" hidden="false" customHeight="false" outlineLevel="0" collapsed="false">
      <c r="B385" s="60" t="s">
        <v>1128</v>
      </c>
      <c r="C385" s="59" t="s">
        <v>487</v>
      </c>
      <c r="D385" s="61" t="n">
        <v>11.13</v>
      </c>
      <c r="E385" s="61" t="n">
        <v>1.82</v>
      </c>
      <c r="F385" s="58" t="n">
        <v>42905</v>
      </c>
      <c r="G385" s="59" t="s">
        <v>341</v>
      </c>
    </row>
    <row r="386" customFormat="false" ht="15" hidden="false" customHeight="false" outlineLevel="0" collapsed="false">
      <c r="B386" s="60" t="s">
        <v>1129</v>
      </c>
      <c r="C386" s="59" t="s">
        <v>487</v>
      </c>
      <c r="D386" s="61" t="n">
        <v>12.12</v>
      </c>
      <c r="E386" s="61" t="n">
        <v>1.15</v>
      </c>
      <c r="F386" s="58" t="n">
        <v>42541</v>
      </c>
      <c r="G386" s="59" t="s">
        <v>341</v>
      </c>
    </row>
    <row r="387" customFormat="false" ht="15" hidden="false" customHeight="false" outlineLevel="0" collapsed="false">
      <c r="B387" s="60" t="s">
        <v>1130</v>
      </c>
      <c r="C387" s="59" t="s">
        <v>487</v>
      </c>
      <c r="D387" s="61" t="n">
        <v>13.12</v>
      </c>
      <c r="E387" s="61" t="n">
        <v>1.84</v>
      </c>
      <c r="F387" s="58" t="n">
        <v>42541</v>
      </c>
      <c r="G387" s="59" t="s">
        <v>341</v>
      </c>
    </row>
    <row r="388" customFormat="false" ht="15" hidden="false" customHeight="false" outlineLevel="0" collapsed="false">
      <c r="B388" s="60" t="s">
        <v>1131</v>
      </c>
      <c r="C388" s="59" t="s">
        <v>487</v>
      </c>
      <c r="D388" s="61" t="n">
        <v>9.57</v>
      </c>
      <c r="E388" s="61" t="n">
        <v>0.14</v>
      </c>
      <c r="F388" s="58" t="n">
        <v>42541</v>
      </c>
      <c r="G388" s="59" t="s">
        <v>341</v>
      </c>
    </row>
    <row r="389" customFormat="false" ht="15" hidden="false" customHeight="false" outlineLevel="0" collapsed="false">
      <c r="B389" s="60" t="s">
        <v>1132</v>
      </c>
      <c r="C389" s="59" t="s">
        <v>487</v>
      </c>
      <c r="D389" s="61" t="n">
        <v>16.87</v>
      </c>
      <c r="E389" s="61" t="n">
        <v>2.86</v>
      </c>
      <c r="F389" s="58" t="n">
        <v>42541</v>
      </c>
      <c r="G389" s="59" t="s">
        <v>341</v>
      </c>
    </row>
    <row r="390" customFormat="false" ht="15" hidden="false" customHeight="false" outlineLevel="0" collapsed="false">
      <c r="B390" s="60" t="s">
        <v>1133</v>
      </c>
      <c r="C390" s="59" t="s">
        <v>487</v>
      </c>
      <c r="D390" s="61" t="n">
        <v>18.62</v>
      </c>
      <c r="E390" s="61" t="n">
        <v>7.22</v>
      </c>
      <c r="F390" s="58" t="n">
        <v>42541</v>
      </c>
      <c r="G390" s="59" t="s">
        <v>341</v>
      </c>
    </row>
    <row r="391" customFormat="false" ht="15" hidden="false" customHeight="false" outlineLevel="0" collapsed="false">
      <c r="B391" s="60" t="s">
        <v>1134</v>
      </c>
      <c r="C391" s="59" t="s">
        <v>487</v>
      </c>
      <c r="D391" s="61" t="n">
        <v>37.62</v>
      </c>
      <c r="E391" s="61" t="n">
        <v>24.33</v>
      </c>
      <c r="F391" s="58" t="n">
        <v>42541</v>
      </c>
      <c r="G391" s="59" t="s">
        <v>341</v>
      </c>
    </row>
    <row r="392" customFormat="false" ht="15" hidden="false" customHeight="false" outlineLevel="0" collapsed="false">
      <c r="B392" s="60" t="s">
        <v>1135</v>
      </c>
      <c r="C392" s="59" t="s">
        <v>487</v>
      </c>
      <c r="D392" s="61" t="n">
        <v>20.62</v>
      </c>
      <c r="E392" s="61" t="n">
        <v>4.65</v>
      </c>
      <c r="F392" s="58" t="n">
        <v>42541</v>
      </c>
      <c r="G392" s="59" t="s">
        <v>341</v>
      </c>
    </row>
    <row r="393" customFormat="false" ht="15" hidden="false" customHeight="false" outlineLevel="0" collapsed="false">
      <c r="B393" s="60" t="s">
        <v>1136</v>
      </c>
      <c r="C393" s="59" t="s">
        <v>487</v>
      </c>
      <c r="D393" s="61" t="n">
        <v>21.12</v>
      </c>
      <c r="E393" s="61" t="n">
        <v>0</v>
      </c>
      <c r="F393" s="58" t="n">
        <v>42541</v>
      </c>
      <c r="G393" s="59" t="s">
        <v>341</v>
      </c>
    </row>
    <row r="394" customFormat="false" ht="15" hidden="false" customHeight="false" outlineLevel="0" collapsed="false">
      <c r="B394" s="60" t="s">
        <v>1137</v>
      </c>
      <c r="C394" s="59" t="s">
        <v>487</v>
      </c>
      <c r="D394" s="61" t="n">
        <v>12.87</v>
      </c>
      <c r="E394" s="61" t="n">
        <v>1.55</v>
      </c>
      <c r="F394" s="58" t="n">
        <v>42541</v>
      </c>
      <c r="G394" s="59" t="s">
        <v>341</v>
      </c>
    </row>
    <row r="395" customFormat="false" ht="15" hidden="false" customHeight="false" outlineLevel="0" collapsed="false">
      <c r="B395" s="60" t="s">
        <v>1138</v>
      </c>
      <c r="C395" s="59" t="s">
        <v>487</v>
      </c>
      <c r="D395" s="61" t="n">
        <v>7.57</v>
      </c>
      <c r="E395" s="61" t="n">
        <v>0.02</v>
      </c>
      <c r="F395" s="58" t="n">
        <v>42541</v>
      </c>
      <c r="G395" s="59" t="s">
        <v>341</v>
      </c>
    </row>
    <row r="396" customFormat="false" ht="15" hidden="false" customHeight="false" outlineLevel="0" collapsed="false">
      <c r="B396" s="60" t="s">
        <v>1139</v>
      </c>
      <c r="C396" s="59" t="s">
        <v>487</v>
      </c>
      <c r="D396" s="61" t="n">
        <v>22.62</v>
      </c>
      <c r="E396" s="61" t="n">
        <v>10.11</v>
      </c>
      <c r="F396" s="58" t="n">
        <v>42541</v>
      </c>
      <c r="G396" s="59" t="s">
        <v>341</v>
      </c>
    </row>
    <row r="397" customFormat="false" ht="15" hidden="false" customHeight="false" outlineLevel="0" collapsed="false">
      <c r="B397" s="60" t="s">
        <v>1140</v>
      </c>
      <c r="C397" s="59" t="s">
        <v>487</v>
      </c>
      <c r="D397" s="61" t="n">
        <v>7.77</v>
      </c>
      <c r="E397" s="61" t="n">
        <v>0.02</v>
      </c>
      <c r="F397" s="58" t="n">
        <v>42541</v>
      </c>
      <c r="G397" s="59" t="s">
        <v>341</v>
      </c>
    </row>
    <row r="398" customFormat="false" ht="15" hidden="false" customHeight="false" outlineLevel="0" collapsed="false">
      <c r="B398" s="60" t="s">
        <v>1141</v>
      </c>
      <c r="C398" s="59" t="s">
        <v>487</v>
      </c>
      <c r="D398" s="61" t="n">
        <v>7.97</v>
      </c>
      <c r="E398" s="61" t="n">
        <v>0.03</v>
      </c>
      <c r="F398" s="58" t="n">
        <v>42541</v>
      </c>
      <c r="G398" s="59" t="s">
        <v>341</v>
      </c>
    </row>
    <row r="399" customFormat="false" ht="15" hidden="false" customHeight="false" outlineLevel="0" collapsed="false">
      <c r="B399" s="60" t="s">
        <v>1142</v>
      </c>
      <c r="C399" s="59" t="s">
        <v>487</v>
      </c>
      <c r="D399" s="61" t="n">
        <v>7.87</v>
      </c>
      <c r="E399" s="61" t="n">
        <v>0.02</v>
      </c>
      <c r="F399" s="58" t="n">
        <v>42541</v>
      </c>
      <c r="G399" s="59" t="s">
        <v>341</v>
      </c>
    </row>
    <row r="400" customFormat="false" ht="15" hidden="false" customHeight="false" outlineLevel="0" collapsed="false">
      <c r="B400" s="60" t="s">
        <v>1143</v>
      </c>
      <c r="C400" s="59" t="s">
        <v>487</v>
      </c>
      <c r="D400" s="61" t="n">
        <v>8.88</v>
      </c>
      <c r="E400" s="61" t="n">
        <v>0.72</v>
      </c>
      <c r="F400" s="58" t="n">
        <v>42905</v>
      </c>
      <c r="G400" s="59" t="s">
        <v>341</v>
      </c>
    </row>
    <row r="401" customFormat="false" ht="15" hidden="false" customHeight="false" outlineLevel="0" collapsed="false">
      <c r="B401" s="60" t="s">
        <v>1144</v>
      </c>
      <c r="C401" s="59" t="s">
        <v>487</v>
      </c>
      <c r="D401" s="61" t="n">
        <v>10.12</v>
      </c>
      <c r="E401" s="61" t="n">
        <v>0.24</v>
      </c>
      <c r="F401" s="58" t="n">
        <v>42541</v>
      </c>
      <c r="G401" s="59" t="s">
        <v>341</v>
      </c>
    </row>
    <row r="402" customFormat="false" ht="15" hidden="false" customHeight="false" outlineLevel="0" collapsed="false">
      <c r="B402" s="60" t="s">
        <v>1145</v>
      </c>
      <c r="C402" s="59" t="s">
        <v>487</v>
      </c>
      <c r="D402" s="61" t="n">
        <v>8.17</v>
      </c>
      <c r="E402" s="61" t="n">
        <v>0.02</v>
      </c>
      <c r="F402" s="58" t="n">
        <v>42541</v>
      </c>
      <c r="G402" s="59" t="s">
        <v>341</v>
      </c>
    </row>
    <row r="403" customFormat="false" ht="15" hidden="false" customHeight="false" outlineLevel="0" collapsed="false">
      <c r="B403" s="60" t="s">
        <v>1146</v>
      </c>
      <c r="C403" s="59" t="s">
        <v>487</v>
      </c>
      <c r="D403" s="61" t="n">
        <v>14.12</v>
      </c>
      <c r="E403" s="61" t="n">
        <v>2.68</v>
      </c>
      <c r="F403" s="58" t="n">
        <v>42541</v>
      </c>
      <c r="G403" s="59" t="s">
        <v>341</v>
      </c>
    </row>
    <row r="404" customFormat="false" ht="15" hidden="false" customHeight="false" outlineLevel="0" collapsed="false">
      <c r="B404" s="60" t="s">
        <v>1147</v>
      </c>
      <c r="C404" s="59" t="s">
        <v>487</v>
      </c>
      <c r="D404" s="61" t="n">
        <v>14.62</v>
      </c>
      <c r="E404" s="61" t="n">
        <v>3.13</v>
      </c>
      <c r="F404" s="58" t="n">
        <v>42541</v>
      </c>
      <c r="G404" s="59" t="s">
        <v>341</v>
      </c>
    </row>
    <row r="405" customFormat="false" ht="15" hidden="false" customHeight="false" outlineLevel="0" collapsed="false">
      <c r="B405" s="60" t="s">
        <v>1148</v>
      </c>
      <c r="C405" s="59" t="s">
        <v>487</v>
      </c>
      <c r="D405" s="61" t="n">
        <v>15.12</v>
      </c>
      <c r="E405" s="61" t="n">
        <v>3.48</v>
      </c>
      <c r="F405" s="58" t="n">
        <v>42541</v>
      </c>
      <c r="G405" s="59" t="s">
        <v>341</v>
      </c>
    </row>
    <row r="406" customFormat="false" ht="15" hidden="false" customHeight="false" outlineLevel="0" collapsed="false">
      <c r="B406" s="60" t="s">
        <v>1149</v>
      </c>
      <c r="C406" s="59" t="s">
        <v>487</v>
      </c>
      <c r="D406" s="61" t="n">
        <v>15.62</v>
      </c>
      <c r="E406" s="61" t="n">
        <v>4.1</v>
      </c>
      <c r="F406" s="58" t="n">
        <v>42541</v>
      </c>
      <c r="G406" s="59" t="s">
        <v>341</v>
      </c>
    </row>
    <row r="407" customFormat="false" ht="15" hidden="false" customHeight="false" outlineLevel="0" collapsed="false">
      <c r="B407" s="60" t="s">
        <v>1150</v>
      </c>
      <c r="C407" s="59" t="s">
        <v>487</v>
      </c>
      <c r="D407" s="61" t="n">
        <v>16.12</v>
      </c>
      <c r="E407" s="61" t="n">
        <v>4.4</v>
      </c>
      <c r="F407" s="58" t="n">
        <v>42541</v>
      </c>
      <c r="G407" s="59" t="s">
        <v>341</v>
      </c>
    </row>
    <row r="408" customFormat="false" ht="15" hidden="false" customHeight="false" outlineLevel="0" collapsed="false">
      <c r="B408" s="60" t="s">
        <v>1151</v>
      </c>
      <c r="C408" s="59" t="s">
        <v>487</v>
      </c>
      <c r="D408" s="61" t="n">
        <v>16.62</v>
      </c>
      <c r="E408" s="61" t="n">
        <v>5.15</v>
      </c>
      <c r="F408" s="58" t="n">
        <v>42541</v>
      </c>
      <c r="G408" s="59" t="s">
        <v>341</v>
      </c>
    </row>
    <row r="409" customFormat="false" ht="15" hidden="false" customHeight="false" outlineLevel="0" collapsed="false">
      <c r="B409" s="60" t="s">
        <v>1152</v>
      </c>
      <c r="C409" s="59" t="s">
        <v>487</v>
      </c>
      <c r="D409" s="61" t="n">
        <v>17.12</v>
      </c>
      <c r="E409" s="61" t="n">
        <v>5.64</v>
      </c>
      <c r="F409" s="58" t="n">
        <v>42541</v>
      </c>
      <c r="G409" s="59" t="s">
        <v>341</v>
      </c>
    </row>
    <row r="410" customFormat="false" ht="15" hidden="false" customHeight="false" outlineLevel="0" collapsed="false">
      <c r="B410" s="60" t="s">
        <v>1153</v>
      </c>
      <c r="C410" s="59" t="s">
        <v>487</v>
      </c>
      <c r="D410" s="61" t="n">
        <v>17.62</v>
      </c>
      <c r="E410" s="61" t="n">
        <v>5.35</v>
      </c>
      <c r="F410" s="58" t="n">
        <v>42541</v>
      </c>
      <c r="G410" s="59" t="s">
        <v>341</v>
      </c>
    </row>
    <row r="411" customFormat="false" ht="15" hidden="false" customHeight="false" outlineLevel="0" collapsed="false">
      <c r="B411" s="60" t="s">
        <v>1154</v>
      </c>
      <c r="C411" s="59" t="s">
        <v>487</v>
      </c>
      <c r="D411" s="61" t="n">
        <v>9.17</v>
      </c>
      <c r="E411" s="61" t="n">
        <v>0.09</v>
      </c>
      <c r="F411" s="58" t="n">
        <v>42541</v>
      </c>
      <c r="G411" s="59" t="s">
        <v>341</v>
      </c>
    </row>
    <row r="412" customFormat="false" ht="15" hidden="false" customHeight="false" outlineLevel="0" collapsed="false">
      <c r="B412" s="60" t="s">
        <v>1155</v>
      </c>
      <c r="C412" s="59" t="s">
        <v>487</v>
      </c>
      <c r="D412" s="61" t="n">
        <v>9.37</v>
      </c>
      <c r="E412" s="61" t="n">
        <v>0.12</v>
      </c>
      <c r="F412" s="58" t="n">
        <v>42541</v>
      </c>
      <c r="G412" s="59" t="s">
        <v>341</v>
      </c>
    </row>
    <row r="413" customFormat="false" ht="15" hidden="false" customHeight="false" outlineLevel="0" collapsed="false">
      <c r="B413" s="60" t="s">
        <v>1156</v>
      </c>
      <c r="C413" s="59" t="s">
        <v>487</v>
      </c>
      <c r="D413" s="61" t="n">
        <v>15.25</v>
      </c>
      <c r="E413" s="61" t="n">
        <v>1.58</v>
      </c>
      <c r="F413" s="58" t="n">
        <v>42905</v>
      </c>
      <c r="G413" s="59" t="s">
        <v>341</v>
      </c>
    </row>
    <row r="414" customFormat="false" ht="15" hidden="false" customHeight="false" outlineLevel="0" collapsed="false">
      <c r="B414" s="60" t="s">
        <v>1157</v>
      </c>
      <c r="C414" s="59" t="s">
        <v>487</v>
      </c>
      <c r="D414" s="61" t="n">
        <v>16.63</v>
      </c>
      <c r="E414" s="61" t="n">
        <v>4.57</v>
      </c>
      <c r="F414" s="58" t="n">
        <v>42905</v>
      </c>
      <c r="G414" s="59" t="s">
        <v>341</v>
      </c>
    </row>
    <row r="415" customFormat="false" ht="15" hidden="false" customHeight="false" outlineLevel="0" collapsed="false">
      <c r="B415" s="60" t="s">
        <v>1158</v>
      </c>
      <c r="C415" s="59" t="s">
        <v>487</v>
      </c>
      <c r="D415" s="61" t="n">
        <v>8.28</v>
      </c>
      <c r="E415" s="61" t="n">
        <v>0.13</v>
      </c>
      <c r="F415" s="58" t="n">
        <v>42569</v>
      </c>
      <c r="G415" s="59" t="s">
        <v>341</v>
      </c>
    </row>
    <row r="416" customFormat="false" ht="15" hidden="false" customHeight="false" outlineLevel="0" collapsed="false">
      <c r="B416" s="60" t="s">
        <v>1159</v>
      </c>
      <c r="C416" s="59" t="s">
        <v>487</v>
      </c>
      <c r="D416" s="61" t="n">
        <v>10.23</v>
      </c>
      <c r="E416" s="61" t="n">
        <v>0.5</v>
      </c>
      <c r="F416" s="58" t="n">
        <v>42569</v>
      </c>
      <c r="G416" s="59" t="s">
        <v>341</v>
      </c>
    </row>
    <row r="417" customFormat="false" ht="15" hidden="false" customHeight="false" outlineLevel="0" collapsed="false">
      <c r="B417" s="60" t="s">
        <v>1160</v>
      </c>
      <c r="C417" s="59" t="s">
        <v>487</v>
      </c>
      <c r="D417" s="61" t="n">
        <v>11.23</v>
      </c>
      <c r="E417" s="61" t="n">
        <v>0.8</v>
      </c>
      <c r="F417" s="58" t="n">
        <v>42569</v>
      </c>
      <c r="G417" s="59" t="s">
        <v>341</v>
      </c>
    </row>
    <row r="418" customFormat="false" ht="15" hidden="false" customHeight="false" outlineLevel="0" collapsed="false">
      <c r="B418" s="60" t="s">
        <v>1161</v>
      </c>
      <c r="C418" s="59" t="s">
        <v>487</v>
      </c>
      <c r="D418" s="61" t="n">
        <v>12.23</v>
      </c>
      <c r="E418" s="61" t="n">
        <v>1.32</v>
      </c>
      <c r="F418" s="58" t="n">
        <v>42569</v>
      </c>
      <c r="G418" s="59" t="s">
        <v>341</v>
      </c>
    </row>
    <row r="419" customFormat="false" ht="15" hidden="false" customHeight="false" outlineLevel="0" collapsed="false">
      <c r="B419" s="60" t="s">
        <v>1162</v>
      </c>
      <c r="C419" s="59" t="s">
        <v>487</v>
      </c>
      <c r="D419" s="61" t="n">
        <v>37.1</v>
      </c>
      <c r="E419" s="61" t="n">
        <v>0</v>
      </c>
      <c r="F419" s="58" t="n">
        <v>42569</v>
      </c>
      <c r="G419" s="59" t="s">
        <v>341</v>
      </c>
    </row>
    <row r="420" customFormat="false" ht="15" hidden="false" customHeight="false" outlineLevel="0" collapsed="false">
      <c r="B420" s="60" t="s">
        <v>1163</v>
      </c>
      <c r="C420" s="59" t="s">
        <v>487</v>
      </c>
      <c r="D420" s="61" t="n">
        <v>8.58</v>
      </c>
      <c r="E420" s="61" t="n">
        <v>0.13</v>
      </c>
      <c r="F420" s="58" t="n">
        <v>42569</v>
      </c>
      <c r="G420" s="59" t="s">
        <v>341</v>
      </c>
    </row>
    <row r="421" customFormat="false" ht="15" hidden="false" customHeight="false" outlineLevel="0" collapsed="false">
      <c r="B421" s="60" t="s">
        <v>1164</v>
      </c>
      <c r="C421" s="59" t="s">
        <v>487</v>
      </c>
      <c r="D421" s="61" t="n">
        <v>19.23</v>
      </c>
      <c r="E421" s="61" t="n">
        <v>5.95</v>
      </c>
      <c r="F421" s="58" t="n">
        <v>42569</v>
      </c>
      <c r="G421" s="59" t="s">
        <v>341</v>
      </c>
    </row>
    <row r="422" customFormat="false" ht="15" hidden="false" customHeight="false" outlineLevel="0" collapsed="false">
      <c r="B422" s="60" t="s">
        <v>1165</v>
      </c>
      <c r="C422" s="59" t="s">
        <v>487</v>
      </c>
      <c r="D422" s="61" t="n">
        <v>9.48</v>
      </c>
      <c r="E422" s="61" t="n">
        <v>0.3</v>
      </c>
      <c r="F422" s="58" t="n">
        <v>42569</v>
      </c>
      <c r="G422" s="59" t="s">
        <v>341</v>
      </c>
    </row>
    <row r="423" customFormat="false" ht="15" hidden="false" customHeight="false" outlineLevel="0" collapsed="false">
      <c r="B423" s="60" t="s">
        <v>1166</v>
      </c>
      <c r="C423" s="59" t="s">
        <v>487</v>
      </c>
      <c r="D423" s="61" t="n">
        <v>12.73</v>
      </c>
      <c r="E423" s="61" t="n">
        <v>1.57</v>
      </c>
      <c r="F423" s="58" t="n">
        <v>42569</v>
      </c>
      <c r="G423" s="59" t="s">
        <v>341</v>
      </c>
    </row>
    <row r="424" customFormat="false" ht="15" hidden="false" customHeight="false" outlineLevel="0" collapsed="false">
      <c r="B424" s="60" t="s">
        <v>1167</v>
      </c>
      <c r="C424" s="59" t="s">
        <v>487</v>
      </c>
      <c r="D424" s="61" t="n">
        <v>7.58</v>
      </c>
      <c r="E424" s="61" t="n">
        <v>0.1</v>
      </c>
      <c r="F424" s="58" t="n">
        <v>42569</v>
      </c>
      <c r="G424" s="59" t="s">
        <v>341</v>
      </c>
    </row>
    <row r="425" customFormat="false" ht="15" hidden="false" customHeight="false" outlineLevel="0" collapsed="false">
      <c r="B425" s="60" t="s">
        <v>1168</v>
      </c>
      <c r="C425" s="59" t="s">
        <v>487</v>
      </c>
      <c r="D425" s="61" t="n">
        <v>16.48</v>
      </c>
      <c r="E425" s="61" t="n">
        <v>4.34</v>
      </c>
      <c r="F425" s="58" t="n">
        <v>42569</v>
      </c>
      <c r="G425" s="59" t="s">
        <v>341</v>
      </c>
    </row>
    <row r="426" customFormat="false" ht="15" hidden="false" customHeight="false" outlineLevel="0" collapsed="false">
      <c r="B426" s="60" t="s">
        <v>1169</v>
      </c>
      <c r="C426" s="59" t="s">
        <v>487</v>
      </c>
      <c r="D426" s="61" t="n">
        <v>13.23</v>
      </c>
      <c r="E426" s="61" t="n">
        <v>1.92</v>
      </c>
      <c r="F426" s="58" t="n">
        <v>42569</v>
      </c>
      <c r="G426" s="59" t="s">
        <v>341</v>
      </c>
    </row>
    <row r="427" customFormat="false" ht="15" hidden="false" customHeight="false" outlineLevel="0" collapsed="false">
      <c r="B427" s="60" t="s">
        <v>1170</v>
      </c>
      <c r="C427" s="59" t="s">
        <v>487</v>
      </c>
      <c r="D427" s="61" t="n">
        <v>37.23</v>
      </c>
      <c r="E427" s="61" t="n">
        <v>23.57</v>
      </c>
      <c r="F427" s="58" t="n">
        <v>42569</v>
      </c>
      <c r="G427" s="59" t="s">
        <v>341</v>
      </c>
    </row>
    <row r="428" customFormat="false" ht="15" hidden="false" customHeight="false" outlineLevel="0" collapsed="false">
      <c r="B428" s="60" t="s">
        <v>1171</v>
      </c>
      <c r="C428" s="59" t="s">
        <v>487</v>
      </c>
      <c r="D428" s="61" t="n">
        <v>11.73</v>
      </c>
      <c r="E428" s="61" t="n">
        <v>0.01</v>
      </c>
      <c r="F428" s="58" t="n">
        <v>42569</v>
      </c>
      <c r="G428" s="59" t="s">
        <v>341</v>
      </c>
    </row>
    <row r="429" customFormat="false" ht="15" hidden="false" customHeight="false" outlineLevel="0" collapsed="false">
      <c r="B429" s="60" t="s">
        <v>1172</v>
      </c>
      <c r="C429" s="59" t="s">
        <v>487</v>
      </c>
      <c r="D429" s="61" t="n">
        <v>13.73</v>
      </c>
      <c r="E429" s="61" t="n">
        <v>1.57</v>
      </c>
      <c r="F429" s="58" t="n">
        <v>42569</v>
      </c>
      <c r="G429" s="59" t="s">
        <v>341</v>
      </c>
    </row>
    <row r="430" customFormat="false" ht="15" hidden="false" customHeight="false" outlineLevel="0" collapsed="false">
      <c r="B430" s="60" t="s">
        <v>1173</v>
      </c>
      <c r="C430" s="59" t="s">
        <v>487</v>
      </c>
      <c r="D430" s="61" t="n">
        <v>9.98</v>
      </c>
      <c r="E430" s="61" t="n">
        <v>0.39</v>
      </c>
      <c r="F430" s="58" t="n">
        <v>42569</v>
      </c>
      <c r="G430" s="59" t="s">
        <v>341</v>
      </c>
    </row>
    <row r="431" customFormat="false" ht="15" hidden="false" customHeight="false" outlineLevel="0" collapsed="false">
      <c r="B431" s="60" t="s">
        <v>1174</v>
      </c>
      <c r="C431" s="59" t="s">
        <v>487</v>
      </c>
      <c r="D431" s="61" t="n">
        <v>10.48</v>
      </c>
      <c r="E431" s="61" t="n">
        <v>0.5</v>
      </c>
      <c r="F431" s="58" t="n">
        <v>42569</v>
      </c>
      <c r="G431" s="59" t="s">
        <v>341</v>
      </c>
    </row>
    <row r="432" customFormat="false" ht="15" hidden="false" customHeight="false" outlineLevel="0" collapsed="false">
      <c r="B432" s="60" t="s">
        <v>1175</v>
      </c>
      <c r="C432" s="59" t="s">
        <v>487</v>
      </c>
      <c r="D432" s="61" t="n">
        <v>10.73</v>
      </c>
      <c r="E432" s="61" t="n">
        <v>0.63</v>
      </c>
      <c r="F432" s="58" t="n">
        <v>42569</v>
      </c>
      <c r="G432" s="59" t="s">
        <v>341</v>
      </c>
    </row>
    <row r="433" customFormat="false" ht="15" hidden="false" customHeight="false" outlineLevel="0" collapsed="false">
      <c r="B433" s="60" t="s">
        <v>1176</v>
      </c>
      <c r="C433" s="59" t="s">
        <v>487</v>
      </c>
      <c r="D433" s="61" t="n">
        <v>22.48</v>
      </c>
      <c r="E433" s="61" t="n">
        <v>9.74</v>
      </c>
      <c r="F433" s="58" t="n">
        <v>42569</v>
      </c>
      <c r="G433" s="59" t="s">
        <v>341</v>
      </c>
    </row>
    <row r="434" customFormat="false" ht="15" hidden="false" customHeight="false" outlineLevel="0" collapsed="false">
      <c r="B434" s="60" t="s">
        <v>1177</v>
      </c>
      <c r="C434" s="59" t="s">
        <v>487</v>
      </c>
      <c r="D434" s="61" t="n">
        <v>7.48</v>
      </c>
      <c r="E434" s="61" t="n">
        <v>0.06</v>
      </c>
      <c r="F434" s="58" t="n">
        <v>42569</v>
      </c>
      <c r="G434" s="59" t="s">
        <v>341</v>
      </c>
    </row>
    <row r="435" customFormat="false" ht="15" hidden="false" customHeight="false" outlineLevel="0" collapsed="false">
      <c r="B435" s="60" t="s">
        <v>1178</v>
      </c>
      <c r="C435" s="59" t="s">
        <v>487</v>
      </c>
      <c r="D435" s="61" t="n">
        <v>16.23</v>
      </c>
      <c r="E435" s="61" t="n">
        <v>3.5</v>
      </c>
      <c r="F435" s="58" t="n">
        <v>42569</v>
      </c>
      <c r="G435" s="59" t="s">
        <v>341</v>
      </c>
    </row>
    <row r="436" customFormat="false" ht="15" hidden="false" customHeight="false" outlineLevel="0" collapsed="false">
      <c r="B436" s="60" t="s">
        <v>1179</v>
      </c>
      <c r="C436" s="59" t="s">
        <v>487</v>
      </c>
      <c r="D436" s="61" t="n">
        <v>8.08</v>
      </c>
      <c r="E436" s="61" t="n">
        <v>0.11</v>
      </c>
      <c r="F436" s="58" t="n">
        <v>42569</v>
      </c>
      <c r="G436" s="59" t="s">
        <v>341</v>
      </c>
    </row>
    <row r="437" customFormat="false" ht="15" hidden="false" customHeight="false" outlineLevel="0" collapsed="false">
      <c r="B437" s="60" t="s">
        <v>1180</v>
      </c>
      <c r="C437" s="59" t="s">
        <v>487</v>
      </c>
      <c r="D437" s="61" t="n">
        <v>8.98</v>
      </c>
      <c r="E437" s="61" t="n">
        <v>0.22</v>
      </c>
      <c r="F437" s="58" t="n">
        <v>42569</v>
      </c>
      <c r="G437" s="59" t="s">
        <v>341</v>
      </c>
    </row>
    <row r="438" customFormat="false" ht="15" hidden="false" customHeight="false" outlineLevel="0" collapsed="false">
      <c r="B438" s="60" t="s">
        <v>1181</v>
      </c>
      <c r="C438" s="59" t="s">
        <v>487</v>
      </c>
      <c r="D438" s="61" t="n">
        <v>33.63</v>
      </c>
      <c r="E438" s="61" t="n">
        <v>13.03</v>
      </c>
      <c r="F438" s="58" t="n">
        <v>42933</v>
      </c>
      <c r="G438" s="59" t="s">
        <v>341</v>
      </c>
    </row>
    <row r="439" customFormat="false" ht="15" hidden="false" customHeight="false" outlineLevel="0" collapsed="false">
      <c r="B439" s="60" t="s">
        <v>1182</v>
      </c>
      <c r="C439" s="59" t="s">
        <v>487</v>
      </c>
      <c r="D439" s="61" t="n">
        <v>14.23</v>
      </c>
      <c r="E439" s="61" t="n">
        <v>2.15</v>
      </c>
      <c r="F439" s="58" t="n">
        <v>42569</v>
      </c>
      <c r="G439" s="59" t="s">
        <v>341</v>
      </c>
    </row>
    <row r="440" customFormat="false" ht="15" hidden="false" customHeight="false" outlineLevel="0" collapsed="false">
      <c r="B440" s="60" t="s">
        <v>1183</v>
      </c>
      <c r="C440" s="59" t="s">
        <v>487</v>
      </c>
      <c r="D440" s="61" t="n">
        <v>14.85</v>
      </c>
      <c r="E440" s="61" t="n">
        <v>1.4</v>
      </c>
      <c r="F440" s="58" t="n">
        <v>42569</v>
      </c>
      <c r="G440" s="59" t="s">
        <v>341</v>
      </c>
    </row>
    <row r="441" customFormat="false" ht="15" hidden="false" customHeight="false" outlineLevel="0" collapsed="false">
      <c r="B441" s="60" t="s">
        <v>1184</v>
      </c>
      <c r="C441" s="59" t="s">
        <v>487</v>
      </c>
      <c r="D441" s="61" t="n">
        <v>14.73</v>
      </c>
      <c r="E441" s="61" t="n">
        <v>1.7</v>
      </c>
      <c r="F441" s="58" t="n">
        <v>42569</v>
      </c>
      <c r="G441" s="59" t="s">
        <v>341</v>
      </c>
    </row>
    <row r="442" customFormat="false" ht="15" hidden="false" customHeight="false" outlineLevel="0" collapsed="false">
      <c r="B442" s="60" t="s">
        <v>1185</v>
      </c>
      <c r="C442" s="59" t="s">
        <v>487</v>
      </c>
      <c r="D442" s="61" t="n">
        <v>11.23</v>
      </c>
      <c r="E442" s="61" t="n">
        <v>0.93</v>
      </c>
      <c r="F442" s="58" t="n">
        <v>42597</v>
      </c>
      <c r="G442" s="59" t="s">
        <v>341</v>
      </c>
    </row>
    <row r="443" customFormat="false" ht="15" hidden="false" customHeight="false" outlineLevel="0" collapsed="false">
      <c r="B443" s="60" t="s">
        <v>1186</v>
      </c>
      <c r="C443" s="59" t="s">
        <v>487</v>
      </c>
      <c r="D443" s="61" t="n">
        <v>12.73</v>
      </c>
      <c r="E443" s="61" t="n">
        <v>1.75</v>
      </c>
      <c r="F443" s="58" t="n">
        <v>42597</v>
      </c>
      <c r="G443" s="59" t="s">
        <v>341</v>
      </c>
    </row>
    <row r="444" customFormat="false" ht="15" hidden="false" customHeight="false" outlineLevel="0" collapsed="false">
      <c r="B444" s="60" t="s">
        <v>1187</v>
      </c>
      <c r="C444" s="59" t="s">
        <v>487</v>
      </c>
      <c r="D444" s="61" t="n">
        <v>13.73</v>
      </c>
      <c r="E444" s="61" t="n">
        <v>0.75</v>
      </c>
      <c r="F444" s="58" t="n">
        <v>42597</v>
      </c>
      <c r="G444" s="59" t="s">
        <v>341</v>
      </c>
    </row>
    <row r="445" customFormat="false" ht="15" hidden="false" customHeight="false" outlineLevel="0" collapsed="false">
      <c r="B445" s="60" t="s">
        <v>1188</v>
      </c>
      <c r="C445" s="59" t="s">
        <v>487</v>
      </c>
      <c r="D445" s="61" t="n">
        <v>15.23</v>
      </c>
      <c r="E445" s="61" t="n">
        <v>2.5</v>
      </c>
      <c r="F445" s="58" t="n">
        <v>42597</v>
      </c>
      <c r="G445" s="59" t="s">
        <v>341</v>
      </c>
    </row>
    <row r="446" customFormat="false" ht="15" hidden="false" customHeight="false" outlineLevel="0" collapsed="false">
      <c r="B446" s="60" t="s">
        <v>1189</v>
      </c>
      <c r="C446" s="59" t="s">
        <v>487</v>
      </c>
      <c r="D446" s="61" t="n">
        <v>9.08</v>
      </c>
      <c r="E446" s="61" t="n">
        <v>0.3</v>
      </c>
      <c r="F446" s="58" t="n">
        <v>42597</v>
      </c>
      <c r="G446" s="59" t="s">
        <v>341</v>
      </c>
    </row>
    <row r="447" customFormat="false" ht="15" hidden="false" customHeight="false" outlineLevel="0" collapsed="false">
      <c r="B447" s="60" t="s">
        <v>1190</v>
      </c>
      <c r="C447" s="59" t="s">
        <v>487</v>
      </c>
      <c r="D447" s="61" t="n">
        <v>7.28</v>
      </c>
      <c r="E447" s="61" t="n">
        <v>0.55</v>
      </c>
      <c r="F447" s="58" t="n">
        <v>42597</v>
      </c>
      <c r="G447" s="59" t="s">
        <v>341</v>
      </c>
    </row>
    <row r="448" customFormat="false" ht="15" hidden="false" customHeight="false" outlineLevel="0" collapsed="false">
      <c r="B448" s="60" t="s">
        <v>1191</v>
      </c>
      <c r="C448" s="59" t="s">
        <v>487</v>
      </c>
      <c r="D448" s="61" t="n">
        <v>8.48</v>
      </c>
      <c r="E448" s="61" t="n">
        <v>1.19</v>
      </c>
      <c r="F448" s="58" t="n">
        <v>42597</v>
      </c>
      <c r="G448" s="59" t="s">
        <v>341</v>
      </c>
    </row>
    <row r="449" customFormat="false" ht="15" hidden="false" customHeight="false" outlineLevel="0" collapsed="false">
      <c r="B449" s="60" t="s">
        <v>1192</v>
      </c>
      <c r="C449" s="59" t="s">
        <v>487</v>
      </c>
      <c r="D449" s="61" t="n">
        <v>7.68</v>
      </c>
      <c r="E449" s="61" t="n">
        <v>0.05</v>
      </c>
      <c r="F449" s="58" t="n">
        <v>42597</v>
      </c>
      <c r="G449" s="59" t="s">
        <v>341</v>
      </c>
    </row>
    <row r="450" customFormat="false" ht="15" hidden="false" customHeight="false" outlineLevel="0" collapsed="false">
      <c r="B450" s="60" t="s">
        <v>1193</v>
      </c>
      <c r="C450" s="59" t="s">
        <v>487</v>
      </c>
      <c r="D450" s="61" t="n">
        <v>6.78</v>
      </c>
      <c r="E450" s="61" t="n">
        <v>0.23</v>
      </c>
      <c r="F450" s="58" t="n">
        <v>42597</v>
      </c>
      <c r="G450" s="59" t="s">
        <v>341</v>
      </c>
    </row>
    <row r="451" customFormat="false" ht="15" hidden="false" customHeight="false" outlineLevel="0" collapsed="false">
      <c r="B451" s="60" t="s">
        <v>1194</v>
      </c>
      <c r="C451" s="59" t="s">
        <v>487</v>
      </c>
      <c r="D451" s="61" t="n">
        <v>25.6</v>
      </c>
      <c r="E451" s="61" t="n">
        <v>7.93</v>
      </c>
      <c r="F451" s="58" t="n">
        <v>42597</v>
      </c>
      <c r="G451" s="59" t="s">
        <v>341</v>
      </c>
    </row>
    <row r="452" customFormat="false" ht="15" hidden="false" customHeight="false" outlineLevel="0" collapsed="false">
      <c r="B452" s="60" t="s">
        <v>1195</v>
      </c>
      <c r="C452" s="59" t="s">
        <v>487</v>
      </c>
      <c r="D452" s="61" t="n">
        <v>10.23</v>
      </c>
      <c r="E452" s="61" t="n">
        <v>0.65</v>
      </c>
      <c r="F452" s="58" t="n">
        <v>42597</v>
      </c>
      <c r="G452" s="59" t="s">
        <v>341</v>
      </c>
    </row>
    <row r="453" customFormat="false" ht="15" hidden="false" customHeight="false" outlineLevel="0" collapsed="false">
      <c r="B453" s="60" t="s">
        <v>1196</v>
      </c>
      <c r="C453" s="59" t="s">
        <v>487</v>
      </c>
      <c r="D453" s="61" t="n">
        <v>8.38</v>
      </c>
      <c r="E453" s="61" t="n">
        <v>1.18</v>
      </c>
      <c r="F453" s="58" t="n">
        <v>42597</v>
      </c>
      <c r="G453" s="59" t="s">
        <v>341</v>
      </c>
    </row>
    <row r="454" customFormat="false" ht="15" hidden="false" customHeight="false" outlineLevel="0" collapsed="false">
      <c r="B454" s="60" t="s">
        <v>1197</v>
      </c>
      <c r="C454" s="59" t="s">
        <v>487</v>
      </c>
      <c r="D454" s="61" t="n">
        <v>14.23</v>
      </c>
      <c r="E454" s="61" t="n">
        <v>1.26</v>
      </c>
      <c r="F454" s="58" t="n">
        <v>42597</v>
      </c>
      <c r="G454" s="59" t="s">
        <v>341</v>
      </c>
    </row>
    <row r="455" customFormat="false" ht="15" hidden="false" customHeight="false" outlineLevel="0" collapsed="false">
      <c r="B455" s="60" t="s">
        <v>1198</v>
      </c>
      <c r="C455" s="59" t="s">
        <v>487</v>
      </c>
      <c r="D455" s="61" t="n">
        <v>13.98</v>
      </c>
      <c r="E455" s="61" t="n">
        <v>2.59</v>
      </c>
      <c r="F455" s="58" t="n">
        <v>42597</v>
      </c>
      <c r="G455" s="59" t="s">
        <v>341</v>
      </c>
    </row>
    <row r="456" customFormat="false" ht="15" hidden="false" customHeight="false" outlineLevel="0" collapsed="false">
      <c r="B456" s="60" t="s">
        <v>1199</v>
      </c>
      <c r="C456" s="59" t="s">
        <v>487</v>
      </c>
      <c r="D456" s="61" t="n">
        <v>12.23</v>
      </c>
      <c r="E456" s="61" t="n">
        <v>1.3</v>
      </c>
      <c r="F456" s="58" t="n">
        <v>42597</v>
      </c>
      <c r="G456" s="59" t="s">
        <v>341</v>
      </c>
    </row>
    <row r="457" customFormat="false" ht="15" hidden="false" customHeight="false" outlineLevel="0" collapsed="false">
      <c r="B457" s="60" t="s">
        <v>1200</v>
      </c>
      <c r="C457" s="59" t="s">
        <v>487</v>
      </c>
      <c r="D457" s="61" t="n">
        <v>13.23</v>
      </c>
      <c r="E457" s="61" t="n">
        <v>1.57</v>
      </c>
      <c r="F457" s="58" t="n">
        <v>42597</v>
      </c>
      <c r="G457" s="59" t="s">
        <v>341</v>
      </c>
    </row>
    <row r="458" customFormat="false" ht="15" hidden="false" customHeight="false" outlineLevel="0" collapsed="false">
      <c r="B458" s="60" t="s">
        <v>1201</v>
      </c>
      <c r="C458" s="59" t="s">
        <v>487</v>
      </c>
      <c r="D458" s="61" t="n">
        <v>16.73</v>
      </c>
      <c r="E458" s="61" t="n">
        <v>2.01</v>
      </c>
      <c r="F458" s="58" t="n">
        <v>42597</v>
      </c>
      <c r="G458" s="59" t="s">
        <v>341</v>
      </c>
    </row>
    <row r="459" customFormat="false" ht="15" hidden="false" customHeight="false" outlineLevel="0" collapsed="false">
      <c r="B459" s="60" t="s">
        <v>1202</v>
      </c>
      <c r="C459" s="59" t="s">
        <v>487</v>
      </c>
      <c r="D459" s="61" t="n">
        <v>26.23</v>
      </c>
      <c r="E459" s="61" t="n">
        <v>13.24</v>
      </c>
      <c r="F459" s="58" t="n">
        <v>42597</v>
      </c>
      <c r="G459" s="59" t="s">
        <v>341</v>
      </c>
    </row>
    <row r="460" customFormat="false" ht="15" hidden="false" customHeight="false" outlineLevel="0" collapsed="false">
      <c r="B460" s="60" t="s">
        <v>1203</v>
      </c>
      <c r="C460" s="59" t="s">
        <v>487</v>
      </c>
      <c r="D460" s="61" t="n">
        <v>12.48</v>
      </c>
      <c r="E460" s="61" t="n">
        <v>1.52</v>
      </c>
      <c r="F460" s="58" t="n">
        <v>42597</v>
      </c>
      <c r="G460" s="59" t="s">
        <v>341</v>
      </c>
    </row>
    <row r="461" customFormat="false" ht="15" hidden="false" customHeight="false" outlineLevel="0" collapsed="false">
      <c r="B461" s="60" t="s">
        <v>1204</v>
      </c>
      <c r="C461" s="59" t="s">
        <v>487</v>
      </c>
      <c r="D461" s="61" t="n">
        <v>26.48</v>
      </c>
      <c r="E461" s="61" t="n">
        <v>0</v>
      </c>
      <c r="F461" s="58" t="n">
        <v>42597</v>
      </c>
      <c r="G461" s="59" t="s">
        <v>341</v>
      </c>
    </row>
    <row r="462" customFormat="false" ht="15" hidden="false" customHeight="false" outlineLevel="0" collapsed="false">
      <c r="B462" s="60" t="s">
        <v>1205</v>
      </c>
      <c r="C462" s="59" t="s">
        <v>487</v>
      </c>
      <c r="D462" s="61" t="n">
        <v>8.68</v>
      </c>
      <c r="E462" s="61" t="n">
        <v>0.5</v>
      </c>
      <c r="F462" s="58" t="n">
        <v>42597</v>
      </c>
      <c r="G462" s="59" t="s">
        <v>341</v>
      </c>
    </row>
    <row r="463" customFormat="false" ht="15" hidden="false" customHeight="false" outlineLevel="0" collapsed="false">
      <c r="B463" s="60" t="s">
        <v>1206</v>
      </c>
      <c r="C463" s="59" t="s">
        <v>487</v>
      </c>
      <c r="D463" s="61" t="n">
        <v>9.28</v>
      </c>
      <c r="E463" s="61" t="n">
        <v>0.25</v>
      </c>
      <c r="F463" s="58" t="n">
        <v>42597</v>
      </c>
      <c r="G463" s="59" t="s">
        <v>341</v>
      </c>
    </row>
    <row r="464" customFormat="false" ht="15" hidden="false" customHeight="false" outlineLevel="0" collapsed="false">
      <c r="B464" s="60" t="s">
        <v>1207</v>
      </c>
      <c r="C464" s="59" t="s">
        <v>487</v>
      </c>
      <c r="D464" s="61" t="n">
        <v>9.98</v>
      </c>
      <c r="E464" s="61" t="n">
        <v>0.62</v>
      </c>
      <c r="F464" s="58" t="n">
        <v>42597</v>
      </c>
      <c r="G464" s="59" t="s">
        <v>341</v>
      </c>
    </row>
    <row r="465" customFormat="false" ht="15" hidden="false" customHeight="false" outlineLevel="0" collapsed="false">
      <c r="B465" s="60" t="s">
        <v>1208</v>
      </c>
      <c r="C465" s="59" t="s">
        <v>487</v>
      </c>
      <c r="D465" s="61" t="n">
        <v>10</v>
      </c>
      <c r="E465" s="61" t="n">
        <v>0.91</v>
      </c>
      <c r="F465" s="58" t="n">
        <v>42996</v>
      </c>
      <c r="G465" s="59" t="s">
        <v>341</v>
      </c>
    </row>
    <row r="466" customFormat="false" ht="15" hidden="false" customHeight="false" outlineLevel="0" collapsed="false">
      <c r="B466" s="60" t="s">
        <v>1209</v>
      </c>
      <c r="C466" s="59" t="s">
        <v>487</v>
      </c>
      <c r="D466" s="61" t="n">
        <v>9.63</v>
      </c>
      <c r="E466" s="61" t="n">
        <v>0</v>
      </c>
      <c r="F466" s="58" t="n">
        <v>42632</v>
      </c>
      <c r="G466" s="59" t="s">
        <v>341</v>
      </c>
    </row>
    <row r="467" customFormat="false" ht="15" hidden="false" customHeight="false" outlineLevel="0" collapsed="false">
      <c r="B467" s="60" t="s">
        <v>1210</v>
      </c>
      <c r="C467" s="59" t="s">
        <v>487</v>
      </c>
      <c r="D467" s="61" t="n">
        <v>12.63</v>
      </c>
      <c r="E467" s="61" t="n">
        <v>1.15</v>
      </c>
      <c r="F467" s="58" t="n">
        <v>42632</v>
      </c>
      <c r="G467" s="59" t="s">
        <v>341</v>
      </c>
    </row>
    <row r="468" customFormat="false" ht="15" hidden="false" customHeight="false" outlineLevel="0" collapsed="false">
      <c r="B468" s="60" t="s">
        <v>1211</v>
      </c>
      <c r="C468" s="59" t="s">
        <v>487</v>
      </c>
      <c r="D468" s="61" t="n">
        <v>8.2</v>
      </c>
      <c r="E468" s="61" t="n">
        <v>0.74</v>
      </c>
      <c r="F468" s="58" t="n">
        <v>42996</v>
      </c>
      <c r="G468" s="59" t="s">
        <v>341</v>
      </c>
    </row>
    <row r="469" customFormat="false" ht="15" hidden="false" customHeight="false" outlineLevel="0" collapsed="false">
      <c r="B469" s="60" t="s">
        <v>1212</v>
      </c>
      <c r="C469" s="59" t="s">
        <v>487</v>
      </c>
      <c r="D469" s="61" t="n">
        <v>12.38</v>
      </c>
      <c r="E469" s="61" t="n">
        <v>1.43</v>
      </c>
      <c r="F469" s="58" t="n">
        <v>42632</v>
      </c>
      <c r="G469" s="59" t="s">
        <v>341</v>
      </c>
    </row>
    <row r="470" customFormat="false" ht="15" hidden="false" customHeight="false" outlineLevel="0" collapsed="false">
      <c r="B470" s="60" t="s">
        <v>1213</v>
      </c>
      <c r="C470" s="59" t="s">
        <v>487</v>
      </c>
      <c r="D470" s="61" t="n">
        <v>14.13</v>
      </c>
      <c r="E470" s="61" t="n">
        <v>2.1</v>
      </c>
      <c r="F470" s="58" t="n">
        <v>42632</v>
      </c>
      <c r="G470" s="59" t="s">
        <v>341</v>
      </c>
    </row>
    <row r="471" customFormat="false" ht="15" hidden="false" customHeight="false" outlineLevel="0" collapsed="false">
      <c r="B471" s="60" t="s">
        <v>1214</v>
      </c>
      <c r="C471" s="59" t="s">
        <v>487</v>
      </c>
      <c r="D471" s="61" t="n">
        <v>11.13</v>
      </c>
      <c r="E471" s="61" t="n">
        <v>1.35</v>
      </c>
      <c r="F471" s="58" t="n">
        <v>42632</v>
      </c>
      <c r="G471" s="59" t="s">
        <v>341</v>
      </c>
    </row>
    <row r="472" customFormat="false" ht="15" hidden="false" customHeight="false" outlineLevel="0" collapsed="false">
      <c r="B472" s="60" t="s">
        <v>1215</v>
      </c>
      <c r="C472" s="59" t="s">
        <v>487</v>
      </c>
      <c r="D472" s="61" t="n">
        <v>9.88</v>
      </c>
      <c r="E472" s="61" t="n">
        <v>0</v>
      </c>
      <c r="F472" s="58" t="n">
        <v>42632</v>
      </c>
      <c r="G472" s="59" t="s">
        <v>341</v>
      </c>
    </row>
    <row r="473" customFormat="false" ht="15" hidden="false" customHeight="false" outlineLevel="0" collapsed="false">
      <c r="B473" s="60" t="s">
        <v>1216</v>
      </c>
      <c r="C473" s="59" t="s">
        <v>487</v>
      </c>
      <c r="D473" s="61" t="n">
        <v>10.88</v>
      </c>
      <c r="E473" s="61" t="n">
        <v>1.95</v>
      </c>
      <c r="F473" s="58" t="n">
        <v>42632</v>
      </c>
      <c r="G473" s="59" t="s">
        <v>341</v>
      </c>
    </row>
    <row r="474" customFormat="false" ht="15" hidden="false" customHeight="false" outlineLevel="0" collapsed="false">
      <c r="B474" s="60" t="s">
        <v>1217</v>
      </c>
      <c r="C474" s="59" t="s">
        <v>487</v>
      </c>
      <c r="D474" s="61" t="n">
        <v>12.88</v>
      </c>
      <c r="E474" s="61" t="n">
        <v>1.17</v>
      </c>
      <c r="F474" s="58" t="n">
        <v>42632</v>
      </c>
      <c r="G474" s="59" t="s">
        <v>341</v>
      </c>
    </row>
    <row r="475" customFormat="false" ht="15" hidden="false" customHeight="false" outlineLevel="0" collapsed="false">
      <c r="B475" s="60" t="s">
        <v>1218</v>
      </c>
      <c r="C475" s="59" t="s">
        <v>487</v>
      </c>
      <c r="D475" s="61" t="n">
        <v>10.38</v>
      </c>
      <c r="E475" s="61" t="n">
        <v>1.19</v>
      </c>
      <c r="F475" s="58" t="n">
        <v>42632</v>
      </c>
      <c r="G475" s="59" t="s">
        <v>341</v>
      </c>
    </row>
    <row r="476" customFormat="false" ht="15" hidden="false" customHeight="false" outlineLevel="0" collapsed="false">
      <c r="B476" s="60" t="s">
        <v>1219</v>
      </c>
      <c r="C476" s="59" t="s">
        <v>487</v>
      </c>
      <c r="D476" s="61" t="n">
        <v>11.38</v>
      </c>
      <c r="E476" s="61" t="n">
        <v>0.93</v>
      </c>
      <c r="F476" s="58" t="n">
        <v>42632</v>
      </c>
      <c r="G476" s="59" t="s">
        <v>341</v>
      </c>
    </row>
    <row r="477" customFormat="false" ht="15" hidden="false" customHeight="false" outlineLevel="0" collapsed="false">
      <c r="B477" s="60" t="s">
        <v>1220</v>
      </c>
      <c r="C477" s="59" t="s">
        <v>487</v>
      </c>
      <c r="D477" s="61" t="n">
        <v>13.38</v>
      </c>
      <c r="E477" s="61" t="n">
        <v>1.4</v>
      </c>
      <c r="F477" s="58" t="n">
        <v>42632</v>
      </c>
      <c r="G477" s="59" t="s">
        <v>341</v>
      </c>
    </row>
    <row r="478" customFormat="false" ht="15" hidden="false" customHeight="false" outlineLevel="0" collapsed="false">
      <c r="B478" s="60" t="s">
        <v>1221</v>
      </c>
      <c r="C478" s="59" t="s">
        <v>487</v>
      </c>
      <c r="D478" s="61" t="n">
        <v>14.38</v>
      </c>
      <c r="E478" s="61" t="n">
        <v>3.2</v>
      </c>
      <c r="F478" s="58" t="n">
        <v>42632</v>
      </c>
      <c r="G478" s="59" t="s">
        <v>341</v>
      </c>
    </row>
    <row r="479" customFormat="false" ht="15" hidden="false" customHeight="false" outlineLevel="0" collapsed="false">
      <c r="B479" s="60" t="s">
        <v>1222</v>
      </c>
      <c r="C479" s="59" t="s">
        <v>487</v>
      </c>
      <c r="D479" s="61" t="n">
        <v>12.13</v>
      </c>
      <c r="E479" s="61" t="n">
        <v>1.45</v>
      </c>
      <c r="F479" s="58" t="n">
        <v>42632</v>
      </c>
      <c r="G479" s="59" t="s">
        <v>341</v>
      </c>
    </row>
    <row r="480" customFormat="false" ht="15" hidden="false" customHeight="false" outlineLevel="0" collapsed="false">
      <c r="B480" s="60" t="s">
        <v>1223</v>
      </c>
      <c r="C480" s="59" t="s">
        <v>487</v>
      </c>
      <c r="D480" s="61" t="n">
        <v>11.88</v>
      </c>
      <c r="E480" s="61" t="n">
        <v>1</v>
      </c>
      <c r="F480" s="58" t="n">
        <v>42632</v>
      </c>
      <c r="G480" s="59" t="s">
        <v>341</v>
      </c>
    </row>
    <row r="481" customFormat="false" ht="15" hidden="false" customHeight="false" outlineLevel="0" collapsed="false">
      <c r="B481" s="60" t="s">
        <v>1224</v>
      </c>
      <c r="C481" s="59" t="s">
        <v>487</v>
      </c>
      <c r="D481" s="61" t="n">
        <v>13.13</v>
      </c>
      <c r="E481" s="61" t="n">
        <v>2.5</v>
      </c>
      <c r="F481" s="58" t="n">
        <v>42632</v>
      </c>
      <c r="G481" s="59" t="s">
        <v>341</v>
      </c>
    </row>
    <row r="482" customFormat="false" ht="15" hidden="false" customHeight="false" outlineLevel="0" collapsed="false">
      <c r="B482" s="60" t="s">
        <v>1225</v>
      </c>
      <c r="C482" s="59" t="s">
        <v>487</v>
      </c>
      <c r="D482" s="61" t="n">
        <v>8.53</v>
      </c>
      <c r="E482" s="61" t="n">
        <v>0.8</v>
      </c>
      <c r="F482" s="58" t="n">
        <v>42632</v>
      </c>
      <c r="G482" s="59" t="s">
        <v>341</v>
      </c>
    </row>
    <row r="483" customFormat="false" ht="15" hidden="false" customHeight="false" outlineLevel="0" collapsed="false">
      <c r="B483" s="60" t="s">
        <v>1226</v>
      </c>
      <c r="C483" s="59" t="s">
        <v>487</v>
      </c>
      <c r="D483" s="61" t="n">
        <v>9.33</v>
      </c>
      <c r="E483" s="61" t="n">
        <v>0.28</v>
      </c>
      <c r="F483" s="58" t="n">
        <v>42632</v>
      </c>
      <c r="G483" s="59" t="s">
        <v>341</v>
      </c>
    </row>
    <row r="484" customFormat="false" ht="15" hidden="false" customHeight="false" outlineLevel="0" collapsed="false">
      <c r="B484" s="60" t="s">
        <v>1227</v>
      </c>
      <c r="C484" s="59" t="s">
        <v>487</v>
      </c>
      <c r="D484" s="61" t="n">
        <v>9.43</v>
      </c>
      <c r="E484" s="61" t="n">
        <v>0.5</v>
      </c>
      <c r="F484" s="58" t="n">
        <v>42632</v>
      </c>
      <c r="G484" s="59" t="s">
        <v>341</v>
      </c>
    </row>
    <row r="485" customFormat="false" ht="15" hidden="false" customHeight="false" outlineLevel="0" collapsed="false">
      <c r="B485" s="60" t="s">
        <v>1228</v>
      </c>
      <c r="C485" s="59" t="s">
        <v>487</v>
      </c>
      <c r="D485" s="61" t="n">
        <v>12.13</v>
      </c>
      <c r="E485" s="61" t="n">
        <v>1.26</v>
      </c>
      <c r="F485" s="58" t="n">
        <v>42660</v>
      </c>
      <c r="G485" s="59" t="s">
        <v>341</v>
      </c>
    </row>
    <row r="486" customFormat="false" ht="15" hidden="false" customHeight="false" outlineLevel="0" collapsed="false">
      <c r="B486" s="60" t="s">
        <v>1229</v>
      </c>
      <c r="C486" s="59" t="s">
        <v>487</v>
      </c>
      <c r="D486" s="61" t="n">
        <v>7.98</v>
      </c>
      <c r="E486" s="61" t="n">
        <v>0.14</v>
      </c>
      <c r="F486" s="58" t="n">
        <v>42660</v>
      </c>
      <c r="G486" s="59" t="s">
        <v>341</v>
      </c>
    </row>
    <row r="487" customFormat="false" ht="15" hidden="false" customHeight="false" outlineLevel="0" collapsed="false">
      <c r="B487" s="60" t="s">
        <v>1230</v>
      </c>
      <c r="C487" s="59" t="s">
        <v>487</v>
      </c>
      <c r="D487" s="61" t="n">
        <v>9.98</v>
      </c>
      <c r="E487" s="61" t="n">
        <v>0.5</v>
      </c>
      <c r="F487" s="58" t="n">
        <v>42660</v>
      </c>
      <c r="G487" s="59" t="s">
        <v>341</v>
      </c>
    </row>
    <row r="488" customFormat="false" ht="15" hidden="false" customHeight="false" outlineLevel="0" collapsed="false">
      <c r="B488" s="60" t="s">
        <v>1231</v>
      </c>
      <c r="C488" s="59" t="s">
        <v>487</v>
      </c>
      <c r="D488" s="61" t="n">
        <v>11.63</v>
      </c>
      <c r="E488" s="61" t="n">
        <v>1.7</v>
      </c>
      <c r="F488" s="58" t="n">
        <v>42660</v>
      </c>
      <c r="G488" s="59" t="s">
        <v>341</v>
      </c>
    </row>
    <row r="489" customFormat="false" ht="15" hidden="false" customHeight="false" outlineLevel="0" collapsed="false">
      <c r="B489" s="60" t="s">
        <v>1232</v>
      </c>
      <c r="C489" s="59" t="s">
        <v>487</v>
      </c>
      <c r="D489" s="61" t="n">
        <v>22.63</v>
      </c>
      <c r="E489" s="61" t="n">
        <v>8.42</v>
      </c>
      <c r="F489" s="58" t="n">
        <v>42660</v>
      </c>
      <c r="G489" s="59" t="s">
        <v>341</v>
      </c>
    </row>
    <row r="490" customFormat="false" ht="15" hidden="false" customHeight="false" outlineLevel="0" collapsed="false">
      <c r="B490" s="60" t="s">
        <v>1233</v>
      </c>
      <c r="C490" s="59" t="s">
        <v>487</v>
      </c>
      <c r="D490" s="61" t="n">
        <v>6.98</v>
      </c>
      <c r="E490" s="61" t="n">
        <v>0.1</v>
      </c>
      <c r="F490" s="58" t="n">
        <v>42660</v>
      </c>
      <c r="G490" s="59" t="s">
        <v>341</v>
      </c>
    </row>
    <row r="491" customFormat="false" ht="15" hidden="false" customHeight="false" outlineLevel="0" collapsed="false">
      <c r="B491" s="60" t="s">
        <v>1234</v>
      </c>
      <c r="C491" s="59" t="s">
        <v>487</v>
      </c>
      <c r="D491" s="61" t="n">
        <v>12.63</v>
      </c>
      <c r="E491" s="61" t="n">
        <v>4.84</v>
      </c>
      <c r="F491" s="58" t="n">
        <v>42660</v>
      </c>
      <c r="G491" s="59" t="s">
        <v>341</v>
      </c>
    </row>
    <row r="492" customFormat="false" ht="15" hidden="false" customHeight="false" outlineLevel="0" collapsed="false">
      <c r="B492" s="60" t="s">
        <v>1235</v>
      </c>
      <c r="C492" s="59" t="s">
        <v>487</v>
      </c>
      <c r="D492" s="61" t="n">
        <v>15.13</v>
      </c>
      <c r="E492" s="61" t="n">
        <v>2.89</v>
      </c>
      <c r="F492" s="58" t="n">
        <v>42660</v>
      </c>
      <c r="G492" s="59" t="s">
        <v>341</v>
      </c>
    </row>
    <row r="493" customFormat="false" ht="15" hidden="false" customHeight="false" outlineLevel="0" collapsed="false">
      <c r="B493" s="60" t="s">
        <v>1236</v>
      </c>
      <c r="C493" s="59" t="s">
        <v>487</v>
      </c>
      <c r="D493" s="61" t="n">
        <v>13.63</v>
      </c>
      <c r="E493" s="61" t="n">
        <v>0.9</v>
      </c>
      <c r="F493" s="58" t="n">
        <v>42660</v>
      </c>
      <c r="G493" s="59" t="s">
        <v>341</v>
      </c>
    </row>
    <row r="494" customFormat="false" ht="15" hidden="false" customHeight="false" outlineLevel="0" collapsed="false">
      <c r="B494" s="60" t="s">
        <v>1237</v>
      </c>
      <c r="C494" s="59" t="s">
        <v>487</v>
      </c>
      <c r="D494" s="61" t="n">
        <v>9.08</v>
      </c>
      <c r="E494" s="61" t="n">
        <v>0.38</v>
      </c>
      <c r="F494" s="58" t="n">
        <v>42660</v>
      </c>
      <c r="G494" s="59" t="s">
        <v>341</v>
      </c>
    </row>
    <row r="495" customFormat="false" ht="15" hidden="false" customHeight="false" outlineLevel="0" collapsed="false">
      <c r="B495" s="60" t="s">
        <v>1238</v>
      </c>
      <c r="C495" s="59" t="s">
        <v>487</v>
      </c>
      <c r="D495" s="61" t="n">
        <v>15.63</v>
      </c>
      <c r="E495" s="61" t="n">
        <v>6.85</v>
      </c>
      <c r="F495" s="58" t="n">
        <v>42660</v>
      </c>
      <c r="G495" s="59" t="s">
        <v>341</v>
      </c>
    </row>
    <row r="496" customFormat="false" ht="15" hidden="false" customHeight="false" outlineLevel="0" collapsed="false">
      <c r="B496" s="60" t="s">
        <v>1239</v>
      </c>
      <c r="C496" s="59" t="s">
        <v>487</v>
      </c>
      <c r="D496" s="61" t="n">
        <v>9.78</v>
      </c>
      <c r="E496" s="61" t="n">
        <v>16.07</v>
      </c>
      <c r="F496" s="58" t="n">
        <v>42660</v>
      </c>
      <c r="G496" s="59" t="s">
        <v>341</v>
      </c>
    </row>
    <row r="497" customFormat="false" ht="15" hidden="false" customHeight="false" outlineLevel="0" collapsed="false">
      <c r="B497" s="60" t="s">
        <v>1240</v>
      </c>
      <c r="C497" s="59" t="s">
        <v>487</v>
      </c>
      <c r="D497" s="61" t="n">
        <v>6.8</v>
      </c>
      <c r="E497" s="61" t="n">
        <v>0.23</v>
      </c>
      <c r="F497" s="58" t="n">
        <v>42695</v>
      </c>
      <c r="G497" s="59" t="s">
        <v>341</v>
      </c>
    </row>
    <row r="498" customFormat="false" ht="15" hidden="false" customHeight="false" outlineLevel="0" collapsed="false">
      <c r="B498" s="60" t="s">
        <v>1241</v>
      </c>
      <c r="C498" s="59" t="s">
        <v>487</v>
      </c>
      <c r="D498" s="61" t="n">
        <v>8.7</v>
      </c>
      <c r="E498" s="61" t="n">
        <v>1.36</v>
      </c>
      <c r="F498" s="58" t="n">
        <v>42695</v>
      </c>
      <c r="G498" s="59" t="s">
        <v>341</v>
      </c>
    </row>
    <row r="499" customFormat="false" ht="15" hidden="false" customHeight="false" outlineLevel="0" collapsed="false">
      <c r="B499" s="60" t="s">
        <v>1242</v>
      </c>
      <c r="C499" s="59" t="s">
        <v>487</v>
      </c>
      <c r="D499" s="61" t="n">
        <v>12.12</v>
      </c>
      <c r="E499" s="61" t="n">
        <v>3.11</v>
      </c>
      <c r="F499" s="58" t="n">
        <v>42723</v>
      </c>
      <c r="G499" s="59" t="s">
        <v>341</v>
      </c>
    </row>
    <row r="500" customFormat="false" ht="15" hidden="false" customHeight="false" outlineLevel="0" collapsed="false">
      <c r="B500" s="60" t="s">
        <v>1243</v>
      </c>
      <c r="C500" s="59" t="s">
        <v>487</v>
      </c>
      <c r="D500" s="61" t="n">
        <v>20.12</v>
      </c>
      <c r="E500" s="61" t="n">
        <v>0</v>
      </c>
      <c r="F500" s="58" t="n">
        <v>42723</v>
      </c>
      <c r="G500" s="59" t="s">
        <v>341</v>
      </c>
    </row>
    <row r="501" customFormat="false" ht="15" hidden="false" customHeight="false" outlineLevel="0" collapsed="false">
      <c r="B501" s="60" t="s">
        <v>1244</v>
      </c>
      <c r="C501" s="59" t="s">
        <v>487</v>
      </c>
      <c r="D501" s="61" t="n">
        <v>13.62</v>
      </c>
      <c r="E501" s="61" t="n">
        <v>1.52</v>
      </c>
      <c r="F501" s="58" t="n">
        <v>42723</v>
      </c>
      <c r="G501" s="59" t="s">
        <v>341</v>
      </c>
    </row>
    <row r="502" customFormat="false" ht="15" hidden="false" customHeight="false" outlineLevel="0" collapsed="false">
      <c r="B502" s="60" t="s">
        <v>1245</v>
      </c>
      <c r="C502" s="59" t="s">
        <v>487</v>
      </c>
      <c r="D502" s="61" t="n">
        <v>13.12</v>
      </c>
      <c r="E502" s="61" t="n">
        <v>1.9</v>
      </c>
      <c r="F502" s="58" t="n">
        <v>42723</v>
      </c>
      <c r="G502" s="59" t="s">
        <v>341</v>
      </c>
    </row>
    <row r="503" customFormat="false" ht="15" hidden="false" customHeight="false" outlineLevel="0" collapsed="false">
      <c r="B503" s="60" t="s">
        <v>1246</v>
      </c>
      <c r="C503" s="59" t="s">
        <v>487</v>
      </c>
      <c r="D503" s="61" t="n">
        <v>15.62</v>
      </c>
      <c r="E503" s="61" t="n">
        <v>0</v>
      </c>
      <c r="F503" s="58" t="n">
        <v>42723</v>
      </c>
      <c r="G503" s="59" t="s">
        <v>341</v>
      </c>
    </row>
    <row r="504" customFormat="false" ht="15" hidden="false" customHeight="false" outlineLevel="0" collapsed="false">
      <c r="B504" s="60" t="s">
        <v>1247</v>
      </c>
      <c r="C504" s="59" t="s">
        <v>487</v>
      </c>
      <c r="D504" s="61" t="n">
        <v>5.3</v>
      </c>
      <c r="E504" s="61" t="n">
        <v>0.1</v>
      </c>
      <c r="F504" s="58" t="n">
        <v>43087</v>
      </c>
      <c r="G504" s="59" t="s">
        <v>341</v>
      </c>
    </row>
    <row r="505" customFormat="false" ht="15" hidden="false" customHeight="false" outlineLevel="0" collapsed="false">
      <c r="B505" s="60" t="s">
        <v>1248</v>
      </c>
      <c r="C505" s="59" t="s">
        <v>487</v>
      </c>
      <c r="D505" s="61" t="n">
        <v>8.62</v>
      </c>
      <c r="E505" s="61" t="n">
        <v>1.59</v>
      </c>
      <c r="F505" s="58" t="n">
        <v>42723</v>
      </c>
      <c r="G505" s="59" t="s">
        <v>341</v>
      </c>
    </row>
    <row r="506" customFormat="false" ht="15" hidden="false" customHeight="false" outlineLevel="0" collapsed="false">
      <c r="B506" s="60" t="s">
        <v>1249</v>
      </c>
      <c r="C506" s="59" t="s">
        <v>487</v>
      </c>
      <c r="D506" s="61" t="n">
        <v>12.62</v>
      </c>
      <c r="E506" s="61" t="n">
        <v>1.25</v>
      </c>
      <c r="F506" s="58" t="n">
        <v>42723</v>
      </c>
      <c r="G506" s="59" t="s">
        <v>341</v>
      </c>
    </row>
    <row r="507" customFormat="false" ht="15" hidden="false" customHeight="false" outlineLevel="0" collapsed="false">
      <c r="B507" s="60" t="s">
        <v>1250</v>
      </c>
      <c r="C507" s="59" t="s">
        <v>487</v>
      </c>
      <c r="D507" s="61" t="n">
        <v>10.12</v>
      </c>
      <c r="E507" s="61" t="n">
        <v>0.81</v>
      </c>
      <c r="F507" s="58" t="n">
        <v>42723</v>
      </c>
      <c r="G507" s="59" t="s">
        <v>341</v>
      </c>
    </row>
    <row r="508" customFormat="false" ht="15" hidden="false" customHeight="false" outlineLevel="0" collapsed="false">
      <c r="B508" s="60" t="s">
        <v>1251</v>
      </c>
      <c r="C508" s="59" t="s">
        <v>487</v>
      </c>
      <c r="D508" s="61" t="n">
        <v>10</v>
      </c>
      <c r="E508" s="61" t="n">
        <v>0.5</v>
      </c>
      <c r="F508" s="58" t="n">
        <v>42723</v>
      </c>
      <c r="G508" s="59" t="s">
        <v>341</v>
      </c>
    </row>
    <row r="509" customFormat="false" ht="15" hidden="false" customHeight="false" outlineLevel="0" collapsed="false">
      <c r="B509" s="60" t="s">
        <v>1252</v>
      </c>
      <c r="C509" s="59" t="s">
        <v>487</v>
      </c>
      <c r="D509" s="61" t="n">
        <v>13.5</v>
      </c>
      <c r="E509" s="61" t="n">
        <v>2.4</v>
      </c>
      <c r="F509" s="58" t="n">
        <v>42723</v>
      </c>
      <c r="G509" s="59" t="s">
        <v>341</v>
      </c>
    </row>
    <row r="510" customFormat="false" ht="15" hidden="false" customHeight="false" outlineLevel="0" collapsed="false">
      <c r="B510" s="60" t="s">
        <v>1253</v>
      </c>
      <c r="C510" s="59" t="s">
        <v>487</v>
      </c>
      <c r="D510" s="61" t="n">
        <v>7</v>
      </c>
      <c r="E510" s="61" t="n">
        <v>0.75</v>
      </c>
      <c r="F510" s="58" t="n">
        <v>43087</v>
      </c>
      <c r="G510" s="59" t="s">
        <v>341</v>
      </c>
    </row>
    <row r="511" customFormat="false" ht="15" hidden="false" customHeight="false" outlineLevel="0" collapsed="false">
      <c r="B511" s="60" t="s">
        <v>1254</v>
      </c>
      <c r="C511" s="59" t="s">
        <v>487</v>
      </c>
      <c r="D511" s="61" t="n">
        <v>7.4</v>
      </c>
      <c r="E511" s="61" t="n">
        <v>0.37</v>
      </c>
      <c r="F511" s="58" t="n">
        <v>43087</v>
      </c>
      <c r="G511" s="59" t="s">
        <v>341</v>
      </c>
    </row>
    <row r="512" customFormat="false" ht="15" hidden="false" customHeight="false" outlineLevel="0" collapsed="false">
      <c r="B512" s="60" t="s">
        <v>1255</v>
      </c>
      <c r="C512" s="59" t="s">
        <v>487</v>
      </c>
      <c r="D512" s="61" t="n">
        <v>8.12</v>
      </c>
      <c r="E512" s="61" t="n">
        <v>0.3</v>
      </c>
      <c r="F512" s="58" t="n">
        <v>42723</v>
      </c>
      <c r="G512" s="59" t="s">
        <v>341</v>
      </c>
    </row>
    <row r="513" customFormat="false" ht="15" hidden="false" customHeight="false" outlineLevel="0" collapsed="false">
      <c r="B513" s="60" t="s">
        <v>1256</v>
      </c>
      <c r="C513" s="59" t="s">
        <v>487</v>
      </c>
      <c r="D513" s="61" t="n">
        <v>10.37</v>
      </c>
      <c r="E513" s="61" t="n">
        <v>1.25</v>
      </c>
      <c r="F513" s="58" t="n">
        <v>42723</v>
      </c>
      <c r="G513" s="59" t="s">
        <v>341</v>
      </c>
    </row>
    <row r="514" customFormat="false" ht="15" hidden="false" customHeight="false" outlineLevel="0" collapsed="false">
      <c r="B514" s="60" t="s">
        <v>1257</v>
      </c>
      <c r="C514" s="59" t="s">
        <v>487</v>
      </c>
      <c r="D514" s="61" t="n">
        <v>15.12</v>
      </c>
      <c r="E514" s="61" t="n">
        <v>2.47</v>
      </c>
      <c r="F514" s="58" t="n">
        <v>42723</v>
      </c>
      <c r="G514" s="59" t="s">
        <v>341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4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  <col collapsed="false" customWidth="true" hidden="false" outlineLevel="0" max="7" min="7" style="0" width="10.85"/>
    <col collapsed="false" customWidth="true" hidden="false" outlineLevel="0" max="8" min="8" style="0" width="11.42"/>
  </cols>
  <sheetData>
    <row r="4" customFormat="false" ht="17.25" hidden="false" customHeight="true" outlineLevel="0" collapsed="false">
      <c r="D4" s="1" t="s">
        <v>0</v>
      </c>
      <c r="E4" s="1" t="s">
        <v>1</v>
      </c>
      <c r="F4" s="2" t="n">
        <v>1</v>
      </c>
      <c r="G4" s="2" t="n">
        <v>6</v>
      </c>
      <c r="H4" s="2" t="n">
        <v>3</v>
      </c>
      <c r="I4" s="2" t="n">
        <v>32</v>
      </c>
      <c r="J4" s="2" t="n">
        <v>1</v>
      </c>
      <c r="K4" s="2" t="n">
        <v>10</v>
      </c>
    </row>
    <row r="5" customFormat="false" ht="17.25" hidden="false" customHeight="false" outlineLevel="0" collapsed="false">
      <c r="D5" s="1"/>
      <c r="E5" s="1"/>
      <c r="F5" s="2" t="s">
        <v>2</v>
      </c>
      <c r="G5" s="2" t="s">
        <v>3</v>
      </c>
      <c r="H5" s="2" t="s">
        <v>3</v>
      </c>
      <c r="I5" s="2" t="s">
        <v>4</v>
      </c>
      <c r="J5" s="2" t="s">
        <v>5</v>
      </c>
      <c r="K5" s="2" t="s">
        <v>6</v>
      </c>
    </row>
    <row r="6" customFormat="false" ht="15" hidden="false" customHeight="false" outlineLevel="0" collapsed="false">
      <c r="D6" s="1"/>
      <c r="E6" s="1"/>
      <c r="F6" s="3"/>
      <c r="G6" s="3"/>
      <c r="H6" s="3"/>
      <c r="I6" s="3"/>
      <c r="J6" s="3"/>
      <c r="K6" s="3"/>
    </row>
    <row r="7" customFormat="false" ht="15" hidden="false" customHeight="false" outlineLevel="0" collapsed="false">
      <c r="D7" s="4" t="s">
        <v>7</v>
      </c>
      <c r="E7" s="5" t="n">
        <v>8.44</v>
      </c>
      <c r="F7" s="6" t="n">
        <v>0.6487</v>
      </c>
      <c r="G7" s="7" t="n">
        <v>0.7599</v>
      </c>
      <c r="H7" s="7" t="n">
        <v>0.8834</v>
      </c>
      <c r="I7" s="7" t="n">
        <v>0.886</v>
      </c>
      <c r="J7" s="7" t="n">
        <v>0.9485</v>
      </c>
      <c r="K7" s="7" t="n">
        <v>0.7597</v>
      </c>
    </row>
    <row r="8" customFormat="false" ht="15" hidden="false" customHeight="false" outlineLevel="0" collapsed="false">
      <c r="D8" s="4" t="s">
        <v>8</v>
      </c>
      <c r="E8" s="5" t="n">
        <v>11.71</v>
      </c>
      <c r="F8" s="6" t="n">
        <v>0.6109</v>
      </c>
      <c r="G8" s="7" t="n">
        <v>0.6907</v>
      </c>
      <c r="H8" s="7" t="n">
        <v>0.8343</v>
      </c>
      <c r="I8" s="7" t="n">
        <v>0.8805</v>
      </c>
      <c r="J8" s="7" t="n">
        <v>0.9381</v>
      </c>
      <c r="K8" s="7" t="n">
        <v>0.6911</v>
      </c>
    </row>
    <row r="9" customFormat="false" ht="15" hidden="false" customHeight="false" outlineLevel="0" collapsed="false">
      <c r="D9" s="4" t="s">
        <v>9</v>
      </c>
      <c r="E9" s="5" t="n">
        <v>28.06</v>
      </c>
      <c r="F9" s="6" t="n">
        <v>0.3979</v>
      </c>
      <c r="G9" s="7" t="n">
        <v>0.4618</v>
      </c>
      <c r="H9" s="7" t="n">
        <v>0.5229</v>
      </c>
      <c r="I9" s="7" t="n">
        <v>0.6111</v>
      </c>
      <c r="J9" s="7" t="n">
        <v>0.7022</v>
      </c>
      <c r="K9" s="7" t="n">
        <v>0.6904</v>
      </c>
    </row>
    <row r="10" customFormat="false" ht="15" hidden="false" customHeight="false" outlineLevel="0" collapsed="false">
      <c r="D10" s="4" t="s">
        <v>10</v>
      </c>
      <c r="E10" s="5" t="n">
        <v>32.13</v>
      </c>
      <c r="F10" s="6" t="n">
        <v>0.3749</v>
      </c>
      <c r="G10" s="7" t="n">
        <v>0.4349</v>
      </c>
      <c r="H10" s="7" t="n">
        <v>0.4789</v>
      </c>
      <c r="I10" s="7" t="n">
        <v>0.5191</v>
      </c>
      <c r="J10" s="7" t="n">
        <v>0.5945</v>
      </c>
      <c r="K10" s="7" t="n">
        <v>0.5933</v>
      </c>
    </row>
    <row r="11" customFormat="false" ht="15" hidden="false" customHeight="false" outlineLevel="0" collapsed="false">
      <c r="D11" s="4" t="s">
        <v>11</v>
      </c>
      <c r="E11" s="5" t="n">
        <v>6.72</v>
      </c>
      <c r="F11" s="6" t="n">
        <v>0.5137</v>
      </c>
      <c r="G11" s="7" t="n">
        <v>0.5509</v>
      </c>
      <c r="H11" s="7" t="n">
        <v>0.5849</v>
      </c>
      <c r="I11" s="7" t="n">
        <v>0.6329</v>
      </c>
      <c r="J11" s="7" t="n">
        <v>0.6677</v>
      </c>
      <c r="K11" s="7" t="n">
        <v>0.613</v>
      </c>
    </row>
    <row r="14" customFormat="false" ht="17.25" hidden="false" customHeight="true" outlineLevel="0" collapsed="false">
      <c r="D14" s="1" t="s">
        <v>0</v>
      </c>
      <c r="E14" s="1" t="s">
        <v>1</v>
      </c>
      <c r="F14" s="2" t="n">
        <v>1</v>
      </c>
      <c r="G14" s="2" t="n">
        <v>6</v>
      </c>
      <c r="H14" s="2" t="n">
        <v>3</v>
      </c>
      <c r="I14" s="2" t="n">
        <v>32</v>
      </c>
      <c r="J14" s="2" t="n">
        <v>1</v>
      </c>
      <c r="K14" s="2" t="n">
        <v>10</v>
      </c>
    </row>
    <row r="15" customFormat="false" ht="17.25" hidden="false" customHeight="false" outlineLevel="0" collapsed="false">
      <c r="D15" s="1"/>
      <c r="E15" s="1"/>
      <c r="F15" s="2" t="s">
        <v>2</v>
      </c>
      <c r="G15" s="2" t="s">
        <v>3</v>
      </c>
      <c r="H15" s="2" t="s">
        <v>3</v>
      </c>
      <c r="I15" s="2" t="s">
        <v>4</v>
      </c>
      <c r="J15" s="2" t="s">
        <v>5</v>
      </c>
      <c r="K15" s="2" t="s">
        <v>6</v>
      </c>
    </row>
    <row r="16" customFormat="false" ht="15" hidden="false" customHeight="false" outlineLevel="0" collapsed="false">
      <c r="D16" s="1"/>
      <c r="E16" s="1"/>
      <c r="F16" s="3"/>
      <c r="G16" s="3"/>
      <c r="H16" s="3"/>
      <c r="I16" s="3"/>
      <c r="J16" s="3"/>
      <c r="K16" s="3"/>
    </row>
    <row r="17" customFormat="false" ht="15" hidden="false" customHeight="false" outlineLevel="0" collapsed="false">
      <c r="D17" s="4" t="s">
        <v>7</v>
      </c>
      <c r="E17" s="5" t="n">
        <v>8.23</v>
      </c>
      <c r="F17" s="6" t="n">
        <v>0.6639</v>
      </c>
      <c r="G17" s="7" t="n">
        <v>0.7595</v>
      </c>
      <c r="H17" s="7" t="n">
        <v>0.7829</v>
      </c>
      <c r="I17" s="7" t="n">
        <v>0.6148</v>
      </c>
      <c r="J17" s="7" t="n">
        <v>0.5464</v>
      </c>
      <c r="K17" s="7" t="n">
        <v>0.4145</v>
      </c>
    </row>
    <row r="18" customFormat="false" ht="15" hidden="false" customHeight="false" outlineLevel="0" collapsed="false">
      <c r="D18" s="4" t="s">
        <v>8</v>
      </c>
      <c r="E18" s="5" t="n">
        <v>11.39</v>
      </c>
      <c r="F18" s="6" t="n">
        <v>0.6417</v>
      </c>
      <c r="G18" s="7" t="n">
        <v>0.7703</v>
      </c>
      <c r="H18" s="7" t="n">
        <v>0.8308</v>
      </c>
      <c r="I18" s="7" t="n">
        <v>0.7696</v>
      </c>
      <c r="J18" s="7" t="n">
        <v>0.5704</v>
      </c>
      <c r="K18" s="7" t="n">
        <v>0.4123</v>
      </c>
    </row>
    <row r="19" customFormat="false" ht="15" hidden="false" customHeight="false" outlineLevel="0" collapsed="false">
      <c r="D19" s="4" t="s">
        <v>9</v>
      </c>
      <c r="E19" s="5" t="n">
        <v>24.07</v>
      </c>
      <c r="F19" s="6" t="n">
        <v>0.412</v>
      </c>
      <c r="G19" s="7" t="n">
        <v>0.4617</v>
      </c>
      <c r="H19" s="7" t="n">
        <v>0.5259</v>
      </c>
      <c r="I19" s="7" t="n">
        <v>0.3532</v>
      </c>
      <c r="J19" s="7" t="n">
        <v>0.3564</v>
      </c>
      <c r="K19" s="7" t="n">
        <v>0.2339</v>
      </c>
    </row>
    <row r="20" customFormat="false" ht="15" hidden="false" customHeight="false" outlineLevel="0" collapsed="false">
      <c r="D20" s="4" t="s">
        <v>10</v>
      </c>
      <c r="E20" s="5" t="n">
        <v>29.71</v>
      </c>
      <c r="F20" s="6" t="n">
        <v>0.3934</v>
      </c>
      <c r="G20" s="7" t="n">
        <v>0.4439</v>
      </c>
      <c r="H20" s="7" t="n">
        <v>0.4839</v>
      </c>
      <c r="I20" s="7" t="n">
        <v>0.3771</v>
      </c>
      <c r="J20" s="7" t="n">
        <v>0.3832</v>
      </c>
      <c r="K20" s="7" t="n">
        <v>0.2194</v>
      </c>
    </row>
    <row r="21" customFormat="false" ht="15" hidden="false" customHeight="false" outlineLevel="0" collapsed="false">
      <c r="D21" s="4" t="s">
        <v>11</v>
      </c>
      <c r="E21" s="5" t="n">
        <v>7.96</v>
      </c>
      <c r="F21" s="6" t="n">
        <v>0.4997</v>
      </c>
      <c r="G21" s="7" t="n">
        <v>0.5547</v>
      </c>
      <c r="H21" s="7" t="n">
        <v>0.5922</v>
      </c>
      <c r="I21" s="7" t="n">
        <v>0.5463</v>
      </c>
      <c r="J21" s="7" t="n">
        <v>0.4894</v>
      </c>
      <c r="K21" s="7" t="n">
        <v>0.6213</v>
      </c>
    </row>
  </sheetData>
  <mergeCells count="4">
    <mergeCell ref="D4:D6"/>
    <mergeCell ref="E4:E6"/>
    <mergeCell ref="D14:D16"/>
    <mergeCell ref="E14:E16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6484375" defaultRowHeight="15" zeroHeight="false" outlineLevelRow="0" outlineLevelCol="0"/>
  <cols>
    <col collapsed="false" customWidth="true" hidden="false" outlineLevel="0" max="2" min="2" style="8" width="9.14"/>
    <col collapsed="false" customWidth="true" hidden="false" outlineLevel="0" max="3" min="3" style="9" width="9.14"/>
    <col collapsed="false" customWidth="true" hidden="false" outlineLevel="0" max="4" min="4" style="0" width="10.71"/>
    <col collapsed="false" customWidth="true" hidden="false" outlineLevel="0" max="5" min="5" style="0" width="15.13"/>
    <col collapsed="false" customWidth="true" hidden="false" outlineLevel="0" max="6" min="6" style="0" width="9.99"/>
    <col collapsed="false" customWidth="true" hidden="false" outlineLevel="0" max="7" min="7" style="0" width="10.71"/>
    <col collapsed="false" customWidth="true" hidden="false" outlineLevel="0" max="8" min="8" style="0" width="11.99"/>
    <col collapsed="false" customWidth="true" hidden="false" outlineLevel="0" max="11" min="11" style="0" width="9.99"/>
  </cols>
  <sheetData>
    <row r="1" customFormat="false" ht="15" hidden="false" customHeight="false" outlineLevel="0" collapsed="false">
      <c r="A1" s="10" t="s">
        <v>12</v>
      </c>
      <c r="B1" s="11" t="s">
        <v>13</v>
      </c>
      <c r="C1" s="12" t="s">
        <v>14</v>
      </c>
      <c r="D1" s="10" t="s">
        <v>15</v>
      </c>
      <c r="E1" s="10" t="s">
        <v>16</v>
      </c>
    </row>
    <row r="2" customFormat="false" ht="15" hidden="false" customHeight="false" outlineLevel="0" collapsed="false">
      <c r="A2" s="13" t="n">
        <v>21</v>
      </c>
      <c r="B2" s="14" t="n">
        <v>137.3</v>
      </c>
      <c r="C2" s="15"/>
      <c r="D2" s="13"/>
      <c r="E2" s="13"/>
    </row>
    <row r="3" customFormat="false" ht="15" hidden="false" customHeight="false" outlineLevel="0" collapsed="false">
      <c r="A3" s="13" t="n">
        <v>20</v>
      </c>
      <c r="B3" s="14" t="n">
        <v>139.3</v>
      </c>
      <c r="C3" s="15"/>
      <c r="D3" s="15"/>
      <c r="E3" s="16"/>
      <c r="F3" s="17"/>
      <c r="G3" s="18"/>
      <c r="H3" s="17"/>
      <c r="J3" s="19"/>
      <c r="K3" s="19"/>
    </row>
    <row r="4" customFormat="false" ht="15" hidden="false" customHeight="false" outlineLevel="0" collapsed="false">
      <c r="A4" s="13" t="n">
        <v>19</v>
      </c>
      <c r="B4" s="14" t="n">
        <v>130</v>
      </c>
      <c r="C4" s="15"/>
      <c r="D4" s="15"/>
      <c r="E4" s="16"/>
      <c r="F4" s="17"/>
      <c r="G4" s="18"/>
      <c r="H4" s="17"/>
      <c r="J4" s="19"/>
      <c r="K4" s="19"/>
    </row>
    <row r="5" customFormat="false" ht="15" hidden="false" customHeight="false" outlineLevel="0" collapsed="false">
      <c r="A5" s="13" t="n">
        <v>18</v>
      </c>
      <c r="B5" s="14" t="n">
        <v>134.8</v>
      </c>
      <c r="C5" s="15"/>
      <c r="D5" s="15"/>
      <c r="E5" s="16"/>
      <c r="F5" s="17"/>
      <c r="G5" s="18"/>
      <c r="H5" s="17"/>
      <c r="J5" s="19"/>
      <c r="K5" s="19"/>
    </row>
    <row r="6" customFormat="false" ht="15" hidden="false" customHeight="false" outlineLevel="0" collapsed="false">
      <c r="A6" s="13" t="n">
        <v>17</v>
      </c>
      <c r="B6" s="14" t="n">
        <v>137.49</v>
      </c>
      <c r="C6" s="15"/>
      <c r="D6" s="15"/>
      <c r="E6" s="16"/>
      <c r="F6" s="17"/>
      <c r="G6" s="18"/>
      <c r="H6" s="17"/>
      <c r="J6" s="19"/>
      <c r="K6" s="19"/>
    </row>
    <row r="7" customFormat="false" ht="15" hidden="false" customHeight="false" outlineLevel="0" collapsed="false">
      <c r="A7" s="13" t="n">
        <v>16</v>
      </c>
      <c r="B7" s="14" t="n">
        <v>139.6</v>
      </c>
      <c r="C7" s="15"/>
      <c r="D7" s="15"/>
      <c r="E7" s="16"/>
      <c r="F7" s="17"/>
      <c r="G7" s="18"/>
      <c r="H7" s="17"/>
      <c r="J7" s="19"/>
      <c r="K7" s="19"/>
    </row>
    <row r="8" customFormat="false" ht="15" hidden="false" customHeight="false" outlineLevel="0" collapsed="false">
      <c r="A8" s="13" t="n">
        <v>15</v>
      </c>
      <c r="B8" s="14" t="n">
        <v>137.3</v>
      </c>
      <c r="C8" s="15"/>
      <c r="D8" s="15"/>
      <c r="E8" s="16"/>
      <c r="F8" s="17"/>
      <c r="G8" s="18"/>
      <c r="H8" s="17"/>
      <c r="J8" s="19"/>
      <c r="K8" s="19"/>
    </row>
    <row r="9" customFormat="false" ht="15" hidden="false" customHeight="false" outlineLevel="0" collapsed="false">
      <c r="A9" s="13" t="n">
        <v>14</v>
      </c>
      <c r="B9" s="14" t="n">
        <v>137</v>
      </c>
      <c r="C9" s="15"/>
      <c r="D9" s="15"/>
      <c r="E9" s="16"/>
      <c r="F9" s="17"/>
      <c r="G9" s="18"/>
      <c r="H9" s="17"/>
      <c r="J9" s="19"/>
      <c r="K9" s="19"/>
    </row>
    <row r="10" customFormat="false" ht="15" hidden="false" customHeight="false" outlineLevel="0" collapsed="false">
      <c r="A10" s="13" t="n">
        <v>13</v>
      </c>
      <c r="B10" s="14" t="n">
        <v>132</v>
      </c>
      <c r="C10" s="15"/>
      <c r="D10" s="15"/>
      <c r="E10" s="16"/>
      <c r="F10" s="17"/>
      <c r="G10" s="18"/>
      <c r="H10" s="17"/>
      <c r="J10" s="19"/>
      <c r="K10" s="19"/>
    </row>
    <row r="11" customFormat="false" ht="15" hidden="false" customHeight="false" outlineLevel="0" collapsed="false">
      <c r="A11" s="13" t="n">
        <v>12</v>
      </c>
      <c r="B11" s="14" t="n">
        <v>131.8</v>
      </c>
      <c r="C11" s="15"/>
      <c r="D11" s="15"/>
      <c r="E11" s="16"/>
      <c r="F11" s="17"/>
      <c r="G11" s="18"/>
      <c r="H11" s="17"/>
      <c r="J11" s="19"/>
      <c r="K11" s="19"/>
    </row>
    <row r="12" customFormat="false" ht="15" hidden="false" customHeight="false" outlineLevel="0" collapsed="false">
      <c r="A12" s="13" t="n">
        <v>11</v>
      </c>
      <c r="B12" s="14" t="n">
        <v>135.5</v>
      </c>
      <c r="C12" s="15"/>
      <c r="D12" s="15"/>
      <c r="E12" s="16"/>
      <c r="F12" s="17"/>
      <c r="G12" s="18"/>
      <c r="H12" s="17"/>
      <c r="J12" s="19"/>
      <c r="K12" s="19"/>
    </row>
    <row r="13" customFormat="false" ht="15" hidden="false" customHeight="false" outlineLevel="0" collapsed="false">
      <c r="A13" s="13" t="n">
        <v>10</v>
      </c>
      <c r="B13" s="14" t="n">
        <v>134.2</v>
      </c>
      <c r="C13" s="15"/>
      <c r="D13" s="15"/>
      <c r="E13" s="16"/>
      <c r="F13" s="17"/>
      <c r="G13" s="18"/>
      <c r="H13" s="17"/>
      <c r="J13" s="19"/>
      <c r="K13" s="19"/>
    </row>
    <row r="14" customFormat="false" ht="15" hidden="false" customHeight="false" outlineLevel="0" collapsed="false">
      <c r="A14" s="13" t="n">
        <v>9</v>
      </c>
      <c r="B14" s="14" t="n">
        <v>132.2</v>
      </c>
      <c r="C14" s="15"/>
      <c r="D14" s="15"/>
      <c r="E14" s="16"/>
      <c r="F14" s="17"/>
      <c r="G14" s="18"/>
      <c r="H14" s="17"/>
      <c r="J14" s="19"/>
      <c r="K14" s="19"/>
    </row>
    <row r="15" customFormat="false" ht="15" hidden="false" customHeight="false" outlineLevel="0" collapsed="false">
      <c r="A15" s="13" t="n">
        <v>8</v>
      </c>
      <c r="B15" s="14" t="n">
        <v>132.4</v>
      </c>
      <c r="C15" s="15"/>
      <c r="D15" s="15"/>
      <c r="E15" s="16"/>
      <c r="F15" s="17"/>
      <c r="G15" s="18"/>
      <c r="H15" s="17"/>
      <c r="J15" s="19"/>
      <c r="K15" s="19"/>
    </row>
    <row r="16" customFormat="false" ht="15" hidden="false" customHeight="false" outlineLevel="0" collapsed="false">
      <c r="A16" s="13" t="n">
        <v>7</v>
      </c>
      <c r="B16" s="14" t="n">
        <v>131.2</v>
      </c>
      <c r="C16" s="15"/>
      <c r="D16" s="15"/>
      <c r="E16" s="16"/>
      <c r="F16" s="17"/>
      <c r="G16" s="18"/>
      <c r="H16" s="17"/>
      <c r="J16" s="19"/>
      <c r="K16" s="19"/>
    </row>
    <row r="17" customFormat="false" ht="15" hidden="false" customHeight="false" outlineLevel="0" collapsed="false">
      <c r="A17" s="13" t="n">
        <v>6</v>
      </c>
      <c r="B17" s="14" t="n">
        <v>133.6</v>
      </c>
      <c r="C17" s="15"/>
      <c r="D17" s="15"/>
      <c r="E17" s="16"/>
      <c r="F17" s="17"/>
      <c r="G17" s="18"/>
      <c r="H17" s="17"/>
      <c r="J17" s="19"/>
      <c r="K17" s="19"/>
    </row>
    <row r="18" customFormat="false" ht="15" hidden="false" customHeight="false" outlineLevel="0" collapsed="false">
      <c r="A18" s="13" t="n">
        <v>5</v>
      </c>
      <c r="B18" s="14" t="n">
        <v>124</v>
      </c>
      <c r="C18" s="15"/>
      <c r="D18" s="15"/>
      <c r="E18" s="16"/>
      <c r="F18" s="17"/>
      <c r="G18" s="18"/>
      <c r="H18" s="17"/>
      <c r="J18" s="19"/>
      <c r="K18" s="19"/>
    </row>
    <row r="19" customFormat="false" ht="15" hidden="false" customHeight="false" outlineLevel="0" collapsed="false">
      <c r="A19" s="13" t="n">
        <v>4</v>
      </c>
      <c r="B19" s="14" t="n">
        <v>127.5</v>
      </c>
      <c r="C19" s="15"/>
      <c r="D19" s="15"/>
      <c r="E19" s="16"/>
      <c r="F19" s="17"/>
      <c r="G19" s="18"/>
      <c r="H19" s="17"/>
      <c r="J19" s="19"/>
      <c r="K19" s="19"/>
    </row>
    <row r="20" customFormat="false" ht="15" hidden="false" customHeight="false" outlineLevel="0" collapsed="false">
      <c r="A20" s="13" t="n">
        <v>3</v>
      </c>
      <c r="B20" s="14" t="n">
        <v>130</v>
      </c>
      <c r="C20" s="15"/>
      <c r="D20" s="15"/>
      <c r="E20" s="16"/>
      <c r="F20" s="17"/>
      <c r="G20" s="18"/>
      <c r="H20" s="17"/>
      <c r="J20" s="19"/>
      <c r="K20" s="19"/>
    </row>
    <row r="21" customFormat="false" ht="15" hidden="false" customHeight="false" outlineLevel="0" collapsed="false">
      <c r="A21" s="13" t="n">
        <v>2</v>
      </c>
      <c r="B21" s="14" t="n">
        <v>128</v>
      </c>
      <c r="C21" s="15"/>
      <c r="D21" s="15"/>
      <c r="E21" s="16"/>
      <c r="F21" s="17"/>
      <c r="G21" s="18"/>
      <c r="H21" s="17"/>
      <c r="J21" s="19"/>
      <c r="K21" s="19"/>
    </row>
    <row r="22" customFormat="false" ht="15" hidden="false" customHeight="false" outlineLevel="0" collapsed="false">
      <c r="A22" s="13" t="n">
        <v>1</v>
      </c>
      <c r="B22" s="14" t="n">
        <v>128</v>
      </c>
      <c r="C22" s="15"/>
      <c r="D22" s="15"/>
      <c r="E22" s="16"/>
      <c r="F22" s="17"/>
      <c r="G22" s="18"/>
      <c r="H22" s="17"/>
      <c r="J22" s="19"/>
      <c r="K22" s="18"/>
    </row>
    <row r="23" customFormat="false" ht="15" hidden="false" customHeight="false" outlineLevel="0" collapsed="false">
      <c r="G23" s="19"/>
    </row>
    <row r="24" customFormat="false" ht="15" hidden="false" customHeight="false" outlineLevel="0" collapsed="false">
      <c r="C24" s="0" t="s">
        <v>17</v>
      </c>
      <c r="D24" s="20" t="n">
        <v>20</v>
      </c>
      <c r="G24" s="19"/>
    </row>
    <row r="25" customFormat="false" ht="15" hidden="false" customHeight="false" outlineLevel="0" collapsed="false">
      <c r="C25" s="0" t="s">
        <v>18</v>
      </c>
      <c r="D25" s="21"/>
      <c r="E25" s="17"/>
      <c r="F25" s="17"/>
      <c r="G25" s="21"/>
      <c r="H25" s="17"/>
    </row>
    <row r="26" customFormat="false" ht="15" hidden="false" customHeight="false" outlineLevel="0" collapsed="false">
      <c r="C26" s="0" t="s">
        <v>19</v>
      </c>
      <c r="D26" s="22"/>
      <c r="G26" s="19"/>
      <c r="H26" s="17"/>
    </row>
    <row r="27" customFormat="false" ht="15" hidden="false" customHeight="false" outlineLevel="0" collapsed="false">
      <c r="C27" s="0" t="s">
        <v>20</v>
      </c>
      <c r="D27" s="23"/>
      <c r="G27" s="19"/>
    </row>
    <row r="28" customFormat="false" ht="15" hidden="false" customHeight="false" outlineLevel="0" collapsed="false">
      <c r="G28" s="19"/>
    </row>
    <row r="29" customFormat="false" ht="15" hidden="false" customHeight="false" outlineLevel="0" collapsed="false">
      <c r="G29" s="19"/>
    </row>
    <row r="30" customFormat="false" ht="15" hidden="false" customHeight="false" outlineLevel="0" collapsed="false">
      <c r="G30" s="19"/>
    </row>
    <row r="31" customFormat="false" ht="15" hidden="false" customHeight="false" outlineLevel="0" collapsed="false">
      <c r="G31" s="1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2" activeCellId="0" sqref="J6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4" min="4" style="0" width="13.85"/>
    <col collapsed="false" customWidth="true" hidden="false" outlineLevel="0" max="7" min="7" style="0" width="12.7"/>
    <col collapsed="false" customWidth="true" hidden="false" outlineLevel="0" max="9" min="9" style="0" width="9.99"/>
    <col collapsed="false" customWidth="true" hidden="false" outlineLevel="0" max="10" min="10" style="0" width="20.41"/>
  </cols>
  <sheetData>
    <row r="1" customFormat="false" ht="15" hidden="false" customHeight="false" outlineLevel="0" collapsed="false">
      <c r="B1" s="20"/>
      <c r="C1" s="20"/>
      <c r="F1" s="8"/>
      <c r="G1" s="8"/>
      <c r="H1" s="8"/>
      <c r="I1" s="8"/>
      <c r="J1" s="24"/>
    </row>
    <row r="2" customFormat="false" ht="15" hidden="false" customHeight="false" outlineLevel="0" collapsed="false">
      <c r="B2" s="20"/>
      <c r="C2" s="20"/>
      <c r="D2" s="24"/>
      <c r="F2" s="8"/>
      <c r="G2" s="8"/>
      <c r="H2" s="8"/>
      <c r="I2" s="8"/>
      <c r="J2" s="24"/>
    </row>
    <row r="3" customFormat="false" ht="15" hidden="false" customHeight="false" outlineLevel="0" collapsed="false">
      <c r="A3" s="0" t="s">
        <v>21</v>
      </c>
      <c r="B3" s="20"/>
      <c r="C3" s="20"/>
      <c r="D3" s="24" t="s">
        <v>22</v>
      </c>
      <c r="E3" s="20" t="n">
        <v>21</v>
      </c>
      <c r="F3" s="8" t="s">
        <v>23</v>
      </c>
      <c r="G3" s="8"/>
      <c r="H3" s="8"/>
      <c r="I3" s="8"/>
      <c r="J3" s="24"/>
    </row>
    <row r="4" customFormat="false" ht="15" hidden="false" customHeight="false" outlineLevel="0" collapsed="false">
      <c r="A4" s="0" t="s">
        <v>24</v>
      </c>
      <c r="B4" s="20"/>
      <c r="C4" s="20"/>
      <c r="D4" s="25"/>
      <c r="E4" s="26"/>
      <c r="F4" s="8"/>
      <c r="G4" s="8"/>
      <c r="H4" s="26"/>
      <c r="I4" s="8"/>
      <c r="J4" s="24"/>
    </row>
    <row r="5" customFormat="false" ht="15" hidden="false" customHeight="false" outlineLevel="0" collapsed="false">
      <c r="B5" s="20"/>
      <c r="C5" s="20"/>
      <c r="D5" s="8"/>
      <c r="E5" s="8"/>
      <c r="F5" s="8"/>
      <c r="G5" s="8"/>
      <c r="H5" s="8"/>
      <c r="I5" s="8"/>
      <c r="J5" s="24"/>
    </row>
    <row r="6" customFormat="false" ht="18.75" hidden="false" customHeight="false" outlineLevel="0" collapsed="false">
      <c r="A6" s="27" t="s">
        <v>25</v>
      </c>
      <c r="G6" s="26"/>
      <c r="J6" s="26"/>
    </row>
    <row r="7" customFormat="false" ht="15" hidden="false" customHeight="false" outlineLevel="0" collapsed="false">
      <c r="A7" s="28"/>
    </row>
    <row r="8" customFormat="false" ht="18" hidden="false" customHeight="true" outlineLevel="0" collapsed="false">
      <c r="A8" s="29" t="s">
        <v>26</v>
      </c>
      <c r="B8" s="29" t="s">
        <v>1</v>
      </c>
      <c r="C8" s="29" t="s">
        <v>27</v>
      </c>
      <c r="D8" s="29" t="s">
        <v>28</v>
      </c>
      <c r="E8" s="29" t="s">
        <v>29</v>
      </c>
      <c r="F8" s="29" t="s">
        <v>30</v>
      </c>
      <c r="G8" s="29" t="s">
        <v>31</v>
      </c>
      <c r="H8" s="29" t="s">
        <v>32</v>
      </c>
      <c r="I8" s="29" t="s">
        <v>33</v>
      </c>
      <c r="J8" s="29" t="s">
        <v>34</v>
      </c>
    </row>
    <row r="9" customFormat="false" ht="15" hidden="false" customHeight="false" outlineLevel="0" collapsed="false">
      <c r="A9" s="30" t="n">
        <v>42459</v>
      </c>
      <c r="B9" s="31" t="n">
        <v>11.71</v>
      </c>
      <c r="C9" s="31" t="n">
        <v>0.4</v>
      </c>
      <c r="D9" s="32" t="n">
        <v>0.0354</v>
      </c>
      <c r="E9" s="31" t="n">
        <v>11.43</v>
      </c>
      <c r="F9" s="31" t="n">
        <v>12.07</v>
      </c>
      <c r="G9" s="33" t="n">
        <v>36400700</v>
      </c>
      <c r="H9" s="25"/>
    </row>
    <row r="10" customFormat="false" ht="15" hidden="false" customHeight="false" outlineLevel="0" collapsed="false">
      <c r="A10" s="30" t="n">
        <v>42458</v>
      </c>
      <c r="B10" s="31" t="n">
        <v>11.31</v>
      </c>
      <c r="C10" s="31" t="n">
        <v>-0.08</v>
      </c>
      <c r="D10" s="32" t="n">
        <v>-0.007</v>
      </c>
      <c r="E10" s="31" t="n">
        <v>10.93</v>
      </c>
      <c r="F10" s="31" t="n">
        <v>11.6</v>
      </c>
      <c r="G10" s="33" t="n">
        <v>27580500</v>
      </c>
      <c r="H10" s="15"/>
      <c r="I10" s="15"/>
      <c r="J10" s="16"/>
    </row>
    <row r="11" customFormat="false" ht="15" hidden="false" customHeight="false" outlineLevel="0" collapsed="false">
      <c r="A11" s="30" t="n">
        <v>42457</v>
      </c>
      <c r="B11" s="31" t="n">
        <v>11.39</v>
      </c>
      <c r="C11" s="31" t="n">
        <v>0.02</v>
      </c>
      <c r="D11" s="32" t="n">
        <v>0.0018</v>
      </c>
      <c r="E11" s="31" t="n">
        <v>11.16</v>
      </c>
      <c r="F11" s="31" t="n">
        <v>11.84</v>
      </c>
      <c r="G11" s="33" t="n">
        <v>26047200</v>
      </c>
      <c r="H11" s="15"/>
      <c r="I11" s="15"/>
      <c r="J11" s="16"/>
    </row>
    <row r="12" customFormat="false" ht="15" hidden="false" customHeight="false" outlineLevel="0" collapsed="false">
      <c r="A12" s="30" t="n">
        <v>42453</v>
      </c>
      <c r="B12" s="31" t="n">
        <v>11.37</v>
      </c>
      <c r="C12" s="31" t="n">
        <v>0.87</v>
      </c>
      <c r="D12" s="32" t="n">
        <v>0.0829</v>
      </c>
      <c r="E12" s="31" t="n">
        <v>10.15</v>
      </c>
      <c r="F12" s="31" t="n">
        <v>11.4</v>
      </c>
      <c r="G12" s="33" t="n">
        <v>33890700</v>
      </c>
      <c r="H12" s="15"/>
      <c r="I12" s="15"/>
      <c r="J12" s="16"/>
    </row>
    <row r="13" customFormat="false" ht="15" hidden="false" customHeight="false" outlineLevel="0" collapsed="false">
      <c r="A13" s="30" t="n">
        <v>42452</v>
      </c>
      <c r="B13" s="31" t="n">
        <v>10.5</v>
      </c>
      <c r="C13" s="31" t="n">
        <v>-0.8</v>
      </c>
      <c r="D13" s="32" t="n">
        <v>-0.0708</v>
      </c>
      <c r="E13" s="31" t="n">
        <v>10.48</v>
      </c>
      <c r="F13" s="31" t="n">
        <v>11.19</v>
      </c>
      <c r="G13" s="33" t="n">
        <v>23456100</v>
      </c>
      <c r="H13" s="15"/>
      <c r="I13" s="15"/>
      <c r="J13" s="16"/>
    </row>
    <row r="14" customFormat="false" ht="15" hidden="false" customHeight="false" outlineLevel="0" collapsed="false">
      <c r="A14" s="30" t="n">
        <v>42451</v>
      </c>
      <c r="B14" s="31" t="n">
        <v>11.3</v>
      </c>
      <c r="C14" s="31" t="n">
        <v>0.1</v>
      </c>
      <c r="D14" s="32" t="n">
        <v>0.0089</v>
      </c>
      <c r="E14" s="31" t="n">
        <v>11</v>
      </c>
      <c r="F14" s="31" t="n">
        <v>11.38</v>
      </c>
      <c r="G14" s="33" t="n">
        <v>22865500</v>
      </c>
      <c r="H14" s="15"/>
      <c r="I14" s="15"/>
      <c r="J14" s="16"/>
    </row>
    <row r="15" customFormat="false" ht="15" hidden="false" customHeight="false" outlineLevel="0" collapsed="false">
      <c r="A15" s="30" t="n">
        <v>42450</v>
      </c>
      <c r="B15" s="31" t="n">
        <v>11.2</v>
      </c>
      <c r="C15" s="31" t="n">
        <v>-0.07</v>
      </c>
      <c r="D15" s="32" t="n">
        <v>-0.0062</v>
      </c>
      <c r="E15" s="31" t="n">
        <v>11.05</v>
      </c>
      <c r="F15" s="31" t="n">
        <v>11.63</v>
      </c>
      <c r="G15" s="33" t="n">
        <v>31347100</v>
      </c>
      <c r="H15" s="15"/>
      <c r="I15" s="15"/>
      <c r="J15" s="16"/>
    </row>
    <row r="16" customFormat="false" ht="15" hidden="false" customHeight="false" outlineLevel="0" collapsed="false">
      <c r="A16" s="30" t="n">
        <v>42447</v>
      </c>
      <c r="B16" s="31" t="n">
        <v>11.27</v>
      </c>
      <c r="C16" s="31" t="n">
        <v>0.33</v>
      </c>
      <c r="D16" s="32" t="n">
        <v>0.0302</v>
      </c>
      <c r="E16" s="31" t="n">
        <v>10.84</v>
      </c>
      <c r="F16" s="31" t="n">
        <v>11.27</v>
      </c>
      <c r="G16" s="33" t="n">
        <v>44494100</v>
      </c>
      <c r="H16" s="15"/>
      <c r="I16" s="15"/>
      <c r="J16" s="16"/>
    </row>
    <row r="17" customFormat="false" ht="15" hidden="false" customHeight="false" outlineLevel="0" collapsed="false">
      <c r="A17" s="30" t="n">
        <v>42446</v>
      </c>
      <c r="B17" s="31" t="n">
        <v>10.94</v>
      </c>
      <c r="C17" s="31" t="n">
        <v>0.39</v>
      </c>
      <c r="D17" s="32" t="n">
        <v>0.037</v>
      </c>
      <c r="E17" s="31" t="n">
        <v>10.59</v>
      </c>
      <c r="F17" s="31" t="n">
        <v>11.45</v>
      </c>
      <c r="G17" s="33" t="n">
        <v>48942100</v>
      </c>
      <c r="H17" s="15"/>
      <c r="I17" s="15"/>
      <c r="J17" s="16"/>
    </row>
    <row r="18" customFormat="false" ht="15" hidden="false" customHeight="false" outlineLevel="0" collapsed="false">
      <c r="A18" s="30" t="n">
        <v>42445</v>
      </c>
      <c r="B18" s="31" t="n">
        <v>10.55</v>
      </c>
      <c r="C18" s="31" t="n">
        <v>0.86</v>
      </c>
      <c r="D18" s="32" t="n">
        <v>0.0888</v>
      </c>
      <c r="E18" s="31" t="n">
        <v>9.66</v>
      </c>
      <c r="F18" s="31" t="n">
        <v>10.55</v>
      </c>
      <c r="G18" s="33" t="n">
        <v>31966100</v>
      </c>
      <c r="H18" s="15"/>
      <c r="I18" s="15"/>
      <c r="J18" s="16"/>
    </row>
    <row r="19" customFormat="false" ht="15" hidden="false" customHeight="false" outlineLevel="0" collapsed="false">
      <c r="A19" s="30" t="n">
        <v>42444</v>
      </c>
      <c r="B19" s="31" t="n">
        <v>9.69</v>
      </c>
      <c r="C19" s="31" t="n">
        <v>0.06</v>
      </c>
      <c r="D19" s="32" t="n">
        <v>0.0062</v>
      </c>
      <c r="E19" s="31" t="n">
        <v>9.25</v>
      </c>
      <c r="F19" s="31" t="n">
        <v>9.69</v>
      </c>
      <c r="G19" s="33" t="n">
        <v>30259500</v>
      </c>
      <c r="H19" s="15"/>
      <c r="I19" s="15"/>
      <c r="J19" s="16"/>
    </row>
    <row r="20" customFormat="false" ht="15" hidden="false" customHeight="false" outlineLevel="0" collapsed="false">
      <c r="A20" s="30" t="n">
        <v>42443</v>
      </c>
      <c r="B20" s="31" t="n">
        <v>9.63</v>
      </c>
      <c r="C20" s="31" t="n">
        <v>-0.52</v>
      </c>
      <c r="D20" s="32" t="n">
        <v>-0.0512</v>
      </c>
      <c r="E20" s="31" t="n">
        <v>9.61</v>
      </c>
      <c r="F20" s="31" t="n">
        <v>10.35</v>
      </c>
      <c r="G20" s="33" t="n">
        <v>31926300</v>
      </c>
      <c r="H20" s="15"/>
      <c r="I20" s="15"/>
      <c r="J20" s="16"/>
    </row>
    <row r="21" customFormat="false" ht="15" hidden="false" customHeight="false" outlineLevel="0" collapsed="false">
      <c r="A21" s="30" t="n">
        <v>42440</v>
      </c>
      <c r="B21" s="31" t="n">
        <v>10.15</v>
      </c>
      <c r="C21" s="31" t="n">
        <v>0.02</v>
      </c>
      <c r="D21" s="32" t="n">
        <v>0.002</v>
      </c>
      <c r="E21" s="31" t="n">
        <v>10.05</v>
      </c>
      <c r="F21" s="31" t="n">
        <v>10.65</v>
      </c>
      <c r="G21" s="33" t="n">
        <v>47557100</v>
      </c>
      <c r="H21" s="15"/>
      <c r="I21" s="15"/>
      <c r="J21" s="16"/>
    </row>
    <row r="22" customFormat="false" ht="15" hidden="false" customHeight="false" outlineLevel="0" collapsed="false">
      <c r="A22" s="30" t="n">
        <v>42439</v>
      </c>
      <c r="B22" s="31" t="n">
        <v>10.13</v>
      </c>
      <c r="C22" s="31" t="n">
        <v>-0.75</v>
      </c>
      <c r="D22" s="32" t="n">
        <v>-0.0689</v>
      </c>
      <c r="E22" s="31" t="n">
        <v>9.95</v>
      </c>
      <c r="F22" s="31" t="n">
        <v>11.13</v>
      </c>
      <c r="G22" s="33" t="n">
        <v>78113100</v>
      </c>
      <c r="H22" s="15"/>
      <c r="I22" s="15"/>
      <c r="J22" s="16"/>
    </row>
    <row r="23" customFormat="false" ht="15" hidden="false" customHeight="false" outlineLevel="0" collapsed="false">
      <c r="A23" s="30" t="n">
        <v>42438</v>
      </c>
      <c r="B23" s="31" t="n">
        <v>10.88</v>
      </c>
      <c r="C23" s="31" t="n">
        <v>-0.36</v>
      </c>
      <c r="D23" s="32" t="n">
        <v>-0.032</v>
      </c>
      <c r="E23" s="31" t="n">
        <v>10.55</v>
      </c>
      <c r="F23" s="31" t="n">
        <v>11.55</v>
      </c>
      <c r="G23" s="33" t="n">
        <v>53662400</v>
      </c>
      <c r="H23" s="15"/>
      <c r="I23" s="15"/>
      <c r="J23" s="16"/>
    </row>
    <row r="24" customFormat="false" ht="15" hidden="false" customHeight="false" outlineLevel="0" collapsed="false">
      <c r="A24" s="30" t="n">
        <v>42437</v>
      </c>
      <c r="B24" s="31" t="n">
        <v>11.24</v>
      </c>
      <c r="C24" s="31" t="n">
        <v>-1.46</v>
      </c>
      <c r="D24" s="32" t="n">
        <v>-0.115</v>
      </c>
      <c r="E24" s="31" t="n">
        <v>11.24</v>
      </c>
      <c r="F24" s="31" t="n">
        <v>12.35</v>
      </c>
      <c r="G24" s="33" t="n">
        <v>63079700</v>
      </c>
      <c r="H24" s="15"/>
      <c r="I24" s="15"/>
      <c r="J24" s="16"/>
    </row>
    <row r="25" customFormat="false" ht="15" hidden="false" customHeight="false" outlineLevel="0" collapsed="false">
      <c r="A25" s="30" t="n">
        <v>42436</v>
      </c>
      <c r="B25" s="31" t="n">
        <v>12.7</v>
      </c>
      <c r="C25" s="31" t="n">
        <v>0.98</v>
      </c>
      <c r="D25" s="32" t="n">
        <v>0.0836</v>
      </c>
      <c r="E25" s="31" t="n">
        <v>12.16</v>
      </c>
      <c r="F25" s="31" t="n">
        <v>13.07</v>
      </c>
      <c r="G25" s="33" t="n">
        <v>71534000</v>
      </c>
      <c r="H25" s="15"/>
      <c r="I25" s="15"/>
      <c r="J25" s="16"/>
    </row>
    <row r="26" customFormat="false" ht="15" hidden="false" customHeight="false" outlineLevel="0" collapsed="false">
      <c r="A26" s="30" t="n">
        <v>42433</v>
      </c>
      <c r="B26" s="31" t="n">
        <v>11.72</v>
      </c>
      <c r="C26" s="31" t="n">
        <v>0.76</v>
      </c>
      <c r="D26" s="32" t="n">
        <v>0.0693</v>
      </c>
      <c r="E26" s="31" t="n">
        <v>11.35</v>
      </c>
      <c r="F26" s="31" t="n">
        <v>12.39</v>
      </c>
      <c r="G26" s="33" t="n">
        <v>77232000</v>
      </c>
      <c r="H26" s="15"/>
      <c r="I26" s="15"/>
      <c r="J26" s="16"/>
    </row>
    <row r="27" customFormat="false" ht="15" hidden="false" customHeight="false" outlineLevel="0" collapsed="false">
      <c r="A27" s="30" t="n">
        <v>42432</v>
      </c>
      <c r="B27" s="31" t="n">
        <v>10.96</v>
      </c>
      <c r="C27" s="31" t="n">
        <v>0.97</v>
      </c>
      <c r="D27" s="32" t="n">
        <v>0.0971</v>
      </c>
      <c r="E27" s="31" t="n">
        <v>9.78</v>
      </c>
      <c r="F27" s="31" t="n">
        <v>11.08</v>
      </c>
      <c r="G27" s="33" t="n">
        <v>60817300</v>
      </c>
      <c r="H27" s="15"/>
      <c r="I27" s="15"/>
      <c r="J27" s="16"/>
    </row>
    <row r="28" customFormat="false" ht="15" hidden="false" customHeight="false" outlineLevel="0" collapsed="false">
      <c r="A28" s="30" t="n">
        <v>42431</v>
      </c>
      <c r="B28" s="31" t="n">
        <v>9.99</v>
      </c>
      <c r="C28" s="31" t="n">
        <v>0.75</v>
      </c>
      <c r="D28" s="32" t="n">
        <v>0.0812</v>
      </c>
      <c r="E28" s="31" t="n">
        <v>9.16</v>
      </c>
      <c r="F28" s="31" t="n">
        <v>10.03</v>
      </c>
      <c r="G28" s="33" t="n">
        <v>50232400</v>
      </c>
      <c r="H28" s="15"/>
      <c r="I28" s="15"/>
      <c r="J28" s="16"/>
    </row>
    <row r="29" customFormat="false" ht="15" hidden="false" customHeight="false" outlineLevel="0" collapsed="false">
      <c r="A29" s="30" t="n">
        <v>42430</v>
      </c>
      <c r="B29" s="31" t="n">
        <v>9.24</v>
      </c>
      <c r="C29" s="31" t="n">
        <v>0.68</v>
      </c>
      <c r="D29" s="32" t="n">
        <v>0.0794</v>
      </c>
      <c r="E29" s="31" t="n">
        <v>8.76</v>
      </c>
      <c r="F29" s="31" t="n">
        <v>9.24</v>
      </c>
      <c r="G29" s="33" t="n">
        <v>40399500</v>
      </c>
      <c r="H29" s="15"/>
      <c r="I29" s="15"/>
      <c r="J29" s="16"/>
    </row>
    <row r="31" customFormat="false" ht="15" hidden="false" customHeight="false" outlineLevel="0" collapsed="false">
      <c r="I31" s="34"/>
    </row>
    <row r="32" customFormat="false" ht="15" hidden="false" customHeight="false" outlineLevel="0" collapsed="false">
      <c r="I32" s="22"/>
      <c r="K32" s="35"/>
    </row>
    <row r="34" customFormat="false" ht="15" hidden="false" customHeight="false" outlineLevel="0" collapsed="false">
      <c r="A34" s="30" t="n">
        <v>42517</v>
      </c>
      <c r="B34" s="31" t="n">
        <v>11.39</v>
      </c>
      <c r="C34" s="31" t="n">
        <v>-0.24</v>
      </c>
      <c r="D34" s="32" t="n">
        <v>-0.0206</v>
      </c>
      <c r="E34" s="31" t="n">
        <v>11.39</v>
      </c>
      <c r="F34" s="31" t="n">
        <v>11.79</v>
      </c>
      <c r="G34" s="33" t="n">
        <v>15054500</v>
      </c>
    </row>
    <row r="35" customFormat="false" ht="15" hidden="false" customHeight="false" outlineLevel="0" collapsed="false">
      <c r="A35" s="30" t="n">
        <v>42515</v>
      </c>
      <c r="B35" s="31" t="n">
        <v>11.63</v>
      </c>
      <c r="C35" s="31" t="n">
        <v>0.28</v>
      </c>
      <c r="D35" s="32" t="n">
        <v>0.0247</v>
      </c>
      <c r="E35" s="31" t="n">
        <v>11.36</v>
      </c>
      <c r="F35" s="31" t="n">
        <v>11.72</v>
      </c>
      <c r="G35" s="33" t="n">
        <v>16744000</v>
      </c>
    </row>
    <row r="36" customFormat="false" ht="15" hidden="false" customHeight="false" outlineLevel="0" collapsed="false">
      <c r="A36" s="30" t="n">
        <v>42514</v>
      </c>
      <c r="B36" s="31" t="n">
        <v>11.35</v>
      </c>
      <c r="C36" s="31" t="n">
        <v>-0.15</v>
      </c>
      <c r="D36" s="32" t="n">
        <v>-0.013</v>
      </c>
      <c r="E36" s="31" t="n">
        <v>11.26</v>
      </c>
      <c r="F36" s="31" t="n">
        <v>11.79</v>
      </c>
      <c r="G36" s="33" t="n">
        <v>20006600</v>
      </c>
    </row>
    <row r="37" customFormat="false" ht="15" hidden="false" customHeight="false" outlineLevel="0" collapsed="false">
      <c r="A37" s="30" t="n">
        <v>42513</v>
      </c>
      <c r="B37" s="31" t="n">
        <v>11.5</v>
      </c>
      <c r="C37" s="31" t="n">
        <v>0.1</v>
      </c>
      <c r="D37" s="32" t="n">
        <v>0.0088</v>
      </c>
      <c r="E37" s="31" t="n">
        <v>10.96</v>
      </c>
      <c r="F37" s="31" t="n">
        <v>11.69</v>
      </c>
      <c r="G37" s="33" t="n">
        <v>26561900</v>
      </c>
    </row>
    <row r="38" customFormat="false" ht="15" hidden="false" customHeight="false" outlineLevel="0" collapsed="false">
      <c r="A38" s="30" t="n">
        <v>42510</v>
      </c>
      <c r="B38" s="31" t="n">
        <v>11.4</v>
      </c>
      <c r="C38" s="31" t="n">
        <v>-0.45</v>
      </c>
      <c r="D38" s="32" t="n">
        <v>-0.038</v>
      </c>
      <c r="E38" s="31" t="n">
        <v>11.36</v>
      </c>
      <c r="F38" s="31" t="n">
        <v>12.26</v>
      </c>
      <c r="G38" s="33" t="n">
        <v>27100400</v>
      </c>
    </row>
    <row r="39" customFormat="false" ht="15" hidden="false" customHeight="false" outlineLevel="0" collapsed="false">
      <c r="A39" s="30" t="n">
        <v>42509</v>
      </c>
      <c r="B39" s="31" t="n">
        <v>11.85</v>
      </c>
      <c r="C39" s="31" t="n">
        <v>-0.12</v>
      </c>
      <c r="D39" s="32" t="n">
        <v>-0.01</v>
      </c>
      <c r="E39" s="31" t="n">
        <v>11.33</v>
      </c>
      <c r="F39" s="31" t="n">
        <v>11.9</v>
      </c>
      <c r="G39" s="33" t="n">
        <v>34425000</v>
      </c>
    </row>
    <row r="40" customFormat="false" ht="15" hidden="false" customHeight="false" outlineLevel="0" collapsed="false">
      <c r="A40" s="30" t="n">
        <v>42508</v>
      </c>
      <c r="B40" s="31" t="n">
        <v>11.97</v>
      </c>
      <c r="C40" s="31" t="n">
        <v>-0.43</v>
      </c>
      <c r="D40" s="32" t="n">
        <v>-0.0347</v>
      </c>
      <c r="E40" s="31" t="n">
        <v>11.93</v>
      </c>
      <c r="F40" s="31" t="n">
        <v>12.48</v>
      </c>
      <c r="G40" s="33" t="n">
        <v>25068700</v>
      </c>
    </row>
    <row r="41" customFormat="false" ht="15" hidden="false" customHeight="false" outlineLevel="0" collapsed="false">
      <c r="A41" s="30" t="n">
        <v>42507</v>
      </c>
      <c r="B41" s="31" t="n">
        <v>12.4</v>
      </c>
      <c r="C41" s="31" t="n">
        <v>0.35</v>
      </c>
      <c r="D41" s="32" t="n">
        <v>0.029</v>
      </c>
      <c r="E41" s="31" t="n">
        <v>11.95</v>
      </c>
      <c r="F41" s="31" t="n">
        <v>12.63</v>
      </c>
      <c r="G41" s="33" t="n">
        <v>35381500</v>
      </c>
    </row>
    <row r="42" customFormat="false" ht="15" hidden="false" customHeight="false" outlineLevel="0" collapsed="false">
      <c r="A42" s="30" t="n">
        <v>42506</v>
      </c>
      <c r="B42" s="31" t="n">
        <v>12.05</v>
      </c>
      <c r="C42" s="31" t="n">
        <v>-0.02</v>
      </c>
      <c r="D42" s="32" t="n">
        <v>-0.0017</v>
      </c>
      <c r="E42" s="31" t="n">
        <v>12.01</v>
      </c>
      <c r="F42" s="31" t="n">
        <v>12.69</v>
      </c>
      <c r="G42" s="33" t="n">
        <v>36918700</v>
      </c>
    </row>
    <row r="43" customFormat="false" ht="15" hidden="false" customHeight="false" outlineLevel="0" collapsed="false">
      <c r="A43" s="30" t="n">
        <v>42503</v>
      </c>
      <c r="B43" s="31" t="n">
        <v>12.07</v>
      </c>
      <c r="C43" s="31" t="n">
        <v>-0.69</v>
      </c>
      <c r="D43" s="32" t="n">
        <v>-0.0541</v>
      </c>
      <c r="E43" s="31" t="n">
        <v>12.03</v>
      </c>
      <c r="F43" s="31" t="n">
        <v>13.2</v>
      </c>
      <c r="G43" s="33" t="n">
        <v>44059300</v>
      </c>
    </row>
    <row r="44" customFormat="false" ht="15" hidden="false" customHeight="false" outlineLevel="0" collapsed="false">
      <c r="A44" s="30" t="n">
        <v>42502</v>
      </c>
      <c r="B44" s="31" t="n">
        <v>12.76</v>
      </c>
      <c r="C44" s="31" t="n">
        <v>-0.26</v>
      </c>
      <c r="D44" s="32" t="n">
        <v>-0.02</v>
      </c>
      <c r="E44" s="31" t="n">
        <v>12.53</v>
      </c>
      <c r="F44" s="31" t="n">
        <v>13.2</v>
      </c>
      <c r="G44" s="33" t="n">
        <v>34812400</v>
      </c>
    </row>
    <row r="45" customFormat="false" ht="15" hidden="false" customHeight="false" outlineLevel="0" collapsed="false">
      <c r="A45" s="30" t="n">
        <v>42501</v>
      </c>
      <c r="B45" s="31" t="n">
        <v>13.02</v>
      </c>
      <c r="C45" s="31" t="n">
        <v>-0.11</v>
      </c>
      <c r="D45" s="32" t="n">
        <v>-0.0084</v>
      </c>
      <c r="E45" s="31" t="n">
        <v>12.82</v>
      </c>
      <c r="F45" s="31" t="n">
        <v>13.47</v>
      </c>
      <c r="G45" s="33" t="n">
        <v>37648500</v>
      </c>
    </row>
    <row r="46" customFormat="false" ht="15" hidden="false" customHeight="false" outlineLevel="0" collapsed="false">
      <c r="A46" s="30" t="n">
        <v>42500</v>
      </c>
      <c r="B46" s="31" t="n">
        <v>13.13</v>
      </c>
      <c r="C46" s="31" t="n">
        <v>0.78</v>
      </c>
      <c r="D46" s="32" t="n">
        <v>0.0632</v>
      </c>
      <c r="E46" s="31" t="n">
        <v>12.43</v>
      </c>
      <c r="F46" s="31" t="n">
        <v>13.13</v>
      </c>
      <c r="G46" s="33" t="n">
        <v>37064800</v>
      </c>
    </row>
    <row r="47" customFormat="false" ht="15" hidden="false" customHeight="false" outlineLevel="0" collapsed="false">
      <c r="A47" s="30" t="n">
        <v>42499</v>
      </c>
      <c r="B47" s="31" t="n">
        <v>12.35</v>
      </c>
      <c r="C47" s="31" t="n">
        <v>-1.17</v>
      </c>
      <c r="D47" s="32" t="n">
        <v>-0.0865</v>
      </c>
      <c r="E47" s="31" t="n">
        <v>12.29</v>
      </c>
      <c r="F47" s="31" t="n">
        <v>13.07</v>
      </c>
      <c r="G47" s="33" t="n">
        <v>58796800</v>
      </c>
    </row>
    <row r="48" customFormat="false" ht="15" hidden="false" customHeight="false" outlineLevel="0" collapsed="false">
      <c r="A48" s="30" t="n">
        <v>42496</v>
      </c>
      <c r="B48" s="31" t="n">
        <v>13.52</v>
      </c>
      <c r="C48" s="31" t="n">
        <v>0.25</v>
      </c>
      <c r="D48" s="32" t="n">
        <v>0.0188</v>
      </c>
      <c r="E48" s="31" t="n">
        <v>12.92</v>
      </c>
      <c r="F48" s="31" t="n">
        <v>13.87</v>
      </c>
      <c r="G48" s="33" t="n">
        <v>39920300</v>
      </c>
    </row>
    <row r="49" customFormat="false" ht="15" hidden="false" customHeight="false" outlineLevel="0" collapsed="false">
      <c r="A49" s="30" t="n">
        <v>42495</v>
      </c>
      <c r="B49" s="31" t="n">
        <v>13.27</v>
      </c>
      <c r="C49" s="31" t="n">
        <v>-0.56</v>
      </c>
      <c r="D49" s="32" t="n">
        <v>-0.0405</v>
      </c>
      <c r="E49" s="31" t="n">
        <v>13.05</v>
      </c>
      <c r="F49" s="31" t="n">
        <v>14.16</v>
      </c>
      <c r="G49" s="33" t="n">
        <v>42632500</v>
      </c>
    </row>
    <row r="50" customFormat="false" ht="15" hidden="false" customHeight="false" outlineLevel="0" collapsed="false">
      <c r="A50" s="30" t="n">
        <v>42494</v>
      </c>
      <c r="B50" s="31" t="n">
        <v>13.83</v>
      </c>
      <c r="C50" s="31" t="n">
        <v>-0.78</v>
      </c>
      <c r="D50" s="32" t="n">
        <v>-0.0534</v>
      </c>
      <c r="E50" s="31" t="n">
        <v>13.65</v>
      </c>
      <c r="F50" s="31" t="n">
        <v>14.18</v>
      </c>
      <c r="G50" s="33" t="n">
        <v>57007800</v>
      </c>
    </row>
    <row r="51" customFormat="false" ht="15" hidden="false" customHeight="false" outlineLevel="0" collapsed="false">
      <c r="A51" s="30" t="n">
        <v>42493</v>
      </c>
      <c r="B51" s="31" t="n">
        <v>14.61</v>
      </c>
      <c r="C51" s="31" t="n">
        <v>-1.02</v>
      </c>
      <c r="D51" s="32" t="n">
        <v>-0.0653</v>
      </c>
      <c r="E51" s="31" t="n">
        <v>14.61</v>
      </c>
      <c r="F51" s="31" t="n">
        <v>15.25</v>
      </c>
      <c r="G51" s="33" t="n">
        <v>36472800</v>
      </c>
    </row>
    <row r="52" customFormat="false" ht="15" hidden="false" customHeight="false" outlineLevel="0" collapsed="false">
      <c r="A52" s="30" t="n">
        <v>42492</v>
      </c>
      <c r="B52" s="31" t="n">
        <v>15.63</v>
      </c>
      <c r="C52" s="31" t="n">
        <v>-0.11</v>
      </c>
      <c r="D52" s="32" t="n">
        <v>-0.007</v>
      </c>
      <c r="E52" s="31" t="n">
        <v>15.19</v>
      </c>
      <c r="F52" s="31" t="n">
        <v>16.13</v>
      </c>
      <c r="G52" s="33" t="n">
        <v>33834000</v>
      </c>
    </row>
    <row r="53" customFormat="false" ht="15" hidden="false" customHeight="false" outlineLevel="0" collapsed="false">
      <c r="A53" s="30" t="n">
        <v>42489</v>
      </c>
      <c r="B53" s="31" t="n">
        <v>15.74</v>
      </c>
      <c r="C53" s="31" t="n">
        <v>0.19</v>
      </c>
      <c r="D53" s="32" t="n">
        <v>0.0122</v>
      </c>
      <c r="E53" s="31" t="n">
        <v>15.58</v>
      </c>
      <c r="F53" s="31" t="n">
        <v>16.35</v>
      </c>
      <c r="G53" s="33" t="n">
        <v>54049700</v>
      </c>
    </row>
    <row r="54" customFormat="false" ht="15" hidden="false" customHeight="false" outlineLevel="0" collapsed="false">
      <c r="A54" s="30" t="n">
        <v>42488</v>
      </c>
      <c r="B54" s="31" t="n">
        <v>15.55</v>
      </c>
      <c r="C54" s="31" t="n">
        <v>0.28</v>
      </c>
      <c r="D54" s="32" t="n">
        <v>0.0183</v>
      </c>
      <c r="E54" s="31" t="n">
        <v>15.33</v>
      </c>
      <c r="F54" s="31" t="n">
        <v>16.35</v>
      </c>
      <c r="G54" s="33" t="n">
        <v>48906100</v>
      </c>
    </row>
    <row r="56" customFormat="false" ht="15" hidden="false" customHeight="false" outlineLevel="0" collapsed="false">
      <c r="I56" s="34"/>
    </row>
    <row r="57" customFormat="false" ht="15" hidden="false" customHeight="false" outlineLevel="0" collapsed="false">
      <c r="I57" s="22"/>
      <c r="K57" s="35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3" activeCellId="0" sqref="J22:J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3" min="3" style="0" width="11.56"/>
    <col collapsed="false" customWidth="true" hidden="false" outlineLevel="0" max="4" min="4" style="0" width="16.84"/>
    <col collapsed="false" customWidth="true" hidden="false" outlineLevel="0" max="5" min="5" style="0" width="11.99"/>
    <col collapsed="false" customWidth="true" hidden="false" outlineLevel="0" max="7" min="7" style="0" width="13.85"/>
    <col collapsed="false" customWidth="true" hidden="false" outlineLevel="0" max="8" min="8" style="0" width="10.13"/>
    <col collapsed="false" customWidth="true" hidden="false" outlineLevel="0" max="11" min="10" style="0" width="18.56"/>
  </cols>
  <sheetData>
    <row r="1" customFormat="false" ht="15" hidden="false" customHeight="false" outlineLevel="0" collapsed="false">
      <c r="B1" s="20"/>
      <c r="C1" s="20"/>
      <c r="F1" s="8"/>
      <c r="G1" s="8"/>
      <c r="H1" s="8"/>
      <c r="I1" s="8"/>
      <c r="J1" s="24"/>
    </row>
    <row r="2" customFormat="false" ht="15" hidden="false" customHeight="false" outlineLevel="0" collapsed="false">
      <c r="B2" s="20"/>
      <c r="C2" s="20"/>
      <c r="D2" s="24"/>
      <c r="F2" s="8"/>
      <c r="G2" s="8"/>
      <c r="H2" s="8"/>
      <c r="I2" s="8"/>
      <c r="J2" s="24"/>
    </row>
    <row r="3" customFormat="false" ht="15" hidden="false" customHeight="false" outlineLevel="0" collapsed="false">
      <c r="A3" s="0" t="s">
        <v>21</v>
      </c>
      <c r="B3" s="20"/>
      <c r="C3" s="20"/>
      <c r="D3" s="24" t="s">
        <v>22</v>
      </c>
      <c r="E3" s="20" t="n">
        <v>21</v>
      </c>
      <c r="F3" s="8" t="s">
        <v>23</v>
      </c>
      <c r="G3" s="8"/>
      <c r="H3" s="8"/>
      <c r="I3" s="8"/>
      <c r="J3" s="24"/>
    </row>
    <row r="4" customFormat="false" ht="15" hidden="false" customHeight="false" outlineLevel="0" collapsed="false">
      <c r="A4" s="0" t="s">
        <v>24</v>
      </c>
      <c r="B4" s="20"/>
      <c r="C4" s="20"/>
      <c r="D4" s="25"/>
      <c r="E4" s="26"/>
      <c r="F4" s="8"/>
      <c r="G4" s="8"/>
      <c r="H4" s="26"/>
      <c r="I4" s="8"/>
      <c r="J4" s="24"/>
    </row>
    <row r="5" customFormat="false" ht="15" hidden="false" customHeight="false" outlineLevel="0" collapsed="false">
      <c r="B5" s="20"/>
      <c r="C5" s="20"/>
      <c r="D5" s="8"/>
      <c r="E5" s="8"/>
      <c r="F5" s="8"/>
      <c r="G5" s="8"/>
      <c r="H5" s="8"/>
      <c r="I5" s="8"/>
      <c r="J5" s="24"/>
    </row>
    <row r="6" customFormat="false" ht="18.75" hidden="false" customHeight="false" outlineLevel="0" collapsed="false">
      <c r="A6" s="27" t="s">
        <v>35</v>
      </c>
    </row>
    <row r="7" customFormat="false" ht="15" hidden="false" customHeight="false" outlineLevel="0" collapsed="false">
      <c r="A7" s="28"/>
    </row>
    <row r="8" customFormat="false" ht="18.75" hidden="false" customHeight="true" outlineLevel="0" collapsed="false">
      <c r="A8" s="29" t="s">
        <v>26</v>
      </c>
      <c r="B8" s="29" t="s">
        <v>1</v>
      </c>
      <c r="C8" s="29" t="s">
        <v>27</v>
      </c>
      <c r="D8" s="29" t="s">
        <v>28</v>
      </c>
      <c r="E8" s="29" t="s">
        <v>29</v>
      </c>
      <c r="F8" s="29" t="s">
        <v>30</v>
      </c>
      <c r="G8" s="29" t="s">
        <v>31</v>
      </c>
    </row>
    <row r="9" customFormat="false" ht="15" hidden="false" customHeight="false" outlineLevel="0" collapsed="false">
      <c r="A9" s="30" t="n">
        <v>42459</v>
      </c>
      <c r="B9" s="31" t="n">
        <v>8.44</v>
      </c>
      <c r="C9" s="31" t="n">
        <v>-0.05</v>
      </c>
      <c r="D9" s="32" t="n">
        <v>-0.0059</v>
      </c>
      <c r="E9" s="31" t="n">
        <v>8.28</v>
      </c>
      <c r="F9" s="31" t="n">
        <v>9</v>
      </c>
      <c r="G9" s="33" t="n">
        <v>89303100</v>
      </c>
    </row>
    <row r="10" customFormat="false" ht="15" hidden="false" customHeight="false" outlineLevel="0" collapsed="false">
      <c r="A10" s="30" t="n">
        <v>42458</v>
      </c>
      <c r="B10" s="31" t="n">
        <v>8.49</v>
      </c>
      <c r="C10" s="31" t="n">
        <v>0.05</v>
      </c>
      <c r="D10" s="32" t="n">
        <v>0.0059</v>
      </c>
      <c r="E10" s="31" t="n">
        <v>8.19</v>
      </c>
      <c r="F10" s="31" t="n">
        <v>8.85</v>
      </c>
      <c r="G10" s="33" t="n">
        <v>88425700</v>
      </c>
    </row>
    <row r="11" customFormat="false" ht="15" hidden="false" customHeight="false" outlineLevel="0" collapsed="false">
      <c r="A11" s="30" t="n">
        <v>42457</v>
      </c>
      <c r="B11" s="31" t="n">
        <v>8.44</v>
      </c>
      <c r="C11" s="31" t="n">
        <v>0.63</v>
      </c>
      <c r="D11" s="32" t="n">
        <v>0.0807</v>
      </c>
      <c r="E11" s="31" t="n">
        <v>7.91</v>
      </c>
      <c r="F11" s="31" t="n">
        <v>8.48</v>
      </c>
      <c r="G11" s="33" t="n">
        <v>69078500</v>
      </c>
    </row>
    <row r="12" customFormat="false" ht="15" hidden="false" customHeight="false" outlineLevel="0" collapsed="false">
      <c r="A12" s="30" t="n">
        <v>42453</v>
      </c>
      <c r="B12" s="31" t="n">
        <v>7.81</v>
      </c>
      <c r="C12" s="31" t="n">
        <v>0.03</v>
      </c>
      <c r="D12" s="32" t="n">
        <v>0.0039</v>
      </c>
      <c r="E12" s="31" t="n">
        <v>7.32</v>
      </c>
      <c r="F12" s="31" t="n">
        <v>8</v>
      </c>
      <c r="G12" s="33" t="n">
        <v>52097200</v>
      </c>
    </row>
    <row r="13" customFormat="false" ht="15" hidden="false" customHeight="false" outlineLevel="0" collapsed="false">
      <c r="A13" s="30" t="n">
        <v>42452</v>
      </c>
      <c r="B13" s="31" t="n">
        <v>7.78</v>
      </c>
      <c r="C13" s="31" t="n">
        <v>-0.33</v>
      </c>
      <c r="D13" s="32" t="n">
        <v>-0.0407</v>
      </c>
      <c r="E13" s="31" t="n">
        <v>7.66</v>
      </c>
      <c r="F13" s="31" t="n">
        <v>7.96</v>
      </c>
      <c r="G13" s="33" t="n">
        <v>60657100</v>
      </c>
    </row>
    <row r="14" customFormat="false" ht="15" hidden="false" customHeight="false" outlineLevel="0" collapsed="false">
      <c r="A14" s="30" t="n">
        <v>42451</v>
      </c>
      <c r="B14" s="31" t="n">
        <v>8.11</v>
      </c>
      <c r="C14" s="31" t="n">
        <v>0.05</v>
      </c>
      <c r="D14" s="32" t="n">
        <v>0.0062</v>
      </c>
      <c r="E14" s="31" t="n">
        <v>7.73</v>
      </c>
      <c r="F14" s="31" t="n">
        <v>8.18</v>
      </c>
      <c r="G14" s="33" t="n">
        <v>83727900</v>
      </c>
    </row>
    <row r="15" customFormat="false" ht="15" hidden="false" customHeight="false" outlineLevel="0" collapsed="false">
      <c r="A15" s="30" t="n">
        <v>42450</v>
      </c>
      <c r="B15" s="31" t="n">
        <v>8.06</v>
      </c>
      <c r="C15" s="31" t="n">
        <v>-0.06</v>
      </c>
      <c r="D15" s="32" t="n">
        <v>-0.0074</v>
      </c>
      <c r="E15" s="31" t="n">
        <v>7.93</v>
      </c>
      <c r="F15" s="31" t="n">
        <v>8.27</v>
      </c>
      <c r="G15" s="33" t="n">
        <v>65115600</v>
      </c>
    </row>
    <row r="16" customFormat="false" ht="15" hidden="false" customHeight="false" outlineLevel="0" collapsed="false">
      <c r="A16" s="30" t="n">
        <v>42447</v>
      </c>
      <c r="B16" s="31" t="n">
        <v>8.12</v>
      </c>
      <c r="C16" s="31" t="n">
        <v>0.02</v>
      </c>
      <c r="D16" s="32" t="n">
        <v>0.0025</v>
      </c>
      <c r="E16" s="31" t="n">
        <v>7.72</v>
      </c>
      <c r="F16" s="31" t="n">
        <v>8.17</v>
      </c>
      <c r="G16" s="33" t="n">
        <v>76508100</v>
      </c>
    </row>
    <row r="17" customFormat="false" ht="15" hidden="false" customHeight="false" outlineLevel="0" collapsed="false">
      <c r="A17" s="30" t="n">
        <v>42446</v>
      </c>
      <c r="B17" s="31" t="n">
        <v>8.1</v>
      </c>
      <c r="C17" s="31" t="n">
        <v>0.87</v>
      </c>
      <c r="D17" s="32" t="n">
        <v>0.1203</v>
      </c>
      <c r="E17" s="31" t="n">
        <v>7.71</v>
      </c>
      <c r="F17" s="31" t="n">
        <v>8.19</v>
      </c>
      <c r="G17" s="33" t="n">
        <v>117585400</v>
      </c>
    </row>
    <row r="18" customFormat="false" ht="15" hidden="false" customHeight="false" outlineLevel="0" collapsed="false">
      <c r="A18" s="30" t="n">
        <v>42445</v>
      </c>
      <c r="B18" s="31" t="n">
        <v>7.23</v>
      </c>
      <c r="C18" s="31" t="n">
        <v>0.62</v>
      </c>
      <c r="D18" s="32" t="n">
        <v>0.0938</v>
      </c>
      <c r="E18" s="31" t="n">
        <v>6.41</v>
      </c>
      <c r="F18" s="31" t="n">
        <v>7.23</v>
      </c>
      <c r="G18" s="33" t="n">
        <v>84796400</v>
      </c>
    </row>
    <row r="19" customFormat="false" ht="15" hidden="false" customHeight="false" outlineLevel="0" collapsed="false">
      <c r="A19" s="30" t="n">
        <v>42444</v>
      </c>
      <c r="B19" s="31" t="n">
        <v>6.61</v>
      </c>
      <c r="C19" s="31" t="n">
        <v>-0.65</v>
      </c>
      <c r="D19" s="32" t="n">
        <v>-0.0895</v>
      </c>
      <c r="E19" s="31" t="n">
        <v>6.56</v>
      </c>
      <c r="F19" s="31" t="n">
        <v>6.96</v>
      </c>
      <c r="G19" s="33" t="n">
        <v>104078000</v>
      </c>
    </row>
    <row r="20" customFormat="false" ht="15" hidden="false" customHeight="false" outlineLevel="0" collapsed="false">
      <c r="A20" s="30" t="n">
        <v>42443</v>
      </c>
      <c r="B20" s="31" t="n">
        <v>7.26</v>
      </c>
      <c r="C20" s="31" t="n">
        <v>-0.83</v>
      </c>
      <c r="D20" s="32" t="n">
        <v>-0.1026</v>
      </c>
      <c r="E20" s="31" t="n">
        <v>7.26</v>
      </c>
      <c r="F20" s="31" t="n">
        <v>8.2</v>
      </c>
      <c r="G20" s="33" t="n">
        <v>86084700</v>
      </c>
    </row>
    <row r="21" customFormat="false" ht="15" hidden="false" customHeight="false" outlineLevel="0" collapsed="false">
      <c r="A21" s="30" t="n">
        <v>42440</v>
      </c>
      <c r="B21" s="31" t="n">
        <v>8.09</v>
      </c>
      <c r="C21" s="31" t="n">
        <v>0.14</v>
      </c>
      <c r="D21" s="32" t="n">
        <v>0.0176</v>
      </c>
      <c r="E21" s="31" t="n">
        <v>7.67</v>
      </c>
      <c r="F21" s="31" t="n">
        <v>8.22</v>
      </c>
      <c r="G21" s="33" t="n">
        <v>92331300</v>
      </c>
    </row>
    <row r="22" customFormat="false" ht="15" hidden="false" customHeight="false" outlineLevel="0" collapsed="false">
      <c r="A22" s="30" t="n">
        <v>42439</v>
      </c>
      <c r="B22" s="31" t="n">
        <v>7.95</v>
      </c>
      <c r="C22" s="31" t="n">
        <v>0.35</v>
      </c>
      <c r="D22" s="32" t="n">
        <v>0.0461</v>
      </c>
      <c r="E22" s="31" t="n">
        <v>7.31</v>
      </c>
      <c r="F22" s="31" t="n">
        <v>7.96</v>
      </c>
      <c r="G22" s="33" t="n">
        <v>117672300</v>
      </c>
    </row>
    <row r="23" customFormat="false" ht="15" hidden="false" customHeight="false" outlineLevel="0" collapsed="false">
      <c r="A23" s="30" t="n">
        <v>42438</v>
      </c>
      <c r="B23" s="31" t="n">
        <v>7.6</v>
      </c>
      <c r="C23" s="31" t="n">
        <v>0.13</v>
      </c>
      <c r="D23" s="32" t="n">
        <v>0.0174</v>
      </c>
      <c r="E23" s="31" t="n">
        <v>7.36</v>
      </c>
      <c r="F23" s="31" t="n">
        <v>7.78</v>
      </c>
      <c r="G23" s="33" t="n">
        <v>84821900</v>
      </c>
    </row>
    <row r="24" customFormat="false" ht="15" hidden="false" customHeight="false" outlineLevel="0" collapsed="false">
      <c r="A24" s="30" t="n">
        <v>42437</v>
      </c>
      <c r="B24" s="31" t="n">
        <v>7.47</v>
      </c>
      <c r="C24" s="31" t="n">
        <v>0.1</v>
      </c>
      <c r="D24" s="32" t="n">
        <v>0.0136</v>
      </c>
      <c r="E24" s="31" t="n">
        <v>7.08</v>
      </c>
      <c r="F24" s="31" t="n">
        <v>7.84</v>
      </c>
      <c r="G24" s="33" t="n">
        <v>137168500</v>
      </c>
    </row>
    <row r="25" customFormat="false" ht="15" hidden="false" customHeight="false" outlineLevel="0" collapsed="false">
      <c r="A25" s="30" t="n">
        <v>42436</v>
      </c>
      <c r="B25" s="31" t="n">
        <v>7.37</v>
      </c>
      <c r="C25" s="31" t="n">
        <v>0.15</v>
      </c>
      <c r="D25" s="32" t="n">
        <v>0.0208</v>
      </c>
      <c r="E25" s="31" t="n">
        <v>6.95</v>
      </c>
      <c r="F25" s="31" t="n">
        <v>7.53</v>
      </c>
      <c r="G25" s="33" t="n">
        <v>85041400</v>
      </c>
    </row>
    <row r="26" customFormat="false" ht="15" hidden="false" customHeight="false" outlineLevel="0" collapsed="false">
      <c r="A26" s="30" t="n">
        <v>42433</v>
      </c>
      <c r="B26" s="31" t="n">
        <v>7.22</v>
      </c>
      <c r="C26" s="31" t="n">
        <v>0.65</v>
      </c>
      <c r="D26" s="32" t="n">
        <v>0.0989</v>
      </c>
      <c r="E26" s="31" t="n">
        <v>6.9</v>
      </c>
      <c r="F26" s="31" t="n">
        <v>7.9</v>
      </c>
      <c r="G26" s="33" t="n">
        <v>175922100</v>
      </c>
    </row>
    <row r="27" customFormat="false" ht="15" hidden="false" customHeight="false" outlineLevel="0" collapsed="false">
      <c r="A27" s="30" t="n">
        <v>42432</v>
      </c>
      <c r="B27" s="31" t="n">
        <v>6.57</v>
      </c>
      <c r="C27" s="31" t="n">
        <v>0.92</v>
      </c>
      <c r="D27" s="32" t="n">
        <v>0.1628</v>
      </c>
      <c r="E27" s="31" t="n">
        <v>5.8</v>
      </c>
      <c r="F27" s="31" t="n">
        <v>6.8</v>
      </c>
      <c r="G27" s="33" t="n">
        <v>186772500</v>
      </c>
    </row>
    <row r="28" customFormat="false" ht="15" hidden="false" customHeight="false" outlineLevel="0" collapsed="false">
      <c r="A28" s="30" t="n">
        <v>42431</v>
      </c>
      <c r="B28" s="31" t="n">
        <v>5.65</v>
      </c>
      <c r="C28" s="31" t="n">
        <v>0.34</v>
      </c>
      <c r="D28" s="32" t="n">
        <v>0.064</v>
      </c>
      <c r="E28" s="31" t="n">
        <v>5.15</v>
      </c>
      <c r="F28" s="31" t="n">
        <v>5.65</v>
      </c>
      <c r="G28" s="33" t="n">
        <v>88545800</v>
      </c>
    </row>
    <row r="29" customFormat="false" ht="15" hidden="false" customHeight="false" outlineLevel="0" collapsed="false">
      <c r="A29" s="30" t="n">
        <v>42430</v>
      </c>
      <c r="B29" s="31" t="n">
        <v>5.31</v>
      </c>
      <c r="C29" s="31" t="n">
        <v>0.17</v>
      </c>
      <c r="D29" s="32" t="n">
        <v>0.0331</v>
      </c>
      <c r="E29" s="31" t="n">
        <v>5.1</v>
      </c>
      <c r="F29" s="31" t="n">
        <v>5.37</v>
      </c>
      <c r="G29" s="33" t="n">
        <v>80939200</v>
      </c>
    </row>
    <row r="30" customFormat="false" ht="15" hidden="false" customHeight="false" outlineLevel="0" collapsed="false">
      <c r="K30" s="9"/>
    </row>
    <row r="31" customFormat="false" ht="15" hidden="false" customHeight="false" outlineLevel="0" collapsed="false">
      <c r="K31" s="9"/>
    </row>
    <row r="32" customFormat="false" ht="15" hidden="false" customHeight="false" outlineLevel="0" collapsed="false">
      <c r="K32" s="9"/>
    </row>
    <row r="33" customFormat="false" ht="15" hidden="false" customHeight="false" outlineLevel="0" collapsed="false">
      <c r="K33" s="9"/>
    </row>
    <row r="35" customFormat="false" ht="15" hidden="false" customHeight="false" outlineLevel="0" collapsed="false">
      <c r="A35" s="30" t="n">
        <v>42517</v>
      </c>
      <c r="B35" s="31" t="n">
        <v>8.23</v>
      </c>
      <c r="C35" s="31" t="n">
        <v>-0.44</v>
      </c>
      <c r="D35" s="32" t="n">
        <v>-0.0507</v>
      </c>
      <c r="E35" s="31" t="n">
        <v>8.23</v>
      </c>
      <c r="F35" s="31" t="n">
        <v>8.57</v>
      </c>
      <c r="G35" s="33" t="n">
        <v>46731500</v>
      </c>
    </row>
    <row r="36" customFormat="false" ht="15" hidden="false" customHeight="false" outlineLevel="0" collapsed="false">
      <c r="A36" s="30" t="n">
        <v>42515</v>
      </c>
      <c r="B36" s="31" t="n">
        <v>8.67</v>
      </c>
      <c r="C36" s="31" t="n">
        <v>0.14</v>
      </c>
      <c r="D36" s="32" t="n">
        <v>0.0164</v>
      </c>
      <c r="E36" s="31" t="n">
        <v>8.59</v>
      </c>
      <c r="F36" s="31" t="n">
        <v>8.94</v>
      </c>
      <c r="G36" s="33" t="n">
        <v>45197600</v>
      </c>
    </row>
    <row r="37" customFormat="false" ht="15" hidden="false" customHeight="false" outlineLevel="0" collapsed="false">
      <c r="A37" s="30" t="n">
        <v>42514</v>
      </c>
      <c r="B37" s="31" t="n">
        <v>8.53</v>
      </c>
      <c r="C37" s="31" t="n">
        <v>0.03</v>
      </c>
      <c r="D37" s="32" t="n">
        <v>0.0035</v>
      </c>
      <c r="E37" s="31" t="n">
        <v>8.45</v>
      </c>
      <c r="F37" s="31" t="n">
        <v>8.85</v>
      </c>
      <c r="G37" s="33" t="n">
        <v>44460400</v>
      </c>
    </row>
    <row r="38" customFormat="false" ht="15" hidden="false" customHeight="false" outlineLevel="0" collapsed="false">
      <c r="A38" s="30" t="n">
        <v>42513</v>
      </c>
      <c r="B38" s="31" t="n">
        <v>8.5</v>
      </c>
      <c r="C38" s="31" t="n">
        <v>-0.4</v>
      </c>
      <c r="D38" s="32" t="n">
        <v>-0.0449</v>
      </c>
      <c r="E38" s="31" t="n">
        <v>8.42</v>
      </c>
      <c r="F38" s="31" t="n">
        <v>8.67</v>
      </c>
      <c r="G38" s="33" t="n">
        <v>50931700</v>
      </c>
    </row>
    <row r="39" customFormat="false" ht="15" hidden="false" customHeight="false" outlineLevel="0" collapsed="false">
      <c r="A39" s="30" t="n">
        <v>42510</v>
      </c>
      <c r="B39" s="31" t="n">
        <v>8.9</v>
      </c>
      <c r="C39" s="31" t="n">
        <v>-0.06</v>
      </c>
      <c r="D39" s="32" t="n">
        <v>-0.0067</v>
      </c>
      <c r="E39" s="31" t="n">
        <v>8.9</v>
      </c>
      <c r="F39" s="31" t="n">
        <v>9.46</v>
      </c>
      <c r="G39" s="33" t="n">
        <v>64767100</v>
      </c>
    </row>
    <row r="40" customFormat="false" ht="15" hidden="false" customHeight="false" outlineLevel="0" collapsed="false">
      <c r="A40" s="30" t="n">
        <v>42509</v>
      </c>
      <c r="B40" s="31" t="n">
        <v>8.96</v>
      </c>
      <c r="C40" s="31" t="n">
        <v>-0.36</v>
      </c>
      <c r="D40" s="32" t="n">
        <v>-0.0386</v>
      </c>
      <c r="E40" s="31" t="n">
        <v>8.65</v>
      </c>
      <c r="F40" s="31" t="n">
        <v>9.25</v>
      </c>
      <c r="G40" s="33" t="n">
        <v>75046800</v>
      </c>
    </row>
    <row r="41" customFormat="false" ht="15" hidden="false" customHeight="false" outlineLevel="0" collapsed="false">
      <c r="A41" s="30" t="n">
        <v>42508</v>
      </c>
      <c r="B41" s="31" t="n">
        <v>9.32</v>
      </c>
      <c r="C41" s="31" t="n">
        <v>-0.18</v>
      </c>
      <c r="D41" s="32" t="n">
        <v>-0.0189</v>
      </c>
      <c r="E41" s="31" t="n">
        <v>9.27</v>
      </c>
      <c r="F41" s="31" t="n">
        <v>9.65</v>
      </c>
      <c r="G41" s="33" t="n">
        <v>51586000</v>
      </c>
    </row>
    <row r="42" customFormat="false" ht="15" hidden="false" customHeight="false" outlineLevel="0" collapsed="false">
      <c r="A42" s="30" t="n">
        <v>42507</v>
      </c>
      <c r="B42" s="31" t="n">
        <v>9.5</v>
      </c>
      <c r="C42" s="31" t="n">
        <v>-0.25</v>
      </c>
      <c r="D42" s="32" t="n">
        <v>-0.0256</v>
      </c>
      <c r="E42" s="31" t="n">
        <v>9.46</v>
      </c>
      <c r="F42" s="31" t="n">
        <v>9.88</v>
      </c>
      <c r="G42" s="33" t="n">
        <v>45956300</v>
      </c>
    </row>
    <row r="43" customFormat="false" ht="15" hidden="false" customHeight="false" outlineLevel="0" collapsed="false">
      <c r="A43" s="30" t="n">
        <v>42506</v>
      </c>
      <c r="B43" s="31" t="n">
        <v>9.75</v>
      </c>
      <c r="C43" s="31" t="n">
        <v>0.29</v>
      </c>
      <c r="D43" s="32" t="n">
        <v>0.0307</v>
      </c>
      <c r="E43" s="31" t="n">
        <v>9.52</v>
      </c>
      <c r="F43" s="31" t="n">
        <v>9.85</v>
      </c>
      <c r="G43" s="33" t="n">
        <v>61299400</v>
      </c>
    </row>
    <row r="44" customFormat="false" ht="15" hidden="false" customHeight="false" outlineLevel="0" collapsed="false">
      <c r="A44" s="30" t="n">
        <v>42503</v>
      </c>
      <c r="B44" s="31" t="n">
        <v>9.46</v>
      </c>
      <c r="C44" s="31" t="n">
        <v>-0.33</v>
      </c>
      <c r="D44" s="32" t="n">
        <v>-0.0337</v>
      </c>
      <c r="E44" s="31" t="n">
        <v>9.39</v>
      </c>
      <c r="F44" s="31" t="n">
        <v>10.06</v>
      </c>
      <c r="G44" s="33" t="n">
        <v>69333400</v>
      </c>
    </row>
    <row r="45" customFormat="false" ht="15" hidden="false" customHeight="false" outlineLevel="0" collapsed="false">
      <c r="A45" s="30" t="n">
        <v>42502</v>
      </c>
      <c r="B45" s="31" t="n">
        <v>9.79</v>
      </c>
      <c r="C45" s="31" t="n">
        <v>-0.46</v>
      </c>
      <c r="D45" s="32" t="n">
        <v>-0.0449</v>
      </c>
      <c r="E45" s="31" t="n">
        <v>9.79</v>
      </c>
      <c r="F45" s="31" t="n">
        <v>10.47</v>
      </c>
      <c r="G45" s="33" t="n">
        <v>66483700</v>
      </c>
    </row>
    <row r="46" customFormat="false" ht="15" hidden="false" customHeight="false" outlineLevel="0" collapsed="false">
      <c r="A46" s="30" t="n">
        <v>42501</v>
      </c>
      <c r="B46" s="31" t="n">
        <v>10.25</v>
      </c>
      <c r="C46" s="31" t="n">
        <v>0.04</v>
      </c>
      <c r="D46" s="32" t="n">
        <v>0.0039</v>
      </c>
      <c r="E46" s="31" t="n">
        <v>9.99</v>
      </c>
      <c r="F46" s="31" t="n">
        <v>10.5</v>
      </c>
      <c r="G46" s="33" t="n">
        <v>74096100</v>
      </c>
    </row>
    <row r="47" customFormat="false" ht="15" hidden="false" customHeight="false" outlineLevel="0" collapsed="false">
      <c r="A47" s="30" t="n">
        <v>42500</v>
      </c>
      <c r="B47" s="31" t="n">
        <v>10.21</v>
      </c>
      <c r="C47" s="31" t="n">
        <v>0.73</v>
      </c>
      <c r="D47" s="32" t="n">
        <v>0.077</v>
      </c>
      <c r="E47" s="31" t="n">
        <v>9.72</v>
      </c>
      <c r="F47" s="31" t="n">
        <v>10.21</v>
      </c>
      <c r="G47" s="33" t="n">
        <v>52427200</v>
      </c>
    </row>
    <row r="48" customFormat="false" ht="15" hidden="false" customHeight="false" outlineLevel="0" collapsed="false">
      <c r="A48" s="30" t="n">
        <v>42499</v>
      </c>
      <c r="B48" s="31" t="n">
        <v>9.48</v>
      </c>
      <c r="C48" s="31" t="n">
        <v>-0.6</v>
      </c>
      <c r="D48" s="32" t="n">
        <v>-0.0595</v>
      </c>
      <c r="E48" s="31" t="n">
        <v>8.84</v>
      </c>
      <c r="F48" s="31" t="n">
        <v>10.05</v>
      </c>
      <c r="G48" s="33" t="n">
        <v>93854800</v>
      </c>
    </row>
    <row r="49" customFormat="false" ht="15" hidden="false" customHeight="false" outlineLevel="0" collapsed="false">
      <c r="A49" s="30" t="n">
        <v>42496</v>
      </c>
      <c r="B49" s="31" t="n">
        <v>10.08</v>
      </c>
      <c r="C49" s="31" t="n">
        <v>0.27</v>
      </c>
      <c r="D49" s="32" t="n">
        <v>0.0275</v>
      </c>
      <c r="E49" s="31" t="n">
        <v>9.58</v>
      </c>
      <c r="F49" s="31" t="n">
        <v>10.13</v>
      </c>
      <c r="G49" s="33" t="n">
        <v>45058100</v>
      </c>
    </row>
    <row r="50" customFormat="false" ht="15" hidden="false" customHeight="false" outlineLevel="0" collapsed="false">
      <c r="A50" s="30" t="n">
        <v>42495</v>
      </c>
      <c r="B50" s="31" t="n">
        <v>9.81</v>
      </c>
      <c r="C50" s="31" t="n">
        <v>-0.11</v>
      </c>
      <c r="D50" s="32" t="n">
        <v>-0.0111</v>
      </c>
      <c r="E50" s="31" t="n">
        <v>9.6</v>
      </c>
      <c r="F50" s="31" t="n">
        <v>10.3</v>
      </c>
      <c r="G50" s="33" t="n">
        <v>64778000</v>
      </c>
    </row>
    <row r="51" customFormat="false" ht="15" hidden="false" customHeight="false" outlineLevel="0" collapsed="false">
      <c r="A51" s="30" t="n">
        <v>42494</v>
      </c>
      <c r="B51" s="31" t="n">
        <v>9.92</v>
      </c>
      <c r="C51" s="31" t="n">
        <v>0.14</v>
      </c>
      <c r="D51" s="32" t="n">
        <v>0.0143</v>
      </c>
      <c r="E51" s="31" t="n">
        <v>9.85</v>
      </c>
      <c r="F51" s="31" t="n">
        <v>10.15</v>
      </c>
      <c r="G51" s="33" t="n">
        <v>42950100</v>
      </c>
    </row>
    <row r="52" customFormat="false" ht="15" hidden="false" customHeight="false" outlineLevel="0" collapsed="false">
      <c r="A52" s="30" t="n">
        <v>42493</v>
      </c>
      <c r="B52" s="31" t="n">
        <v>9.78</v>
      </c>
      <c r="C52" s="31" t="n">
        <v>-0.39</v>
      </c>
      <c r="D52" s="32" t="n">
        <v>-0.0383</v>
      </c>
      <c r="E52" s="31" t="n">
        <v>9.71</v>
      </c>
      <c r="F52" s="31" t="n">
        <v>10.09</v>
      </c>
      <c r="G52" s="33" t="n">
        <v>46522600</v>
      </c>
    </row>
    <row r="53" customFormat="false" ht="15" hidden="false" customHeight="false" outlineLevel="0" collapsed="false">
      <c r="A53" s="30" t="n">
        <v>42492</v>
      </c>
      <c r="B53" s="31" t="n">
        <v>10.17</v>
      </c>
      <c r="C53" s="31" t="n">
        <v>-0.06</v>
      </c>
      <c r="D53" s="32" t="n">
        <v>-0.0059</v>
      </c>
      <c r="E53" s="31" t="n">
        <v>9.93</v>
      </c>
      <c r="F53" s="31" t="n">
        <v>10.36</v>
      </c>
      <c r="G53" s="33" t="n">
        <v>48220200</v>
      </c>
    </row>
    <row r="54" customFormat="false" ht="15" hidden="false" customHeight="false" outlineLevel="0" collapsed="false">
      <c r="A54" s="30" t="n">
        <v>42489</v>
      </c>
      <c r="B54" s="31" t="n">
        <v>10.23</v>
      </c>
      <c r="C54" s="31" t="n">
        <v>0</v>
      </c>
      <c r="D54" s="32" t="n">
        <v>0</v>
      </c>
      <c r="E54" s="31" t="n">
        <v>10.01</v>
      </c>
      <c r="F54" s="31" t="n">
        <v>10.49</v>
      </c>
      <c r="G54" s="33" t="n">
        <v>53536700</v>
      </c>
    </row>
    <row r="55" customFormat="false" ht="15" hidden="false" customHeight="false" outlineLevel="0" collapsed="false">
      <c r="A55" s="30" t="n">
        <v>42488</v>
      </c>
      <c r="B55" s="31" t="n">
        <v>10.23</v>
      </c>
      <c r="C55" s="31" t="n">
        <v>-0.02</v>
      </c>
      <c r="D55" s="32" t="n">
        <v>-0.002</v>
      </c>
      <c r="E55" s="31" t="n">
        <v>10.08</v>
      </c>
      <c r="F55" s="31" t="n">
        <v>10.54</v>
      </c>
      <c r="G55" s="33" t="n">
        <v>5726740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4" colorId="64" zoomScale="160" zoomScaleNormal="16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2.85"/>
    <col collapsed="false" customWidth="true" hidden="false" outlineLevel="0" max="4" min="4" style="9" width="11.56"/>
    <col collapsed="false" customWidth="true" hidden="false" outlineLevel="0" max="5" min="5" style="0" width="12.85"/>
    <col collapsed="false" customWidth="true" hidden="false" outlineLevel="0" max="6" min="6" style="0" width="10.85"/>
  </cols>
  <sheetData>
    <row r="1" customFormat="false" ht="15" hidden="false" customHeight="false" outlineLevel="0" collapsed="false">
      <c r="A1" s="0" t="s">
        <v>36</v>
      </c>
    </row>
    <row r="2" customFormat="false" ht="15" hidden="false" customHeight="false" outlineLevel="0" collapsed="false">
      <c r="A2" s="0" t="s">
        <v>37</v>
      </c>
    </row>
    <row r="11" customFormat="false" ht="15" hidden="false" customHeight="false" outlineLevel="0" collapsed="false">
      <c r="A11" s="0" t="s">
        <v>38</v>
      </c>
    </row>
    <row r="12" customFormat="false" ht="15" hidden="false" customHeight="false" outlineLevel="0" collapsed="false">
      <c r="A12" s="0" t="s">
        <v>39</v>
      </c>
      <c r="B12" s="36" t="n">
        <v>128</v>
      </c>
    </row>
    <row r="13" customFormat="false" ht="15" hidden="false" customHeight="false" outlineLevel="0" collapsed="false">
      <c r="A13" s="0" t="s">
        <v>40</v>
      </c>
      <c r="B13" s="0" t="n">
        <v>130</v>
      </c>
    </row>
    <row r="14" customFormat="false" ht="15" hidden="false" customHeight="false" outlineLevel="0" collapsed="false">
      <c r="A14" s="0" t="s">
        <v>41</v>
      </c>
      <c r="B14" s="0" t="n">
        <v>15</v>
      </c>
      <c r="F14" s="0" t="s">
        <v>42</v>
      </c>
    </row>
    <row r="15" customFormat="false" ht="15" hidden="false" customHeight="false" outlineLevel="0" collapsed="false">
      <c r="A15" s="0" t="s">
        <v>43</v>
      </c>
      <c r="B15" s="37" t="n">
        <v>0.227374</v>
      </c>
      <c r="C15" s="0" t="s">
        <v>44</v>
      </c>
      <c r="D15" s="9" t="n">
        <f aca="false">(B15+1)^(1/252)-1</f>
        <v>0.000813334258661369</v>
      </c>
      <c r="E15" s="0" t="s">
        <v>45</v>
      </c>
    </row>
    <row r="16" customFormat="false" ht="15" hidden="false" customHeight="false" outlineLevel="0" collapsed="false">
      <c r="A16" s="38" t="s">
        <v>46</v>
      </c>
      <c r="B16" s="39" t="n">
        <f aca="false">D16*(252)^(1/2)</f>
        <v>0</v>
      </c>
      <c r="C16" s="0" t="s">
        <v>44</v>
      </c>
      <c r="D16" s="9" t="n">
        <f aca="false">Vol_exemplo!D26</f>
        <v>0</v>
      </c>
      <c r="E16" s="0" t="s">
        <v>45</v>
      </c>
      <c r="F16" s="40"/>
    </row>
    <row r="17" customFormat="false" ht="15" hidden="false" customHeight="false" outlineLevel="0" collapsed="false">
      <c r="B17" s="41" t="s">
        <v>47</v>
      </c>
      <c r="C17" s="42" t="s">
        <v>48</v>
      </c>
    </row>
    <row r="18" customFormat="false" ht="15" hidden="false" customHeight="false" outlineLevel="0" collapsed="false">
      <c r="A18" s="0" t="s">
        <v>49</v>
      </c>
      <c r="B18" s="43" t="e">
        <f aca="false">(LN(B12/B13)+LN((1+D15)^B14))/(D16*SQRT(B14))+D16*SQRT(B14)/2</f>
        <v>#DIV/0!</v>
      </c>
      <c r="C18" s="19" t="e">
        <f aca="false">(LN(B12/B13)+(D15+D16^2/2)*B14)/(D16*B14^0.5)</f>
        <v>#DIV/0!</v>
      </c>
    </row>
    <row r="19" customFormat="false" ht="15" hidden="false" customHeight="false" outlineLevel="0" collapsed="false">
      <c r="A19" s="0" t="s">
        <v>50</v>
      </c>
      <c r="B19" s="43" t="e">
        <f aca="false">(LN(B12/B13)+LN((1+D15)^B14))/(D16*SQRT(B14))-D16*SQRT(B14)/2</f>
        <v>#DIV/0!</v>
      </c>
      <c r="C19" s="19" t="e">
        <f aca="false">C18-D16*B14^0.5</f>
        <v>#DIV/0!</v>
      </c>
    </row>
    <row r="20" customFormat="false" ht="15" hidden="false" customHeight="false" outlineLevel="0" collapsed="false">
      <c r="A20" s="0" t="s">
        <v>51</v>
      </c>
      <c r="B20" s="44" t="e">
        <f aca="false">NORMDIST(B18,0,1,1)</f>
        <v>#DIV/0!</v>
      </c>
      <c r="C20" s="0" t="e">
        <f aca="false">NORMDIST(C18,0,1,1)</f>
        <v>#DIV/0!</v>
      </c>
      <c r="E20" s="9"/>
    </row>
    <row r="21" customFormat="false" ht="15" hidden="false" customHeight="false" outlineLevel="0" collapsed="false">
      <c r="A21" s="0" t="s">
        <v>52</v>
      </c>
      <c r="B21" s="44" t="e">
        <f aca="false">NORMDIST(-B18,0,1,1)</f>
        <v>#DIV/0!</v>
      </c>
      <c r="C21" s="0" t="e">
        <f aca="false">NORMDIST(-C18,0,1,1)</f>
        <v>#DIV/0!</v>
      </c>
    </row>
    <row r="22" customFormat="false" ht="15" hidden="false" customHeight="false" outlineLevel="0" collapsed="false">
      <c r="A22" s="0" t="s">
        <v>53</v>
      </c>
      <c r="B22" s="44" t="e">
        <f aca="false">NORMDIST(B19,0,1,1)</f>
        <v>#DIV/0!</v>
      </c>
      <c r="C22" s="0" t="e">
        <f aca="false">NORMDIST(C19,0,1,1)</f>
        <v>#DIV/0!</v>
      </c>
    </row>
    <row r="23" customFormat="false" ht="15" hidden="false" customHeight="false" outlineLevel="0" collapsed="false">
      <c r="A23" s="0" t="s">
        <v>54</v>
      </c>
      <c r="B23" s="44" t="e">
        <f aca="false">NORMDIST(-B19,0,1,1)</f>
        <v>#DIV/0!</v>
      </c>
      <c r="C23" s="0" t="e">
        <f aca="false">NORMDIST(-C19,0,1,1)</f>
        <v>#DIV/0!</v>
      </c>
    </row>
    <row r="26" customFormat="false" ht="15" hidden="false" customHeight="false" outlineLevel="0" collapsed="false">
      <c r="B26" s="41" t="s">
        <v>47</v>
      </c>
      <c r="C26" s="41" t="s">
        <v>48</v>
      </c>
    </row>
    <row r="27" customFormat="false" ht="15" hidden="false" customHeight="false" outlineLevel="0" collapsed="false">
      <c r="A27" s="45" t="s">
        <v>55</v>
      </c>
      <c r="B27" s="46" t="e">
        <f aca="false">B12*B20-B13/(1+D15)^B14*B22</f>
        <v>#DIV/0!</v>
      </c>
      <c r="C27" s="47" t="e">
        <f aca="false">B12*C20-B13*EXP(-D15*B14)*C22</f>
        <v>#DIV/0!</v>
      </c>
    </row>
    <row r="28" customFormat="false" ht="15" hidden="false" customHeight="false" outlineLevel="0" collapsed="false">
      <c r="A28" s="45" t="s">
        <v>56</v>
      </c>
      <c r="B28" s="48" t="e">
        <f aca="false">B13/(1+D15)^B14*B23-B12*B21</f>
        <v>#DIV/0!</v>
      </c>
      <c r="C28" s="47" t="e">
        <f aca="false">C27+B13*EXP(-D15*B14)-B12</f>
        <v>#DIV/0!</v>
      </c>
    </row>
    <row r="32" customFormat="false" ht="15" hidden="false" customHeight="false" outlineLevel="0" collapsed="false">
      <c r="A32" s="0" t="s">
        <v>57</v>
      </c>
    </row>
    <row r="33" customFormat="false" ht="15" hidden="false" customHeight="false" outlineLevel="0" collapsed="false">
      <c r="A33" s="0" t="n">
        <v>4.5</v>
      </c>
    </row>
    <row r="34" customFormat="false" ht="15" hidden="false" customHeight="false" outlineLevel="0" collapsed="false">
      <c r="A34" s="0" t="s">
        <v>58</v>
      </c>
    </row>
    <row r="35" customFormat="false" ht="15" hidden="false" customHeight="false" outlineLevel="0" collapsed="false">
      <c r="A35" s="0" t="s">
        <v>59</v>
      </c>
    </row>
    <row r="36" customFormat="false" ht="15" hidden="false" customHeight="false" outlineLevel="0" collapsed="false">
      <c r="A36" s="0" t="s">
        <v>60</v>
      </c>
    </row>
    <row r="38" customFormat="false" ht="15" hidden="false" customHeight="false" outlineLevel="0" collapsed="false">
      <c r="A38" s="0" t="s">
        <v>61</v>
      </c>
    </row>
    <row r="39" customFormat="false" ht="15" hidden="false" customHeight="false" outlineLevel="0" collapsed="false">
      <c r="A39" s="0" t="s">
        <v>62</v>
      </c>
    </row>
    <row r="40" customFormat="false" ht="15" hidden="false" customHeight="false" outlineLevel="0" collapsed="false">
      <c r="A40" s="0" t="s">
        <v>63</v>
      </c>
    </row>
    <row r="41" customFormat="false" ht="15" hidden="false" customHeight="false" outlineLevel="0" collapsed="false">
      <c r="A41" s="0" t="s">
        <v>64</v>
      </c>
      <c r="C41" s="49" t="n">
        <f aca="false">F16</f>
        <v>0</v>
      </c>
      <c r="D41" s="9" t="s">
        <v>4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true" showOutlineSymbols="true" defaultGridColor="true" view="normal" topLeftCell="A10" colorId="64" zoomScale="170" zoomScaleNormal="170" zoomScalePageLayoutView="100" workbookViewId="0">
      <selection pane="topLeft" activeCell="A9" activeCellId="0" sqref="A9: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28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0" t="s">
        <v>65</v>
      </c>
      <c r="B1" s="50" t="n">
        <v>0.54</v>
      </c>
    </row>
    <row r="2" customFormat="false" ht="15" hidden="false" customHeight="false" outlineLevel="0" collapsed="false">
      <c r="A2" s="0" t="s">
        <v>66</v>
      </c>
      <c r="B2" s="51" t="n">
        <v>42460</v>
      </c>
    </row>
    <row r="3" customFormat="false" ht="15" hidden="false" customHeight="false" outlineLevel="0" collapsed="false">
      <c r="A3" s="0" t="s">
        <v>67</v>
      </c>
      <c r="B3" s="52" t="n">
        <v>42478</v>
      </c>
    </row>
    <row r="4" customFormat="false" ht="15" hidden="false" customHeight="false" outlineLevel="0" collapsed="false">
      <c r="A4" s="38" t="s">
        <v>68</v>
      </c>
      <c r="B4" s="50" t="n">
        <v>21</v>
      </c>
    </row>
    <row r="5" customFormat="false" ht="15" hidden="false" customHeight="false" outlineLevel="0" collapsed="false">
      <c r="A5" s="0" t="s">
        <v>39</v>
      </c>
      <c r="B5" s="50" t="n">
        <v>8.32</v>
      </c>
    </row>
    <row r="6" customFormat="false" ht="15" hidden="false" customHeight="false" outlineLevel="0" collapsed="false">
      <c r="A6" s="0" t="s">
        <v>40</v>
      </c>
      <c r="B6" s="50" t="n">
        <v>8.7</v>
      </c>
    </row>
    <row r="11" customFormat="false" ht="15" hidden="false" customHeight="false" outlineLevel="0" collapsed="false">
      <c r="A11" s="0" t="s">
        <v>38</v>
      </c>
      <c r="D11" s="9"/>
    </row>
    <row r="12" customFormat="false" ht="15" hidden="false" customHeight="false" outlineLevel="0" collapsed="false"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A14" s="0" t="s">
        <v>41</v>
      </c>
      <c r="B14" s="20"/>
      <c r="D14" s="9"/>
      <c r="F14" s="24" t="s">
        <v>69</v>
      </c>
    </row>
    <row r="15" customFormat="false" ht="15" hidden="false" customHeight="false" outlineLevel="0" collapsed="false">
      <c r="A15" s="0" t="s">
        <v>43</v>
      </c>
      <c r="B15" s="37"/>
      <c r="C15" s="0" t="s">
        <v>44</v>
      </c>
      <c r="D15" s="9"/>
      <c r="E15" s="0" t="s">
        <v>45</v>
      </c>
    </row>
    <row r="16" customFormat="false" ht="15" hidden="false" customHeight="false" outlineLevel="0" collapsed="false">
      <c r="A16" s="38" t="s">
        <v>46</v>
      </c>
      <c r="B16" s="39"/>
      <c r="C16" s="0" t="s">
        <v>44</v>
      </c>
      <c r="D16" s="9"/>
      <c r="E16" s="0" t="s">
        <v>45</v>
      </c>
      <c r="F16" s="40"/>
    </row>
    <row r="17" customFormat="false" ht="15" hidden="false" customHeight="false" outlineLevel="0" collapsed="false">
      <c r="B17" s="41" t="s">
        <v>47</v>
      </c>
      <c r="C17" s="42" t="s">
        <v>48</v>
      </c>
      <c r="D17" s="9"/>
    </row>
    <row r="18" customFormat="false" ht="15" hidden="false" customHeight="false" outlineLevel="0" collapsed="false">
      <c r="A18" s="0" t="s">
        <v>49</v>
      </c>
      <c r="B18" s="43"/>
      <c r="C18" s="19"/>
      <c r="D18" s="9"/>
    </row>
    <row r="19" customFormat="false" ht="15" hidden="false" customHeight="false" outlineLevel="0" collapsed="false">
      <c r="A19" s="0" t="s">
        <v>50</v>
      </c>
      <c r="B19" s="43"/>
      <c r="C19" s="19"/>
      <c r="D19" s="9"/>
    </row>
    <row r="20" customFormat="false" ht="15" hidden="false" customHeight="false" outlineLevel="0" collapsed="false">
      <c r="A20" s="0" t="s">
        <v>51</v>
      </c>
      <c r="B20" s="44"/>
      <c r="D20" s="9"/>
      <c r="E20" s="9"/>
    </row>
    <row r="21" customFormat="false" ht="15" hidden="false" customHeight="false" outlineLevel="0" collapsed="false">
      <c r="A21" s="0" t="s">
        <v>52</v>
      </c>
      <c r="B21" s="44"/>
      <c r="D21" s="9"/>
    </row>
    <row r="22" customFormat="false" ht="15" hidden="false" customHeight="false" outlineLevel="0" collapsed="false">
      <c r="A22" s="0" t="s">
        <v>53</v>
      </c>
      <c r="B22" s="44"/>
      <c r="D22" s="9"/>
    </row>
    <row r="23" customFormat="false" ht="15" hidden="false" customHeight="false" outlineLevel="0" collapsed="false">
      <c r="A23" s="0" t="s">
        <v>54</v>
      </c>
      <c r="B23" s="44"/>
      <c r="D23" s="9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D25" s="9"/>
    </row>
    <row r="26" customFormat="false" ht="15" hidden="false" customHeight="false" outlineLevel="0" collapsed="false">
      <c r="B26" s="41" t="s">
        <v>47</v>
      </c>
      <c r="C26" s="41" t="s">
        <v>48</v>
      </c>
      <c r="D26" s="9"/>
    </row>
    <row r="27" customFormat="false" ht="15" hidden="false" customHeight="false" outlineLevel="0" collapsed="false">
      <c r="A27" s="45" t="s">
        <v>55</v>
      </c>
      <c r="B27" s="46"/>
      <c r="C27" s="47"/>
      <c r="D27" s="9"/>
    </row>
    <row r="28" customFormat="false" ht="15" hidden="false" customHeight="false" outlineLevel="0" collapsed="false">
      <c r="A28" s="45" t="s">
        <v>56</v>
      </c>
      <c r="B28" s="48"/>
      <c r="C28" s="47"/>
      <c r="D28" s="9"/>
    </row>
    <row r="29" customFormat="false" ht="15" hidden="false" customHeight="false" outlineLevel="0" collapsed="false">
      <c r="D29" s="9"/>
    </row>
    <row r="30" customFormat="false" ht="15" hidden="false" customHeight="false" outlineLevel="0" collapsed="false"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9"/>
    </row>
    <row r="35" customFormat="false" ht="15" hidden="false" customHeight="false" outlineLevel="0" collapsed="false">
      <c r="D35" s="9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D37" s="9"/>
    </row>
    <row r="38" customFormat="false" ht="15" hidden="false" customHeight="false" outlineLevel="0" collapsed="false">
      <c r="D38" s="9"/>
    </row>
    <row r="39" customFormat="false" ht="15" hidden="false" customHeight="false" outlineLevel="0" collapsed="false">
      <c r="D39" s="9"/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C41" s="49"/>
      <c r="D41" s="9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9"/>
    </row>
    <row r="45" customFormat="false" ht="15" hidden="false" customHeight="false" outlineLevel="0" collapsed="false">
      <c r="D45" s="9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D49" s="9"/>
    </row>
    <row r="50" customFormat="false" ht="15" hidden="false" customHeight="false" outlineLevel="0" collapsed="false">
      <c r="D50" s="9"/>
    </row>
    <row r="51" customFormat="false" ht="15" hidden="false" customHeight="false" outlineLevel="0" collapsed="false">
      <c r="D51" s="9"/>
    </row>
    <row r="52" customFormat="false" ht="15" hidden="false" customHeight="false" outlineLevel="0" collapsed="false">
      <c r="D52" s="9"/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</row>
    <row r="60" customFormat="false" ht="15" hidden="false" customHeight="false" outlineLevel="0" collapsed="false">
      <c r="D60" s="9"/>
    </row>
    <row r="61" customFormat="false" ht="15" hidden="false" customHeight="false" outlineLevel="0" collapsed="false">
      <c r="D61" s="9"/>
    </row>
    <row r="62" customFormat="false" ht="15" hidden="false" customHeight="false" outlineLevel="0" collapsed="false"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  <row r="98" customFormat="false" ht="15" hidden="false" customHeight="false" outlineLevel="0" collapsed="false">
      <c r="D98" s="9"/>
    </row>
    <row r="99" customFormat="false" ht="15" hidden="false" customHeight="false" outlineLevel="0" collapsed="false">
      <c r="D99" s="9"/>
    </row>
    <row r="100" customFormat="false" ht="15" hidden="false" customHeight="false" outlineLevel="0" collapsed="false">
      <c r="D100" s="9"/>
    </row>
    <row r="101" customFormat="false" ht="15" hidden="false" customHeight="false" outlineLevel="0" collapsed="false">
      <c r="D101" s="9"/>
    </row>
    <row r="102" customFormat="false" ht="15" hidden="false" customHeight="false" outlineLevel="0" collapsed="false">
      <c r="D102" s="9"/>
    </row>
    <row r="103" customFormat="false" ht="15" hidden="false" customHeight="false" outlineLevel="0" collapsed="false">
      <c r="D103" s="9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E25" activeCellId="0" sqref="E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5.28"/>
    <col collapsed="false" customWidth="true" hidden="false" outlineLevel="0" max="4" min="4" style="0" width="13.14"/>
  </cols>
  <sheetData>
    <row r="1" customFormat="false" ht="15" hidden="false" customHeight="false" outlineLevel="0" collapsed="false">
      <c r="A1" s="0" t="s">
        <v>70</v>
      </c>
      <c r="B1" s="50" t="n">
        <v>0.72</v>
      </c>
    </row>
    <row r="2" customFormat="false" ht="15" hidden="false" customHeight="false" outlineLevel="0" collapsed="false">
      <c r="A2" s="0" t="s">
        <v>66</v>
      </c>
      <c r="B2" s="51" t="n">
        <v>42460</v>
      </c>
    </row>
    <row r="3" customFormat="false" ht="15" hidden="false" customHeight="false" outlineLevel="0" collapsed="false">
      <c r="A3" s="0" t="s">
        <v>67</v>
      </c>
      <c r="B3" s="52" t="n">
        <v>42478</v>
      </c>
    </row>
    <row r="4" customFormat="false" ht="15" hidden="false" customHeight="false" outlineLevel="0" collapsed="false">
      <c r="A4" s="38" t="s">
        <v>68</v>
      </c>
      <c r="B4" s="50" t="n">
        <v>21</v>
      </c>
    </row>
    <row r="5" customFormat="false" ht="15" hidden="false" customHeight="false" outlineLevel="0" collapsed="false">
      <c r="A5" s="0" t="s">
        <v>39</v>
      </c>
      <c r="B5" s="50" t="n">
        <v>11.43</v>
      </c>
    </row>
    <row r="6" customFormat="false" ht="15" hidden="false" customHeight="false" outlineLevel="0" collapsed="false">
      <c r="A6" s="0" t="s">
        <v>40</v>
      </c>
      <c r="B6" s="50" t="n">
        <v>11.62</v>
      </c>
    </row>
    <row r="11" customFormat="false" ht="15" hidden="false" customHeight="false" outlineLevel="0" collapsed="false">
      <c r="A11" s="0" t="s">
        <v>38</v>
      </c>
      <c r="D11" s="9"/>
    </row>
    <row r="12" customFormat="false" ht="15" hidden="false" customHeight="false" outlineLevel="0" collapsed="false">
      <c r="B12" s="53"/>
      <c r="D12" s="9"/>
    </row>
    <row r="13" customFormat="false" ht="15" hidden="false" customHeight="false" outlineLevel="0" collapsed="false">
      <c r="D13" s="9"/>
    </row>
    <row r="14" customFormat="false" ht="15" hidden="false" customHeight="false" outlineLevel="0" collapsed="false">
      <c r="A14" s="0" t="s">
        <v>41</v>
      </c>
      <c r="B14" s="20"/>
      <c r="D14" s="9"/>
      <c r="F14" s="24" t="s">
        <v>69</v>
      </c>
    </row>
    <row r="15" customFormat="false" ht="15" hidden="false" customHeight="false" outlineLevel="0" collapsed="false">
      <c r="A15" s="0" t="s">
        <v>43</v>
      </c>
      <c r="B15" s="37"/>
      <c r="C15" s="0" t="s">
        <v>44</v>
      </c>
      <c r="D15" s="9"/>
      <c r="E15" s="0" t="s">
        <v>45</v>
      </c>
    </row>
    <row r="16" customFormat="false" ht="15" hidden="false" customHeight="false" outlineLevel="0" collapsed="false">
      <c r="A16" s="38" t="s">
        <v>46</v>
      </c>
      <c r="B16" s="39"/>
      <c r="C16" s="0" t="s">
        <v>44</v>
      </c>
      <c r="D16" s="9"/>
      <c r="E16" s="0" t="s">
        <v>45</v>
      </c>
      <c r="F16" s="40"/>
    </row>
    <row r="17" customFormat="false" ht="15" hidden="false" customHeight="false" outlineLevel="0" collapsed="false">
      <c r="B17" s="41" t="s">
        <v>47</v>
      </c>
      <c r="C17" s="42" t="s">
        <v>48</v>
      </c>
      <c r="D17" s="9"/>
    </row>
    <row r="18" customFormat="false" ht="15" hidden="false" customHeight="false" outlineLevel="0" collapsed="false">
      <c r="A18" s="0" t="s">
        <v>49</v>
      </c>
      <c r="B18" s="43"/>
      <c r="C18" s="19"/>
      <c r="D18" s="9"/>
    </row>
    <row r="19" customFormat="false" ht="15" hidden="false" customHeight="false" outlineLevel="0" collapsed="false">
      <c r="A19" s="0" t="s">
        <v>50</v>
      </c>
      <c r="B19" s="43"/>
      <c r="C19" s="19"/>
      <c r="D19" s="9"/>
    </row>
    <row r="20" customFormat="false" ht="15" hidden="false" customHeight="false" outlineLevel="0" collapsed="false">
      <c r="A20" s="0" t="s">
        <v>51</v>
      </c>
      <c r="B20" s="44"/>
      <c r="D20" s="9"/>
      <c r="E20" s="9"/>
    </row>
    <row r="21" customFormat="false" ht="15" hidden="false" customHeight="false" outlineLevel="0" collapsed="false">
      <c r="A21" s="0" t="s">
        <v>52</v>
      </c>
      <c r="B21" s="44"/>
      <c r="D21" s="9"/>
    </row>
    <row r="22" customFormat="false" ht="15" hidden="false" customHeight="false" outlineLevel="0" collapsed="false">
      <c r="A22" s="0" t="s">
        <v>53</v>
      </c>
      <c r="B22" s="44"/>
      <c r="D22" s="9"/>
    </row>
    <row r="23" customFormat="false" ht="15" hidden="false" customHeight="false" outlineLevel="0" collapsed="false">
      <c r="A23" s="0" t="s">
        <v>54</v>
      </c>
      <c r="B23" s="44"/>
      <c r="D23" s="9"/>
    </row>
    <row r="24" customFormat="false" ht="15" hidden="false" customHeight="false" outlineLevel="0" collapsed="false">
      <c r="D24" s="9"/>
    </row>
    <row r="25" customFormat="false" ht="15" hidden="false" customHeight="false" outlineLevel="0" collapsed="false">
      <c r="D25" s="9"/>
    </row>
    <row r="26" customFormat="false" ht="15" hidden="false" customHeight="false" outlineLevel="0" collapsed="false">
      <c r="B26" s="41" t="s">
        <v>47</v>
      </c>
      <c r="C26" s="41" t="s">
        <v>48</v>
      </c>
      <c r="D26" s="9"/>
    </row>
    <row r="27" customFormat="false" ht="15" hidden="false" customHeight="false" outlineLevel="0" collapsed="false">
      <c r="A27" s="45" t="s">
        <v>55</v>
      </c>
      <c r="B27" s="46"/>
      <c r="C27" s="47"/>
      <c r="D27" s="9"/>
    </row>
    <row r="28" customFormat="false" ht="15" hidden="false" customHeight="false" outlineLevel="0" collapsed="false">
      <c r="A28" s="45" t="s">
        <v>56</v>
      </c>
      <c r="B28" s="48"/>
      <c r="C28" s="47"/>
      <c r="D28" s="9"/>
    </row>
    <row r="29" customFormat="false" ht="15" hidden="false" customHeight="false" outlineLevel="0" collapsed="false">
      <c r="D29" s="9"/>
    </row>
    <row r="30" customFormat="false" ht="15" hidden="false" customHeight="false" outlineLevel="0" collapsed="false">
      <c r="D30" s="9"/>
    </row>
    <row r="31" customFormat="false" ht="15" hidden="false" customHeight="false" outlineLevel="0" collapsed="false">
      <c r="D31" s="9"/>
    </row>
    <row r="32" customFormat="false" ht="15" hidden="false" customHeight="false" outlineLevel="0" collapsed="false">
      <c r="D32" s="9"/>
    </row>
    <row r="33" customFormat="false" ht="15" hidden="false" customHeight="false" outlineLevel="0" collapsed="false">
      <c r="D33" s="9"/>
    </row>
    <row r="34" customFormat="false" ht="15" hidden="false" customHeight="false" outlineLevel="0" collapsed="false">
      <c r="D34" s="9"/>
    </row>
    <row r="35" customFormat="false" ht="15" hidden="false" customHeight="false" outlineLevel="0" collapsed="false">
      <c r="D35" s="9"/>
    </row>
    <row r="36" customFormat="false" ht="15" hidden="false" customHeight="false" outlineLevel="0" collapsed="false">
      <c r="D36" s="9"/>
    </row>
    <row r="37" customFormat="false" ht="15" hidden="false" customHeight="false" outlineLevel="0" collapsed="false">
      <c r="D37" s="9"/>
    </row>
    <row r="38" customFormat="false" ht="15" hidden="false" customHeight="false" outlineLevel="0" collapsed="false">
      <c r="D38" s="9"/>
    </row>
    <row r="39" customFormat="false" ht="15" hidden="false" customHeight="false" outlineLevel="0" collapsed="false">
      <c r="D39" s="9"/>
    </row>
    <row r="40" customFormat="false" ht="15" hidden="false" customHeight="false" outlineLevel="0" collapsed="false">
      <c r="D40" s="9"/>
    </row>
    <row r="41" customFormat="false" ht="15" hidden="false" customHeight="false" outlineLevel="0" collapsed="false">
      <c r="D41" s="9"/>
    </row>
    <row r="42" customFormat="false" ht="15" hidden="false" customHeight="false" outlineLevel="0" collapsed="false">
      <c r="D42" s="9"/>
    </row>
    <row r="43" customFormat="false" ht="15" hidden="false" customHeight="false" outlineLevel="0" collapsed="false">
      <c r="D43" s="9"/>
    </row>
    <row r="44" customFormat="false" ht="15" hidden="false" customHeight="false" outlineLevel="0" collapsed="false">
      <c r="D44" s="9"/>
    </row>
    <row r="45" customFormat="false" ht="15" hidden="false" customHeight="false" outlineLevel="0" collapsed="false">
      <c r="D45" s="9"/>
    </row>
    <row r="46" customFormat="false" ht="15" hidden="false" customHeight="false" outlineLevel="0" collapsed="false">
      <c r="D46" s="9"/>
    </row>
    <row r="47" customFormat="false" ht="15" hidden="false" customHeight="false" outlineLevel="0" collapsed="false">
      <c r="D47" s="9"/>
    </row>
    <row r="48" customFormat="false" ht="15" hidden="false" customHeight="false" outlineLevel="0" collapsed="false">
      <c r="D48" s="9"/>
    </row>
    <row r="49" customFormat="false" ht="15" hidden="false" customHeight="false" outlineLevel="0" collapsed="false">
      <c r="D49" s="9"/>
    </row>
    <row r="50" customFormat="false" ht="15" hidden="false" customHeight="false" outlineLevel="0" collapsed="false">
      <c r="D50" s="9"/>
    </row>
    <row r="51" customFormat="false" ht="15" hidden="false" customHeight="false" outlineLevel="0" collapsed="false">
      <c r="D51" s="9"/>
    </row>
    <row r="52" customFormat="false" ht="15" hidden="false" customHeight="false" outlineLevel="0" collapsed="false">
      <c r="D52" s="9"/>
    </row>
    <row r="53" customFormat="false" ht="15" hidden="false" customHeight="false" outlineLevel="0" collapsed="false">
      <c r="D53" s="9"/>
    </row>
    <row r="54" customFormat="false" ht="15" hidden="false" customHeight="false" outlineLevel="0" collapsed="false">
      <c r="D54" s="9"/>
    </row>
    <row r="55" customFormat="false" ht="15" hidden="false" customHeight="false" outlineLevel="0" collapsed="false">
      <c r="D55" s="9"/>
    </row>
    <row r="56" customFormat="false" ht="15" hidden="false" customHeight="false" outlineLevel="0" collapsed="false">
      <c r="D56" s="9"/>
    </row>
    <row r="57" customFormat="false" ht="15" hidden="false" customHeight="false" outlineLevel="0" collapsed="false">
      <c r="D57" s="9"/>
    </row>
    <row r="58" customFormat="false" ht="15" hidden="false" customHeight="false" outlineLevel="0" collapsed="false">
      <c r="D58" s="9"/>
    </row>
    <row r="59" customFormat="false" ht="15" hidden="false" customHeight="false" outlineLevel="0" collapsed="false">
      <c r="D59" s="9"/>
    </row>
    <row r="60" customFormat="false" ht="15" hidden="false" customHeight="false" outlineLevel="0" collapsed="false">
      <c r="D60" s="9"/>
    </row>
    <row r="61" customFormat="false" ht="15" hidden="false" customHeight="false" outlineLevel="0" collapsed="false">
      <c r="D61" s="9"/>
    </row>
    <row r="62" customFormat="false" ht="15" hidden="false" customHeight="false" outlineLevel="0" collapsed="false">
      <c r="D62" s="9"/>
    </row>
    <row r="63" customFormat="false" ht="15" hidden="false" customHeight="false" outlineLevel="0" collapsed="false">
      <c r="D63" s="9"/>
    </row>
    <row r="64" customFormat="false" ht="15" hidden="false" customHeight="false" outlineLevel="0" collapsed="false">
      <c r="D64" s="9"/>
    </row>
    <row r="65" customFormat="false" ht="15" hidden="false" customHeight="false" outlineLevel="0" collapsed="false">
      <c r="D65" s="9"/>
    </row>
    <row r="66" customFormat="false" ht="15" hidden="false" customHeight="false" outlineLevel="0" collapsed="false">
      <c r="D66" s="9"/>
    </row>
    <row r="67" customFormat="false" ht="15" hidden="false" customHeight="false" outlineLevel="0" collapsed="false">
      <c r="D67" s="9"/>
    </row>
    <row r="68" customFormat="false" ht="15" hidden="false" customHeight="false" outlineLevel="0" collapsed="false">
      <c r="D68" s="9"/>
    </row>
    <row r="69" customFormat="false" ht="15" hidden="false" customHeight="false" outlineLevel="0" collapsed="false">
      <c r="D69" s="9"/>
    </row>
    <row r="70" customFormat="false" ht="15" hidden="false" customHeight="false" outlineLevel="0" collapsed="false">
      <c r="D70" s="9"/>
    </row>
    <row r="71" customFormat="false" ht="15" hidden="false" customHeight="false" outlineLevel="0" collapsed="false">
      <c r="D71" s="9"/>
    </row>
    <row r="72" customFormat="false" ht="15" hidden="false" customHeight="false" outlineLevel="0" collapsed="false">
      <c r="D72" s="9"/>
    </row>
    <row r="73" customFormat="false" ht="15" hidden="false" customHeight="false" outlineLevel="0" collapsed="false">
      <c r="D73" s="9"/>
    </row>
    <row r="74" customFormat="false" ht="15" hidden="false" customHeight="false" outlineLevel="0" collapsed="false">
      <c r="D74" s="9"/>
    </row>
    <row r="75" customFormat="false" ht="15" hidden="false" customHeight="false" outlineLevel="0" collapsed="false">
      <c r="D75" s="9"/>
    </row>
    <row r="76" customFormat="false" ht="15" hidden="false" customHeight="false" outlineLevel="0" collapsed="false">
      <c r="D76" s="9"/>
    </row>
    <row r="77" customFormat="false" ht="15" hidden="false" customHeight="false" outlineLevel="0" collapsed="false">
      <c r="D77" s="9"/>
    </row>
    <row r="78" customFormat="false" ht="15" hidden="false" customHeight="false" outlineLevel="0" collapsed="false">
      <c r="D78" s="9"/>
    </row>
    <row r="79" customFormat="false" ht="15" hidden="false" customHeight="false" outlineLevel="0" collapsed="false">
      <c r="D79" s="9"/>
    </row>
    <row r="80" customFormat="false" ht="15" hidden="false" customHeight="false" outlineLevel="0" collapsed="false">
      <c r="D80" s="9"/>
    </row>
    <row r="81" customFormat="false" ht="15" hidden="false" customHeight="false" outlineLevel="0" collapsed="false">
      <c r="D81" s="9"/>
    </row>
    <row r="82" customFormat="false" ht="15" hidden="false" customHeight="false" outlineLevel="0" collapsed="false">
      <c r="D82" s="9"/>
    </row>
    <row r="83" customFormat="false" ht="15" hidden="false" customHeight="false" outlineLevel="0" collapsed="false">
      <c r="D83" s="9"/>
    </row>
    <row r="84" customFormat="false" ht="15" hidden="false" customHeight="false" outlineLevel="0" collapsed="false">
      <c r="D84" s="9"/>
    </row>
    <row r="85" customFormat="false" ht="15" hidden="false" customHeight="false" outlineLevel="0" collapsed="false">
      <c r="D85" s="9"/>
    </row>
    <row r="86" customFormat="false" ht="15" hidden="false" customHeight="false" outlineLevel="0" collapsed="false">
      <c r="D86" s="9"/>
    </row>
    <row r="87" customFormat="false" ht="15" hidden="false" customHeight="false" outlineLevel="0" collapsed="false">
      <c r="D87" s="9"/>
    </row>
    <row r="88" customFormat="false" ht="15" hidden="false" customHeight="false" outlineLevel="0" collapsed="false">
      <c r="D88" s="9"/>
    </row>
    <row r="89" customFormat="false" ht="15" hidden="false" customHeight="false" outlineLevel="0" collapsed="false">
      <c r="D89" s="9"/>
    </row>
    <row r="90" customFormat="false" ht="15" hidden="false" customHeight="false" outlineLevel="0" collapsed="false">
      <c r="D90" s="9"/>
    </row>
    <row r="91" customFormat="false" ht="15" hidden="false" customHeight="false" outlineLevel="0" collapsed="false">
      <c r="D91" s="9"/>
    </row>
    <row r="92" customFormat="false" ht="15" hidden="false" customHeight="false" outlineLevel="0" collapsed="false">
      <c r="D92" s="9"/>
    </row>
    <row r="93" customFormat="false" ht="15" hidden="false" customHeight="false" outlineLevel="0" collapsed="false">
      <c r="D93" s="9"/>
    </row>
    <row r="94" customFormat="false" ht="15" hidden="false" customHeight="false" outlineLevel="0" collapsed="false">
      <c r="D94" s="9"/>
    </row>
    <row r="95" customFormat="false" ht="15" hidden="false" customHeight="false" outlineLevel="0" collapsed="false">
      <c r="D95" s="9"/>
    </row>
    <row r="96" customFormat="false" ht="15" hidden="false" customHeight="false" outlineLevel="0" collapsed="false">
      <c r="D96" s="9"/>
    </row>
    <row r="97" customFormat="false" ht="15" hidden="false" customHeight="false" outlineLevel="0" collapsed="false">
      <c r="D97" s="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G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8.96484375" defaultRowHeight="15" zeroHeight="false" outlineLevelRow="0" outlineLevelCol="0"/>
  <sheetData>
    <row r="4" customFormat="false" ht="15" hidden="false" customHeight="true" outlineLevel="0" collapsed="false"/>
    <row r="14" customFormat="false" ht="15" hidden="false" customHeight="false" outlineLevel="0" collapsed="false">
      <c r="E14" s="8"/>
      <c r="F14" s="8"/>
    </row>
    <row r="24" customFormat="false" ht="15" hidden="false" customHeight="false" outlineLevel="0" collapsed="false">
      <c r="B24" s="50" t="s">
        <v>71</v>
      </c>
      <c r="C24" s="50"/>
    </row>
    <row r="26" customFormat="false" ht="15" hidden="false" customHeight="false" outlineLevel="0" collapsed="false">
      <c r="B26" s="54" t="s">
        <v>72</v>
      </c>
      <c r="C26" s="54" t="s">
        <v>73</v>
      </c>
      <c r="D26" s="54" t="s">
        <v>74</v>
      </c>
      <c r="E26" s="54" t="s">
        <v>75</v>
      </c>
      <c r="F26" s="54" t="s">
        <v>76</v>
      </c>
      <c r="G26" s="54" t="s">
        <v>77</v>
      </c>
    </row>
    <row r="27" customFormat="false" ht="15" hidden="false" customHeight="false" outlineLevel="0" collapsed="false">
      <c r="B27" s="24" t="n">
        <v>13.4</v>
      </c>
      <c r="C27" s="0" t="n">
        <v>125</v>
      </c>
      <c r="D27" s="24" t="n">
        <f aca="false">G27/C27</f>
        <v>0.88</v>
      </c>
      <c r="E27" s="24" t="n">
        <v>77.93</v>
      </c>
      <c r="F27" s="24" t="n">
        <v>45</v>
      </c>
      <c r="G27" s="24" t="n">
        <v>110</v>
      </c>
    </row>
    <row r="28" customFormat="false" ht="17.25" hidden="false" customHeight="true" outlineLevel="0" collapsed="false">
      <c r="B28" s="24" t="n">
        <v>4.3</v>
      </c>
      <c r="C28" s="0" t="n">
        <v>125</v>
      </c>
      <c r="D28" s="24" t="n">
        <f aca="false">G28/C28</f>
        <v>0.96</v>
      </c>
      <c r="E28" s="24" t="n">
        <v>43.41</v>
      </c>
      <c r="F28" s="24" t="n">
        <v>45</v>
      </c>
      <c r="G28" s="24" t="n">
        <v>120</v>
      </c>
    </row>
    <row r="29" customFormat="false" ht="17.25" hidden="false" customHeight="true" outlineLevel="0" collapsed="false">
      <c r="B29" s="24" t="n">
        <v>1.15</v>
      </c>
      <c r="C29" s="0" t="n">
        <v>125</v>
      </c>
      <c r="D29" s="24" t="n">
        <f aca="false">G29/C29</f>
        <v>1.04</v>
      </c>
      <c r="E29" s="24" t="n">
        <v>41.7</v>
      </c>
      <c r="F29" s="24" t="n">
        <v>45</v>
      </c>
      <c r="G29" s="24" t="n">
        <v>130</v>
      </c>
    </row>
    <row r="30" customFormat="false" ht="15" hidden="false" customHeight="true" outlineLevel="0" collapsed="false">
      <c r="B30" s="24" t="n">
        <v>0.34</v>
      </c>
      <c r="C30" s="0" t="n">
        <v>125</v>
      </c>
      <c r="D30" s="24" t="n">
        <f aca="false">G30/C30</f>
        <v>1.12</v>
      </c>
      <c r="E30" s="24" t="n">
        <v>45.39</v>
      </c>
      <c r="F30" s="24" t="n">
        <v>45</v>
      </c>
      <c r="G30" s="24" t="n">
        <v>140</v>
      </c>
    </row>
    <row r="31" customFormat="false" ht="15" hidden="false" customHeight="true" outlineLevel="0" collapsed="false">
      <c r="B31" s="24" t="n">
        <v>0.13</v>
      </c>
      <c r="C31" s="0" t="n">
        <v>125</v>
      </c>
      <c r="D31" s="24" t="n">
        <f aca="false">G31/C31</f>
        <v>1.2</v>
      </c>
      <c r="E31" s="24" t="n">
        <v>50.6</v>
      </c>
      <c r="F31" s="24" t="n">
        <v>45</v>
      </c>
      <c r="G31" s="24" t="n">
        <v>150</v>
      </c>
    </row>
    <row r="41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97" customFormat="false" ht="15" hidden="false" customHeight="true" outlineLevel="0" collapsed="false"/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9T13:13:35Z</dcterms:created>
  <dc:creator>Geraldo</dc:creator>
  <dc:description/>
  <dc:language>en-US</dc:language>
  <cp:lastModifiedBy>PAULO BERGER</cp:lastModifiedBy>
  <dcterms:modified xsi:type="dcterms:W3CDTF">2016-05-31T15:17:10Z</dcterms:modified>
  <cp:revision>0</cp:revision>
  <dc:subject/>
  <dc:title/>
</cp:coreProperties>
</file>