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as" sheetId="1" state="visible" r:id="rId2"/>
    <sheet name="Spline" sheetId="2" state="visible" r:id="rId3"/>
    <sheet name="Arbitragem" sheetId="3" state="visible" r:id="rId4"/>
    <sheet name="NTN-F" sheetId="4" state="visible" r:id="rId5"/>
    <sheet name="NTN-B" sheetId="5" state="visible" r:id="rId6"/>
    <sheet name="Feriado" sheetId="6" state="visible" r:id="rId7"/>
    <sheet name="Andima_2610" sheetId="7" state="visible" r:id="rId8"/>
    <sheet name="Andima_030211" sheetId="8" state="visible" r:id="rId9"/>
    <sheet name="Premios" sheetId="9" state="visible" r:id="rId10"/>
    <sheet name="Exec. 01" sheetId="10" state="visible" r:id="rId11"/>
    <sheet name="Exec. 02" sheetId="11" state="visible" r:id="rId12"/>
    <sheet name="Exec. 03" sheetId="12" state="visible" r:id="rId13"/>
    <sheet name="Exec. 04" sheetId="13" state="visible" r:id="rId14"/>
    <sheet name="Exec. 05" sheetId="14" state="visible" r:id="rId15"/>
    <sheet name="Exec. 06" sheetId="15" state="visible" r:id="rId16"/>
    <sheet name="Exec. 07" sheetId="16" state="visible" r:id="rId17"/>
    <sheet name="Exec. 08" sheetId="17" state="visible" r:id="rId18"/>
    <sheet name="Plan8" sheetId="18" state="visible" r:id="rId19"/>
    <sheet name="DADOS" sheetId="19" state="visible" r:id="rId20"/>
    <sheet name="Plan1" sheetId="20" state="visible" r:id="rId21"/>
    <sheet name="Plan2" sheetId="21" state="visible" r:id="rId22"/>
  </sheets>
  <definedNames>
    <definedName function="false" hidden="false" localSheetId="2" name="_xlnm.Print_Area" vbProcedure="false">Arbitragem!$I$1:$N$63</definedName>
    <definedName function="false" hidden="false" name="Feriados" vbProcedure="false">Feriado!$A$1:$L$62</definedName>
    <definedName function="false" hidden="false" name="MBA" vbProcedure="false">Feriado!$A$1:$L$62</definedName>
    <definedName function="true" hidden="false" name="DIATRABALHOTOTAL" vbProcedure="true"/>
    <definedName function="true" hidden="false" name="BDH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93">
  <si>
    <t xml:space="preserve">Nome</t>
  </si>
  <si>
    <t xml:space="preserve">Dias</t>
  </si>
  <si>
    <t xml:space="preserve">BM&amp;F</t>
  </si>
  <si>
    <t xml:space="preserve">Ativo A</t>
  </si>
  <si>
    <t xml:space="preserve">Curva</t>
  </si>
  <si>
    <t xml:space="preserve">Spline</t>
  </si>
  <si>
    <t xml:space="preserve">Ativo B</t>
  </si>
  <si>
    <t xml:space="preserve">coeficientes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X4</t>
  </si>
  <si>
    <t xml:space="preserve">X3</t>
  </si>
  <si>
    <t xml:space="preserve">X2</t>
  </si>
  <si>
    <t xml:space="preserve">X1</t>
  </si>
  <si>
    <t xml:space="preserve">X0</t>
  </si>
  <si>
    <t xml:space="preserve">pz</t>
  </si>
  <si>
    <t xml:space="preserve">pontos</t>
  </si>
  <si>
    <t xml:space="preserve">Prêmio=</t>
  </si>
  <si>
    <t xml:space="preserve">Compra</t>
  </si>
  <si>
    <t xml:space="preserve">Taxa MAM=</t>
  </si>
  <si>
    <t xml:space="preserve">Margem</t>
  </si>
  <si>
    <t xml:space="preserve">Papel</t>
  </si>
  <si>
    <t xml:space="preserve">PU curva</t>
  </si>
  <si>
    <t xml:space="preserve">PU MAM</t>
  </si>
  <si>
    <t xml:space="preserve">DATA</t>
  </si>
  <si>
    <t xml:space="preserve">PREV.</t>
  </si>
  <si>
    <t xml:space="preserve">DESVIO</t>
  </si>
  <si>
    <t xml:space="preserve">Total:</t>
  </si>
  <si>
    <t xml:space="preserve">Vértice</t>
  </si>
  <si>
    <t xml:space="preserve">data</t>
  </si>
  <si>
    <t xml:space="preserve">BMeF</t>
  </si>
  <si>
    <t xml:space="preserve">Ativo</t>
  </si>
  <si>
    <t xml:space="preserve">PU</t>
  </si>
  <si>
    <t xml:space="preserve">Prazo</t>
  </si>
  <si>
    <t xml:space="preserve">RESULTADO DA COMPRA EM 25/07/03</t>
  </si>
  <si>
    <t xml:space="preserve">ptos</t>
  </si>
  <si>
    <t xml:space="preserve">Taxa</t>
  </si>
  <si>
    <t xml:space="preserve">PU - LTN</t>
  </si>
  <si>
    <t xml:space="preserve">LOTE</t>
  </si>
  <si>
    <t xml:space="preserve">FIN</t>
  </si>
  <si>
    <t xml:space="preserve">HEDGE C.</t>
  </si>
  <si>
    <t xml:space="preserve">(número de contratos)</t>
  </si>
  <si>
    <t xml:space="preserve">RESULTADO DA ARBITRAGEM ATÉ O RESGATE</t>
  </si>
  <si>
    <t xml:space="preserve">juro real</t>
  </si>
  <si>
    <t xml:space="preserve">CDI no periodo</t>
  </si>
  <si>
    <t xml:space="preserve">rec papel</t>
  </si>
  <si>
    <t xml:space="preserve">desp juros</t>
  </si>
  <si>
    <t xml:space="preserve">resultado LTN</t>
  </si>
  <si>
    <t xml:space="preserve">result. BMEF</t>
  </si>
  <si>
    <t xml:space="preserve">pre</t>
  </si>
  <si>
    <t xml:space="preserve">pos</t>
  </si>
  <si>
    <t xml:space="preserve">Líquido</t>
  </si>
  <si>
    <t xml:space="preserve">RESULTADO DO HEDGE EM 02/02/2004 - 134 DU</t>
  </si>
  <si>
    <t xml:space="preserve">Juros real</t>
  </si>
  <si>
    <t xml:space="preserve">FIN PAPEL</t>
  </si>
  <si>
    <t xml:space="preserve">resultado</t>
  </si>
  <si>
    <t xml:space="preserve">result. Hedge</t>
  </si>
  <si>
    <t xml:space="preserve">Vencimento</t>
  </si>
  <si>
    <t xml:space="preserve">Última</t>
  </si>
  <si>
    <t xml:space="preserve">Fechamento</t>
  </si>
  <si>
    <t xml:space="preserve">Abertura</t>
  </si>
  <si>
    <t xml:space="preserve">Cp</t>
  </si>
  <si>
    <t xml:space="preserve">Vd</t>
  </si>
  <si>
    <t xml:space="preserve">DU</t>
  </si>
  <si>
    <t xml:space="preserve">Neg</t>
  </si>
  <si>
    <t xml:space="preserve">Est</t>
  </si>
  <si>
    <t xml:space="preserve"> </t>
  </si>
  <si>
    <t xml:space="preserve">NTN-F</t>
  </si>
  <si>
    <t xml:space="preserve">CUPOM</t>
  </si>
  <si>
    <t xml:space="preserve">PREÇO</t>
  </si>
  <si>
    <t xml:space="preserve">PU:</t>
  </si>
  <si>
    <t xml:space="preserve">NTN-B EM</t>
  </si>
  <si>
    <t xml:space="preserve">i% a.a.</t>
  </si>
  <si>
    <t xml:space="preserve">PARCELAS</t>
  </si>
  <si>
    <t xml:space="preserve">Amanhã</t>
  </si>
  <si>
    <t xml:space="preserve">AMANHÃ</t>
  </si>
  <si>
    <t xml:space="preserve">COTACAO (XVPL)=</t>
  </si>
  <si>
    <t xml:space="preserve">Títulos Públicos Federais</t>
  </si>
  <si>
    <t xml:space="preserve">Data 1</t>
  </si>
  <si>
    <t xml:space="preserve">Var CDI</t>
  </si>
  <si>
    <t xml:space="preserve">Data 2</t>
  </si>
  <si>
    <t xml:space="preserve">LTN - Taxa (% a.a.)/252</t>
  </si>
  <si>
    <t xml:space="preserve">Código SELIC</t>
  </si>
  <si>
    <t xml:space="preserve">Data de Vencimento</t>
  </si>
  <si>
    <t xml:space="preserve">Carteira</t>
  </si>
  <si>
    <t xml:space="preserve">Tx. Compra</t>
  </si>
  <si>
    <t xml:space="preserve">Du Cpra</t>
  </si>
  <si>
    <t xml:space="preserve">PU Compra</t>
  </si>
  <si>
    <t xml:space="preserve">Tx. Venda</t>
  </si>
  <si>
    <t xml:space="preserve">Du Vda</t>
  </si>
  <si>
    <t xml:space="preserve">PU Venda</t>
  </si>
  <si>
    <t xml:space="preserve">Rentabilidade</t>
  </si>
  <si>
    <t xml:space="preserve">Custo Carregamento</t>
  </si>
  <si>
    <t xml:space="preserve">Financeiro Venda</t>
  </si>
  <si>
    <t xml:space="preserve">Resultado Liquido </t>
  </si>
  <si>
    <t xml:space="preserve">Papel IGP-M</t>
  </si>
  <si>
    <t xml:space="preserve">NTN-C - Taxa (% a.a.)/252</t>
  </si>
  <si>
    <t xml:space="preserve">LFT - Rentabilidade (% a.a.)/252</t>
  </si>
  <si>
    <t xml:space="preserve">VNA</t>
  </si>
  <si>
    <t xml:space="preserve">Papel IPCA</t>
  </si>
  <si>
    <t xml:space="preserve">NTN-B - Taxa (% a.a.)/252</t>
  </si>
  <si>
    <t xml:space="preserve">Papel PREFIXADO</t>
  </si>
  <si>
    <t xml:space="preserve">NTN-F - Taxa (% a.a.)/252</t>
  </si>
  <si>
    <t xml:space="preserve">03/Fev/2011</t>
  </si>
  <si>
    <t xml:space="preserve">Data Base/Emissão</t>
  </si>
  <si>
    <t xml:space="preserve">Tx. Máxima</t>
  </si>
  <si>
    <t xml:space="preserve">Tx. Mínima</t>
  </si>
  <si>
    <t xml:space="preserve">Tx. Indicativas</t>
  </si>
  <si>
    <t xml:space="preserve">Intervalo Indicativo</t>
  </si>
  <si>
    <t xml:space="preserve">Mínimo (D0)</t>
  </si>
  <si>
    <t xml:space="preserve">Máximo (D0)</t>
  </si>
  <si>
    <t xml:space="preserve">Mínimo (D+1)</t>
  </si>
  <si>
    <t xml:space="preserve">Máximo (D+1)</t>
  </si>
  <si>
    <t xml:space="preserve">Quando uma taxa for interpolada será apresentada em negrito.</t>
  </si>
  <si>
    <t xml:space="preserve">--</t>
  </si>
  <si>
    <t xml:space="preserve">Papel POS-SELIC</t>
  </si>
  <si>
    <t xml:space="preserve">LTN</t>
  </si>
  <si>
    <t xml:space="preserve">NTN-B</t>
  </si>
  <si>
    <t xml:space="preserve">F-1/1/2011</t>
  </si>
  <si>
    <t xml:space="preserve">F-1/1/2012</t>
  </si>
  <si>
    <t xml:space="preserve">F-1/1/2013</t>
  </si>
  <si>
    <t xml:space="preserve">F-1/1/2014</t>
  </si>
  <si>
    <t xml:space="preserve">F-1/1/2015</t>
  </si>
  <si>
    <t xml:space="preserve">F-1/1/2017</t>
  </si>
  <si>
    <t xml:space="preserve">F-1/1/2021</t>
  </si>
  <si>
    <t xml:space="preserve">***</t>
  </si>
  <si>
    <t xml:space="preserve">VENC</t>
  </si>
  <si>
    <t xml:space="preserve">01/01/2013 (S)</t>
  </si>
  <si>
    <t xml:space="preserve">01/01/2013 (H)</t>
  </si>
  <si>
    <t xml:space="preserve">PRÊMIO</t>
  </si>
  <si>
    <t xml:space="preserve">Du</t>
  </si>
  <si>
    <t xml:space="preserve">Lote</t>
  </si>
  <si>
    <t xml:space="preserve">Financeiro</t>
  </si>
  <si>
    <t xml:space="preserve">CDI</t>
  </si>
  <si>
    <t xml:space="preserve">Fator</t>
  </si>
  <si>
    <t xml:space="preserve">Carreg</t>
  </si>
  <si>
    <t xml:space="preserve">Resultado liq.</t>
  </si>
  <si>
    <t xml:space="preserve">PU BM&amp;F</t>
  </si>
  <si>
    <t xml:space="preserve">Contratos</t>
  </si>
  <si>
    <t xml:space="preserve">Ajuste</t>
  </si>
  <si>
    <t xml:space="preserve">pós</t>
  </si>
  <si>
    <t xml:space="preserve">Casada</t>
  </si>
  <si>
    <t xml:space="preserve">Hedge</t>
  </si>
  <si>
    <t xml:space="preserve">Especulação</t>
  </si>
  <si>
    <t xml:space="preserve">**</t>
  </si>
  <si>
    <t xml:space="preserve">SELIC</t>
  </si>
  <si>
    <t xml:space="preserve">selic</t>
  </si>
  <si>
    <t xml:space="preserve">cdi</t>
  </si>
  <si>
    <t xml:space="preserve">casada</t>
  </si>
  <si>
    <t xml:space="preserve">hedge</t>
  </si>
  <si>
    <t xml:space="preserve">Resgate</t>
  </si>
  <si>
    <t xml:space="preserve">LFT</t>
  </si>
  <si>
    <t xml:space="preserve">Taxa (%)</t>
  </si>
  <si>
    <t xml:space="preserve">Cotação</t>
  </si>
  <si>
    <t xml:space="preserve">TAXA</t>
  </si>
  <si>
    <t xml:space="preserve">FLUXO</t>
  </si>
  <si>
    <t xml:space="preserve">DT VENC.</t>
  </si>
  <si>
    <t xml:space="preserve">DT. LIQ.</t>
  </si>
  <si>
    <t xml:space="preserve">VR. FUTURO</t>
  </si>
  <si>
    <t xml:space="preserve">VR. PRESENTE</t>
  </si>
  <si>
    <t xml:space="preserve">LIQUIDAÇÃO</t>
  </si>
  <si>
    <t xml:space="preserve">JUROS</t>
  </si>
  <si>
    <t xml:space="preserve">CUPOM DE JUROS</t>
  </si>
  <si>
    <t xml:space="preserve">VALOR NOMINAL</t>
  </si>
  <si>
    <t xml:space="preserve">BM$F</t>
  </si>
  <si>
    <t xml:space="preserve">VENCIMENTO</t>
  </si>
  <si>
    <t xml:space="preserve">VN</t>
  </si>
  <si>
    <t xml:space="preserve">VNA (15/10)</t>
  </si>
  <si>
    <t xml:space="preserve">COTAÇÃO</t>
  </si>
  <si>
    <t xml:space="preserve">PROJ IPCA DO MÊS (%)</t>
  </si>
  <si>
    <t xml:space="preserve">DU I</t>
  </si>
  <si>
    <t xml:space="preserve">DU F</t>
  </si>
  <si>
    <t xml:space="preserve">DU MÊS</t>
  </si>
  <si>
    <t xml:space="preserve">DU LIQ</t>
  </si>
  <si>
    <t xml:space="preserve">PRO RATA</t>
  </si>
  <si>
    <t xml:space="preserve">DI 1 DIA - BM&amp;F</t>
  </si>
  <si>
    <t xml:space="preserve">COMPRADOR</t>
  </si>
  <si>
    <t xml:space="preserve">CONT</t>
  </si>
  <si>
    <t xml:space="preserve">PU ANT. AJ.</t>
  </si>
  <si>
    <t xml:space="preserve">AJUSTE DIÁRIO</t>
  </si>
  <si>
    <t xml:space="preserve">ACUMLADO</t>
  </si>
  <si>
    <t xml:space="preserve">ODn5 Comdty</t>
  </si>
  <si>
    <t xml:space="preserve">ODf5 Comdty</t>
  </si>
  <si>
    <t xml:space="preserve">ODF4 Comdty</t>
  </si>
  <si>
    <t xml:space="preserve">ODN4 Comdty</t>
  </si>
  <si>
    <t xml:space="preserve">BZDIOVRA Index</t>
  </si>
  <si>
    <t xml:space="preserve">BZSELICA Index</t>
  </si>
  <si>
    <t xml:space="preserve">Date</t>
  </si>
  <si>
    <t xml:space="preserve">PX_LAST</t>
  </si>
  <si>
    <t xml:space="preserve">hoj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d\-mmm"/>
    <numFmt numFmtId="166" formatCode="[$-416]mmmm\-yy;@"/>
    <numFmt numFmtId="167" formatCode="_(* #,##0.00_);_(* \(#,##0.00\);_(* \-??_);_(@_)"/>
    <numFmt numFmtId="168" formatCode="_(* #,##0_);_(* \(#,##0\);_(* \-??_);_(@_)"/>
    <numFmt numFmtId="169" formatCode="General"/>
    <numFmt numFmtId="170" formatCode="0.00000"/>
    <numFmt numFmtId="171" formatCode="0.00"/>
    <numFmt numFmtId="172" formatCode="#,##0.000_);[RED]\(#,##0.000\)"/>
    <numFmt numFmtId="173" formatCode="0%"/>
    <numFmt numFmtId="174" formatCode="0.00%"/>
    <numFmt numFmtId="175" formatCode="[$-409]m/d/yyyy"/>
    <numFmt numFmtId="176" formatCode="_(* #,##0.00000000_);_(* \(#,##0.00000000\);_(* \-??_);_(@_)"/>
    <numFmt numFmtId="177" formatCode="[$-409]h:mm"/>
    <numFmt numFmtId="178" formatCode="0"/>
    <numFmt numFmtId="179" formatCode="_(* #,##0.00000_);_(* \(#,##0.00000\);_(* \-??_);_(@_)"/>
    <numFmt numFmtId="180" formatCode="0.0"/>
    <numFmt numFmtId="181" formatCode="0.000000"/>
    <numFmt numFmtId="182" formatCode="_(* #,##0.000000_);_(* \(#,##0.000000\);_(* \-??_);_(@_)"/>
    <numFmt numFmtId="183" formatCode="_(* #,##0.0000000_);_(* \(#,##0.0000000\);_(* \-??_);_(@_)"/>
    <numFmt numFmtId="184" formatCode="_(* #,##0.000_);_(* \(#,##0.000\);_(* \-??_);_(@_)"/>
    <numFmt numFmtId="185" formatCode="0.00000000000"/>
    <numFmt numFmtId="186" formatCode="General_)"/>
    <numFmt numFmtId="187" formatCode="#,##0.00000000_);[RED]\(#,##0.00000000\)"/>
    <numFmt numFmtId="188" formatCode="#,##0.000000_);[RED]\(#,##0.000000\)"/>
    <numFmt numFmtId="189" formatCode="[$-409]#,##0_);[RED]\(#,##0\)"/>
    <numFmt numFmtId="190" formatCode="0.0000000_)"/>
    <numFmt numFmtId="191" formatCode="#,##0.000000"/>
    <numFmt numFmtId="192" formatCode="0.00_)"/>
    <numFmt numFmtId="193" formatCode="#,##0.0000"/>
    <numFmt numFmtId="194" formatCode="000000"/>
    <numFmt numFmtId="195" formatCode="#,##0"/>
    <numFmt numFmtId="196" formatCode="#,##0.00"/>
    <numFmt numFmtId="197" formatCode="_(* #,##0_);_(* \(#,##0\);_(* \-????_);_(@_)"/>
    <numFmt numFmtId="198" formatCode="0.0000"/>
    <numFmt numFmtId="199" formatCode="@"/>
    <numFmt numFmtId="200" formatCode="_(* #,##0.0000_);_(* \(#,##0.0000\);_(* \-??_);_(@_)"/>
    <numFmt numFmtId="201" formatCode="_-* #,##0.00_-;\-* #,##0.00_-;_-* \-??_-;_-@_-"/>
    <numFmt numFmtId="202" formatCode="_(* #,##0.0000_);_(* \(#,##0.0000\);_(* \-????_);_(@_)"/>
    <numFmt numFmtId="203" formatCode="_(* #,##0.000000_);_(* \(#,##0.000000\);_(* \-??????_);_(@_)"/>
    <numFmt numFmtId="204" formatCode="0.000000000"/>
    <numFmt numFmtId="205" formatCode="0.000"/>
    <numFmt numFmtId="206" formatCode="0.00000000"/>
    <numFmt numFmtId="207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Courier New"/>
      <family val="3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6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8"/>
      <color rgb="FF000000"/>
      <name val="Calibri"/>
      <family val="2"/>
    </font>
    <font>
      <sz val="5.95"/>
      <color rgb="FF000000"/>
      <name val="Calibri"/>
      <family val="2"/>
    </font>
    <font>
      <sz val="10"/>
      <color rgb="FFFF0000"/>
      <name val="Arial"/>
      <family val="2"/>
    </font>
    <font>
      <sz val="15.7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4.35"/>
      <color rgb="FF000000"/>
      <name val="Arial"/>
      <family val="2"/>
    </font>
    <font>
      <b val="true"/>
      <sz val="10"/>
      <name val="Courier New"/>
      <family val="3"/>
    </font>
    <font>
      <sz val="10"/>
      <color rgb="FF0000FF"/>
      <name val="Courier New"/>
      <family val="3"/>
    </font>
    <font>
      <b val="true"/>
      <sz val="10"/>
      <color rgb="FFFF6600"/>
      <name val="Courier New"/>
      <family val="3"/>
    </font>
    <font>
      <sz val="10"/>
      <color rgb="FFFFFFFF"/>
      <name val="Courier New"/>
      <family val="3"/>
    </font>
    <font>
      <b val="true"/>
      <sz val="10"/>
      <color rgb="FF0000FF"/>
      <name val="Courier New"/>
      <family val="3"/>
    </font>
    <font>
      <sz val="10"/>
      <color rgb="FFFF0000"/>
      <name val="Courier New"/>
      <family val="3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"/>
      <color rgb="FFC0C0C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1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8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8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1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1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69083717864"/>
          <c:y val="0.0456176319835982"/>
          <c:w val="0.95932762030323"/>
          <c:h val="0.9419528446950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!$P$53:$P$67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</c:numCache>
            </c:numRef>
          </c:xVal>
          <c:yVal>
            <c:numRef>
              <c:f>Curvas!$Q$53:$Q$67</c:f>
              <c:numCache>
                <c:formatCode>General</c:formatCode>
                <c:ptCount val="15"/>
              </c:numCache>
            </c:numRef>
          </c:yVal>
          <c:smooth val="0"/>
        </c:ser>
        <c:axId val="26492395"/>
        <c:axId val="22613134"/>
      </c:scatterChart>
      <c:valAx>
        <c:axId val="2649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13134"/>
        <c:crossesAt val="0"/>
        <c:crossBetween val="midCat"/>
      </c:valAx>
      <c:valAx>
        <c:axId val="22613134"/>
        <c:scaling>
          <c:orientation val="minMax"/>
          <c:max val="9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  <a:r>
              <a:rPr b="0" sz="162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57815859777155"/>
          <c:y val="0.0383362293657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63934319411"/>
          <c:y val="0.126411815812337"/>
          <c:w val="0.951065354792468"/>
          <c:h val="0.521285838401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!$I$3:$I$23</c:f>
              <c:numCache>
                <c:formatCode>General</c:formatCode>
                <c:ptCount val="21"/>
                <c:pt idx="0">
                  <c:v>22</c:v>
                </c:pt>
                <c:pt idx="1">
                  <c:v>42</c:v>
                </c:pt>
                <c:pt idx="2">
                  <c:v>65</c:v>
                </c:pt>
                <c:pt idx="3">
                  <c:v>108</c:v>
                </c:pt>
                <c:pt idx="4">
                  <c:v>172</c:v>
                </c:pt>
                <c:pt idx="5">
                  <c:v>233</c:v>
                </c:pt>
                <c:pt idx="6">
                  <c:v>294</c:v>
                </c:pt>
                <c:pt idx="7">
                  <c:v>360</c:v>
                </c:pt>
                <c:pt idx="8">
                  <c:v>425</c:v>
                </c:pt>
                <c:pt idx="9">
                  <c:v>486</c:v>
                </c:pt>
                <c:pt idx="10">
                  <c:v>547</c:v>
                </c:pt>
                <c:pt idx="11">
                  <c:v>612</c:v>
                </c:pt>
                <c:pt idx="12">
                  <c:v>675</c:v>
                </c:pt>
                <c:pt idx="13">
                  <c:v>736</c:v>
                </c:pt>
                <c:pt idx="14">
                  <c:v>799</c:v>
                </c:pt>
                <c:pt idx="15">
                  <c:v>864</c:v>
                </c:pt>
                <c:pt idx="16">
                  <c:v>926</c:v>
                </c:pt>
                <c:pt idx="17">
                  <c:v>989</c:v>
                </c:pt>
                <c:pt idx="18">
                  <c:v>1050</c:v>
                </c:pt>
                <c:pt idx="19">
                  <c:v>1114</c:v>
                </c:pt>
                <c:pt idx="20">
                  <c:v>300</c:v>
                </c:pt>
              </c:numCache>
            </c:numRef>
          </c:xVal>
          <c:yVal>
            <c:numRef>
              <c:f>Curvas!$K$3:$K$23</c:f>
              <c:numCache>
                <c:formatCode>General</c:formatCode>
                <c:ptCount val="21"/>
                <c:pt idx="0">
                  <c:v>7.23</c:v>
                </c:pt>
                <c:pt idx="1">
                  <c:v>7.415</c:v>
                </c:pt>
                <c:pt idx="2">
                  <c:v>7.54</c:v>
                </c:pt>
                <c:pt idx="3">
                  <c:v>7.73</c:v>
                </c:pt>
                <c:pt idx="4">
                  <c:v>7.86</c:v>
                </c:pt>
                <c:pt idx="5">
                  <c:v>7.95</c:v>
                </c:pt>
                <c:pt idx="6">
                  <c:v>8.04</c:v>
                </c:pt>
                <c:pt idx="7">
                  <c:v>8.08</c:v>
                </c:pt>
                <c:pt idx="8">
                  <c:v>8.19</c:v>
                </c:pt>
                <c:pt idx="9">
                  <c:v>8.3</c:v>
                </c:pt>
                <c:pt idx="10">
                  <c:v>8.39</c:v>
                </c:pt>
                <c:pt idx="11">
                  <c:v>8.44</c:v>
                </c:pt>
                <c:pt idx="12">
                  <c:v>8.54</c:v>
                </c:pt>
                <c:pt idx="13">
                  <c:v>8.6</c:v>
                </c:pt>
                <c:pt idx="14">
                  <c:v>8.66</c:v>
                </c:pt>
                <c:pt idx="15">
                  <c:v>8.68</c:v>
                </c:pt>
                <c:pt idx="16">
                  <c:v>8.75</c:v>
                </c:pt>
                <c:pt idx="17">
                  <c:v>8.75</c:v>
                </c:pt>
                <c:pt idx="18">
                  <c:v>8.79</c:v>
                </c:pt>
                <c:pt idx="19">
                  <c:v>8.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as!$I$3:$I$23</c:f>
              <c:numCache>
                <c:formatCode>General</c:formatCode>
                <c:ptCount val="21"/>
                <c:pt idx="0">
                  <c:v>22</c:v>
                </c:pt>
                <c:pt idx="1">
                  <c:v>42</c:v>
                </c:pt>
                <c:pt idx="2">
                  <c:v>65</c:v>
                </c:pt>
                <c:pt idx="3">
                  <c:v>108</c:v>
                </c:pt>
                <c:pt idx="4">
                  <c:v>172</c:v>
                </c:pt>
                <c:pt idx="5">
                  <c:v>233</c:v>
                </c:pt>
                <c:pt idx="6">
                  <c:v>294</c:v>
                </c:pt>
                <c:pt idx="7">
                  <c:v>360</c:v>
                </c:pt>
                <c:pt idx="8">
                  <c:v>425</c:v>
                </c:pt>
                <c:pt idx="9">
                  <c:v>486</c:v>
                </c:pt>
                <c:pt idx="10">
                  <c:v>547</c:v>
                </c:pt>
                <c:pt idx="11">
                  <c:v>612</c:v>
                </c:pt>
                <c:pt idx="12">
                  <c:v>675</c:v>
                </c:pt>
                <c:pt idx="13">
                  <c:v>736</c:v>
                </c:pt>
                <c:pt idx="14">
                  <c:v>799</c:v>
                </c:pt>
                <c:pt idx="15">
                  <c:v>864</c:v>
                </c:pt>
                <c:pt idx="16">
                  <c:v>926</c:v>
                </c:pt>
                <c:pt idx="17">
                  <c:v>989</c:v>
                </c:pt>
                <c:pt idx="18">
                  <c:v>1050</c:v>
                </c:pt>
                <c:pt idx="19">
                  <c:v>1114</c:v>
                </c:pt>
                <c:pt idx="20">
                  <c:v>300</c:v>
                </c:pt>
              </c:numCache>
            </c:numRef>
          </c:xVal>
          <c:yVal>
            <c:numRef>
              <c:f>Curvas!$L$3:$L$23</c:f>
              <c:numCache>
                <c:formatCode>General</c:formatCode>
                <c:ptCount val="21"/>
                <c:pt idx="20">
                  <c:v>8.04525902357307</c:v>
                </c:pt>
              </c:numCache>
            </c:numRef>
          </c:yVal>
          <c:smooth val="0"/>
        </c:ser>
        <c:axId val="83085024"/>
        <c:axId val="61874662"/>
      </c:scatterChart>
      <c:valAx>
        <c:axId val="8308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908516322408288"/>
              <c:y val="0.7607515204170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4662"/>
        <c:crossesAt val="0"/>
        <c:crossBetween val="midCat"/>
      </c:valAx>
      <c:valAx>
        <c:axId val="61874662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62898286310028"/>
              <c:y val="0.091442224152910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50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8563237114746"/>
          <c:y val="0.824826238053866"/>
          <c:w val="0.705675376295041"/>
          <c:h val="0.0957862728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line</a:t>
            </a:r>
          </a:p>
        </c:rich>
      </c:tx>
      <c:layout>
        <c:manualLayout>
          <c:xMode val="edge"/>
          <c:yMode val="edge"/>
          <c:x val="0.4296134757106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07444728531"/>
          <c:y val="0.166644797270699"/>
          <c:w val="0.946307715445932"/>
          <c:h val="0.804093950925075"/>
        </c:manualLayout>
      </c:layout>
      <c:scatterChart>
        <c:scatterStyle val="line"/>
        <c:varyColors val="0"/>
        <c:ser>
          <c:idx val="0"/>
          <c:order val="0"/>
          <c:tx>
            <c:strRef>
              <c:f>Spline!$G$1</c:f>
              <c:strCache>
                <c:ptCount val="1"/>
                <c:pt idx="0">
                  <c:v>Spli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line!$F$2:$F$2600</c:f>
              <c:numCache>
                <c:formatCode>General</c:formatCode>
                <c:ptCount val="259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</c:numCache>
            </c:numRef>
          </c:xVal>
          <c:yVal>
            <c:numRef>
              <c:f>Spline!$G$2:$G$2600</c:f>
              <c:numCache>
                <c:formatCode>General</c:formatCode>
                <c:ptCount val="2599"/>
              </c:numCache>
            </c:numRef>
          </c:yVal>
          <c:smooth val="1"/>
        </c:ser>
        <c:axId val="86270969"/>
        <c:axId val="55132958"/>
      </c:scatterChart>
      <c:valAx>
        <c:axId val="86270969"/>
        <c:scaling>
          <c:orientation val="minMax"/>
          <c:max val="17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32958"/>
        <c:crossesAt val="0"/>
        <c:crossBetween val="midCat"/>
      </c:valAx>
      <c:valAx>
        <c:axId val="5513295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709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278237328922"/>
          <c:y val="0.53510038052749"/>
          <c:w val="0.116709279590916"/>
          <c:h val="0.0555045269649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698786134401"/>
          <c:y val="0.043832725877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402828181705"/>
          <c:y val="0.130634951083829"/>
          <c:w val="0.921661869603304"/>
          <c:h val="0.622098599654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7.0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0">
                  <c:v>7.26</c:v>
                </c:pt>
                <c:pt idx="11">
                  <c:v>7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7.05</c:v>
                </c:pt>
              </c:numCache>
            </c:numRef>
          </c:yVal>
          <c:smooth val="0"/>
        </c:ser>
        <c:axId val="8933040"/>
        <c:axId val="32500604"/>
      </c:scatterChart>
      <c:valAx>
        <c:axId val="8933040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52396446001752"/>
              <c:y val="0.60262804527143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0604"/>
        <c:crossesAt val="0"/>
        <c:crossBetween val="midCat"/>
      </c:valAx>
      <c:valAx>
        <c:axId val="32500604"/>
        <c:scaling>
          <c:orientation val="minMax"/>
          <c:max val="25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5642597922663"/>
              <c:y val="0.27201227699980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0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806282067326"/>
          <c:y val="0.745827738346442"/>
          <c:w val="0.560693279939933"/>
          <c:h val="0.05409553040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  <a:r>
              <a:rPr b="0" sz="1575" spc="-1" strike="noStrike">
                <a:solidFill>
                  <a:srgbClr val="000000"/>
                </a:solidFill>
                <a:latin typeface="Arial"/>
              </a:rPr>
              <a:t>Estrutura à Termo de Taxa de Juros    </a:t>
            </a:r>
          </a:p>
        </c:rich>
      </c:tx>
      <c:layout>
        <c:manualLayout>
          <c:xMode val="edge"/>
          <c:yMode val="edge"/>
          <c:x val="0.176400774564308"/>
          <c:y val="0.047456882346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987444562434"/>
          <c:y val="0.144677578820169"/>
          <c:w val="0.921918920607159"/>
          <c:h val="0.59123365923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értice"</c:f>
              <c:strCache>
                <c:ptCount val="1"/>
                <c:pt idx="0">
                  <c:v>Vérti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K$2:$K$13</c:f>
              <c:numCache>
                <c:formatCode>General</c:formatCode>
                <c:ptCount val="12"/>
                <c:pt idx="0">
                  <c:v>7.05</c:v>
                </c:pt>
                <c:pt idx="1">
                  <c:v>23.87</c:v>
                </c:pt>
                <c:pt idx="2">
                  <c:v>23.27</c:v>
                </c:pt>
                <c:pt idx="3">
                  <c:v>22.77</c:v>
                </c:pt>
                <c:pt idx="4">
                  <c:v>21.95</c:v>
                </c:pt>
                <c:pt idx="5">
                  <c:v>21.08</c:v>
                </c:pt>
                <c:pt idx="6">
                  <c:v>20.5</c:v>
                </c:pt>
                <c:pt idx="7">
                  <c:v>20.29</c:v>
                </c:pt>
                <c:pt idx="8">
                  <c:v>20.26</c:v>
                </c:pt>
                <c:pt idx="9">
                  <c:v>20.28</c:v>
                </c:pt>
                <c:pt idx="10">
                  <c:v>20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urva"</c:f>
              <c:strCache>
                <c:ptCount val="1"/>
                <c:pt idx="0">
                  <c:v>Curv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L$2:$L$13</c:f>
              <c:numCache>
                <c:formatCode>General</c:formatCode>
                <c:ptCount val="12"/>
                <c:pt idx="0">
                  <c:v>7.26</c:v>
                </c:pt>
                <c:pt idx="11">
                  <c:v>7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tivo"</c:f>
              <c:strCache>
                <c:ptCount val="1"/>
                <c:pt idx="0">
                  <c:v>Ativ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bitragem!$J$2:$J$13</c:f>
              <c:numCache>
                <c:formatCode>General</c:formatCode>
                <c:ptCount val="12"/>
                <c:pt idx="11">
                  <c:v>60</c:v>
                </c:pt>
              </c:numCache>
            </c:numRef>
          </c:xVal>
          <c:yVal>
            <c:numRef>
              <c:f>Arbitragem!$M$2:$M$13</c:f>
              <c:numCache>
                <c:formatCode>General</c:formatCode>
                <c:ptCount val="12"/>
                <c:pt idx="11">
                  <c:v>7.05</c:v>
                </c:pt>
              </c:numCache>
            </c:numRef>
          </c:yVal>
          <c:smooth val="0"/>
        </c:ser>
        <c:axId val="39466913"/>
        <c:axId val="9438911"/>
      </c:scatterChart>
      <c:valAx>
        <c:axId val="39466913"/>
        <c:scaling>
          <c:orientation val="minMax"/>
          <c:max val="238"/>
          <c:min val="23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as </a:t>
                </a:r>
              </a:p>
            </c:rich>
          </c:tx>
          <c:layout>
            <c:manualLayout>
              <c:xMode val="edge"/>
              <c:yMode val="edge"/>
              <c:x val="0.862827159722656"/>
              <c:y val="0.59167307481050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911"/>
        <c:crossesAt val="0"/>
        <c:crossBetween val="midCat"/>
        <c:majorUnit val="1"/>
        <c:minorUnit val="0.1"/>
      </c:valAx>
      <c:valAx>
        <c:axId val="9438911"/>
        <c:scaling>
          <c:orientation val="minMax"/>
          <c:max val="21.2"/>
          <c:min val="2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axa (%)</a:t>
                </a:r>
              </a:p>
            </c:rich>
          </c:tx>
          <c:layout>
            <c:manualLayout>
              <c:xMode val="edge"/>
              <c:yMode val="edge"/>
              <c:x val="0.0156162158785683"/>
              <c:y val="0.21388553224211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6913"/>
        <c:crossesAt val="0"/>
        <c:crossBetween val="midCat"/>
        <c:majorUnit val="0.08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5236429508402"/>
          <c:y val="0.721410524003076"/>
          <c:w val="0.559747641951402"/>
          <c:h val="0.0619575963967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31</xdr:row>
      <xdr:rowOff>86040</xdr:rowOff>
    </xdr:from>
    <xdr:to>
      <xdr:col>19</xdr:col>
      <xdr:colOff>181440</xdr:colOff>
      <xdr:row>48</xdr:row>
      <xdr:rowOff>75600</xdr:rowOff>
    </xdr:to>
    <xdr:graphicFrame>
      <xdr:nvGraphicFramePr>
        <xdr:cNvPr id="0" name="Gráfico 7"/>
        <xdr:cNvGraphicFramePr/>
      </xdr:nvGraphicFramePr>
      <xdr:xfrm>
        <a:off x="9165600" y="5134320"/>
        <a:ext cx="5460840" cy="28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1400</xdr:colOff>
      <xdr:row>1</xdr:row>
      <xdr:rowOff>95400</xdr:rowOff>
    </xdr:from>
    <xdr:to>
      <xdr:col>6</xdr:col>
      <xdr:colOff>745920</xdr:colOff>
      <xdr:row>21</xdr:row>
      <xdr:rowOff>142920</xdr:rowOff>
    </xdr:to>
    <xdr:graphicFrame>
      <xdr:nvGraphicFramePr>
        <xdr:cNvPr id="1" name="Gráfico 3"/>
        <xdr:cNvGraphicFramePr/>
      </xdr:nvGraphicFramePr>
      <xdr:xfrm>
        <a:off x="221400" y="257400"/>
        <a:ext cx="552456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114480</xdr:rowOff>
    </xdr:from>
    <xdr:to>
      <xdr:col>15</xdr:col>
      <xdr:colOff>359640</xdr:colOff>
      <xdr:row>18</xdr:row>
      <xdr:rowOff>105120</xdr:rowOff>
    </xdr:to>
    <xdr:graphicFrame>
      <xdr:nvGraphicFramePr>
        <xdr:cNvPr id="2" name="Gráfico 3"/>
        <xdr:cNvGraphicFramePr/>
      </xdr:nvGraphicFramePr>
      <xdr:xfrm>
        <a:off x="5221440" y="276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7</xdr:col>
      <xdr:colOff>775440</xdr:colOff>
      <xdr:row>24</xdr:row>
      <xdr:rowOff>133560</xdr:rowOff>
    </xdr:to>
    <xdr:graphicFrame>
      <xdr:nvGraphicFramePr>
        <xdr:cNvPr id="3" name="Chart 1"/>
        <xdr:cNvGraphicFramePr/>
      </xdr:nvGraphicFramePr>
      <xdr:xfrm>
        <a:off x="0" y="266760"/>
        <a:ext cx="57531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04760</xdr:rowOff>
    </xdr:from>
    <xdr:to>
      <xdr:col>7</xdr:col>
      <xdr:colOff>785160</xdr:colOff>
      <xdr:row>45</xdr:row>
      <xdr:rowOff>142920</xdr:rowOff>
    </xdr:to>
    <xdr:graphicFrame>
      <xdr:nvGraphicFramePr>
        <xdr:cNvPr id="4" name="Chart 3"/>
        <xdr:cNvGraphicFramePr/>
      </xdr:nvGraphicFramePr>
      <xdr:xfrm>
        <a:off x="0" y="4152960"/>
        <a:ext cx="57628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10.7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2" min="11" style="0" width="10.28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6" min="16" style="0" width="8.7"/>
    <col collapsed="false" customWidth="true" hidden="false" outlineLevel="0" max="18" min="18" style="0" width="3.7"/>
    <col collapsed="false" customWidth="true" hidden="false" outlineLevel="0" max="19" min="19" style="0" width="19.85"/>
    <col collapsed="false" customWidth="true" hidden="false" outlineLevel="0" max="20" min="20" style="0" width="5.28"/>
    <col collapsed="false" customWidth="true" hidden="false" outlineLevel="0" max="21" min="21" style="0" width="10.85"/>
    <col collapsed="false" customWidth="true" hidden="false" outlineLevel="0" max="24" min="24" style="0" width="11.28"/>
    <col collapsed="false" customWidth="true" hidden="false" outlineLevel="0" max="27" min="27" style="0" width="11.7"/>
  </cols>
  <sheetData>
    <row r="1" customFormat="false" ht="12.75" hidden="false" customHeight="false" outlineLevel="0" collapsed="false">
      <c r="H1" s="1" t="n">
        <f aca="true">TODAY()</f>
        <v>46231</v>
      </c>
    </row>
    <row r="2" customFormat="false" ht="12.75" hidden="false" customHeight="false" outlineLevel="0" collapsed="false">
      <c r="H2" s="2" t="s">
        <v>0</v>
      </c>
      <c r="I2" s="2" t="s">
        <v>1</v>
      </c>
      <c r="J2" s="2"/>
      <c r="K2" s="2" t="s">
        <v>2</v>
      </c>
      <c r="L2" s="2" t="s">
        <v>3</v>
      </c>
      <c r="M2" s="2" t="s">
        <v>4</v>
      </c>
      <c r="N2" s="2" t="s">
        <v>5</v>
      </c>
      <c r="P2" s="2" t="s">
        <v>3</v>
      </c>
      <c r="Q2" s="2" t="s">
        <v>6</v>
      </c>
      <c r="S2" s="0" t="s">
        <v>7</v>
      </c>
      <c r="AC2" s="0" t="s">
        <v>8</v>
      </c>
      <c r="AD2" s="0" t="s">
        <v>9</v>
      </c>
      <c r="AE2" s="0" t="s">
        <v>10</v>
      </c>
      <c r="AF2" s="0" t="s">
        <v>11</v>
      </c>
      <c r="AG2" s="3" t="s">
        <v>12</v>
      </c>
    </row>
    <row r="3" customFormat="false" ht="12.75" hidden="false" customHeight="false" outlineLevel="0" collapsed="false">
      <c r="H3" s="4" t="n">
        <v>41426</v>
      </c>
      <c r="I3" s="5" t="n">
        <v>22</v>
      </c>
      <c r="J3" s="5" t="n">
        <v>42</v>
      </c>
      <c r="K3" s="6" t="n">
        <v>7.23</v>
      </c>
      <c r="M3" s="6" t="n">
        <f aca="false">$S$3*I3^5+$S$4*I3^4+$S$5*I3^3+$S$6*I3^2+$S$7*I3+$S$8</f>
        <v>7.26453150572728</v>
      </c>
      <c r="N3" s="6" t="e">
        <f aca="false">cubic_spline($I$3:$I$22,$K$3:$K$22,I3)</f>
        <v>#VALUE!</v>
      </c>
      <c r="P3" s="7" t="n">
        <f aca="false">M3-K3</f>
        <v>0.0345315057272746</v>
      </c>
      <c r="Q3" s="7"/>
      <c r="S3" s="8" t="n">
        <f aca="false">0.00000000000002063</f>
        <v>2.063E-014</v>
      </c>
      <c r="T3" s="3" t="s">
        <v>13</v>
      </c>
      <c r="V3" s="6"/>
      <c r="X3" s="7"/>
      <c r="AA3" s="7" t="n">
        <v>99764.2804901227</v>
      </c>
      <c r="AC3" s="6" t="n">
        <v>16.03</v>
      </c>
      <c r="AD3" s="6" t="n">
        <v>15</v>
      </c>
      <c r="AE3" s="6" t="n">
        <v>17</v>
      </c>
      <c r="AF3" s="6" t="n">
        <v>16.8</v>
      </c>
      <c r="AG3" s="6" t="n">
        <v>16.03</v>
      </c>
    </row>
    <row r="4" customFormat="false" ht="12.75" hidden="false" customHeight="false" outlineLevel="0" collapsed="false">
      <c r="H4" s="4" t="n">
        <v>41456</v>
      </c>
      <c r="I4" s="5" t="n">
        <v>42</v>
      </c>
      <c r="J4" s="5" t="n">
        <v>65</v>
      </c>
      <c r="K4" s="6" t="n">
        <v>7.415</v>
      </c>
      <c r="M4" s="6" t="n">
        <f aca="false">$S$3*I4^5+$S$4*I4^4+$S$5*I4^3+$S$6*I4^2+$S$7*I4+$S$8</f>
        <v>7.39625926497955</v>
      </c>
      <c r="N4" s="6" t="e">
        <f aca="false">cubic_spline($I$3:$I$22,$K$3:$K$22,I4)</f>
        <v>#VALUE!</v>
      </c>
      <c r="P4" s="7" t="n">
        <f aca="false">M4-K4</f>
        <v>-0.0187407350204554</v>
      </c>
      <c r="Q4" s="7"/>
      <c r="S4" s="8" t="n">
        <f aca="false">-0.0000000000611252</f>
        <v>-6.11252E-011</v>
      </c>
      <c r="T4" s="3" t="s">
        <v>14</v>
      </c>
      <c r="V4" s="6"/>
      <c r="X4" s="7"/>
      <c r="AA4" s="7" t="n">
        <v>0</v>
      </c>
      <c r="AC4" s="6" t="n">
        <v>15.9</v>
      </c>
      <c r="AD4" s="6" t="n">
        <v>15.3</v>
      </c>
      <c r="AE4" s="6" t="n">
        <v>16.5</v>
      </c>
      <c r="AF4" s="6" t="n">
        <v>16.6</v>
      </c>
      <c r="AG4" s="6" t="n">
        <v>15.85</v>
      </c>
    </row>
    <row r="5" customFormat="false" ht="12.75" hidden="false" customHeight="false" outlineLevel="0" collapsed="false">
      <c r="H5" s="4" t="n">
        <v>41487</v>
      </c>
      <c r="I5" s="5" t="n">
        <v>65</v>
      </c>
      <c r="J5" s="5" t="n">
        <v>108</v>
      </c>
      <c r="K5" s="6" t="n">
        <v>7.54</v>
      </c>
      <c r="M5" s="6" t="n">
        <f aca="false">$S$3*I5^5+$S$4*I5^4+$S$5*I5^3+$S$6*I5^2+$S$7*I5+$S$8</f>
        <v>7.52327676770642</v>
      </c>
      <c r="N5" s="6" t="e">
        <f aca="false">cubic_spline($I$3:$I$22,$K$3:$K$22,I5)</f>
        <v>#VALUE!</v>
      </c>
      <c r="P5" s="7" t="n">
        <f aca="false">M5-K5</f>
        <v>-0.0167232322935789</v>
      </c>
      <c r="Q5" s="7"/>
      <c r="S5" s="8" t="n">
        <f aca="false">0.0000000662998747</f>
        <v>6.62998747E-008</v>
      </c>
      <c r="T5" s="3" t="s">
        <v>15</v>
      </c>
      <c r="V5" s="6"/>
      <c r="X5" s="7"/>
      <c r="AA5" s="7" t="n">
        <v>-83400.7319563058</v>
      </c>
      <c r="AC5" s="6" t="n">
        <v>15.79</v>
      </c>
      <c r="AD5" s="6" t="n">
        <v>15.7</v>
      </c>
      <c r="AE5" s="6" t="n">
        <v>15.5</v>
      </c>
      <c r="AF5" s="6" t="n">
        <v>16.4</v>
      </c>
      <c r="AG5" s="6" t="n">
        <v>15.75</v>
      </c>
    </row>
    <row r="6" customFormat="false" ht="12.75" hidden="false" customHeight="false" outlineLevel="0" collapsed="false">
      <c r="H6" s="4" t="n">
        <v>41548</v>
      </c>
      <c r="I6" s="5" t="n">
        <v>108</v>
      </c>
      <c r="J6" s="5" t="n">
        <v>172</v>
      </c>
      <c r="K6" s="6" t="n">
        <v>7.73</v>
      </c>
      <c r="M6" s="6" t="n">
        <f aca="false">$S$3*I6^5+$S$4*I6^4+$S$5*I6^3+$S$6*I6^2+$S$7*I6+$S$8</f>
        <v>7.70336068967478</v>
      </c>
      <c r="N6" s="6" t="e">
        <f aca="false">cubic_spline($I$3:$I$22,$K$3:$K$22,I6)</f>
        <v>#VALUE!</v>
      </c>
      <c r="P6" s="7" t="n">
        <f aca="false">M6-K6</f>
        <v>-0.0266393103252183</v>
      </c>
      <c r="Q6" s="7"/>
      <c r="S6" s="8" t="n">
        <f aca="false">-0.0000326063031071</f>
        <v>-3.26063031071E-005</v>
      </c>
      <c r="T6" s="3" t="s">
        <v>16</v>
      </c>
      <c r="V6" s="6"/>
      <c r="X6" s="7"/>
      <c r="AA6" s="7" t="n">
        <f aca="false">SUM(AA3:AA5)</f>
        <v>16363.5485338168</v>
      </c>
      <c r="AC6" s="6" t="n">
        <v>15.68</v>
      </c>
      <c r="AD6" s="6" t="n">
        <v>16</v>
      </c>
      <c r="AE6" s="6" t="n">
        <v>15</v>
      </c>
      <c r="AF6" s="6" t="n">
        <v>16</v>
      </c>
      <c r="AG6" s="6" t="n">
        <v>15.65</v>
      </c>
    </row>
    <row r="7" customFormat="false" ht="12.75" hidden="false" customHeight="false" outlineLevel="0" collapsed="false">
      <c r="H7" s="4" t="n">
        <v>41640</v>
      </c>
      <c r="I7" s="5" t="n">
        <v>172</v>
      </c>
      <c r="J7" s="5" t="n">
        <v>233</v>
      </c>
      <c r="K7" s="6" t="n">
        <v>7.86</v>
      </c>
      <c r="M7" s="6" t="n">
        <f aca="false">$S$3*I7^5+$S$4*I7^4+$S$5*I7^3+$S$6*I7^2+$S$7*I7+$S$8</f>
        <v>7.87270073034545</v>
      </c>
      <c r="N7" s="6" t="e">
        <f aca="false">cubic_spline($I$3:$I$22,$K$3:$K$22,I7)</f>
        <v>#VALUE!</v>
      </c>
      <c r="P7" s="7" t="n">
        <f aca="false">M7-K7</f>
        <v>0.0127007303454496</v>
      </c>
      <c r="Q7" s="7"/>
      <c r="S7" s="8" t="n">
        <f aca="false">+0.0084715528716595</f>
        <v>0.0084715528716595</v>
      </c>
      <c r="T7" s="3" t="s">
        <v>17</v>
      </c>
      <c r="V7" s="6"/>
      <c r="X7" s="7"/>
      <c r="AC7" s="6" t="n">
        <v>15.5</v>
      </c>
      <c r="AD7" s="6" t="n">
        <v>16.5</v>
      </c>
      <c r="AE7" s="6" t="n">
        <v>14.5</v>
      </c>
      <c r="AF7" s="6" t="n">
        <v>15.5</v>
      </c>
      <c r="AG7" s="6" t="n">
        <v>15.3</v>
      </c>
    </row>
    <row r="8" customFormat="false" ht="12.75" hidden="false" customHeight="false" outlineLevel="0" collapsed="false">
      <c r="H8" s="4" t="n">
        <v>41730</v>
      </c>
      <c r="I8" s="5" t="n">
        <v>233</v>
      </c>
      <c r="J8" s="5" t="n">
        <v>294</v>
      </c>
      <c r="K8" s="6" t="n">
        <v>7.95</v>
      </c>
      <c r="M8" s="6" t="n">
        <f aca="false">$S$3*I8^5+$S$4*I8^4+$S$5*I8^3+$S$6*I8^2+$S$7*I8+$S$8</f>
        <v>7.96961773512476</v>
      </c>
      <c r="N8" s="6" t="e">
        <f aca="false">cubic_spline($I$3:$I$22,$K$3:$K$22,I8)</f>
        <v>#VALUE!</v>
      </c>
      <c r="P8" s="7" t="n">
        <f aca="false">M8-K8</f>
        <v>0.0196177351247639</v>
      </c>
      <c r="Q8" s="7"/>
      <c r="S8" s="9" t="n">
        <f aca="false">+7.09324704481422</f>
        <v>7.09324704481422</v>
      </c>
      <c r="T8" s="3" t="s">
        <v>17</v>
      </c>
      <c r="V8" s="6"/>
      <c r="X8" s="7"/>
      <c r="AC8" s="6" t="n">
        <v>15.37</v>
      </c>
      <c r="AD8" s="6" t="n">
        <v>15.7</v>
      </c>
      <c r="AE8" s="6" t="n">
        <v>15.37</v>
      </c>
      <c r="AF8" s="6" t="n">
        <v>15</v>
      </c>
      <c r="AG8" s="6" t="n">
        <v>15</v>
      </c>
    </row>
    <row r="9" customFormat="false" ht="12.75" hidden="false" customHeight="false" outlineLevel="0" collapsed="false">
      <c r="H9" s="4" t="n">
        <v>41821</v>
      </c>
      <c r="I9" s="5" t="n">
        <v>294</v>
      </c>
      <c r="J9" s="5" t="n">
        <v>360</v>
      </c>
      <c r="K9" s="6" t="n">
        <v>8.04</v>
      </c>
      <c r="M9" s="6" t="n">
        <f aca="false">$S$3*I9^5+$S$4*I9^4+$S$5*I9^3+$S$6*I9^2+$S$7*I9+$S$8</f>
        <v>8.03898665198804</v>
      </c>
      <c r="N9" s="6" t="e">
        <f aca="false">cubic_spline($I$3:$I$22,$K$3:$K$22,I9)</f>
        <v>#VALUE!</v>
      </c>
      <c r="P9" s="7" t="n">
        <f aca="false">M9-K9</f>
        <v>-0.00101334801195563</v>
      </c>
      <c r="Q9" s="7"/>
      <c r="T9" s="10"/>
      <c r="V9" s="6"/>
      <c r="X9" s="7"/>
      <c r="AC9" s="6" t="n">
        <v>15.41</v>
      </c>
      <c r="AD9" s="6" t="n">
        <v>15.4</v>
      </c>
      <c r="AE9" s="6" t="n">
        <v>15.7</v>
      </c>
      <c r="AF9" s="6" t="n">
        <v>14.8</v>
      </c>
      <c r="AG9" s="6" t="n">
        <v>14.7</v>
      </c>
    </row>
    <row r="10" customFormat="false" ht="12.75" hidden="false" customHeight="false" outlineLevel="0" collapsed="false">
      <c r="H10" s="4" t="n">
        <v>41913</v>
      </c>
      <c r="I10" s="5" t="n">
        <v>360</v>
      </c>
      <c r="J10" s="5" t="n">
        <v>425</v>
      </c>
      <c r="K10" s="6" t="n">
        <v>8.08</v>
      </c>
      <c r="M10" s="6" t="n">
        <f aca="false">$S$3*I10^5+$S$4*I10^4+$S$5*I10^3+$S$6*I10^2+$S$7*I10+$S$8</f>
        <v>8.10858923179068</v>
      </c>
      <c r="N10" s="6" t="e">
        <f aca="false">cubic_spline($I$3:$I$22,$K$3:$K$22,I10)</f>
        <v>#VALUE!</v>
      </c>
      <c r="P10" s="7" t="n">
        <f aca="false">M10-K10</f>
        <v>0.0285892317906793</v>
      </c>
      <c r="Q10" s="7"/>
      <c r="T10" s="10"/>
      <c r="V10" s="6"/>
      <c r="AC10" s="6" t="n">
        <v>15.47</v>
      </c>
      <c r="AD10" s="6" t="n">
        <v>14.5</v>
      </c>
      <c r="AE10" s="6" t="n">
        <v>17</v>
      </c>
      <c r="AF10" s="6" t="n">
        <v>14.5</v>
      </c>
      <c r="AG10" s="6" t="n">
        <v>14.3</v>
      </c>
    </row>
    <row r="11" customFormat="false" ht="12.75" hidden="false" customHeight="false" outlineLevel="0" collapsed="false">
      <c r="H11" s="4" t="n">
        <v>42005</v>
      </c>
      <c r="I11" s="5" t="n">
        <v>425</v>
      </c>
      <c r="J11" s="5" t="n">
        <v>486</v>
      </c>
      <c r="K11" s="6" t="n">
        <v>8.19</v>
      </c>
      <c r="M11" s="6" t="n">
        <f aca="false">$S$3*I11^5+$S$4*I11^4+$S$5*I11^3+$S$6*I11^2+$S$7*I11+$S$8</f>
        <v>8.18551257693785</v>
      </c>
      <c r="N11" s="6" t="e">
        <f aca="false">cubic_spline($I$3:$I$22,$K$3:$K$22,I11)</f>
        <v>#VALUE!</v>
      </c>
      <c r="P11" s="7" t="n">
        <f aca="false">M11-K11</f>
        <v>-0.00448742306214811</v>
      </c>
      <c r="Q11" s="7"/>
      <c r="V11" s="6"/>
    </row>
    <row r="12" customFormat="false" ht="12.75" hidden="false" customHeight="false" outlineLevel="0" collapsed="false">
      <c r="H12" s="4" t="n">
        <v>42095</v>
      </c>
      <c r="I12" s="5" t="n">
        <v>486</v>
      </c>
      <c r="J12" s="5" t="n">
        <v>547</v>
      </c>
      <c r="K12" s="6" t="n">
        <v>8.3</v>
      </c>
      <c r="M12" s="6" t="n">
        <f aca="false">$S$3*I12^5+$S$4*I12^4+$S$5*I12^3+$S$6*I12^2+$S$7*I12+$S$8</f>
        <v>8.26884900773358</v>
      </c>
      <c r="N12" s="6" t="e">
        <f aca="false">cubic_spline($I$3:$I$22,$K$3:$K$22,I12)</f>
        <v>#VALUE!</v>
      </c>
      <c r="P12" s="7" t="n">
        <f aca="false">M12-K12</f>
        <v>-0.0311509922664222</v>
      </c>
      <c r="Q12" s="7"/>
      <c r="V12" s="6"/>
    </row>
    <row r="13" customFormat="false" ht="12.75" hidden="false" customHeight="false" outlineLevel="0" collapsed="false">
      <c r="H13" s="4" t="n">
        <v>42186</v>
      </c>
      <c r="I13" s="5" t="n">
        <v>547</v>
      </c>
      <c r="J13" s="5" t="n">
        <v>612</v>
      </c>
      <c r="K13" s="6" t="n">
        <v>8.39</v>
      </c>
      <c r="M13" s="6" t="n">
        <f aca="false">$S$3*I13^5+$S$4*I13^4+$S$5*I13^3+$S$6*I13^2+$S$7*I13+$S$8</f>
        <v>8.36018018632792</v>
      </c>
      <c r="N13" s="6" t="e">
        <f aca="false">cubic_spline($I$3:$I$22,$K$3:$K$22,I13)</f>
        <v>#VALUE!</v>
      </c>
      <c r="P13" s="7" t="n">
        <f aca="false">M13-K13</f>
        <v>-0.0298198136720806</v>
      </c>
      <c r="Q13" s="7"/>
      <c r="V13" s="6"/>
    </row>
    <row r="14" customFormat="false" ht="12.75" hidden="false" customHeight="false" outlineLevel="0" collapsed="false">
      <c r="H14" s="4" t="n">
        <v>42278</v>
      </c>
      <c r="I14" s="5" t="n">
        <v>612</v>
      </c>
      <c r="J14" s="5" t="n">
        <v>675</v>
      </c>
      <c r="K14" s="6" t="n">
        <v>8.44</v>
      </c>
      <c r="M14" s="6" t="n">
        <f aca="false">$S$3*I14^5+$S$4*I14^4+$S$5*I14^3+$S$6*I14^2+$S$7*I14+$S$8</f>
        <v>8.45897593340075</v>
      </c>
      <c r="N14" s="6" t="e">
        <f aca="false">cubic_spline($I$3:$I$22,$K$3:$K$22,I14)</f>
        <v>#VALUE!</v>
      </c>
      <c r="P14" s="7" t="n">
        <f aca="false">M14-K14</f>
        <v>0.0189759334007515</v>
      </c>
      <c r="Q14" s="7"/>
      <c r="V14" s="6"/>
    </row>
    <row r="15" customFormat="false" ht="12.75" hidden="false" customHeight="false" outlineLevel="0" collapsed="false">
      <c r="H15" s="4" t="n">
        <v>42370</v>
      </c>
      <c r="I15" s="5" t="n">
        <v>675</v>
      </c>
      <c r="J15" s="5" t="n">
        <v>736</v>
      </c>
      <c r="K15" s="6" t="n">
        <v>8.54</v>
      </c>
      <c r="M15" s="6" t="n">
        <f aca="false">$S$3*I15^5+$S$4*I15^4+$S$5*I15^3+$S$6*I15^2+$S$7*I15+$S$8</f>
        <v>8.54718459909554</v>
      </c>
      <c r="N15" s="6" t="e">
        <f aca="false">cubic_spline($I$3:$I$22,$K$3:$K$22,I15)</f>
        <v>#VALUE!</v>
      </c>
      <c r="P15" s="7" t="n">
        <f aca="false">M15-K15</f>
        <v>0.00718459909554348</v>
      </c>
      <c r="Q15" s="7"/>
      <c r="V15" s="6"/>
    </row>
    <row r="16" customFormat="false" ht="12.75" hidden="false" customHeight="false" outlineLevel="0" collapsed="false">
      <c r="H16" s="4" t="n">
        <v>42461</v>
      </c>
      <c r="I16" s="5" t="n">
        <v>736</v>
      </c>
      <c r="J16" s="5" t="n">
        <v>799</v>
      </c>
      <c r="K16" s="6" t="n">
        <v>8.6</v>
      </c>
      <c r="M16" s="6" t="n">
        <f aca="false">$S$3*I16^5+$S$4*I16^4+$S$5*I16^3+$S$6*I16^2+$S$7*I16+$S$8</f>
        <v>8.6177578653367</v>
      </c>
      <c r="N16" s="6" t="e">
        <f aca="false">cubic_spline($I$3:$I$22,$K$3:$K$22,I16)</f>
        <v>#VALUE!</v>
      </c>
      <c r="P16" s="7" t="n">
        <f aca="false">M16-K16</f>
        <v>0.0177578653367032</v>
      </c>
      <c r="Q16" s="7"/>
      <c r="V16" s="6"/>
    </row>
    <row r="17" customFormat="false" ht="12.75" hidden="false" customHeight="false" outlineLevel="0" collapsed="false">
      <c r="H17" s="4" t="n">
        <v>42552</v>
      </c>
      <c r="I17" s="5" t="n">
        <v>799</v>
      </c>
      <c r="J17" s="5" t="n">
        <v>864</v>
      </c>
      <c r="K17" s="6" t="n">
        <v>8.66</v>
      </c>
      <c r="M17" s="6" t="n">
        <f aca="false">$S$3*I17^5+$S$4*I17^4+$S$5*I17^3+$S$6*I17^2+$S$7*I17+$S$8</f>
        <v>8.67048203779184</v>
      </c>
      <c r="N17" s="6" t="e">
        <f aca="false">cubic_spline($I$3:$I$22,$K$3:$K$22,I17)</f>
        <v>#VALUE!</v>
      </c>
      <c r="P17" s="7" t="n">
        <f aca="false">M17-K17</f>
        <v>0.0104820377918369</v>
      </c>
      <c r="Q17" s="7"/>
      <c r="V17" s="6"/>
    </row>
    <row r="18" customFormat="false" ht="12.75" hidden="false" customHeight="false" outlineLevel="0" collapsed="false">
      <c r="H18" s="4" t="n">
        <v>42644</v>
      </c>
      <c r="I18" s="5" t="n">
        <v>864</v>
      </c>
      <c r="J18" s="5" t="n">
        <v>926</v>
      </c>
      <c r="K18" s="6" t="n">
        <v>8.68</v>
      </c>
      <c r="M18" s="6" t="n">
        <f aca="false">$S$3*I18^5+$S$4*I18^4+$S$5*I18^3+$S$6*I18^2+$S$7*I18+$S$8</f>
        <v>8.70410551021309</v>
      </c>
      <c r="N18" s="6" t="e">
        <f aca="false">cubic_spline($I$3:$I$22,$K$3:$K$22,I18)</f>
        <v>#VALUE!</v>
      </c>
      <c r="P18" s="7" t="n">
        <f aca="false">M18-K18</f>
        <v>0.0241055102130936</v>
      </c>
      <c r="Q18" s="7"/>
      <c r="V18" s="6"/>
    </row>
    <row r="19" customFormat="false" ht="15" hidden="false" customHeight="false" outlineLevel="0" collapsed="false">
      <c r="H19" s="4" t="n">
        <v>42736</v>
      </c>
      <c r="I19" s="5" t="n">
        <v>926</v>
      </c>
      <c r="J19" s="5" t="n">
        <v>989</v>
      </c>
      <c r="K19" s="6" t="n">
        <v>8.75</v>
      </c>
      <c r="M19" s="6" t="n">
        <f aca="false">$S$3*I19^5+$S$4*I19^4+$S$5*I19^3+$S$6*I19^2+$S$7*I19+$S$8</f>
        <v>8.72521591018504</v>
      </c>
      <c r="N19" s="6" t="e">
        <f aca="false">cubic_spline($I$3:$I$22,$K$3:$K$22,I19)</f>
        <v>#VALUE!</v>
      </c>
      <c r="P19" s="7" t="n">
        <f aca="false">M19-K19</f>
        <v>-0.0247840898149558</v>
      </c>
      <c r="Q19" s="7"/>
      <c r="R19" s="11"/>
      <c r="V19" s="6"/>
    </row>
    <row r="20" customFormat="false" ht="12.75" hidden="false" customHeight="false" outlineLevel="0" collapsed="false">
      <c r="H20" s="4" t="n">
        <v>42826</v>
      </c>
      <c r="I20" s="5" t="n">
        <v>989</v>
      </c>
      <c r="J20" s="5" t="n">
        <v>1050</v>
      </c>
      <c r="K20" s="6" t="n">
        <v>8.75</v>
      </c>
      <c r="M20" s="6" t="n">
        <f aca="false">$S$3*I20^5+$S$4*I20^4+$S$5*I20^3+$S$6*I20^2+$S$7*I20+$S$8</f>
        <v>8.75495613977601</v>
      </c>
      <c r="N20" s="6" t="e">
        <f aca="false">cubic_spline($I$3:$I$22,$K$3:$K$22,I20)</f>
        <v>#VALUE!</v>
      </c>
      <c r="P20" s="7" t="n">
        <f aca="false">M20-K20</f>
        <v>0.00495613977600584</v>
      </c>
      <c r="Q20" s="7"/>
      <c r="V20" s="6"/>
    </row>
    <row r="21" customFormat="false" ht="12.75" hidden="false" customHeight="false" outlineLevel="0" collapsed="false">
      <c r="H21" s="4" t="n">
        <v>42917</v>
      </c>
      <c r="I21" s="5" t="n">
        <v>1050</v>
      </c>
      <c r="J21" s="5" t="n">
        <v>1114</v>
      </c>
      <c r="K21" s="6" t="n">
        <v>8.79</v>
      </c>
      <c r="M21" s="6" t="n">
        <f aca="false">$S$3*I21^5+$S$4*I21^4+$S$5*I21^3+$S$6*I21^2+$S$7*I21+$S$8</f>
        <v>8.82194683594146</v>
      </c>
      <c r="N21" s="6" t="e">
        <f aca="false">cubic_spline($I$3:$I$22,$K$3:$K$22,I21)</f>
        <v>#VALUE!</v>
      </c>
      <c r="P21" s="7" t="n">
        <f aca="false">M21-K21</f>
        <v>0.031946835941465</v>
      </c>
      <c r="Q21" s="7"/>
      <c r="V21" s="6"/>
    </row>
    <row r="22" customFormat="false" ht="12.75" hidden="false" customHeight="false" outlineLevel="0" collapsed="false">
      <c r="H22" s="4" t="n">
        <v>43009</v>
      </c>
      <c r="I22" s="5" t="n">
        <v>1114</v>
      </c>
      <c r="J22" s="5"/>
      <c r="K22" s="6" t="n">
        <v>8.96</v>
      </c>
      <c r="M22" s="6" t="n">
        <f aca="false">$S$3*I22^5+$S$4*I22^4+$S$5*I22^3+$S$6*I22^2+$S$7*I22+$S$8</f>
        <v>8.98030662999673</v>
      </c>
      <c r="N22" s="6" t="e">
        <f aca="false">cubic_spline($I$3:$I$22,$K$3:$K$22,I22)</f>
        <v>#VALUE!</v>
      </c>
      <c r="P22" s="7" t="n">
        <f aca="false">M22-K22</f>
        <v>0.0203066299967318</v>
      </c>
      <c r="Q22" s="7"/>
    </row>
    <row r="23" customFormat="false" ht="12.75" hidden="false" customHeight="false" outlineLevel="0" collapsed="false">
      <c r="H23" s="12" t="s">
        <v>18</v>
      </c>
      <c r="I23" s="13" t="n">
        <v>300</v>
      </c>
      <c r="J23" s="5"/>
      <c r="K23" s="6"/>
      <c r="L23" s="7" t="n">
        <f aca="false">$S$3*I23^5+$S$4*I23^4+$S$5*I23^3+$S$6*I23^2+$S$7*I23+$S$8</f>
        <v>8.04525902357307</v>
      </c>
      <c r="M23" s="6"/>
      <c r="N23" s="6" t="e">
        <f aca="false">cubic_spline($I$3:$I$22,$K$3:$K$22,I23)</f>
        <v>#VALUE!</v>
      </c>
      <c r="P23" s="7"/>
    </row>
    <row r="24" customFormat="false" ht="12.75" hidden="false" customHeight="false" outlineLevel="0" collapsed="false">
      <c r="D24" s="12" t="s">
        <v>19</v>
      </c>
      <c r="J24" s="5"/>
      <c r="L24" s="6"/>
      <c r="M24" s="7"/>
      <c r="N24" s="6"/>
      <c r="P24" s="7"/>
    </row>
    <row r="25" customFormat="false" ht="12.75" hidden="false" customHeight="false" outlineLevel="0" collapsed="false">
      <c r="C25" s="0" t="s">
        <v>20</v>
      </c>
      <c r="D25" s="14"/>
      <c r="E25" s="15" t="n">
        <f aca="false">VLOOKUP(E29,I3:J22,1)</f>
        <v>294</v>
      </c>
      <c r="F25" s="16" t="n">
        <f aca="false">VLOOKUP(E25,$I$3:$K$21,3,FALSE())</f>
        <v>8.04</v>
      </c>
      <c r="G25" s="16" t="n">
        <f aca="false">(1+F25/100)^(E25/252)</f>
        <v>1.09441491918819</v>
      </c>
      <c r="L25" s="6"/>
      <c r="M25" s="7"/>
      <c r="N25" s="6"/>
      <c r="P25" s="7"/>
    </row>
    <row r="26" customFormat="false" ht="12.75" hidden="false" customHeight="false" outlineLevel="0" collapsed="false">
      <c r="C26" s="0" t="s">
        <v>21</v>
      </c>
      <c r="E26" s="15" t="n">
        <f aca="false">VLOOKUP(E29,I3:J22,2)</f>
        <v>360</v>
      </c>
      <c r="F26" s="16" t="n">
        <f aca="false">VLOOKUP(E26,$I$3:$K$21,3,FALSE())</f>
        <v>8.08</v>
      </c>
      <c r="G26" s="16" t="n">
        <f aca="false">(1+F26/100)^(E26/252)</f>
        <v>1.11739731350835</v>
      </c>
      <c r="L26" s="6"/>
      <c r="M26" s="7"/>
      <c r="N26" s="6"/>
      <c r="P26" s="7"/>
      <c r="Q26" s="7"/>
    </row>
    <row r="27" customFormat="false" ht="12.75" hidden="false" customHeight="false" outlineLevel="0" collapsed="false">
      <c r="C27" s="0" t="s">
        <v>22</v>
      </c>
      <c r="D27" s="17"/>
      <c r="E27" s="18" t="s">
        <v>23</v>
      </c>
      <c r="F27" s="16" t="n">
        <f aca="false">(G27^(252/(E26-E25))-1)*100</f>
        <v>8.25836180990158</v>
      </c>
      <c r="G27" s="19" t="n">
        <f aca="false">G26/G25</f>
        <v>1.02099970853578</v>
      </c>
      <c r="L27" s="6"/>
      <c r="M27" s="7"/>
      <c r="N27" s="6"/>
      <c r="P27" s="7"/>
      <c r="Q27" s="7"/>
    </row>
    <row r="28" customFormat="false" ht="12.75" hidden="false" customHeight="false" outlineLevel="0" collapsed="false">
      <c r="E28" s="18" t="s">
        <v>24</v>
      </c>
      <c r="F28" s="19"/>
      <c r="G28" s="19"/>
      <c r="L28" s="6"/>
      <c r="M28" s="7"/>
      <c r="N28" s="6"/>
      <c r="P28" s="7"/>
    </row>
    <row r="29" customFormat="false" ht="12.75" hidden="false" customHeight="false" outlineLevel="0" collapsed="false">
      <c r="C29" s="0" t="s">
        <v>25</v>
      </c>
      <c r="E29" s="19" t="n">
        <v>300</v>
      </c>
      <c r="F29" s="16" t="n">
        <f aca="false">(G29^(252/E29)-1)*100</f>
        <v>8.04436291687152</v>
      </c>
      <c r="G29" s="19" t="n">
        <f aca="false">G25*G27^((E29-E25)/(E26-E25))</f>
        <v>1.0964845471439</v>
      </c>
      <c r="L29" s="6"/>
      <c r="M29" s="7"/>
      <c r="N29" s="6"/>
      <c r="P29" s="7"/>
    </row>
    <row r="30" customFormat="false" ht="12.75" hidden="false" customHeight="false" outlineLevel="0" collapsed="false">
      <c r="C30" s="0" t="s">
        <v>26</v>
      </c>
      <c r="E30" s="19"/>
      <c r="F30" s="16"/>
      <c r="G30" s="19"/>
      <c r="L30" s="6"/>
      <c r="M30" s="7"/>
      <c r="N30" s="6"/>
      <c r="P30" s="7"/>
    </row>
    <row r="31" customFormat="false" ht="12.75" hidden="false" customHeight="false" outlineLevel="0" collapsed="false">
      <c r="N31" s="6"/>
      <c r="Q31" s="6"/>
    </row>
    <row r="32" customFormat="false" ht="12.75" hidden="false" customHeight="false" outlineLevel="0" collapsed="false">
      <c r="H32" s="20"/>
    </row>
    <row r="33" customFormat="false" ht="13.5" hidden="false" customHeight="false" outlineLevel="0" collapsed="false">
      <c r="H33" s="20"/>
    </row>
    <row r="34" customFormat="false" ht="12.75" hidden="false" customHeight="false" outlineLevel="0" collapsed="false">
      <c r="C34" s="21" t="s">
        <v>27</v>
      </c>
      <c r="D34" s="22" t="s">
        <v>2</v>
      </c>
      <c r="E34" s="23"/>
      <c r="F34" s="23"/>
      <c r="G34" s="23"/>
      <c r="H34" s="24"/>
    </row>
    <row r="35" customFormat="false" ht="12.75" hidden="false" customHeight="false" outlineLevel="0" collapsed="false">
      <c r="C35" s="25" t="n">
        <v>41413</v>
      </c>
      <c r="D35" s="6" t="n">
        <v>7.24</v>
      </c>
      <c r="E35" s="5"/>
      <c r="F35" s="26"/>
      <c r="G35" s="27"/>
      <c r="H35" s="28"/>
    </row>
    <row r="36" customFormat="false" ht="12.75" hidden="false" customHeight="false" outlineLevel="0" collapsed="false">
      <c r="A36" s="7"/>
      <c r="C36" s="29" t="n">
        <v>41428</v>
      </c>
      <c r="D36" s="6" t="e">
        <f aca="false">cubic_spline($I$3:$I$22,$K$3:$K$22,E36)</f>
        <v>#VALUE!</v>
      </c>
      <c r="E36" s="5" t="e">
        <f aca="false">DIATRABALHOTOTAL($C$35,C36,Feriado!$A$1:$L$62)-1</f>
        <v>#NAME?</v>
      </c>
      <c r="F36" s="26" t="e">
        <f aca="false">(1+D36/100)^(E36/252)</f>
        <v>#VALUE!</v>
      </c>
      <c r="G36" s="30" t="e">
        <f aca="false">F36</f>
        <v>#VALUE!</v>
      </c>
      <c r="H36" s="31" t="e">
        <f aca="false">(G36^(252/(E36-E35))-1)*100</f>
        <v>#NAME?</v>
      </c>
      <c r="J36" s="32"/>
    </row>
    <row r="37" customFormat="false" ht="12.75" hidden="false" customHeight="false" outlineLevel="0" collapsed="false">
      <c r="A37" s="7"/>
      <c r="B37" s="7"/>
      <c r="C37" s="29" t="n">
        <v>41456</v>
      </c>
      <c r="D37" s="6" t="e">
        <f aca="false">cubic_spline($I$3:$I$22,$K$3:$K$22,E37)</f>
        <v>#VALUE!</v>
      </c>
      <c r="E37" s="5" t="e">
        <f aca="false">DIATRABALHOTOTAL($C$35,C37,Feriado!$A$1:$L$62)-1</f>
        <v>#NAME?</v>
      </c>
      <c r="F37" s="26" t="e">
        <f aca="false">(1+D37/100)^(E37/252)</f>
        <v>#VALUE!</v>
      </c>
      <c r="G37" s="27" t="e">
        <f aca="false">F37/F36</f>
        <v>#VALUE!</v>
      </c>
      <c r="H37" s="31" t="e">
        <f aca="false">(G37^(252/(E37-E36))-1)*100</f>
        <v>#NAME?</v>
      </c>
      <c r="J37" s="32"/>
      <c r="K37" s="5"/>
      <c r="L37" s="5"/>
    </row>
    <row r="38" customFormat="false" ht="12.75" hidden="false" customHeight="false" outlineLevel="0" collapsed="false">
      <c r="A38" s="7"/>
      <c r="B38" s="7"/>
      <c r="C38" s="29" t="n">
        <v>41487</v>
      </c>
      <c r="D38" s="6" t="e">
        <f aca="false">cubic_spline($I$3:$I$22,$K$3:$K$22,E38)</f>
        <v>#VALUE!</v>
      </c>
      <c r="E38" s="5" t="e">
        <f aca="false">DIATRABALHOTOTAL($C$35,C38,Feriado!$A$1:$L$62)-1</f>
        <v>#NAME?</v>
      </c>
      <c r="F38" s="26" t="e">
        <f aca="false">(1+D38/100)^(E38/252)</f>
        <v>#VALUE!</v>
      </c>
      <c r="G38" s="27" t="e">
        <f aca="false">F38/F37</f>
        <v>#VALUE!</v>
      </c>
      <c r="H38" s="31" t="e">
        <f aca="false">(G38^(252/(E38-E37))-1)*100</f>
        <v>#NAME?</v>
      </c>
      <c r="I38" s="33"/>
    </row>
    <row r="39" customFormat="false" ht="12.75" hidden="false" customHeight="false" outlineLevel="0" collapsed="false">
      <c r="A39" s="7"/>
      <c r="B39" s="7"/>
      <c r="C39" s="29" t="n">
        <v>41519</v>
      </c>
      <c r="D39" s="6" t="e">
        <f aca="false">cubic_spline($I$3:$I$22,$K$3:$K$22,E39)</f>
        <v>#VALUE!</v>
      </c>
      <c r="E39" s="5" t="e">
        <f aca="false">DIATRABALHOTOTAL($C$35,C39,Feriado!$A$1:$L$62)-1</f>
        <v>#NAME?</v>
      </c>
      <c r="F39" s="26" t="e">
        <f aca="false">(1+D39/100)^(E39/252)</f>
        <v>#VALUE!</v>
      </c>
      <c r="G39" s="27" t="e">
        <f aca="false">F39/F38</f>
        <v>#VALUE!</v>
      </c>
      <c r="H39" s="31" t="e">
        <f aca="false">(G39^(252/(E39-E38))-1)*100</f>
        <v>#NAME?</v>
      </c>
      <c r="I39" s="33"/>
    </row>
    <row r="40" customFormat="false" ht="12.75" hidden="false" customHeight="false" outlineLevel="0" collapsed="false">
      <c r="A40" s="7"/>
      <c r="B40" s="7"/>
      <c r="C40" s="29" t="n">
        <v>41548</v>
      </c>
      <c r="D40" s="6" t="e">
        <f aca="false">cubic_spline($I$3:$I$22,$K$3:$K$22,E40)</f>
        <v>#VALUE!</v>
      </c>
      <c r="E40" s="5" t="e">
        <f aca="false">DIATRABALHOTOTAL($C$35,C40,Feriado!$A$1:$L$62)-1</f>
        <v>#NAME?</v>
      </c>
      <c r="F40" s="26" t="e">
        <f aca="false">(1+D40/100)^(E40/252)</f>
        <v>#VALUE!</v>
      </c>
      <c r="G40" s="27" t="e">
        <f aca="false">F40/F39</f>
        <v>#VALUE!</v>
      </c>
      <c r="H40" s="31" t="e">
        <f aca="false">(G40^(252/(E40-E39))-1)*100</f>
        <v>#NAME?</v>
      </c>
      <c r="I40" s="33"/>
    </row>
    <row r="41" customFormat="false" ht="12.75" hidden="false" customHeight="false" outlineLevel="0" collapsed="false">
      <c r="C41" s="29" t="n">
        <v>41579</v>
      </c>
      <c r="D41" s="6" t="e">
        <f aca="false">cubic_spline($I$3:$I$22,$K$3:$K$22,E41)</f>
        <v>#VALUE!</v>
      </c>
      <c r="E41" s="5" t="e">
        <f aca="false">DIATRABALHOTOTAL($C$35,C41,Feriado!$A$1:$L$62)-1</f>
        <v>#NAME?</v>
      </c>
      <c r="F41" s="26" t="e">
        <f aca="false">(1+D41/100)^(E41/252)</f>
        <v>#VALUE!</v>
      </c>
      <c r="G41" s="27" t="e">
        <f aca="false">F41/F40</f>
        <v>#VALUE!</v>
      </c>
      <c r="H41" s="31" t="e">
        <f aca="false">(G41^(252/(E41-E40))-1)*100</f>
        <v>#NAME?</v>
      </c>
      <c r="I41" s="33"/>
    </row>
    <row r="42" customFormat="false" ht="13.5" hidden="false" customHeight="false" outlineLevel="0" collapsed="false">
      <c r="C42" s="34" t="n">
        <v>41609</v>
      </c>
      <c r="D42" s="6" t="e">
        <f aca="false">cubic_spline($I$3:$I$22,$K$3:$K$22,E42)</f>
        <v>#VALUE!</v>
      </c>
      <c r="E42" s="5" t="e">
        <f aca="false">DIATRABALHOTOTAL($C$35,C42,Feriado!$A$1:$L$62)-1</f>
        <v>#NAME?</v>
      </c>
      <c r="F42" s="26" t="e">
        <f aca="false">(1+D42/100)^(E42/252)</f>
        <v>#VALUE!</v>
      </c>
      <c r="G42" s="27" t="e">
        <f aca="false">F42/F41</f>
        <v>#VALUE!</v>
      </c>
      <c r="H42" s="31" t="e">
        <f aca="false">(G42^(252/(E42-E41))-1)*100</f>
        <v>#NAME?</v>
      </c>
      <c r="I42" s="33"/>
    </row>
    <row r="43" customFormat="false" ht="13.5" hidden="false" customHeight="false" outlineLevel="0" collapsed="false">
      <c r="C43" s="34" t="n">
        <v>41642</v>
      </c>
      <c r="D43" s="6" t="e">
        <f aca="false">cubic_spline($I$3:$I$22,$K$3:$K$22,E43)</f>
        <v>#VALUE!</v>
      </c>
      <c r="E43" s="5" t="e">
        <f aca="false">DIATRABALHOTOTAL($C$35,C43,Feriado!$A$1:$L$62)-1</f>
        <v>#NAME?</v>
      </c>
      <c r="F43" s="26" t="e">
        <f aca="false">(1+D43/100)^(E43/252)</f>
        <v>#VALUE!</v>
      </c>
      <c r="G43" s="27" t="e">
        <f aca="false">F43/F42</f>
        <v>#VALUE!</v>
      </c>
      <c r="H43" s="31" t="e">
        <f aca="false">(G43^(252/(E43-E42))-1)*100</f>
        <v>#NAME?</v>
      </c>
      <c r="I43" s="5"/>
      <c r="J43" s="35"/>
    </row>
    <row r="44" customFormat="false" ht="13.5" hidden="false" customHeight="false" outlineLevel="0" collapsed="false">
      <c r="C44" s="34" t="n">
        <v>41671</v>
      </c>
      <c r="D44" s="6" t="e">
        <f aca="false">cubic_spline($I$3:$I$22,$K$3:$K$22,E44)</f>
        <v>#VALUE!</v>
      </c>
      <c r="E44" s="5" t="e">
        <f aca="false">DIATRABALHOTOTAL($C$35,C44,Feriado!$A$1:$L$62)-1</f>
        <v>#NAME?</v>
      </c>
      <c r="F44" s="26" t="e">
        <f aca="false">(1+D44/100)^(E44/252)</f>
        <v>#VALUE!</v>
      </c>
      <c r="G44" s="27" t="e">
        <f aca="false">F44/F43</f>
        <v>#VALUE!</v>
      </c>
      <c r="H44" s="31" t="e">
        <f aca="false">(G44^(252/(E44-E43))-1)*100</f>
        <v>#NAME?</v>
      </c>
      <c r="I44" s="5"/>
      <c r="J44" s="35"/>
    </row>
    <row r="45" customFormat="false" ht="13.5" hidden="false" customHeight="false" outlineLevel="0" collapsed="false">
      <c r="C45" s="34" t="n">
        <v>41699</v>
      </c>
      <c r="D45" s="6" t="e">
        <f aca="false">cubic_spline($I$3:$I$22,$K$3:$K$22,E45)</f>
        <v>#VALUE!</v>
      </c>
      <c r="E45" s="5" t="e">
        <f aca="false">DIATRABALHOTOTAL($C$35,C45,Feriado!$A$1:$L$62)-1</f>
        <v>#NAME?</v>
      </c>
      <c r="F45" s="26" t="e">
        <f aca="false">(1+D45/100)^(E45/252)</f>
        <v>#VALUE!</v>
      </c>
      <c r="G45" s="27" t="e">
        <f aca="false">F45/F44</f>
        <v>#VALUE!</v>
      </c>
      <c r="H45" s="31" t="e">
        <f aca="false">(G45^(252/(E45-E44))-1)*100</f>
        <v>#NAME?</v>
      </c>
      <c r="I45" s="33"/>
      <c r="J45" s="5"/>
    </row>
    <row r="46" customFormat="false" ht="13.5" hidden="false" customHeight="false" outlineLevel="0" collapsed="false">
      <c r="C46" s="34" t="n">
        <v>41730</v>
      </c>
      <c r="D46" s="6" t="e">
        <f aca="false">cubic_spline($I$3:$I$22,$K$3:$K$22,E46)</f>
        <v>#VALUE!</v>
      </c>
      <c r="E46" s="5" t="e">
        <f aca="false">DIATRABALHOTOTAL($C$35,C46,Feriado!$A$1:$L$62)-1</f>
        <v>#NAME?</v>
      </c>
      <c r="F46" s="26" t="e">
        <f aca="false">(1+D46/100)^(E46/252)</f>
        <v>#VALUE!</v>
      </c>
      <c r="G46" s="27" t="e">
        <f aca="false">F46/F45</f>
        <v>#VALUE!</v>
      </c>
      <c r="H46" s="31" t="e">
        <f aca="false">(G46^(252/(E46-E45))-1)*100</f>
        <v>#NAME?</v>
      </c>
      <c r="J46" s="35"/>
    </row>
    <row r="47" customFormat="false" ht="13.5" hidden="false" customHeight="false" outlineLevel="0" collapsed="false">
      <c r="C47" s="34" t="n">
        <v>41761</v>
      </c>
      <c r="D47" s="6" t="e">
        <f aca="false">cubic_spline($I$3:$I$22,$K$3:$K$22,E47)</f>
        <v>#VALUE!</v>
      </c>
      <c r="E47" s="5" t="e">
        <f aca="false">DIATRABALHOTOTAL($C$35,C47,Feriado!$A$1:$L$62)-1</f>
        <v>#NAME?</v>
      </c>
      <c r="F47" s="26" t="e">
        <f aca="false">(1+D47/100)^(E47/252)</f>
        <v>#VALUE!</v>
      </c>
      <c r="G47" s="27" t="e">
        <f aca="false">F47/F46</f>
        <v>#VALUE!</v>
      </c>
      <c r="H47" s="31" t="e">
        <f aca="false">(G47^(252/(E47-E46))-1)*100</f>
        <v>#NAME?</v>
      </c>
      <c r="I47" s="33"/>
    </row>
    <row r="48" customFormat="false" ht="12.75" hidden="false" customHeight="false" outlineLevel="0" collapsed="false">
      <c r="E48" s="35"/>
      <c r="I48" s="33"/>
    </row>
    <row r="49" customFormat="false" ht="12.75" hidden="false" customHeight="false" outlineLevel="0" collapsed="false">
      <c r="I49" s="33"/>
    </row>
    <row r="50" customFormat="false" ht="12.75" hidden="false" customHeight="false" outlineLevel="0" collapsed="false">
      <c r="I50" s="36" t="s">
        <v>28</v>
      </c>
      <c r="K50" s="12" t="s">
        <v>29</v>
      </c>
      <c r="L50" s="37"/>
    </row>
    <row r="51" customFormat="false" ht="12.75" hidden="false" customHeight="false" outlineLevel="0" collapsed="false">
      <c r="K51" s="38"/>
      <c r="L51" s="37"/>
    </row>
    <row r="52" customFormat="false" ht="12.75" hidden="false" customHeight="false" outlineLevel="0" collapsed="false">
      <c r="B52" s="39"/>
      <c r="C52" s="40"/>
      <c r="D52" s="40"/>
      <c r="E52" s="5"/>
      <c r="F52" s="41" t="e">
        <f aca="false">D36</f>
        <v>#VALUE!</v>
      </c>
      <c r="G52" s="39"/>
      <c r="K52" s="38"/>
      <c r="L52" s="37"/>
    </row>
    <row r="53" customFormat="false" ht="12.75" hidden="false" customHeight="false" outlineLevel="0" collapsed="false">
      <c r="K53" s="38"/>
      <c r="L53" s="37"/>
      <c r="P53" s="0" t="n">
        <v>1</v>
      </c>
      <c r="Q53" s="0" t="e">
        <f aca="false">F52</f>
        <v>#VALUE!</v>
      </c>
    </row>
    <row r="54" customFormat="false" ht="12.75" hidden="false" customHeight="false" outlineLevel="0" collapsed="false">
      <c r="A54" s="5" t="e">
        <f aca="false">DIATRABALHOTOTAL($C$54,D54,Feriado!$A$1:$L$62)-1</f>
        <v>#NAME?</v>
      </c>
      <c r="B54" s="42" t="e">
        <f aca="false">G36*G37</f>
        <v>#VALUE!</v>
      </c>
      <c r="C54" s="43" t="n">
        <v>41396</v>
      </c>
      <c r="D54" s="44" t="n">
        <v>41425</v>
      </c>
      <c r="E54" s="45" t="e">
        <f aca="false">DIATRABALHOTOTAL(C54,D54,Feriado!$A$1:$L$62)-1</f>
        <v>#NAME?</v>
      </c>
      <c r="F54" s="10" t="e">
        <f aca="false">F52</f>
        <v>#VALUE!</v>
      </c>
      <c r="G54" s="39" t="e">
        <f aca="false">(1+F54/100)^(E54/252)</f>
        <v>#VALUE!</v>
      </c>
      <c r="K54" s="38"/>
      <c r="L54" s="46"/>
      <c r="P54" s="0" t="n">
        <v>2</v>
      </c>
      <c r="Q54" s="0" t="e">
        <f aca="false">F54</f>
        <v>#VALUE!</v>
      </c>
    </row>
    <row r="55" customFormat="false" ht="12.75" hidden="false" customHeight="false" outlineLevel="0" collapsed="false">
      <c r="A55" s="5" t="e">
        <f aca="false">DIATRABALHOTOTAL($C$54,D55,Feriado!$A$1:$L$62)-1</f>
        <v>#NAME?</v>
      </c>
      <c r="C55" s="43" t="n">
        <f aca="false">D54</f>
        <v>41425</v>
      </c>
      <c r="D55" s="43" t="n">
        <v>41456</v>
      </c>
      <c r="E55" s="45" t="e">
        <f aca="false">DIATRABALHOTOTAL(C55,D55,Feriado!$A$1:$L$62)-1</f>
        <v>#NAME?</v>
      </c>
      <c r="F55" s="47" t="e">
        <f aca="false">ROUND(((B54/G54)^(252/E55)-1)*100,2)</f>
        <v>#VALUE!</v>
      </c>
      <c r="H55" s="48" t="e">
        <f aca="false">(F55-F54)*100</f>
        <v>#VALUE!</v>
      </c>
      <c r="K55" s="38" t="e">
        <f aca="false">H55-I55</f>
        <v>#VALUE!</v>
      </c>
      <c r="L55" s="46"/>
      <c r="P55" s="0" t="n">
        <v>2</v>
      </c>
      <c r="Q55" s="0" t="e">
        <f aca="false">F55</f>
        <v>#VALUE!</v>
      </c>
    </row>
    <row r="56" customFormat="false" ht="12.75" hidden="false" customHeight="false" outlineLevel="0" collapsed="false">
      <c r="A56" s="5" t="e">
        <f aca="false">DIATRABALHOTOTAL($C$54,D56,Feriado!$A$1:$L$62)-1</f>
        <v>#NAME?</v>
      </c>
      <c r="B56" s="0" t="e">
        <f aca="false">G38</f>
        <v>#VALUE!</v>
      </c>
      <c r="C56" s="49" t="n">
        <f aca="false">D55</f>
        <v>41456</v>
      </c>
      <c r="D56" s="40" t="n">
        <v>41466</v>
      </c>
      <c r="E56" s="5" t="e">
        <f aca="false">DIATRABALHOTOTAL(C56,D56,Feriado!$A$1:$L$62)-1</f>
        <v>#NAME?</v>
      </c>
      <c r="F56" s="0" t="e">
        <f aca="false">F55</f>
        <v>#VALUE!</v>
      </c>
      <c r="G56" s="39" t="e">
        <f aca="false">(1+F56/100)^(E56/252)</f>
        <v>#VALUE!</v>
      </c>
      <c r="K56" s="38"/>
      <c r="L56" s="46"/>
      <c r="P56" s="0" t="n">
        <v>3</v>
      </c>
      <c r="Q56" s="0" t="e">
        <f aca="false">F56</f>
        <v>#VALUE!</v>
      </c>
    </row>
    <row r="57" customFormat="false" ht="12.75" hidden="false" customHeight="false" outlineLevel="0" collapsed="false">
      <c r="A57" s="5" t="e">
        <f aca="false">DIATRABALHOTOTAL($C$54,D57,Feriado!$A$1:$L$62)-1</f>
        <v>#NAME?</v>
      </c>
      <c r="C57" s="40" t="n">
        <f aca="false">D56</f>
        <v>41466</v>
      </c>
      <c r="D57" s="40" t="n">
        <v>41487</v>
      </c>
      <c r="E57" s="5" t="e">
        <f aca="false">DIATRABALHOTOTAL(C57,D57,Feriado!$A$1:$L$62)-1</f>
        <v>#NAME?</v>
      </c>
      <c r="F57" s="47" t="e">
        <f aca="false">ROUND(((B56/G56)^(252/E57)-1)*100,2)</f>
        <v>#VALUE!</v>
      </c>
      <c r="H57" s="48" t="e">
        <f aca="false">(F57-F56)*100</f>
        <v>#VALUE!</v>
      </c>
      <c r="K57" s="38" t="e">
        <f aca="false">H57-I57</f>
        <v>#VALUE!</v>
      </c>
      <c r="L57" s="46"/>
      <c r="P57" s="0" t="n">
        <v>3</v>
      </c>
      <c r="Q57" s="0" t="e">
        <f aca="false">F57</f>
        <v>#VALUE!</v>
      </c>
    </row>
    <row r="58" customFormat="false" ht="12.75" hidden="false" customHeight="false" outlineLevel="0" collapsed="false">
      <c r="A58" s="5" t="e">
        <f aca="false">DIATRABALHOTOTAL($C$54,D58,Feriado!$A$1:$L$62)-1</f>
        <v>#NAME?</v>
      </c>
      <c r="B58" s="0" t="e">
        <f aca="false">G39*G40</f>
        <v>#VALUE!</v>
      </c>
      <c r="C58" s="44" t="n">
        <f aca="false">D57</f>
        <v>41487</v>
      </c>
      <c r="D58" s="44" t="n">
        <v>41515</v>
      </c>
      <c r="E58" s="45" t="e">
        <f aca="false">DIATRABALHOTOTAL(C58,D58,Feriado!$A$1:$L$62)-1</f>
        <v>#NAME?</v>
      </c>
      <c r="F58" s="0" t="e">
        <f aca="false">F57</f>
        <v>#VALUE!</v>
      </c>
      <c r="G58" s="39" t="e">
        <f aca="false">(1+F58/100)^(E58/252)</f>
        <v>#VALUE!</v>
      </c>
      <c r="K58" s="38"/>
      <c r="L58" s="46"/>
      <c r="P58" s="0" t="n">
        <v>4</v>
      </c>
      <c r="Q58" s="0" t="e">
        <f aca="false">F58</f>
        <v>#VALUE!</v>
      </c>
    </row>
    <row r="59" customFormat="false" ht="12.75" hidden="false" customHeight="false" outlineLevel="0" collapsed="false">
      <c r="A59" s="5" t="e">
        <f aca="false">DIATRABALHOTOTAL($C$54,D59,Feriado!$A$1:$L$62)-1</f>
        <v>#NAME?</v>
      </c>
      <c r="C59" s="44" t="n">
        <f aca="false">D58</f>
        <v>41515</v>
      </c>
      <c r="D59" s="44" t="n">
        <v>41548</v>
      </c>
      <c r="E59" s="45" t="e">
        <f aca="false">DIATRABALHOTOTAL(C59,D59,Feriado!$A$1:$L$62)-1</f>
        <v>#NAME?</v>
      </c>
      <c r="F59" s="47" t="e">
        <f aca="false">ROUND(((B58/G58)^(252/E59)-1)*100,2)</f>
        <v>#VALUE!</v>
      </c>
      <c r="H59" s="48" t="e">
        <f aca="false">(F59-F58)*100</f>
        <v>#VALUE!</v>
      </c>
      <c r="K59" s="38" t="e">
        <f aca="false">H59-I59</f>
        <v>#VALUE!</v>
      </c>
      <c r="L59" s="46"/>
      <c r="P59" s="0" t="n">
        <v>4</v>
      </c>
      <c r="Q59" s="0" t="e">
        <f aca="false">F59</f>
        <v>#VALUE!</v>
      </c>
    </row>
    <row r="60" customFormat="false" ht="12.75" hidden="false" customHeight="false" outlineLevel="0" collapsed="false">
      <c r="A60" s="5" t="e">
        <f aca="false">DIATRABALHOTOTAL($C$54,D60,Feriado!$A$1:$L$62)-1</f>
        <v>#NAME?</v>
      </c>
      <c r="B60" s="0" t="e">
        <f aca="false">G41</f>
        <v>#VALUE!</v>
      </c>
      <c r="C60" s="40" t="n">
        <f aca="false">D59</f>
        <v>41548</v>
      </c>
      <c r="D60" s="49" t="n">
        <v>41557</v>
      </c>
      <c r="E60" s="5" t="e">
        <f aca="false">DIATRABALHOTOTAL(C60,D60,Feriado!$A$1:$L$62)-1</f>
        <v>#NAME?</v>
      </c>
      <c r="F60" s="0" t="e">
        <f aca="false">F59</f>
        <v>#VALUE!</v>
      </c>
      <c r="G60" s="39" t="e">
        <f aca="false">(1+F60/100)^(E60/252)</f>
        <v>#VALUE!</v>
      </c>
      <c r="K60" s="38"/>
      <c r="L60" s="46"/>
      <c r="P60" s="0" t="n">
        <v>5</v>
      </c>
      <c r="Q60" s="0" t="e">
        <f aca="false">F60</f>
        <v>#VALUE!</v>
      </c>
    </row>
    <row r="61" customFormat="false" ht="12.75" hidden="false" customHeight="false" outlineLevel="0" collapsed="false">
      <c r="A61" s="5" t="e">
        <f aca="false">DIATRABALHOTOTAL($C$54,D61,Feriado!$A$1:$L$62)-1</f>
        <v>#NAME?</v>
      </c>
      <c r="C61" s="40" t="n">
        <f aca="false">D60</f>
        <v>41557</v>
      </c>
      <c r="D61" s="49" t="n">
        <v>41579</v>
      </c>
      <c r="E61" s="5" t="e">
        <f aca="false">DIATRABALHOTOTAL(C61,D61,Feriado!$A$1:$L$62)-1</f>
        <v>#NAME?</v>
      </c>
      <c r="F61" s="47" t="e">
        <f aca="false">ROUND(((B60/G60)^(252/E61)-1)*100,2)</f>
        <v>#VALUE!</v>
      </c>
      <c r="H61" s="48" t="e">
        <f aca="false">(F61-F60)*100</f>
        <v>#VALUE!</v>
      </c>
      <c r="K61" s="38" t="e">
        <f aca="false">H61-I61</f>
        <v>#VALUE!</v>
      </c>
      <c r="L61" s="46"/>
      <c r="P61" s="20" t="n">
        <v>5</v>
      </c>
      <c r="Q61" s="0" t="e">
        <f aca="false">F61</f>
        <v>#VALUE!</v>
      </c>
    </row>
    <row r="62" customFormat="false" ht="12.75" hidden="false" customHeight="false" outlineLevel="0" collapsed="false">
      <c r="A62" s="5" t="e">
        <f aca="false">DIATRABALHOTOTAL($C$54,D62,Feriado!$A$1:$L$62)-1</f>
        <v>#NAME?</v>
      </c>
      <c r="B62" s="0" t="e">
        <f aca="false">G42*G43</f>
        <v>#VALUE!</v>
      </c>
      <c r="C62" s="44" t="n">
        <f aca="false">D61</f>
        <v>41579</v>
      </c>
      <c r="D62" s="44" t="n">
        <v>41606</v>
      </c>
      <c r="E62" s="45" t="e">
        <f aca="false">DIATRABALHOTOTAL(C62,D62,Feriado!$A$1:$L$62)-1</f>
        <v>#NAME?</v>
      </c>
      <c r="F62" s="0" t="e">
        <f aca="false">F61</f>
        <v>#VALUE!</v>
      </c>
      <c r="G62" s="39" t="e">
        <f aca="false">(1+F62/100)^(E62/252)</f>
        <v>#VALUE!</v>
      </c>
      <c r="K62" s="38"/>
      <c r="L62" s="46"/>
      <c r="P62" s="0" t="n">
        <v>6</v>
      </c>
      <c r="Q62" s="0" t="e">
        <f aca="false">F62</f>
        <v>#VALUE!</v>
      </c>
    </row>
    <row r="63" customFormat="false" ht="12.75" hidden="false" customHeight="false" outlineLevel="0" collapsed="false">
      <c r="A63" s="5" t="e">
        <f aca="false">DIATRABALHOTOTAL($C$54,D63,Feriado!$A$1:$L$62)-1</f>
        <v>#NAME?</v>
      </c>
      <c r="C63" s="43" t="n">
        <f aca="false">D62</f>
        <v>41606</v>
      </c>
      <c r="D63" s="43" t="n">
        <v>41642</v>
      </c>
      <c r="E63" s="45" t="e">
        <f aca="false">DIATRABALHOTOTAL(C63,D63,Feriado!$A$1:$L$62)-1</f>
        <v>#NAME?</v>
      </c>
      <c r="F63" s="47" t="e">
        <f aca="false">ROUND(((B62/G62)^(252/E63)-1)*100,2)</f>
        <v>#VALUE!</v>
      </c>
      <c r="H63" s="48" t="e">
        <f aca="false">(F63-F62)*100</f>
        <v>#VALUE!</v>
      </c>
      <c r="K63" s="38" t="e">
        <f aca="false">H63-I63</f>
        <v>#VALUE!</v>
      </c>
      <c r="L63" s="46"/>
      <c r="P63" s="0" t="n">
        <v>6</v>
      </c>
      <c r="Q63" s="0" t="e">
        <f aca="false">F63</f>
        <v>#VALUE!</v>
      </c>
    </row>
    <row r="64" customFormat="false" ht="12.75" hidden="false" customHeight="false" outlineLevel="0" collapsed="false">
      <c r="A64" s="5" t="e">
        <f aca="false">DIATRABALHOTOTAL($C$54,D64,Feriado!$A$1:$L$62)-1</f>
        <v>#NAME?</v>
      </c>
      <c r="B64" s="0" t="e">
        <f aca="false">G44*G45</f>
        <v>#VALUE!</v>
      </c>
      <c r="C64" s="49" t="n">
        <f aca="false">D63</f>
        <v>41642</v>
      </c>
      <c r="D64" s="40" t="n">
        <v>41662</v>
      </c>
      <c r="E64" s="5" t="e">
        <f aca="false">DIATRABALHOTOTAL(C64,D64,Feriado!$A$1:$L$62)-1</f>
        <v>#NAME?</v>
      </c>
      <c r="F64" s="0" t="e">
        <f aca="false">F63</f>
        <v>#VALUE!</v>
      </c>
      <c r="G64" s="39" t="e">
        <f aca="false">(1+F64/100)^(E64/252)</f>
        <v>#VALUE!</v>
      </c>
      <c r="K64" s="38"/>
      <c r="L64" s="46"/>
      <c r="P64" s="0" t="n">
        <v>7</v>
      </c>
      <c r="Q64" s="0" t="e">
        <f aca="false">F64</f>
        <v>#VALUE!</v>
      </c>
    </row>
    <row r="65" customFormat="false" ht="12.75" hidden="false" customHeight="false" outlineLevel="0" collapsed="false">
      <c r="A65" s="5" t="e">
        <f aca="false">DIATRABALHOTOTAL($C$54,D65,Feriado!$A$1:$L$62)-1</f>
        <v>#NAME?</v>
      </c>
      <c r="C65" s="49" t="n">
        <f aca="false">D64</f>
        <v>41662</v>
      </c>
      <c r="D65" s="40" t="n">
        <v>41699</v>
      </c>
      <c r="E65" s="5" t="e">
        <f aca="false">DIATRABALHOTOTAL(C65,D65,Feriado!$A$1:$L$62)-1</f>
        <v>#NAME?</v>
      </c>
      <c r="F65" s="47" t="e">
        <f aca="false">ROUND(((B64/G64)^(252/E65)-1)*100,2)</f>
        <v>#VALUE!</v>
      </c>
      <c r="H65" s="48" t="e">
        <f aca="false">(F65-F64)*100</f>
        <v>#VALUE!</v>
      </c>
      <c r="K65" s="38" t="e">
        <f aca="false">H65-I65</f>
        <v>#VALUE!</v>
      </c>
      <c r="L65" s="46"/>
      <c r="P65" s="0" t="n">
        <v>7</v>
      </c>
      <c r="Q65" s="0" t="e">
        <f aca="false">F65</f>
        <v>#VALUE!</v>
      </c>
    </row>
    <row r="66" customFormat="false" ht="12.75" hidden="false" customHeight="false" outlineLevel="0" collapsed="false">
      <c r="A66" s="5" t="e">
        <f aca="false">DIATRABALHOTOTAL($C$54,D66,Feriado!$A$1:$L$62)-1</f>
        <v>#NAME?</v>
      </c>
      <c r="B66" s="0" t="e">
        <f aca="false">G46*G47</f>
        <v>#VALUE!</v>
      </c>
      <c r="C66" s="43" t="n">
        <f aca="false">D65</f>
        <v>41699</v>
      </c>
      <c r="D66" s="44" t="n">
        <v>41711</v>
      </c>
      <c r="E66" s="45" t="e">
        <f aca="false">DIATRABALHOTOTAL(C66,D66,Feriado!$A$1:$L$62)</f>
        <v>#NAME?</v>
      </c>
      <c r="F66" s="0" t="e">
        <f aca="false">F65</f>
        <v>#VALUE!</v>
      </c>
      <c r="G66" s="39" t="e">
        <f aca="false">(1+F66/100)^(E66/252)</f>
        <v>#VALUE!</v>
      </c>
      <c r="K66" s="38"/>
      <c r="L66" s="46"/>
      <c r="P66" s="0" t="n">
        <v>8</v>
      </c>
      <c r="Q66" s="0" t="e">
        <f aca="false">F66</f>
        <v>#VALUE!</v>
      </c>
    </row>
    <row r="67" customFormat="false" ht="12.75" hidden="false" customHeight="false" outlineLevel="0" collapsed="false">
      <c r="A67" s="5" t="e">
        <f aca="false">DIATRABALHOTOTAL($C$54,D67,Feriado!$A$1:$L$62)-1</f>
        <v>#NAME?</v>
      </c>
      <c r="C67" s="43" t="n">
        <f aca="false">D66</f>
        <v>41711</v>
      </c>
      <c r="D67" s="44" t="n">
        <v>41761</v>
      </c>
      <c r="E67" s="45" t="e">
        <f aca="false">DIATRABALHOTOTAL(C67,D67,Feriado!$A$1:$L$62)-1</f>
        <v>#NAME?</v>
      </c>
      <c r="F67" s="47" t="e">
        <f aca="false">ROUND(((B66/G66)^(252/E67)-1)*100,2)</f>
        <v>#VALUE!</v>
      </c>
      <c r="H67" s="48" t="e">
        <f aca="false">(F67-F66)*100</f>
        <v>#VALUE!</v>
      </c>
      <c r="J67" s="32"/>
      <c r="K67" s="38" t="e">
        <f aca="false">H67-I67</f>
        <v>#VALUE!</v>
      </c>
      <c r="L67" s="46"/>
      <c r="P67" s="0" t="n">
        <v>8</v>
      </c>
      <c r="Q67" s="0" t="e">
        <f aca="false">F67</f>
        <v>#VALUE!</v>
      </c>
    </row>
    <row r="68" customFormat="false" ht="12.75" hidden="false" customHeight="false" outlineLevel="0" collapsed="false">
      <c r="C68" s="49"/>
      <c r="J68" s="32"/>
    </row>
    <row r="69" customFormat="false" ht="12.75" hidden="false" customHeight="false" outlineLevel="0" collapsed="false">
      <c r="C69" s="49"/>
      <c r="G69" s="12" t="s">
        <v>30</v>
      </c>
      <c r="H69" s="50" t="e">
        <f aca="false">SUM(H51:H67)</f>
        <v>#VALUE!</v>
      </c>
      <c r="J69" s="1"/>
    </row>
    <row r="70" customFormat="false" ht="12.75" hidden="false" customHeight="false" outlineLevel="0" collapsed="false">
      <c r="C70" s="49"/>
      <c r="J70" s="1"/>
    </row>
    <row r="71" customFormat="false" ht="12.75" hidden="false" customHeight="false" outlineLevel="0" collapsed="false">
      <c r="J71" s="32"/>
    </row>
    <row r="76" customFormat="false" ht="12.75" hidden="false" customHeight="false" outlineLevel="0" collapsed="false">
      <c r="J76" s="1"/>
    </row>
    <row r="77" customFormat="false" ht="12.75" hidden="false" customHeight="false" outlineLevel="0" collapsed="false">
      <c r="J77" s="1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1"/>
    </row>
    <row r="82" customFormat="false" ht="12.75" hidden="false" customHeight="false" outlineLevel="0" collapsed="false">
      <c r="J82" s="1"/>
    </row>
    <row r="85" customFormat="false" ht="12.75" hidden="false" customHeight="false" outlineLevel="0" collapsed="false">
      <c r="J85" s="32"/>
    </row>
  </sheetData>
  <printOptions headings="false" gridLines="false" gridLinesSet="true" horizontalCentered="true" verticalCentered="false"/>
  <pageMargins left="0.440277777777778" right="0.472222222222222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85"/>
    <col collapsed="false" customWidth="true" hidden="false" outlineLevel="0" max="3" min="3" style="0" width="11.85"/>
    <col collapsed="false" customWidth="true" hidden="false" outlineLevel="0" max="4" min="4" style="0" width="27.85"/>
    <col collapsed="false" customWidth="true" hidden="false" outlineLevel="0" max="5" min="5" style="0" width="11.7"/>
    <col collapsed="false" customWidth="true" hidden="false" outlineLevel="0" max="6" min="6" style="0" width="25.85"/>
    <col collapsed="false" customWidth="true" hidden="false" outlineLevel="0" max="7" min="7" style="0" width="27.14"/>
    <col collapsed="false" customWidth="true" hidden="false" outlineLevel="0" max="8" min="8" style="0" width="25.85"/>
    <col collapsed="false" customWidth="true" hidden="false" outlineLevel="0" max="9" min="9" style="0" width="13.56"/>
    <col collapsed="false" customWidth="true" hidden="false" outlineLevel="0" max="10" min="10" style="0" width="27.85"/>
    <col collapsed="false" customWidth="true" hidden="false" outlineLevel="0" max="11" min="11" style="0" width="25.85"/>
  </cols>
  <sheetData>
    <row r="1" customFormat="false" ht="23.25" hidden="false" customHeight="false" outlineLevel="0" collapsed="false">
      <c r="A1" s="238" t="s">
        <v>119</v>
      </c>
      <c r="B1" s="238" t="s">
        <v>41</v>
      </c>
      <c r="C1" s="238"/>
      <c r="D1" s="239" t="n">
        <v>100000</v>
      </c>
    </row>
    <row r="2" customFormat="false" ht="23.25" hidden="false" customHeight="false" outlineLevel="0" collapsed="false">
      <c r="A2" s="238"/>
      <c r="B2" s="238" t="s">
        <v>129</v>
      </c>
      <c r="C2" s="238"/>
      <c r="D2" s="240" t="n">
        <v>41365</v>
      </c>
    </row>
    <row r="3" customFormat="false" ht="23.25" hidden="false" customHeight="false" outlineLevel="0" collapsed="false">
      <c r="B3" s="241" t="n">
        <v>41183</v>
      </c>
      <c r="C3" s="241"/>
      <c r="D3" s="241" t="s">
        <v>130</v>
      </c>
      <c r="F3" s="241" t="s">
        <v>131</v>
      </c>
      <c r="H3" s="241" t="n">
        <v>41275</v>
      </c>
      <c r="J3" s="241"/>
    </row>
    <row r="4" customFormat="false" ht="23.25" hidden="false" customHeight="false" outlineLevel="0" collapsed="false">
      <c r="A4" s="242" t="s">
        <v>132</v>
      </c>
      <c r="B4" s="243" t="n">
        <v>5</v>
      </c>
      <c r="C4" s="244"/>
      <c r="D4" s="243" t="n">
        <v>1</v>
      </c>
      <c r="F4" s="243" t="n">
        <v>1</v>
      </c>
      <c r="H4" s="243" t="n">
        <v>1</v>
      </c>
      <c r="J4" s="245"/>
    </row>
    <row r="5" customFormat="false" ht="23.25" hidden="false" customHeight="false" outlineLevel="0" collapsed="false">
      <c r="A5" s="242" t="s">
        <v>133</v>
      </c>
      <c r="B5" s="246" t="n">
        <v>122</v>
      </c>
      <c r="C5" s="247" t="n">
        <f aca="false">B5-D5</f>
        <v>62</v>
      </c>
      <c r="D5" s="246" t="n">
        <v>60</v>
      </c>
      <c r="F5" s="246" t="n">
        <v>60</v>
      </c>
      <c r="H5" s="246" t="n">
        <v>60</v>
      </c>
      <c r="J5" s="245"/>
    </row>
    <row r="6" customFormat="false" ht="23.25" hidden="false" customHeight="false" outlineLevel="0" collapsed="false">
      <c r="A6" s="242" t="s">
        <v>2</v>
      </c>
      <c r="B6" s="248" t="n">
        <v>7.26</v>
      </c>
      <c r="C6" s="249"/>
      <c r="D6" s="248" t="n">
        <v>7.05</v>
      </c>
      <c r="F6" s="248" t="n">
        <v>7.05</v>
      </c>
      <c r="H6" s="248" t="n">
        <v>7.05</v>
      </c>
      <c r="J6" s="245"/>
    </row>
    <row r="7" customFormat="false" ht="23.25" hidden="false" customHeight="false" outlineLevel="0" collapsed="false">
      <c r="A7" s="242" t="s">
        <v>39</v>
      </c>
      <c r="B7" s="250" t="n">
        <f aca="false">B6+B4/100</f>
        <v>7.31</v>
      </c>
      <c r="C7" s="251"/>
      <c r="D7" s="250" t="n">
        <f aca="false">D6+D4/100</f>
        <v>7.06</v>
      </c>
      <c r="F7" s="252" t="s">
        <v>128</v>
      </c>
      <c r="H7" s="250" t="n">
        <f aca="false">H6+H4/100</f>
        <v>7.06</v>
      </c>
      <c r="J7" s="245"/>
    </row>
    <row r="8" customFormat="false" ht="23.25" hidden="false" customHeight="false" outlineLevel="0" collapsed="false">
      <c r="A8" s="242" t="s">
        <v>35</v>
      </c>
      <c r="B8" s="253" t="n">
        <f aca="false">1000/(1+B7/100)^(B5/252)</f>
        <v>966.420769493675</v>
      </c>
      <c r="C8" s="254"/>
      <c r="D8" s="253" t="n">
        <f aca="false">1000/(1+D7/100)^(D5/252)</f>
        <v>983.888525002062</v>
      </c>
      <c r="F8" s="252" t="s">
        <v>128</v>
      </c>
      <c r="H8" s="253" t="n">
        <f aca="false">1000/(1+H7/100)^(H5/252)</f>
        <v>983.888525002062</v>
      </c>
      <c r="J8" s="245"/>
    </row>
    <row r="9" customFormat="false" ht="23.25" hidden="false" customHeight="false" outlineLevel="0" collapsed="false">
      <c r="A9" s="242" t="s">
        <v>134</v>
      </c>
      <c r="B9" s="255" t="n">
        <f aca="false">D1</f>
        <v>100000</v>
      </c>
      <c r="C9" s="256"/>
      <c r="D9" s="255" t="n">
        <f aca="false">D1</f>
        <v>100000</v>
      </c>
      <c r="F9" s="252" t="s">
        <v>128</v>
      </c>
      <c r="H9" s="255" t="n">
        <f aca="false">D1</f>
        <v>100000</v>
      </c>
      <c r="J9" s="245"/>
    </row>
    <row r="10" customFormat="false" ht="23.25" hidden="false" customHeight="false" outlineLevel="0" collapsed="false">
      <c r="A10" s="257" t="s">
        <v>135</v>
      </c>
      <c r="B10" s="258" t="n">
        <f aca="false">B9*B8</f>
        <v>96642076.9493675</v>
      </c>
      <c r="C10" s="259"/>
      <c r="D10" s="258" t="n">
        <f aca="false">D9*D8</f>
        <v>98388852.5002062</v>
      </c>
      <c r="F10" s="252" t="s">
        <v>128</v>
      </c>
      <c r="H10" s="258" t="n">
        <f aca="false">H9*H8</f>
        <v>98388852.5002062</v>
      </c>
      <c r="J10" s="245"/>
    </row>
    <row r="12" customFormat="false" ht="23.25" hidden="false" customHeight="false" outlineLevel="0" collapsed="false">
      <c r="A12" s="257" t="s">
        <v>136</v>
      </c>
      <c r="B12" s="260" t="n">
        <f aca="false">Plan8!Z231</f>
        <v>0.0701625113040243</v>
      </c>
      <c r="C12" s="261"/>
      <c r="D12" s="260" t="n">
        <f aca="false">Plan8!$Z$171</f>
        <v>0.070724956106871</v>
      </c>
      <c r="F12" s="260" t="n">
        <f aca="false">Plan8!$Z$230</f>
        <v>0.0695816287244071</v>
      </c>
      <c r="H12" s="260" t="n">
        <f aca="false">Plan8!$Z$230</f>
        <v>0.0695816287244071</v>
      </c>
    </row>
    <row r="13" customFormat="false" ht="23.25" hidden="false" customHeight="false" outlineLevel="0" collapsed="false">
      <c r="A13" s="257" t="s">
        <v>137</v>
      </c>
      <c r="B13" s="253" t="n">
        <f aca="false">(1+B12)^(B5/252)</f>
        <v>1.0333737148277</v>
      </c>
      <c r="C13" s="254"/>
      <c r="D13" s="253" t="n">
        <f aca="false">(1+D12)^((C5)/252)</f>
        <v>1.01695494339063</v>
      </c>
      <c r="F13" s="253" t="n">
        <f aca="false">(1+F12)^(F5/252)</f>
        <v>1.01614503331124</v>
      </c>
      <c r="H13" s="253" t="n">
        <f aca="false">(1+H12)^(H5/252)</f>
        <v>1.01614503331124</v>
      </c>
    </row>
    <row r="14" customFormat="false" ht="23.25" hidden="false" customHeight="false" outlineLevel="0" collapsed="false">
      <c r="A14" s="257" t="s">
        <v>138</v>
      </c>
      <c r="B14" s="258" t="n">
        <f aca="false">B10*B13</f>
        <v>99867382.0658322</v>
      </c>
      <c r="C14" s="259"/>
      <c r="D14" s="258" t="n">
        <f aca="false">B10*D13</f>
        <v>98280637.8931968</v>
      </c>
      <c r="F14" s="258" t="n">
        <f aca="false">D14</f>
        <v>98280637.8931968</v>
      </c>
      <c r="H14" s="258" t="n">
        <f aca="false">H10*H13</f>
        <v>99977343.8012766</v>
      </c>
    </row>
    <row r="15" customFormat="false" ht="23.25" hidden="false" customHeight="false" outlineLevel="0" collapsed="false">
      <c r="A15" s="257" t="s">
        <v>139</v>
      </c>
      <c r="B15" s="258" t="n">
        <f aca="false">1000*D1-B14</f>
        <v>132617.934167787</v>
      </c>
      <c r="C15" s="259"/>
      <c r="D15" s="258" t="n">
        <f aca="false">D10-D14</f>
        <v>108214.607009426</v>
      </c>
      <c r="F15" s="262" t="s">
        <v>128</v>
      </c>
      <c r="H15" s="258" t="n">
        <f aca="false">1000*D1-H14</f>
        <v>22656.1987234205</v>
      </c>
    </row>
    <row r="16" customFormat="false" ht="23.25" hidden="false" customHeight="false" outlineLevel="0" collapsed="false">
      <c r="A16" s="257"/>
      <c r="B16" s="260" t="n">
        <f aca="false">(D1*1000/B10)^(252/B5)-1</f>
        <v>0.0731000000000002</v>
      </c>
      <c r="C16" s="261"/>
      <c r="D16" s="260" t="n">
        <f aca="false">(D10/B10)^(252/(C5))-1</f>
        <v>0.0755249131080327</v>
      </c>
      <c r="F16" s="263" t="s">
        <v>128</v>
      </c>
      <c r="H16" s="260" t="n">
        <f aca="false">(1000*D1/H10)^(252/H5)-1</f>
        <v>0.0705999999999996</v>
      </c>
    </row>
    <row r="18" customFormat="false" ht="23.25" hidden="false" customHeight="false" outlineLevel="0" collapsed="false">
      <c r="A18" s="257" t="s">
        <v>140</v>
      </c>
      <c r="B18" s="253" t="n">
        <f aca="false">100000/(1+B6/100)^(B5/252)</f>
        <v>96663.8844325652</v>
      </c>
      <c r="C18" s="254"/>
      <c r="D18" s="253" t="n">
        <f aca="false">100000/(1+D6/100)^(D5/252)</f>
        <v>98391.0407378207</v>
      </c>
      <c r="F18" s="253" t="n">
        <f aca="false">100000/(1+F6/100)^(F5/252)</f>
        <v>98391.0407378207</v>
      </c>
      <c r="H18" s="253" t="n">
        <f aca="false">100000/(1+H6/100)^(H5/252)</f>
        <v>98391.0407378207</v>
      </c>
    </row>
    <row r="19" customFormat="false" ht="23.25" hidden="false" customHeight="false" outlineLevel="0" collapsed="false">
      <c r="A19" s="257" t="s">
        <v>141</v>
      </c>
      <c r="B19" s="264" t="n">
        <f aca="false">B10/B18</f>
        <v>999.774398853039</v>
      </c>
      <c r="C19" s="265"/>
      <c r="D19" s="266" t="n">
        <f aca="false">B19</f>
        <v>999.774398853039</v>
      </c>
      <c r="F19" s="264" t="n">
        <f aca="false">F14/F18</f>
        <v>998.877917706774</v>
      </c>
      <c r="H19" s="266" t="n">
        <f aca="false">H10/H18</f>
        <v>999.977759787902</v>
      </c>
      <c r="I19" s="245"/>
      <c r="J19" s="245"/>
    </row>
    <row r="20" customFormat="false" ht="23.25" hidden="false" customHeight="false" outlineLevel="0" collapsed="false">
      <c r="A20" s="257" t="s">
        <v>142</v>
      </c>
      <c r="I20" s="245"/>
    </row>
    <row r="21" customFormat="false" ht="23.25" hidden="false" customHeight="false" outlineLevel="0" collapsed="false">
      <c r="A21" s="20" t="s">
        <v>52</v>
      </c>
      <c r="B21" s="258" t="n">
        <v>100000</v>
      </c>
      <c r="C21" s="259"/>
      <c r="D21" s="258" t="n">
        <f aca="false">D18</f>
        <v>98391.0407378207</v>
      </c>
      <c r="F21" s="258" t="n">
        <f aca="false">100000</f>
        <v>100000</v>
      </c>
      <c r="H21" s="258" t="n">
        <f aca="false">100000</f>
        <v>100000</v>
      </c>
    </row>
    <row r="22" customFormat="false" ht="23.25" hidden="false" customHeight="false" outlineLevel="0" collapsed="false">
      <c r="A22" s="20" t="s">
        <v>143</v>
      </c>
      <c r="B22" s="258" t="n">
        <f aca="false">B18*B13</f>
        <v>99889.9173457553</v>
      </c>
      <c r="C22" s="259"/>
      <c r="D22" s="258" t="n">
        <f aca="false">B18*D13</f>
        <v>98302.8151210376</v>
      </c>
      <c r="F22" s="258" t="n">
        <f aca="false">F18*F13</f>
        <v>99979.5673680603</v>
      </c>
      <c r="H22" s="258" t="n">
        <f aca="false">H18*H13</f>
        <v>99979.5673680603</v>
      </c>
      <c r="I22" s="245"/>
    </row>
    <row r="23" customFormat="false" ht="23.25" hidden="false" customHeight="false" outlineLevel="0" collapsed="false">
      <c r="A23" s="20"/>
      <c r="B23" s="267" t="n">
        <f aca="false">(B22-B21)*B19</f>
        <v>-110057.819471689</v>
      </c>
      <c r="C23" s="268"/>
      <c r="D23" s="267" t="n">
        <f aca="false">(D22-D21)*D19</f>
        <v>-88205.712982828</v>
      </c>
      <c r="F23" s="267" t="n">
        <f aca="false">(F22-F21)*F19</f>
        <v>-20409.7048452042</v>
      </c>
      <c r="H23" s="267" t="n">
        <f aca="false">(H22-H21)*H19</f>
        <v>-20432.1775136397</v>
      </c>
    </row>
    <row r="25" customFormat="false" ht="13.5" hidden="false" customHeight="false" outlineLevel="0" collapsed="false">
      <c r="I25" s="245"/>
    </row>
    <row r="26" customFormat="false" ht="13.5" hidden="false" customHeight="false" outlineLevel="0" collapsed="false">
      <c r="A26" s="269" t="s">
        <v>144</v>
      </c>
      <c r="B26" s="270" t="n">
        <f aca="false">B15+B23</f>
        <v>22560.1146960989</v>
      </c>
      <c r="C26" s="271"/>
      <c r="D26" s="272" t="n">
        <f aca="false">D15+D23</f>
        <v>20008.8940265978</v>
      </c>
      <c r="H26" s="270" t="n">
        <f aca="false">H15+H23</f>
        <v>2224.02120978077</v>
      </c>
      <c r="I26" s="245"/>
    </row>
    <row r="27" customFormat="false" ht="13.5" hidden="false" customHeight="false" outlineLevel="0" collapsed="false">
      <c r="A27" s="273" t="s">
        <v>145</v>
      </c>
      <c r="B27" s="274"/>
      <c r="F27" s="274" t="n">
        <f aca="false">B15+F23</f>
        <v>112208.229322583</v>
      </c>
    </row>
    <row r="28" customFormat="false" ht="13.5" hidden="false" customHeight="false" outlineLevel="0" collapsed="false">
      <c r="A28" s="275" t="s">
        <v>146</v>
      </c>
      <c r="B28" s="276" t="n">
        <f aca="false">B15</f>
        <v>132617.934167787</v>
      </c>
      <c r="C28" s="277"/>
      <c r="D28" s="278" t="n">
        <f aca="false">D15</f>
        <v>108214.607009426</v>
      </c>
      <c r="H28" s="276" t="n">
        <f aca="false">H15</f>
        <v>22656.1987234205</v>
      </c>
    </row>
    <row r="30" customFormat="false" ht="12.75" hidden="false" customHeight="false" outlineLevel="0" collapsed="false">
      <c r="B30" s="279"/>
      <c r="C30" s="279"/>
      <c r="D30" s="279"/>
      <c r="E30" s="7"/>
    </row>
    <row r="31" customFormat="false" ht="12.75" hidden="false" customHeight="false" outlineLevel="0" collapsed="false">
      <c r="B31" s="279" t="n">
        <f aca="false">B14+B26</f>
        <v>99889942.1805283</v>
      </c>
      <c r="D31" s="279" t="n">
        <f aca="false">D14+D26</f>
        <v>98300646.7872234</v>
      </c>
      <c r="H31" s="279" t="n">
        <f aca="false">H14+H26</f>
        <v>99979567.8224864</v>
      </c>
    </row>
    <row r="32" customFormat="false" ht="12.75" hidden="false" customHeight="false" outlineLevel="0" collapsed="false">
      <c r="B32" s="0" t="n">
        <f aca="false">B31/B10</f>
        <v>1.03360715470615</v>
      </c>
      <c r="D32" s="0" t="n">
        <f aca="false">D31/B10</f>
        <v>1.01716198461592</v>
      </c>
      <c r="H32" s="0" t="n">
        <f aca="false">H31/H10</f>
        <v>1.0161676377136</v>
      </c>
    </row>
    <row r="33" customFormat="false" ht="15" hidden="false" customHeight="false" outlineLevel="0" collapsed="false">
      <c r="B33" s="280" t="n">
        <f aca="false">B32^(252/122)-1</f>
        <v>0.0706619248854168</v>
      </c>
      <c r="D33" s="280" t="n">
        <f aca="false">D32^(252/62)-1</f>
        <v>0.0716112492116412</v>
      </c>
      <c r="H33" s="280" t="n">
        <f aca="false">H32^(252/60)-1</f>
        <v>0.0696815633554055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27.85"/>
    <col collapsed="false" customWidth="true" hidden="false" outlineLevel="0" max="5" min="5" style="0" width="22.99"/>
    <col collapsed="false" customWidth="true" hidden="false" outlineLevel="0" max="6" min="6" style="0" width="18.7"/>
    <col collapsed="false" customWidth="true" hidden="false" outlineLevel="0" max="7" min="7" style="0" width="5.41"/>
    <col collapsed="false" customWidth="true" hidden="false" outlineLevel="0" max="8" min="8" style="0" width="13.56"/>
    <col collapsed="false" customWidth="true" hidden="false" outlineLevel="0" max="10" min="9" style="0" width="25.85"/>
  </cols>
  <sheetData>
    <row r="1" customFormat="false" ht="23.25" hidden="false" customHeight="false" outlineLevel="0" collapsed="false">
      <c r="A1" s="257" t="s">
        <v>120</v>
      </c>
      <c r="B1" s="257"/>
      <c r="C1" s="257"/>
      <c r="D1" s="257"/>
    </row>
    <row r="2" customFormat="false" ht="23.25" hidden="false" customHeight="false" outlineLevel="0" collapsed="false">
      <c r="B2" s="241" t="n">
        <v>41183</v>
      </c>
      <c r="C2" s="241" t="n">
        <v>41275</v>
      </c>
      <c r="D2" s="241" t="n">
        <v>41409</v>
      </c>
      <c r="E2" s="241"/>
    </row>
    <row r="3" customFormat="false" ht="23.25" hidden="false" customHeight="false" outlineLevel="0" collapsed="false">
      <c r="A3" s="242" t="s">
        <v>132</v>
      </c>
      <c r="B3" s="243"/>
      <c r="C3" s="243"/>
      <c r="D3" s="245" t="s">
        <v>147</v>
      </c>
      <c r="E3" s="161"/>
    </row>
    <row r="4" customFormat="false" ht="23.25" hidden="false" customHeight="false" outlineLevel="0" collapsed="false">
      <c r="A4" s="242" t="s">
        <v>133</v>
      </c>
      <c r="B4" s="246" t="n">
        <v>153</v>
      </c>
      <c r="C4" s="246" t="n">
        <v>91</v>
      </c>
      <c r="D4" s="245" t="s">
        <v>147</v>
      </c>
      <c r="E4" s="241"/>
    </row>
    <row r="5" customFormat="false" ht="23.25" hidden="false" customHeight="false" outlineLevel="0" collapsed="false">
      <c r="A5" s="242" t="s">
        <v>2</v>
      </c>
      <c r="B5" s="248" t="n">
        <v>7.26</v>
      </c>
      <c r="C5" s="248" t="n">
        <v>7.05</v>
      </c>
      <c r="D5" s="245" t="s">
        <v>147</v>
      </c>
      <c r="E5" s="241"/>
    </row>
    <row r="6" customFormat="false" ht="23.25" hidden="false" customHeight="false" outlineLevel="0" collapsed="false">
      <c r="A6" s="242" t="s">
        <v>39</v>
      </c>
      <c r="B6" s="250" t="n">
        <v>0.94</v>
      </c>
      <c r="C6" s="250" t="n">
        <v>-0.06</v>
      </c>
      <c r="D6" s="245" t="s">
        <v>147</v>
      </c>
      <c r="E6" s="281"/>
    </row>
    <row r="7" customFormat="false" ht="24" hidden="false" customHeight="false" outlineLevel="0" collapsed="false">
      <c r="A7" s="242" t="s">
        <v>35</v>
      </c>
      <c r="B7" s="253" t="n">
        <v>2297.500987</v>
      </c>
      <c r="C7" s="253" t="n">
        <f aca="false">2288.472518+64.23</f>
        <v>2352.702518</v>
      </c>
      <c r="D7" s="253" t="n">
        <f aca="false">2353.932866+64.23*(D9/C9)</f>
        <v>2419.20197225302</v>
      </c>
    </row>
    <row r="8" customFormat="false" ht="23.25" hidden="false" customHeight="false" outlineLevel="0" collapsed="false">
      <c r="A8" s="242" t="s">
        <v>134</v>
      </c>
      <c r="B8" s="255" t="n">
        <v>10000</v>
      </c>
      <c r="C8" s="255" t="n">
        <v>10000</v>
      </c>
      <c r="D8" s="255" t="n">
        <v>10000</v>
      </c>
      <c r="F8" s="282" t="s">
        <v>148</v>
      </c>
      <c r="G8" s="283"/>
      <c r="H8" s="284" t="s">
        <v>136</v>
      </c>
    </row>
    <row r="9" customFormat="false" ht="23.25" hidden="false" customHeight="false" outlineLevel="0" collapsed="false">
      <c r="A9" s="242" t="s">
        <v>149</v>
      </c>
      <c r="B9" s="285" t="s">
        <v>147</v>
      </c>
      <c r="C9" s="253" t="n">
        <f aca="false">(1+F9)^(C4/252)</f>
        <v>1.02621838579333</v>
      </c>
      <c r="D9" s="253" t="n">
        <f aca="false">(1+H9)^(B4/252)</f>
        <v>1.04282043999923</v>
      </c>
      <c r="F9" s="286" t="n">
        <v>0.0743</v>
      </c>
      <c r="G9" s="287"/>
      <c r="H9" s="288" t="n">
        <v>0.0715</v>
      </c>
    </row>
    <row r="10" customFormat="false" ht="24" hidden="false" customHeight="false" outlineLevel="0" collapsed="false">
      <c r="A10" s="257" t="s">
        <v>150</v>
      </c>
      <c r="B10" s="285" t="s">
        <v>147</v>
      </c>
      <c r="C10" s="253" t="n">
        <f aca="false">(1+F10)^(C4/252)</f>
        <v>1.02583881755843</v>
      </c>
      <c r="D10" s="253" t="n">
        <f aca="false">(1+H10)^(B4/252)</f>
        <v>1.04246586567889</v>
      </c>
      <c r="F10" s="289" t="n">
        <v>0.0732</v>
      </c>
      <c r="G10" s="290"/>
      <c r="H10" s="291" t="n">
        <v>0.0709</v>
      </c>
    </row>
    <row r="12" customFormat="false" ht="23.25" hidden="false" customHeight="false" outlineLevel="0" collapsed="false">
      <c r="A12" s="257" t="s">
        <v>135</v>
      </c>
      <c r="B12" s="258" t="n">
        <f aca="false">B8*B7</f>
        <v>22975009.87</v>
      </c>
      <c r="C12" s="258" t="n">
        <f aca="false">C8*C7</f>
        <v>23527025.18</v>
      </c>
      <c r="D12" s="258" t="n">
        <f aca="false">D8*D7</f>
        <v>24192019.7225302</v>
      </c>
      <c r="E12" s="6"/>
      <c r="H12" s="292"/>
    </row>
    <row r="14" customFormat="false" ht="23.25" hidden="false" customHeight="false" outlineLevel="0" collapsed="false">
      <c r="A14" s="257" t="s">
        <v>140</v>
      </c>
      <c r="B14" s="253" t="n">
        <v>96663.88</v>
      </c>
      <c r="C14" s="253" t="n">
        <v>98391.04</v>
      </c>
      <c r="D14" s="258" t="n">
        <v>100000</v>
      </c>
    </row>
    <row r="16" customFormat="false" ht="23.25" hidden="false" customHeight="false" outlineLevel="0" collapsed="false">
      <c r="A16" s="257" t="s">
        <v>141</v>
      </c>
      <c r="B16" s="264" t="n">
        <f aca="false">B12/B14</f>
        <v>237.679367619011</v>
      </c>
      <c r="C16" s="266" t="n">
        <f aca="false">C12/C14</f>
        <v>239.117557655656</v>
      </c>
      <c r="D16" s="245" t="s">
        <v>147</v>
      </c>
    </row>
    <row r="18" customFormat="false" ht="23.25" hidden="false" customHeight="false" outlineLevel="0" collapsed="false">
      <c r="A18" s="257" t="s">
        <v>138</v>
      </c>
      <c r="B18" s="245" t="s">
        <v>148</v>
      </c>
      <c r="C18" s="258" t="n">
        <f aca="false">B12*C9</f>
        <v>23577377.5423772</v>
      </c>
      <c r="D18" s="258" t="n">
        <f aca="false">B12*D9</f>
        <v>23958809.9016201</v>
      </c>
    </row>
    <row r="19" customFormat="false" ht="23.25" hidden="false" customHeight="false" outlineLevel="0" collapsed="false">
      <c r="B19" s="245" t="s">
        <v>136</v>
      </c>
      <c r="C19" s="258" t="n">
        <f aca="false">B12*C10</f>
        <v>23568656.9584342</v>
      </c>
      <c r="D19" s="258" t="n">
        <f aca="false">B12*D10</f>
        <v>23950663.5531107</v>
      </c>
    </row>
    <row r="22" customFormat="false" ht="23.25" hidden="false" customHeight="false" outlineLevel="0" collapsed="false">
      <c r="A22" s="257" t="s">
        <v>139</v>
      </c>
      <c r="B22" s="245" t="s">
        <v>148</v>
      </c>
      <c r="C22" s="258" t="n">
        <f aca="false">C12-C18</f>
        <v>-50352.3623771817</v>
      </c>
      <c r="D22" s="258" t="n">
        <f aca="false">D12-D18</f>
        <v>233209.820910107</v>
      </c>
    </row>
    <row r="23" customFormat="false" ht="23.25" hidden="false" customHeight="false" outlineLevel="0" collapsed="false">
      <c r="B23" s="245" t="s">
        <v>136</v>
      </c>
      <c r="C23" s="258" t="n">
        <f aca="false">C12-C19</f>
        <v>-41631.7784341499</v>
      </c>
      <c r="D23" s="258" t="n">
        <f aca="false">D12-D19</f>
        <v>241356.169419535</v>
      </c>
    </row>
    <row r="25" customFormat="false" ht="12.75" hidden="false" customHeight="false" outlineLevel="0" collapsed="false">
      <c r="B25" s="245" t="s">
        <v>151</v>
      </c>
      <c r="C25" s="245" t="s">
        <v>152</v>
      </c>
    </row>
    <row r="27" customFormat="false" ht="23.25" hidden="false" customHeight="false" outlineLevel="0" collapsed="false">
      <c r="A27" s="20" t="s">
        <v>153</v>
      </c>
      <c r="B27" s="258" t="n">
        <f aca="false">D19</f>
        <v>23950663.5531107</v>
      </c>
      <c r="C27" s="258" t="n">
        <f aca="false">C19</f>
        <v>23568656.9584342</v>
      </c>
    </row>
    <row r="30" customFormat="false" ht="23.25" hidden="false" customHeight="false" outlineLevel="0" collapsed="false">
      <c r="A30" s="20" t="s">
        <v>2</v>
      </c>
      <c r="B30" s="258" t="n">
        <f aca="false">B16*100000</f>
        <v>23767936.7619011</v>
      </c>
      <c r="C30" s="258" t="n">
        <f aca="false">C16*100000</f>
        <v>23911755.7655657</v>
      </c>
    </row>
    <row r="31" customFormat="false" ht="23.25" hidden="false" customHeight="false" outlineLevel="0" collapsed="false">
      <c r="B31" s="267" t="n">
        <f aca="false">B27-B30</f>
        <v>182726.791209567</v>
      </c>
      <c r="C31" s="267" t="n">
        <f aca="false">C27-C30</f>
        <v>-343098.807131499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2.42"/>
  </cols>
  <sheetData>
    <row r="1" customFormat="false" ht="23.25" hidden="false" customHeight="false" outlineLevel="0" collapsed="false">
      <c r="A1" s="257" t="s">
        <v>154</v>
      </c>
      <c r="B1" s="257"/>
      <c r="C1" s="257"/>
      <c r="D1" s="257"/>
    </row>
    <row r="2" customFormat="false" ht="23.25" hidden="false" customHeight="false" outlineLevel="0" collapsed="false">
      <c r="A2" s="293" t="n">
        <v>40478</v>
      </c>
      <c r="B2" s="241" t="n">
        <v>40975</v>
      </c>
      <c r="C2" s="241" t="n">
        <v>41705</v>
      </c>
      <c r="D2" s="241" t="n">
        <v>42070</v>
      </c>
    </row>
    <row r="3" customFormat="false" ht="23.25" hidden="false" customHeight="false" outlineLevel="0" collapsed="false">
      <c r="A3" s="242" t="s">
        <v>155</v>
      </c>
      <c r="B3" s="243"/>
      <c r="C3" s="243"/>
      <c r="D3" s="243"/>
    </row>
    <row r="4" customFormat="false" ht="23.25" hidden="false" customHeight="false" outlineLevel="0" collapsed="false">
      <c r="A4" s="242" t="s">
        <v>133</v>
      </c>
      <c r="B4" s="246"/>
      <c r="C4" s="246"/>
      <c r="D4" s="246"/>
    </row>
    <row r="5" customFormat="false" ht="23.25" hidden="false" customHeight="false" outlineLevel="0" collapsed="false">
      <c r="A5" s="242" t="s">
        <v>156</v>
      </c>
      <c r="B5" s="294"/>
      <c r="C5" s="294"/>
      <c r="D5" s="294"/>
    </row>
    <row r="6" customFormat="false" ht="23.25" hidden="false" customHeight="false" outlineLevel="0" collapsed="false">
      <c r="A6" s="242" t="s">
        <v>101</v>
      </c>
      <c r="B6" s="295"/>
      <c r="C6" s="295"/>
      <c r="D6" s="295"/>
    </row>
    <row r="7" customFormat="false" ht="23.25" hidden="false" customHeight="false" outlineLevel="0" collapsed="false">
      <c r="A7" s="242" t="s">
        <v>35</v>
      </c>
      <c r="B7" s="294"/>
      <c r="C7" s="294"/>
      <c r="D7" s="294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4.85"/>
  </cols>
  <sheetData>
    <row r="1" customFormat="false" ht="23.25" hidden="false" customHeight="false" outlineLevel="0" collapsed="false">
      <c r="A1" s="257" t="s">
        <v>154</v>
      </c>
      <c r="B1" s="257"/>
      <c r="C1" s="257"/>
      <c r="D1" s="257"/>
    </row>
    <row r="2" customFormat="false" ht="23.25" hidden="false" customHeight="false" outlineLevel="0" collapsed="false">
      <c r="A2" s="293" t="n">
        <v>40478</v>
      </c>
      <c r="B2" s="241" t="n">
        <v>41159</v>
      </c>
      <c r="C2" s="241" t="n">
        <v>42254</v>
      </c>
      <c r="D2" s="241" t="n">
        <v>42620</v>
      </c>
    </row>
    <row r="3" customFormat="false" ht="23.25" hidden="false" customHeight="false" outlineLevel="0" collapsed="false">
      <c r="A3" s="242" t="s">
        <v>35</v>
      </c>
      <c r="B3" s="296"/>
      <c r="C3" s="296"/>
      <c r="D3" s="296"/>
    </row>
    <row r="4" customFormat="false" ht="23.25" hidden="false" customHeight="false" outlineLevel="0" collapsed="false">
      <c r="A4" s="242" t="s">
        <v>133</v>
      </c>
      <c r="B4" s="246"/>
      <c r="C4" s="246"/>
      <c r="D4" s="246"/>
    </row>
    <row r="5" customFormat="false" ht="23.25" hidden="false" customHeight="false" outlineLevel="0" collapsed="false">
      <c r="A5" s="242" t="s">
        <v>156</v>
      </c>
      <c r="B5" s="294"/>
      <c r="C5" s="294"/>
      <c r="D5" s="294"/>
    </row>
    <row r="6" customFormat="false" ht="23.25" hidden="false" customHeight="false" outlineLevel="0" collapsed="false">
      <c r="A6" s="242" t="s">
        <v>101</v>
      </c>
      <c r="B6" s="248"/>
      <c r="C6" s="248"/>
      <c r="D6" s="248"/>
    </row>
    <row r="7" customFormat="false" ht="23.25" hidden="false" customHeight="false" outlineLevel="0" collapsed="false">
      <c r="A7" s="242" t="s">
        <v>157</v>
      </c>
      <c r="B7" s="297"/>
      <c r="C7" s="297"/>
      <c r="D7" s="297"/>
    </row>
    <row r="9" customFormat="false" ht="12.75" hidden="false" customHeight="false" outlineLevel="0" collapsed="false">
      <c r="B9" s="298"/>
      <c r="C9" s="298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84"/>
    <col collapsed="false" customWidth="true" hidden="false" outlineLevel="0" max="4" min="3" style="0" width="3.85"/>
    <col collapsed="false" customWidth="true" hidden="false" outlineLevel="0" max="6" min="5" style="0" width="15.41"/>
    <col collapsed="false" customWidth="true" hidden="false" outlineLevel="0" max="7" min="7" style="0" width="12.14"/>
    <col collapsed="false" customWidth="true" hidden="false" outlineLevel="0" max="9" min="8" style="0" width="19.56"/>
    <col collapsed="false" customWidth="true" hidden="false" outlineLevel="0" max="11" min="11" style="0" width="23.14"/>
  </cols>
  <sheetData>
    <row r="1" customFormat="false" ht="20.25" hidden="false" customHeight="false" outlineLevel="0" collapsed="false">
      <c r="A1" s="299" t="s">
        <v>70</v>
      </c>
      <c r="B1" s="299"/>
      <c r="E1" s="299" t="s">
        <v>158</v>
      </c>
      <c r="F1" s="299"/>
      <c r="G1" s="299"/>
      <c r="H1" s="299"/>
      <c r="I1" s="299"/>
    </row>
    <row r="2" customFormat="false" ht="20.25" hidden="false" customHeight="false" outlineLevel="0" collapsed="false">
      <c r="A2" s="300"/>
      <c r="B2" s="300"/>
      <c r="E2" s="301" t="s">
        <v>159</v>
      </c>
      <c r="F2" s="301" t="s">
        <v>160</v>
      </c>
      <c r="G2" s="301" t="s">
        <v>66</v>
      </c>
      <c r="H2" s="301" t="s">
        <v>161</v>
      </c>
      <c r="I2" s="301" t="s">
        <v>162</v>
      </c>
    </row>
    <row r="3" customFormat="false" ht="21.75" hidden="false" customHeight="true" outlineLevel="0" collapsed="false">
      <c r="A3" s="300" t="s">
        <v>163</v>
      </c>
      <c r="B3" s="302" t="n">
        <v>40478</v>
      </c>
      <c r="E3" s="303" t="n">
        <v>40544</v>
      </c>
      <c r="F3" s="304" t="n">
        <v>40546</v>
      </c>
      <c r="G3" s="305"/>
      <c r="H3" s="306"/>
      <c r="I3" s="306"/>
      <c r="K3" s="307" t="n">
        <f aca="false">I3*G3</f>
        <v>0</v>
      </c>
    </row>
    <row r="4" customFormat="false" ht="21.75" hidden="false" customHeight="true" outlineLevel="0" collapsed="false">
      <c r="A4" s="300" t="s">
        <v>164</v>
      </c>
      <c r="B4" s="300" t="n">
        <v>10</v>
      </c>
      <c r="E4" s="303" t="n">
        <v>40725</v>
      </c>
      <c r="F4" s="308" t="n">
        <v>40725</v>
      </c>
      <c r="G4" s="305"/>
      <c r="H4" s="306"/>
      <c r="I4" s="306"/>
      <c r="K4" s="307" t="n">
        <f aca="false">I4*G4</f>
        <v>0</v>
      </c>
    </row>
    <row r="5" customFormat="false" ht="21.75" hidden="false" customHeight="true" outlineLevel="0" collapsed="false">
      <c r="A5" s="300" t="s">
        <v>165</v>
      </c>
      <c r="B5" s="309"/>
      <c r="E5" s="303" t="n">
        <v>40909</v>
      </c>
      <c r="F5" s="308" t="n">
        <v>40910</v>
      </c>
      <c r="G5" s="305"/>
      <c r="H5" s="306"/>
      <c r="I5" s="306"/>
      <c r="K5" s="307" t="n">
        <f aca="false">I5*G5</f>
        <v>0</v>
      </c>
    </row>
    <row r="6" customFormat="false" ht="21.75" hidden="false" customHeight="true" outlineLevel="0" collapsed="false">
      <c r="A6" s="300" t="s">
        <v>166</v>
      </c>
      <c r="B6" s="300"/>
      <c r="E6" s="303" t="n">
        <v>41091</v>
      </c>
      <c r="F6" s="308" t="n">
        <v>41092</v>
      </c>
      <c r="G6" s="305"/>
      <c r="H6" s="306"/>
      <c r="I6" s="306"/>
      <c r="K6" s="307" t="n">
        <f aca="false">I6*G6</f>
        <v>0</v>
      </c>
    </row>
    <row r="7" customFormat="false" ht="21.75" hidden="false" customHeight="true" outlineLevel="0" collapsed="false">
      <c r="A7" s="300" t="s">
        <v>132</v>
      </c>
      <c r="B7" s="310"/>
      <c r="E7" s="303" t="n">
        <v>41275</v>
      </c>
      <c r="F7" s="308" t="n">
        <v>41276</v>
      </c>
      <c r="G7" s="305"/>
      <c r="H7" s="306"/>
      <c r="I7" s="306"/>
      <c r="K7" s="307" t="n">
        <f aca="false">I7*G7</f>
        <v>0</v>
      </c>
    </row>
    <row r="8" customFormat="false" ht="21.75" hidden="false" customHeight="true" outlineLevel="0" collapsed="false">
      <c r="A8" s="300" t="s">
        <v>167</v>
      </c>
      <c r="B8" s="311"/>
      <c r="E8" s="303" t="n">
        <v>41456</v>
      </c>
      <c r="F8" s="308" t="n">
        <v>41456</v>
      </c>
      <c r="G8" s="305"/>
      <c r="H8" s="306"/>
      <c r="I8" s="306"/>
      <c r="K8" s="307" t="n">
        <f aca="false">I8*G8</f>
        <v>0</v>
      </c>
    </row>
    <row r="9" customFormat="false" ht="21.75" hidden="false" customHeight="true" outlineLevel="0" collapsed="false">
      <c r="A9" s="300" t="s">
        <v>157</v>
      </c>
      <c r="B9" s="312"/>
      <c r="E9" s="303" t="n">
        <v>41640</v>
      </c>
      <c r="F9" s="313" t="n">
        <v>41641</v>
      </c>
      <c r="G9" s="305"/>
      <c r="H9" s="306"/>
      <c r="I9" s="306"/>
      <c r="K9" s="307" t="n">
        <f aca="false">I9*G9</f>
        <v>0</v>
      </c>
    </row>
    <row r="10" customFormat="false" ht="21.75" hidden="false" customHeight="true" outlineLevel="0" collapsed="false">
      <c r="A10" s="300" t="s">
        <v>168</v>
      </c>
      <c r="B10" s="302" t="n">
        <v>41640</v>
      </c>
      <c r="E10" s="314"/>
      <c r="F10" s="292"/>
      <c r="G10" s="292"/>
      <c r="H10" s="301" t="s">
        <v>35</v>
      </c>
      <c r="I10" s="315"/>
      <c r="K10" s="316" t="n">
        <f aca="false">SUM(K3:K9)</f>
        <v>0</v>
      </c>
    </row>
  </sheetData>
  <mergeCells count="2">
    <mergeCell ref="A1:B1"/>
    <mergeCell ref="E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true" outlineLevel="0" max="4" min="4" style="0" width="10.13"/>
    <col collapsed="false" customWidth="false" hidden="true" outlineLevel="0" max="6" min="5" style="0" width="9.06"/>
    <col collapsed="false" customWidth="true" hidden="false" outlineLevel="0" max="8" min="7" style="0" width="16.84"/>
    <col collapsed="false" customWidth="true" hidden="false" outlineLevel="0" max="9" min="9" style="0" width="17.85"/>
    <col collapsed="false" customWidth="true" hidden="false" outlineLevel="0" max="10" min="10" style="0" width="19.28"/>
    <col collapsed="false" customWidth="true" hidden="false" outlineLevel="0" max="11" min="11" style="0" width="18.41"/>
  </cols>
  <sheetData>
    <row r="1" customFormat="false" ht="20.25" hidden="false" customHeight="false" outlineLevel="0" collapsed="false">
      <c r="A1" s="299" t="s">
        <v>120</v>
      </c>
      <c r="B1" s="299"/>
      <c r="G1" s="299" t="s">
        <v>158</v>
      </c>
      <c r="H1" s="299"/>
      <c r="I1" s="299"/>
      <c r="J1" s="299"/>
      <c r="K1" s="299"/>
    </row>
    <row r="2" customFormat="false" ht="20.25" hidden="false" customHeight="false" outlineLevel="0" collapsed="false">
      <c r="A2" s="300"/>
      <c r="B2" s="300"/>
      <c r="G2" s="12" t="s">
        <v>159</v>
      </c>
      <c r="H2" s="12" t="s">
        <v>160</v>
      </c>
      <c r="I2" s="12" t="s">
        <v>66</v>
      </c>
      <c r="J2" s="12" t="s">
        <v>161</v>
      </c>
      <c r="K2" s="12" t="s">
        <v>162</v>
      </c>
    </row>
    <row r="3" customFormat="false" ht="21.75" hidden="false" customHeight="true" outlineLevel="0" collapsed="false">
      <c r="A3" s="300" t="s">
        <v>163</v>
      </c>
      <c r="B3" s="302" t="n">
        <v>40478</v>
      </c>
      <c r="G3" s="317" t="n">
        <v>40589</v>
      </c>
      <c r="H3" s="318" t="n">
        <v>40589</v>
      </c>
      <c r="I3" s="305"/>
      <c r="J3" s="319"/>
      <c r="K3" s="320"/>
    </row>
    <row r="4" customFormat="false" ht="21.75" hidden="false" customHeight="true" outlineLevel="0" collapsed="false">
      <c r="A4" s="300" t="s">
        <v>164</v>
      </c>
      <c r="B4" s="300" t="n">
        <v>6</v>
      </c>
      <c r="G4" s="317" t="n">
        <v>40770</v>
      </c>
      <c r="H4" s="318" t="n">
        <v>40770</v>
      </c>
      <c r="I4" s="305"/>
      <c r="J4" s="319"/>
      <c r="K4" s="320"/>
    </row>
    <row r="5" customFormat="false" ht="21.75" hidden="false" customHeight="true" outlineLevel="0" collapsed="false">
      <c r="A5" s="300" t="s">
        <v>165</v>
      </c>
      <c r="B5" s="321"/>
      <c r="G5" s="317" t="n">
        <v>40954</v>
      </c>
      <c r="H5" s="318" t="n">
        <v>40954</v>
      </c>
      <c r="I5" s="305"/>
      <c r="J5" s="319"/>
      <c r="K5" s="320"/>
    </row>
    <row r="6" customFormat="false" ht="21.75" hidden="false" customHeight="true" outlineLevel="0" collapsed="false">
      <c r="A6" s="300" t="s">
        <v>169</v>
      </c>
      <c r="B6" s="300"/>
      <c r="G6" s="317" t="n">
        <v>41136</v>
      </c>
      <c r="H6" s="318" t="n">
        <v>41136</v>
      </c>
      <c r="I6" s="305"/>
      <c r="J6" s="319"/>
      <c r="K6" s="320"/>
    </row>
    <row r="7" customFormat="false" ht="21.75" hidden="false" customHeight="true" outlineLevel="0" collapsed="false">
      <c r="A7" s="300" t="s">
        <v>101</v>
      </c>
      <c r="B7" s="322"/>
      <c r="G7" s="317" t="n">
        <v>41320</v>
      </c>
      <c r="H7" s="318" t="n">
        <v>41320</v>
      </c>
      <c r="I7" s="305"/>
      <c r="J7" s="319"/>
      <c r="K7" s="320"/>
    </row>
    <row r="8" customFormat="false" ht="21.75" hidden="false" customHeight="true" outlineLevel="0" collapsed="false">
      <c r="A8" s="300" t="s">
        <v>157</v>
      </c>
      <c r="B8" s="311"/>
      <c r="G8" s="317" t="n">
        <v>41501</v>
      </c>
      <c r="H8" s="318" t="n">
        <v>41501</v>
      </c>
      <c r="I8" s="305"/>
      <c r="J8" s="319"/>
      <c r="K8" s="320"/>
    </row>
    <row r="9" customFormat="false" ht="21.75" hidden="false" customHeight="true" outlineLevel="0" collapsed="false">
      <c r="A9" s="300" t="s">
        <v>168</v>
      </c>
      <c r="B9" s="302" t="n">
        <v>41866</v>
      </c>
      <c r="G9" s="317" t="n">
        <v>41685</v>
      </c>
      <c r="H9" s="318" t="n">
        <v>41687</v>
      </c>
      <c r="I9" s="305"/>
      <c r="J9" s="319"/>
      <c r="K9" s="320"/>
    </row>
    <row r="10" customFormat="false" ht="21.75" hidden="false" customHeight="true" outlineLevel="0" collapsed="false">
      <c r="G10" s="317" t="n">
        <v>41866</v>
      </c>
      <c r="H10" s="318" t="n">
        <v>41866</v>
      </c>
      <c r="I10" s="305"/>
      <c r="J10" s="319"/>
      <c r="K10" s="320"/>
    </row>
    <row r="11" customFormat="false" ht="20.25" hidden="false" customHeight="false" outlineLevel="0" collapsed="false">
      <c r="A11" s="300" t="s">
        <v>170</v>
      </c>
      <c r="B11" s="323" t="n">
        <v>1936.238867</v>
      </c>
      <c r="J11" s="324" t="s">
        <v>171</v>
      </c>
      <c r="K11" s="325"/>
    </row>
    <row r="12" customFormat="false" ht="20.25" hidden="false" customHeight="false" outlineLevel="0" collapsed="false">
      <c r="A12" s="326" t="s">
        <v>172</v>
      </c>
      <c r="B12" s="327" t="n">
        <v>0.38</v>
      </c>
      <c r="C12" s="36" t="s">
        <v>173</v>
      </c>
      <c r="D12" s="36" t="s">
        <v>174</v>
      </c>
      <c r="J12" s="324" t="s">
        <v>35</v>
      </c>
      <c r="K12" s="325"/>
    </row>
    <row r="13" customFormat="false" ht="15" hidden="false" customHeight="false" outlineLevel="0" collapsed="false">
      <c r="A13" s="326" t="s">
        <v>175</v>
      </c>
      <c r="B13" s="328" t="e">
        <f aca="false">DIATRABALHOTOTAL($C$13,D13,Feriado!$A$1:$L$62)-1</f>
        <v>#NAME?</v>
      </c>
      <c r="C13" s="329" t="n">
        <v>40466</v>
      </c>
      <c r="D13" s="329" t="n">
        <v>40498</v>
      </c>
    </row>
    <row r="14" customFormat="false" ht="15" hidden="false" customHeight="false" outlineLevel="0" collapsed="false">
      <c r="A14" s="326" t="s">
        <v>176</v>
      </c>
      <c r="B14" s="328" t="e">
        <f aca="false">DIATRABALHOTOTAL($C$14,D14,Feriado!$A$1:$L$62)-1</f>
        <v>#NAME?</v>
      </c>
      <c r="C14" s="329" t="n">
        <v>40466</v>
      </c>
      <c r="D14" s="329" t="n">
        <f aca="false">B3</f>
        <v>40478</v>
      </c>
    </row>
    <row r="15" customFormat="false" ht="15" hidden="false" customHeight="false" outlineLevel="0" collapsed="false">
      <c r="A15" s="326" t="s">
        <v>177</v>
      </c>
      <c r="B15" s="330" t="e">
        <f aca="false">(1+B12/100)^(B14/B13)</f>
        <v>#NAME?</v>
      </c>
    </row>
    <row r="23" customFormat="false" ht="12.75" hidden="false" customHeight="false" outlineLevel="0" collapsed="false">
      <c r="B23" s="20"/>
    </row>
  </sheetData>
  <mergeCells count="2">
    <mergeCell ref="A1:B1"/>
    <mergeCell ref="G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85"/>
  </cols>
  <sheetData>
    <row r="1" customFormat="false" ht="20.25" hidden="false" customHeight="false" outlineLevel="0" collapsed="false">
      <c r="A1" s="299" t="s">
        <v>178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331" t="n">
        <v>40544</v>
      </c>
      <c r="H2" s="332" t="s">
        <v>179</v>
      </c>
      <c r="J2" s="20" t="s">
        <v>180</v>
      </c>
      <c r="K2" s="0" t="n">
        <v>1000</v>
      </c>
    </row>
    <row r="3" customFormat="false" ht="12.75" hidden="false" customHeight="false" outlineLevel="0" collapsed="false">
      <c r="A3" s="2" t="s">
        <v>27</v>
      </c>
      <c r="B3" s="2" t="s">
        <v>66</v>
      </c>
      <c r="C3" s="2" t="s">
        <v>157</v>
      </c>
      <c r="D3" s="2" t="s">
        <v>136</v>
      </c>
      <c r="E3" s="2" t="s">
        <v>35</v>
      </c>
      <c r="F3" s="2" t="s">
        <v>181</v>
      </c>
      <c r="G3" s="2" t="s">
        <v>182</v>
      </c>
      <c r="H3" s="2" t="s">
        <v>183</v>
      </c>
    </row>
    <row r="4" customFormat="false" ht="12.75" hidden="false" customHeight="false" outlineLevel="0" collapsed="false">
      <c r="A4" s="40" t="n">
        <f aca="false">DADOS!A3</f>
        <v>41031</v>
      </c>
      <c r="B4" s="0" t="e">
        <f aca="false">DADOS!C3</f>
        <v>#NAME?</v>
      </c>
      <c r="C4" s="0" t="n">
        <f aca="false">DADOS!B3</f>
        <v>8.54</v>
      </c>
      <c r="D4" s="0" t="n">
        <f aca="false">DADOS!J3</f>
        <v>8.76</v>
      </c>
      <c r="E4" s="10" t="e">
        <f aca="false">100000/(1+C4/100)^(B4/252)</f>
        <v>#NAME?</v>
      </c>
      <c r="F4" s="245" t="s">
        <v>128</v>
      </c>
    </row>
    <row r="5" customFormat="false" ht="12.75" hidden="false" customHeight="false" outlineLevel="0" collapsed="false">
      <c r="A5" s="40" t="n">
        <f aca="false">DADOS!A4</f>
        <v>41032</v>
      </c>
      <c r="B5" s="0" t="e">
        <f aca="false">DADOS!C4</f>
        <v>#NAME?</v>
      </c>
      <c r="C5" s="0" t="n">
        <f aca="false">DADOS!B4</f>
        <v>8.51</v>
      </c>
      <c r="D5" s="0" t="n">
        <f aca="false">DADOS!J4</f>
        <v>8.76</v>
      </c>
      <c r="E5" s="10" t="e">
        <f aca="false">100000/(1+C5/100)^(B5/252)</f>
        <v>#NAME?</v>
      </c>
      <c r="F5" s="10" t="e">
        <f aca="false">(1+D4/100)^(1/252)*E4</f>
        <v>#NAME?</v>
      </c>
      <c r="G5" s="10" t="e">
        <f aca="false">-E5+F5</f>
        <v>#NAME?</v>
      </c>
      <c r="H5" s="6" t="e">
        <f aca="false">G5*$K$2</f>
        <v>#NAME?</v>
      </c>
    </row>
    <row r="6" customFormat="false" ht="12.75" hidden="false" customHeight="false" outlineLevel="0" collapsed="false">
      <c r="A6" s="40" t="n">
        <f aca="false">DADOS!A5</f>
        <v>41033</v>
      </c>
      <c r="B6" s="0" t="e">
        <f aca="false">DADOS!C5</f>
        <v>#NAME?</v>
      </c>
      <c r="C6" s="0" t="n">
        <f aca="false">DADOS!B5</f>
        <v>8.28</v>
      </c>
      <c r="D6" s="0" t="n">
        <f aca="false">DADOS!J5</f>
        <v>8.71</v>
      </c>
      <c r="E6" s="10" t="e">
        <f aca="false">100000/(1+C6/100)^(B6/252)</f>
        <v>#NAME?</v>
      </c>
      <c r="F6" s="10" t="e">
        <f aca="false">(1+D5/100)^(1/252)*E5</f>
        <v>#NAME?</v>
      </c>
      <c r="G6" s="10" t="e">
        <f aca="false">-E6+F6</f>
        <v>#NAME?</v>
      </c>
      <c r="H6" s="6" t="e">
        <f aca="false">H5+G6*$K$2</f>
        <v>#NAME?</v>
      </c>
    </row>
    <row r="7" customFormat="false" ht="12.75" hidden="false" customHeight="false" outlineLevel="0" collapsed="false">
      <c r="A7" s="40" t="n">
        <f aca="false">DADOS!A6</f>
        <v>41036</v>
      </c>
      <c r="B7" s="0" t="e">
        <f aca="false">DADOS!C6</f>
        <v>#NAME?</v>
      </c>
      <c r="C7" s="0" t="n">
        <f aca="false">DADOS!B6</f>
        <v>8.24</v>
      </c>
      <c r="D7" s="0" t="n">
        <f aca="false">DADOS!J6</f>
        <v>8.71</v>
      </c>
      <c r="E7" s="10" t="e">
        <f aca="false">100000/(1+C7/100)^(B7/252)</f>
        <v>#NAME?</v>
      </c>
      <c r="F7" s="10" t="e">
        <f aca="false">(1+D6/100)^(1/252)*E6</f>
        <v>#NAME?</v>
      </c>
      <c r="G7" s="10" t="e">
        <f aca="false">-E7+F7</f>
        <v>#NAME?</v>
      </c>
      <c r="H7" s="6" t="e">
        <f aca="false">H6+G7*$K$2</f>
        <v>#NAME?</v>
      </c>
    </row>
    <row r="8" customFormat="false" ht="12.75" hidden="false" customHeight="false" outlineLevel="0" collapsed="false">
      <c r="A8" s="40" t="n">
        <f aca="false">DADOS!A7</f>
        <v>41037</v>
      </c>
      <c r="B8" s="0" t="e">
        <f aca="false">DADOS!C7</f>
        <v>#NAME?</v>
      </c>
      <c r="C8" s="0" t="n">
        <f aca="false">DADOS!B7</f>
        <v>8.38</v>
      </c>
      <c r="D8" s="0" t="n">
        <f aca="false">DADOS!J7</f>
        <v>8.69</v>
      </c>
      <c r="E8" s="10" t="e">
        <f aca="false">100000/(1+C8/100)^(B8/252)</f>
        <v>#NAME?</v>
      </c>
      <c r="F8" s="10" t="e">
        <f aca="false">(1+D7/100)^(1/252)*E7</f>
        <v>#NAME?</v>
      </c>
      <c r="G8" s="10" t="e">
        <f aca="false">-E8+F8</f>
        <v>#NAME?</v>
      </c>
      <c r="H8" s="6" t="e">
        <f aca="false">H7+G8*$K$2</f>
        <v>#NAME?</v>
      </c>
    </row>
    <row r="9" customFormat="false" ht="12.75" hidden="false" customHeight="false" outlineLevel="0" collapsed="false">
      <c r="A9" s="40" t="n">
        <f aca="false">DADOS!A8</f>
        <v>41038</v>
      </c>
      <c r="B9" s="0" t="e">
        <f aca="false">DADOS!C8</f>
        <v>#NAME?</v>
      </c>
      <c r="C9" s="0" t="n">
        <f aca="false">DADOS!B8</f>
        <v>8.56</v>
      </c>
      <c r="D9" s="0" t="n">
        <f aca="false">DADOS!J8</f>
        <v>8.69</v>
      </c>
      <c r="E9" s="10" t="e">
        <f aca="false">100000/(1+C9/100)^(B9/252)</f>
        <v>#NAME?</v>
      </c>
      <c r="F9" s="10" t="e">
        <f aca="false">(1+D8/100)^(1/252)*E8</f>
        <v>#NAME?</v>
      </c>
      <c r="G9" s="10" t="e">
        <f aca="false">-E9+F9</f>
        <v>#NAME?</v>
      </c>
      <c r="H9" s="6" t="e">
        <f aca="false">H8+G9*$K$2</f>
        <v>#NAME?</v>
      </c>
    </row>
    <row r="10" customFormat="false" ht="12.75" hidden="false" customHeight="false" outlineLevel="0" collapsed="false">
      <c r="A10" s="40" t="n">
        <f aca="false">DADOS!A9</f>
        <v>41039</v>
      </c>
      <c r="B10" s="0" t="e">
        <f aca="false">DADOS!C9</f>
        <v>#NAME?</v>
      </c>
      <c r="C10" s="0" t="n">
        <f aca="false">DADOS!B9</f>
        <v>8.46</v>
      </c>
      <c r="D10" s="0" t="n">
        <f aca="false">DADOS!J9</f>
        <v>8.68</v>
      </c>
      <c r="E10" s="10" t="e">
        <f aca="false">100000/(1+C10/100)^(B10/252)</f>
        <v>#NAME?</v>
      </c>
      <c r="F10" s="10" t="e">
        <f aca="false">(1+D9/100)^(1/252)*E9</f>
        <v>#NAME?</v>
      </c>
      <c r="G10" s="10" t="e">
        <f aca="false">-E10+F10</f>
        <v>#NAME?</v>
      </c>
      <c r="H10" s="6" t="e">
        <f aca="false">H9+G10*$K$2</f>
        <v>#NAME?</v>
      </c>
    </row>
    <row r="11" customFormat="false" ht="12.75" hidden="false" customHeight="false" outlineLevel="0" collapsed="false">
      <c r="A11" s="40" t="n">
        <f aca="false">DADOS!A10</f>
        <v>41040</v>
      </c>
      <c r="B11" s="0" t="e">
        <f aca="false">DADOS!C10</f>
        <v>#NAME?</v>
      </c>
      <c r="C11" s="0" t="n">
        <f aca="false">DADOS!B10</f>
        <v>8.47</v>
      </c>
      <c r="D11" s="0" t="n">
        <f aca="false">DADOS!J10</f>
        <v>8.68</v>
      </c>
      <c r="E11" s="10" t="e">
        <f aca="false">100000/(1+C11/100)^(B11/252)</f>
        <v>#NAME?</v>
      </c>
      <c r="F11" s="10" t="e">
        <f aca="false">(1+D10/100)^(1/252)*E10</f>
        <v>#NAME?</v>
      </c>
      <c r="G11" s="10" t="e">
        <f aca="false">-E11+F11</f>
        <v>#NAME?</v>
      </c>
      <c r="H11" s="6" t="e">
        <f aca="false">H10+G11*$K$2</f>
        <v>#NAME?</v>
      </c>
    </row>
    <row r="12" customFormat="false" ht="12.75" hidden="false" customHeight="false" outlineLevel="0" collapsed="false">
      <c r="A12" s="40" t="n">
        <f aca="false">DADOS!A11</f>
        <v>41043</v>
      </c>
      <c r="B12" s="0" t="e">
        <f aca="false">DADOS!C11</f>
        <v>#NAME?</v>
      </c>
      <c r="C12" s="0" t="n">
        <f aca="false">DADOS!B11</f>
        <v>8.38</v>
      </c>
      <c r="D12" s="0" t="n">
        <f aca="false">DADOS!J11</f>
        <v>8.63</v>
      </c>
      <c r="E12" s="10" t="e">
        <f aca="false">100000/(1+C12/100)^(B12/252)</f>
        <v>#NAME?</v>
      </c>
      <c r="F12" s="10" t="e">
        <f aca="false">(1+D11/100)^(1/252)*E11</f>
        <v>#NAME?</v>
      </c>
      <c r="G12" s="10" t="e">
        <f aca="false">-E12+F12</f>
        <v>#NAME?</v>
      </c>
      <c r="H12" s="6" t="e">
        <f aca="false">H11+G12*$K$2</f>
        <v>#NAME?</v>
      </c>
    </row>
    <row r="13" customFormat="false" ht="12.75" hidden="false" customHeight="false" outlineLevel="0" collapsed="false">
      <c r="A13" s="40" t="n">
        <f aca="false">DADOS!A12</f>
        <v>41044</v>
      </c>
      <c r="B13" s="0" t="e">
        <f aca="false">DADOS!C12</f>
        <v>#NAME?</v>
      </c>
      <c r="C13" s="0" t="n">
        <f aca="false">DADOS!B12</f>
        <v>8.32</v>
      </c>
      <c r="D13" s="0" t="n">
        <f aca="false">DADOS!J12</f>
        <v>8.72</v>
      </c>
      <c r="E13" s="10" t="e">
        <f aca="false">100000/(1+C13/100)^(B13/252)</f>
        <v>#NAME?</v>
      </c>
      <c r="F13" s="10" t="e">
        <f aca="false">(1+D12/100)^(1/252)*E12</f>
        <v>#NAME?</v>
      </c>
      <c r="G13" s="10" t="e">
        <f aca="false">-E13+F13</f>
        <v>#NAME?</v>
      </c>
      <c r="H13" s="6" t="e">
        <f aca="false">H12+G13*$K$2</f>
        <v>#NAME?</v>
      </c>
    </row>
    <row r="14" customFormat="false" ht="12.75" hidden="false" customHeight="false" outlineLevel="0" collapsed="false">
      <c r="A14" s="40" t="n">
        <f aca="false">DADOS!A13</f>
        <v>41045</v>
      </c>
      <c r="B14" s="0" t="e">
        <f aca="false">DADOS!C13</f>
        <v>#NAME?</v>
      </c>
      <c r="C14" s="0" t="n">
        <f aca="false">DADOS!B13</f>
        <v>8.21</v>
      </c>
      <c r="D14" s="0" t="n">
        <f aca="false">DADOS!J13</f>
        <v>8.73</v>
      </c>
      <c r="E14" s="10" t="e">
        <f aca="false">100000/(1+C14/100)^(B14/252)</f>
        <v>#NAME?</v>
      </c>
      <c r="F14" s="10" t="e">
        <f aca="false">(1+D13/100)^(1/252)*E13</f>
        <v>#NAME?</v>
      </c>
      <c r="G14" s="10" t="e">
        <f aca="false">-E14+F14</f>
        <v>#NAME?</v>
      </c>
      <c r="H14" s="6" t="e">
        <f aca="false">H13+G14*$K$2</f>
        <v>#NAME?</v>
      </c>
    </row>
    <row r="15" customFormat="false" ht="12.75" hidden="false" customHeight="false" outlineLevel="0" collapsed="false">
      <c r="A15" s="40" t="n">
        <f aca="false">DADOS!A14</f>
        <v>41046</v>
      </c>
      <c r="B15" s="0" t="e">
        <f aca="false">DADOS!C14</f>
        <v>#NAME?</v>
      </c>
      <c r="C15" s="0" t="n">
        <f aca="false">DADOS!B14</f>
        <v>8.18</v>
      </c>
      <c r="D15" s="0" t="n">
        <f aca="false">DADOS!J14</f>
        <v>8.74</v>
      </c>
      <c r="E15" s="10" t="e">
        <f aca="false">100000/(1+C15/100)^(B15/252)</f>
        <v>#NAME?</v>
      </c>
      <c r="F15" s="10" t="e">
        <f aca="false">(1+D14/100)^(1/252)*E14</f>
        <v>#NAME?</v>
      </c>
      <c r="G15" s="10" t="e">
        <f aca="false">-E15+F15</f>
        <v>#NAME?</v>
      </c>
      <c r="H15" s="6" t="e">
        <f aca="false">H14+G15*$K$2</f>
        <v>#NAME?</v>
      </c>
    </row>
    <row r="16" customFormat="false" ht="12.75" hidden="false" customHeight="false" outlineLevel="0" collapsed="false">
      <c r="A16" s="40" t="n">
        <f aca="false">DADOS!A15</f>
        <v>41047</v>
      </c>
      <c r="B16" s="0" t="e">
        <f aca="false">DADOS!C15</f>
        <v>#NAME?</v>
      </c>
      <c r="C16" s="0" t="n">
        <f aca="false">DADOS!B15</f>
        <v>8.07</v>
      </c>
      <c r="D16" s="0" t="n">
        <f aca="false">DADOS!J15</f>
        <v>8.76</v>
      </c>
      <c r="E16" s="10" t="e">
        <f aca="false">100000/(1+C16/100)^(B16/252)</f>
        <v>#NAME?</v>
      </c>
      <c r="F16" s="10" t="e">
        <f aca="false">(1+D15/100)^(1/252)*E15</f>
        <v>#NAME?</v>
      </c>
      <c r="G16" s="10" t="e">
        <f aca="false">-E16+F16</f>
        <v>#NAME?</v>
      </c>
      <c r="H16" s="6" t="e">
        <f aca="false">H15+G16*$K$2</f>
        <v>#NAME?</v>
      </c>
    </row>
    <row r="17" customFormat="false" ht="12.75" hidden="false" customHeight="false" outlineLevel="0" collapsed="false">
      <c r="A17" s="40" t="n">
        <f aca="false">DADOS!A16</f>
        <v>41050</v>
      </c>
      <c r="B17" s="0" t="e">
        <f aca="false">DADOS!C16</f>
        <v>#NAME?</v>
      </c>
      <c r="C17" s="0" t="n">
        <f aca="false">DADOS!B16</f>
        <v>8.19</v>
      </c>
      <c r="D17" s="0" t="n">
        <f aca="false">DADOS!J16</f>
        <v>8.73</v>
      </c>
      <c r="E17" s="10" t="e">
        <f aca="false">100000/(1+C17/100)^(B17/252)</f>
        <v>#NAME?</v>
      </c>
      <c r="F17" s="10" t="e">
        <f aca="false">(1+D16/100)^(1/252)*E16</f>
        <v>#NAME?</v>
      </c>
      <c r="G17" s="10" t="e">
        <f aca="false">-E17+F17</f>
        <v>#NAME?</v>
      </c>
      <c r="H17" s="6" t="e">
        <f aca="false">H16+G17*$K$2</f>
        <v>#NAME?</v>
      </c>
    </row>
    <row r="18" customFormat="false" ht="12.75" hidden="false" customHeight="false" outlineLevel="0" collapsed="false">
      <c r="A18" s="40" t="n">
        <f aca="false">DADOS!A17</f>
        <v>41051</v>
      </c>
      <c r="B18" s="0" t="e">
        <f aca="false">DADOS!C17</f>
        <v>#NAME?</v>
      </c>
      <c r="C18" s="0" t="n">
        <f aca="false">DADOS!B17</f>
        <v>8.44</v>
      </c>
      <c r="D18" s="0" t="n">
        <f aca="false">DADOS!J17</f>
        <v>8.77</v>
      </c>
      <c r="E18" s="10" t="e">
        <f aca="false">100000/(1+C18/100)^(B18/252)</f>
        <v>#NAME?</v>
      </c>
      <c r="F18" s="10" t="e">
        <f aca="false">(1+D17/100)^(1/252)*E17</f>
        <v>#NAME?</v>
      </c>
      <c r="G18" s="10" t="e">
        <f aca="false">-E18+F18</f>
        <v>#NAME?</v>
      </c>
      <c r="H18" s="6" t="e">
        <f aca="false">H17+G18*$K$2</f>
        <v>#NAME?</v>
      </c>
    </row>
    <row r="19" customFormat="false" ht="12.75" hidden="false" customHeight="false" outlineLevel="0" collapsed="false">
      <c r="A19" s="40" t="n">
        <f aca="false">DADOS!A18</f>
        <v>41052</v>
      </c>
      <c r="B19" s="0" t="e">
        <f aca="false">DADOS!C18</f>
        <v>#NAME?</v>
      </c>
      <c r="C19" s="0" t="n">
        <f aca="false">DADOS!B18</f>
        <v>8.34</v>
      </c>
      <c r="D19" s="0" t="n">
        <f aca="false">DADOS!J18</f>
        <v>8.78</v>
      </c>
      <c r="E19" s="10" t="e">
        <f aca="false">100000/(1+C19/100)^(B19/252)</f>
        <v>#NAME?</v>
      </c>
      <c r="F19" s="10" t="e">
        <f aca="false">(1+D18/100)^(1/252)*E18</f>
        <v>#NAME?</v>
      </c>
      <c r="G19" s="10" t="e">
        <f aca="false">-E19+F19</f>
        <v>#NAME?</v>
      </c>
      <c r="H19" s="6" t="e">
        <f aca="false">H18+G19*$K$2</f>
        <v>#NAME?</v>
      </c>
    </row>
    <row r="20" customFormat="false" ht="12.75" hidden="false" customHeight="false" outlineLevel="0" collapsed="false">
      <c r="A20" s="40" t="n">
        <f aca="false">DADOS!A19</f>
        <v>41053</v>
      </c>
      <c r="B20" s="0" t="e">
        <f aca="false">DADOS!C19</f>
        <v>#NAME?</v>
      </c>
      <c r="C20" s="0" t="n">
        <f aca="false">DADOS!B19</f>
        <v>8.62</v>
      </c>
      <c r="D20" s="0" t="n">
        <f aca="false">DADOS!J19</f>
        <v>8.78</v>
      </c>
      <c r="E20" s="10" t="e">
        <f aca="false">100000/(1+C20/100)^(B20/252)</f>
        <v>#NAME?</v>
      </c>
      <c r="F20" s="10" t="e">
        <f aca="false">(1+D19/100)^(1/252)*E19</f>
        <v>#NAME?</v>
      </c>
      <c r="G20" s="10" t="e">
        <f aca="false">-E20+F20</f>
        <v>#NAME?</v>
      </c>
      <c r="H20" s="6" t="e">
        <f aca="false">H19+G20*$K$2</f>
        <v>#NAME?</v>
      </c>
    </row>
    <row r="21" customFormat="false" ht="12.75" hidden="false" customHeight="false" outlineLevel="0" collapsed="false">
      <c r="A21" s="40" t="n">
        <f aca="false">DADOS!A20</f>
        <v>41054</v>
      </c>
      <c r="B21" s="0" t="e">
        <f aca="false">DADOS!C20</f>
        <v>#NAME?</v>
      </c>
      <c r="C21" s="0" t="n">
        <f aca="false">DADOS!B20</f>
        <v>8.52</v>
      </c>
      <c r="D21" s="0" t="n">
        <f aca="false">DADOS!J20</f>
        <v>8.79</v>
      </c>
      <c r="E21" s="10" t="e">
        <f aca="false">100000/(1+C21/100)^(B21/252)</f>
        <v>#NAME?</v>
      </c>
      <c r="F21" s="10" t="e">
        <f aca="false">(1+D20/100)^(1/252)*E20</f>
        <v>#NAME?</v>
      </c>
      <c r="G21" s="10" t="e">
        <f aca="false">-E21+F21</f>
        <v>#NAME?</v>
      </c>
      <c r="H21" s="6" t="e">
        <f aca="false">H20+G21*$K$2</f>
        <v>#NAME?</v>
      </c>
    </row>
    <row r="22" customFormat="false" ht="12.75" hidden="false" customHeight="false" outlineLevel="0" collapsed="false">
      <c r="A22" s="40" t="n">
        <f aca="false">DADOS!A21</f>
        <v>41057</v>
      </c>
      <c r="B22" s="0" t="e">
        <f aca="false">DADOS!C21</f>
        <v>#NAME?</v>
      </c>
      <c r="C22" s="0" t="n">
        <f aca="false">DADOS!B21</f>
        <v>8.51</v>
      </c>
      <c r="D22" s="0" t="n">
        <f aca="false">DADOS!J21</f>
        <v>8.78</v>
      </c>
      <c r="E22" s="10" t="e">
        <f aca="false">100000/(1+C22/100)^(B22/252)</f>
        <v>#NAME?</v>
      </c>
      <c r="F22" s="10" t="e">
        <f aca="false">(1+D21/100)^(1/252)*E21</f>
        <v>#NAME?</v>
      </c>
      <c r="G22" s="10" t="e">
        <f aca="false">-E22+F22</f>
        <v>#NAME?</v>
      </c>
      <c r="H22" s="6" t="e">
        <f aca="false">H21+G22*$K$2</f>
        <v>#NAME?</v>
      </c>
    </row>
    <row r="23" customFormat="false" ht="12.75" hidden="false" customHeight="false" outlineLevel="0" collapsed="false">
      <c r="A23" s="40" t="n">
        <f aca="false">DADOS!A22</f>
        <v>41058</v>
      </c>
      <c r="B23" s="0" t="e">
        <f aca="false">DADOS!C22</f>
        <v>#NAME?</v>
      </c>
      <c r="C23" s="0" t="n">
        <f aca="false">DADOS!B22</f>
        <v>8.35</v>
      </c>
      <c r="D23" s="0" t="n">
        <f aca="false">DADOS!J22</f>
        <v>8.79</v>
      </c>
      <c r="E23" s="10" t="e">
        <f aca="false">100000/(1+C23/100)^(B23/252)</f>
        <v>#NAME?</v>
      </c>
      <c r="F23" s="10" t="e">
        <f aca="false">(1+D22/100)^(1/252)*E22</f>
        <v>#NAME?</v>
      </c>
      <c r="G23" s="10" t="e">
        <f aca="false">-E23+F23</f>
        <v>#NAME?</v>
      </c>
      <c r="H23" s="6" t="e">
        <f aca="false">H22+G23*$K$2</f>
        <v>#NAME?</v>
      </c>
    </row>
    <row r="24" customFormat="false" ht="12.75" hidden="false" customHeight="false" outlineLevel="0" collapsed="false">
      <c r="A24" s="40" t="n">
        <f aca="false">DADOS!A23</f>
        <v>41059</v>
      </c>
      <c r="B24" s="0" t="e">
        <f aca="false">DADOS!C23</f>
        <v>#NAME?</v>
      </c>
      <c r="C24" s="0" t="n">
        <f aca="false">DADOS!B23</f>
        <v>8.34</v>
      </c>
      <c r="D24" s="0" t="n">
        <f aca="false">DADOS!J23</f>
        <v>8.81</v>
      </c>
      <c r="E24" s="10" t="e">
        <f aca="false">100000/(1+C24/100)^(B24/252)</f>
        <v>#NAME?</v>
      </c>
      <c r="F24" s="10" t="e">
        <f aca="false">(1+D23/100)^(1/252)*E23</f>
        <v>#NAME?</v>
      </c>
      <c r="G24" s="10" t="e">
        <f aca="false">-E24+F24</f>
        <v>#NAME?</v>
      </c>
      <c r="H24" s="6" t="e">
        <f aca="false">H23+G24*$K$2</f>
        <v>#NAME?</v>
      </c>
    </row>
    <row r="25" customFormat="false" ht="12.75" hidden="false" customHeight="false" outlineLevel="0" collapsed="false">
      <c r="A25" s="40" t="n">
        <f aca="false">DADOS!A24</f>
        <v>41060</v>
      </c>
      <c r="B25" s="0" t="e">
        <f aca="false">DADOS!C24</f>
        <v>#NAME?</v>
      </c>
      <c r="C25" s="0" t="n">
        <f aca="false">DADOS!B24</f>
        <v>8.27</v>
      </c>
      <c r="D25" s="0" t="n">
        <f aca="false">DADOS!J24</f>
        <v>8.33</v>
      </c>
      <c r="E25" s="10" t="e">
        <f aca="false">100000/(1+C25/100)^(B25/252)</f>
        <v>#NAME?</v>
      </c>
      <c r="F25" s="10" t="e">
        <f aca="false">(1+D24/100)^(1/252)*E24</f>
        <v>#NAME?</v>
      </c>
      <c r="G25" s="10" t="e">
        <f aca="false">-E25+F25</f>
        <v>#NAME?</v>
      </c>
      <c r="H25" s="6" t="e">
        <f aca="false">H24+G25*$K$2</f>
        <v>#NAME?</v>
      </c>
    </row>
    <row r="26" customFormat="false" ht="12.75" hidden="false" customHeight="false" outlineLevel="0" collapsed="false">
      <c r="A26" s="40" t="n">
        <f aca="false">DADOS!A25</f>
        <v>41061</v>
      </c>
      <c r="B26" s="0" t="e">
        <f aca="false">DADOS!C25</f>
        <v>#NAME?</v>
      </c>
      <c r="C26" s="0" t="n">
        <f aca="false">DADOS!B25</f>
        <v>8.23</v>
      </c>
      <c r="D26" s="0" t="n">
        <f aca="false">DADOS!J25</f>
        <v>8.34</v>
      </c>
      <c r="E26" s="10" t="e">
        <f aca="false">100000/(1+C26/100)^(B26/252)</f>
        <v>#NAME?</v>
      </c>
      <c r="F26" s="10" t="e">
        <f aca="false">(1+D25/100)^(1/252)*E25</f>
        <v>#NAME?</v>
      </c>
      <c r="G26" s="10" t="e">
        <f aca="false">-E26+F26</f>
        <v>#NAME?</v>
      </c>
      <c r="H26" s="6" t="e">
        <f aca="false">H25+G26*$K$2</f>
        <v>#NAME?</v>
      </c>
    </row>
    <row r="27" customFormat="false" ht="12.75" hidden="false" customHeight="false" outlineLevel="0" collapsed="false">
      <c r="A27" s="40" t="n">
        <f aca="false">DADOS!A26</f>
        <v>41064</v>
      </c>
      <c r="B27" s="0" t="e">
        <f aca="false">DADOS!C26</f>
        <v>#NAME?</v>
      </c>
      <c r="C27" s="0" t="n">
        <f aca="false">DADOS!B26</f>
        <v>8.39</v>
      </c>
      <c r="D27" s="0" t="n">
        <f aca="false">DADOS!J26</f>
        <v>8.35</v>
      </c>
      <c r="E27" s="10" t="e">
        <f aca="false">100000/(1+C27/100)^(B27/252)</f>
        <v>#NAME?</v>
      </c>
      <c r="F27" s="10" t="e">
        <f aca="false">(1+D26/100)^(1/252)*E26</f>
        <v>#NAME?</v>
      </c>
      <c r="G27" s="10" t="e">
        <f aca="false">-E27+F27</f>
        <v>#NAME?</v>
      </c>
      <c r="H27" s="6" t="e">
        <f aca="false">H26+G27*$K$2</f>
        <v>#NAME?</v>
      </c>
    </row>
    <row r="28" customFormat="false" ht="12.75" hidden="false" customHeight="false" outlineLevel="0" collapsed="false">
      <c r="A28" s="40" t="n">
        <f aca="false">DADOS!A27</f>
        <v>41065</v>
      </c>
      <c r="B28" s="0" t="e">
        <f aca="false">DADOS!C27</f>
        <v>#NAME?</v>
      </c>
      <c r="C28" s="0" t="n">
        <f aca="false">DADOS!B27</f>
        <v>8.33</v>
      </c>
      <c r="D28" s="0" t="n">
        <f aca="false">DADOS!J27</f>
        <v>8.36</v>
      </c>
      <c r="E28" s="10" t="e">
        <f aca="false">100000/(1+C28/100)^(B28/252)</f>
        <v>#NAME?</v>
      </c>
      <c r="F28" s="10" t="e">
        <f aca="false">(1+D27/100)^(1/252)*E27</f>
        <v>#NAME?</v>
      </c>
      <c r="G28" s="10" t="e">
        <f aca="false">-E28+F28</f>
        <v>#NAME?</v>
      </c>
      <c r="H28" s="6" t="e">
        <f aca="false">H27+G28*$K$2</f>
        <v>#NAME?</v>
      </c>
    </row>
    <row r="29" customFormat="false" ht="12.75" hidden="false" customHeight="false" outlineLevel="0" collapsed="false">
      <c r="A29" s="40" t="n">
        <f aca="false">DADOS!A28</f>
        <v>41066</v>
      </c>
      <c r="B29" s="0" t="e">
        <f aca="false">DADOS!C28</f>
        <v>#NAME?</v>
      </c>
      <c r="C29" s="0" t="n">
        <f aca="false">DADOS!B28</f>
        <v>8.28</v>
      </c>
      <c r="D29" s="0" t="n">
        <f aca="false">DADOS!J28</f>
        <v>8.32</v>
      </c>
      <c r="E29" s="10" t="e">
        <f aca="false">100000/(1+C29/100)^(B29/252)</f>
        <v>#NAME?</v>
      </c>
      <c r="F29" s="10" t="e">
        <f aca="false">(1+D28/100)^(1/252)*E28</f>
        <v>#NAME?</v>
      </c>
      <c r="G29" s="10" t="e">
        <f aca="false">-E29+F29</f>
        <v>#NAME?</v>
      </c>
      <c r="H29" s="6" t="e">
        <f aca="false">H28+G29*$K$2</f>
        <v>#NAME?</v>
      </c>
    </row>
    <row r="30" customFormat="false" ht="12.75" hidden="false" customHeight="false" outlineLevel="0" collapsed="false">
      <c r="A30" s="40" t="n">
        <f aca="false">DADOS!A29</f>
        <v>41068</v>
      </c>
      <c r="B30" s="0" t="e">
        <f aca="false">DADOS!C29</f>
        <v>#NAME?</v>
      </c>
      <c r="C30" s="0" t="n">
        <f aca="false">DADOS!B29</f>
        <v>8.14</v>
      </c>
      <c r="D30" s="0" t="n">
        <f aca="false">DADOS!J29</f>
        <v>8.36</v>
      </c>
      <c r="E30" s="10" t="e">
        <f aca="false">100000/(1+C30/100)^(B30/252)</f>
        <v>#NAME?</v>
      </c>
      <c r="F30" s="10" t="e">
        <f aca="false">(1+D29/100)^(1/252)*E29</f>
        <v>#NAME?</v>
      </c>
      <c r="G30" s="10" t="e">
        <f aca="false">-E30+F30</f>
        <v>#NAME?</v>
      </c>
      <c r="H30" s="6" t="e">
        <f aca="false">H29+G30*$K$2</f>
        <v>#NAME?</v>
      </c>
    </row>
    <row r="31" customFormat="false" ht="12.75" hidden="false" customHeight="false" outlineLevel="0" collapsed="false">
      <c r="A31" s="40" t="n">
        <f aca="false">DADOS!A30</f>
        <v>41071</v>
      </c>
      <c r="B31" s="0" t="e">
        <f aca="false">DADOS!C30</f>
        <v>#NAME?</v>
      </c>
      <c r="C31" s="0" t="n">
        <f aca="false">DADOS!B30</f>
        <v>8.09</v>
      </c>
      <c r="D31" s="0" t="n">
        <f aca="false">DADOS!J30</f>
        <v>8.32</v>
      </c>
      <c r="E31" s="10" t="e">
        <f aca="false">100000/(1+C31/100)^(B31/252)</f>
        <v>#NAME?</v>
      </c>
      <c r="F31" s="10" t="e">
        <f aca="false">(1+D30/100)^(1/252)*E30</f>
        <v>#NAME?</v>
      </c>
      <c r="G31" s="10" t="e">
        <f aca="false">-E31+F31</f>
        <v>#NAME?</v>
      </c>
      <c r="H31" s="6" t="e">
        <f aca="false">H30+G31*$K$2</f>
        <v>#NAME?</v>
      </c>
    </row>
    <row r="32" customFormat="false" ht="12.75" hidden="false" customHeight="false" outlineLevel="0" collapsed="false">
      <c r="A32" s="40" t="n">
        <f aca="false">DADOS!A31</f>
        <v>41072</v>
      </c>
      <c r="B32" s="0" t="e">
        <f aca="false">DADOS!C31</f>
        <v>#NAME?</v>
      </c>
      <c r="C32" s="0" t="n">
        <f aca="false">DADOS!B31</f>
        <v>8.04</v>
      </c>
      <c r="D32" s="0" t="n">
        <f aca="false">DADOS!J31</f>
        <v>8.34</v>
      </c>
      <c r="E32" s="10" t="e">
        <f aca="false">100000/(1+C32/100)^(B32/252)</f>
        <v>#NAME?</v>
      </c>
      <c r="F32" s="10" t="e">
        <f aca="false">(1+D31/100)^(1/252)*E31</f>
        <v>#NAME?</v>
      </c>
      <c r="G32" s="10" t="e">
        <f aca="false">-E32+F32</f>
        <v>#NAME?</v>
      </c>
      <c r="H32" s="6" t="e">
        <f aca="false">H31+G32*$K$2</f>
        <v>#NAME?</v>
      </c>
    </row>
    <row r="33" customFormat="false" ht="12.75" hidden="false" customHeight="false" outlineLevel="0" collapsed="false">
      <c r="A33" s="40" t="n">
        <f aca="false">DADOS!A32</f>
        <v>41073</v>
      </c>
      <c r="B33" s="0" t="e">
        <f aca="false">DADOS!C32</f>
        <v>#NAME?</v>
      </c>
      <c r="C33" s="0" t="n">
        <f aca="false">DADOS!B32</f>
        <v>8</v>
      </c>
      <c r="D33" s="0" t="n">
        <f aca="false">DADOS!J32</f>
        <v>8.35</v>
      </c>
      <c r="E33" s="10" t="e">
        <f aca="false">100000/(1+C33/100)^(B33/252)</f>
        <v>#NAME?</v>
      </c>
      <c r="F33" s="10" t="e">
        <f aca="false">(1+D32/100)^(1/252)*E32</f>
        <v>#NAME?</v>
      </c>
      <c r="G33" s="10" t="e">
        <f aca="false">-E33+F33</f>
        <v>#NAME?</v>
      </c>
      <c r="H33" s="6" t="e">
        <f aca="false">H32+G33*$K$2</f>
        <v>#NAME?</v>
      </c>
    </row>
    <row r="34" customFormat="false" ht="12.75" hidden="false" customHeight="false" outlineLevel="0" collapsed="false">
      <c r="A34" s="40" t="n">
        <f aca="false">DADOS!A33</f>
        <v>41074</v>
      </c>
      <c r="B34" s="0" t="e">
        <f aca="false">DADOS!C33</f>
        <v>#NAME?</v>
      </c>
      <c r="C34" s="0" t="n">
        <f aca="false">DADOS!B33</f>
        <v>7.98</v>
      </c>
      <c r="D34" s="0" t="n">
        <f aca="false">DADOS!J33</f>
        <v>8.34</v>
      </c>
      <c r="E34" s="10" t="e">
        <f aca="false">100000/(1+C34/100)^(B34/252)</f>
        <v>#NAME?</v>
      </c>
      <c r="F34" s="10" t="e">
        <f aca="false">(1+D33/100)^(1/252)*E33</f>
        <v>#NAME?</v>
      </c>
      <c r="G34" s="10" t="e">
        <f aca="false">-E34+F34</f>
        <v>#NAME?</v>
      </c>
      <c r="H34" s="6" t="e">
        <f aca="false">H33+G34*$K$2</f>
        <v>#NAME?</v>
      </c>
    </row>
    <row r="35" customFormat="false" ht="12.75" hidden="false" customHeight="false" outlineLevel="0" collapsed="false">
      <c r="A35" s="40" t="n">
        <f aca="false">DADOS!A34</f>
        <v>41075</v>
      </c>
      <c r="B35" s="0" t="e">
        <f aca="false">DADOS!C34</f>
        <v>#NAME?</v>
      </c>
      <c r="C35" s="0" t="n">
        <f aca="false">DADOS!B34</f>
        <v>8.09</v>
      </c>
      <c r="D35" s="0" t="n">
        <f aca="false">DADOS!J34</f>
        <v>8.32</v>
      </c>
      <c r="E35" s="10" t="e">
        <f aca="false">100000/(1+C35/100)^(B35/252)</f>
        <v>#NAME?</v>
      </c>
      <c r="F35" s="10" t="e">
        <f aca="false">(1+D34/100)^(1/252)*E34</f>
        <v>#NAME?</v>
      </c>
      <c r="G35" s="10" t="e">
        <f aca="false">-E35+F35</f>
        <v>#NAME?</v>
      </c>
      <c r="H35" s="6" t="e">
        <f aca="false">H34+G35*$K$2</f>
        <v>#NAME?</v>
      </c>
    </row>
    <row r="36" customFormat="false" ht="12.75" hidden="false" customHeight="false" outlineLevel="0" collapsed="false">
      <c r="A36" s="40" t="n">
        <f aca="false">DADOS!A35</f>
        <v>41078</v>
      </c>
      <c r="B36" s="0" t="e">
        <f aca="false">DADOS!C35</f>
        <v>#NAME?</v>
      </c>
      <c r="C36" s="0" t="n">
        <f aca="false">DADOS!B35</f>
        <v>8.05</v>
      </c>
      <c r="D36" s="0" t="n">
        <f aca="false">DADOS!J35</f>
        <v>8.35</v>
      </c>
      <c r="E36" s="10" t="e">
        <f aca="false">100000/(1+C36/100)^(B36/252)</f>
        <v>#NAME?</v>
      </c>
      <c r="F36" s="10" t="e">
        <f aca="false">(1+D35/100)^(1/252)*E35</f>
        <v>#NAME?</v>
      </c>
      <c r="G36" s="10" t="e">
        <f aca="false">-E36+F36</f>
        <v>#NAME?</v>
      </c>
      <c r="H36" s="6" t="e">
        <f aca="false">H35+G36*$K$2</f>
        <v>#NAME?</v>
      </c>
    </row>
    <row r="37" customFormat="false" ht="12.75" hidden="false" customHeight="false" outlineLevel="0" collapsed="false">
      <c r="A37" s="40" t="n">
        <f aca="false">DADOS!A36</f>
        <v>41079</v>
      </c>
      <c r="B37" s="0" t="e">
        <f aca="false">DADOS!C36</f>
        <v>#NAME?</v>
      </c>
      <c r="C37" s="0" t="n">
        <f aca="false">DADOS!B36</f>
        <v>8.03</v>
      </c>
      <c r="D37" s="0" t="n">
        <f aca="false">DADOS!J36</f>
        <v>8.32</v>
      </c>
      <c r="E37" s="10" t="e">
        <f aca="false">100000/(1+C37/100)^(B37/252)</f>
        <v>#NAME?</v>
      </c>
      <c r="F37" s="10" t="e">
        <f aca="false">(1+D36/100)^(1/252)*E36</f>
        <v>#NAME?</v>
      </c>
      <c r="G37" s="10" t="e">
        <f aca="false">-E37+F37</f>
        <v>#NAME?</v>
      </c>
      <c r="H37" s="6" t="e">
        <f aca="false">H36+G37*$K$2</f>
        <v>#NAME?</v>
      </c>
    </row>
    <row r="38" customFormat="false" ht="12.75" hidden="false" customHeight="false" outlineLevel="0" collapsed="false">
      <c r="A38" s="40" t="n">
        <f aca="false">DADOS!A37</f>
        <v>41080</v>
      </c>
      <c r="B38" s="0" t="e">
        <f aca="false">DADOS!C37</f>
        <v>#NAME?</v>
      </c>
      <c r="C38" s="0" t="n">
        <f aca="false">DADOS!B37</f>
        <v>8.08</v>
      </c>
      <c r="D38" s="0" t="n">
        <f aca="false">DADOS!J37</f>
        <v>8.37</v>
      </c>
      <c r="E38" s="10" t="e">
        <f aca="false">100000/(1+C38/100)^(B38/252)</f>
        <v>#NAME?</v>
      </c>
      <c r="F38" s="10" t="e">
        <f aca="false">(1+D37/100)^(1/252)*E37</f>
        <v>#NAME?</v>
      </c>
      <c r="G38" s="10" t="e">
        <f aca="false">-E38+F38</f>
        <v>#NAME?</v>
      </c>
      <c r="H38" s="6" t="e">
        <f aca="false">H37+G38*$K$2</f>
        <v>#NAME?</v>
      </c>
    </row>
    <row r="39" customFormat="false" ht="12.75" hidden="false" customHeight="false" outlineLevel="0" collapsed="false">
      <c r="A39" s="40" t="n">
        <f aca="false">DADOS!A38</f>
        <v>41081</v>
      </c>
      <c r="B39" s="0" t="e">
        <f aca="false">DADOS!C38</f>
        <v>#NAME?</v>
      </c>
      <c r="C39" s="0" t="n">
        <f aca="false">DADOS!B38</f>
        <v>8.05</v>
      </c>
      <c r="D39" s="0" t="n">
        <f aca="false">DADOS!J38</f>
        <v>8.38</v>
      </c>
      <c r="E39" s="10" t="e">
        <f aca="false">100000/(1+C39/100)^(B39/252)</f>
        <v>#NAME?</v>
      </c>
      <c r="F39" s="10" t="e">
        <f aca="false">(1+D38/100)^(1/252)*E38</f>
        <v>#NAME?</v>
      </c>
      <c r="G39" s="10" t="e">
        <f aca="false">-E39+F39</f>
        <v>#NAME?</v>
      </c>
      <c r="H39" s="6" t="e">
        <f aca="false">H38+G39*$K$2</f>
        <v>#NAME?</v>
      </c>
    </row>
    <row r="40" customFormat="false" ht="12.75" hidden="false" customHeight="false" outlineLevel="0" collapsed="false">
      <c r="A40" s="40" t="n">
        <f aca="false">DADOS!A39</f>
        <v>41082</v>
      </c>
      <c r="B40" s="0" t="e">
        <f aca="false">DADOS!C39</f>
        <v>#NAME?</v>
      </c>
      <c r="C40" s="0" t="n">
        <f aca="false">DADOS!B39</f>
        <v>8.05</v>
      </c>
      <c r="D40" s="0" t="n">
        <f aca="false">DADOS!J39</f>
        <v>8.36</v>
      </c>
      <c r="E40" s="10" t="e">
        <f aca="false">100000/(1+C40/100)^(B40/252)</f>
        <v>#NAME?</v>
      </c>
      <c r="F40" s="10" t="e">
        <f aca="false">(1+D39/100)^(1/252)*E39</f>
        <v>#NAME?</v>
      </c>
      <c r="G40" s="10" t="e">
        <f aca="false">-E40+F40</f>
        <v>#NAME?</v>
      </c>
      <c r="H40" s="6" t="e">
        <f aca="false">H39+G40*$K$2</f>
        <v>#NAME?</v>
      </c>
    </row>
    <row r="41" customFormat="false" ht="12.75" hidden="false" customHeight="false" outlineLevel="0" collapsed="false">
      <c r="A41" s="40" t="n">
        <f aca="false">DADOS!A40</f>
        <v>41085</v>
      </c>
      <c r="B41" s="0" t="e">
        <f aca="false">DADOS!C40</f>
        <v>#NAME?</v>
      </c>
      <c r="C41" s="0" t="n">
        <f aca="false">DADOS!B40</f>
        <v>7.95</v>
      </c>
      <c r="D41" s="0" t="n">
        <f aca="false">DADOS!J40</f>
        <v>8.38</v>
      </c>
      <c r="E41" s="10" t="e">
        <f aca="false">100000/(1+C41/100)^(B41/252)</f>
        <v>#NAME?</v>
      </c>
      <c r="F41" s="10" t="e">
        <f aca="false">(1+D40/100)^(1/252)*E40</f>
        <v>#NAME?</v>
      </c>
      <c r="G41" s="10" t="e">
        <f aca="false">-E41+F41</f>
        <v>#NAME?</v>
      </c>
      <c r="H41" s="6" t="e">
        <f aca="false">H40+G41*$K$2</f>
        <v>#NAME?</v>
      </c>
    </row>
    <row r="42" customFormat="false" ht="12.75" hidden="false" customHeight="false" outlineLevel="0" collapsed="false">
      <c r="A42" s="40" t="n">
        <f aca="false">DADOS!A41</f>
        <v>41086</v>
      </c>
      <c r="B42" s="0" t="e">
        <f aca="false">DADOS!C41</f>
        <v>#NAME?</v>
      </c>
      <c r="C42" s="0" t="n">
        <f aca="false">DADOS!B41</f>
        <v>7.94</v>
      </c>
      <c r="D42" s="0" t="n">
        <f aca="false">DADOS!J41</f>
        <v>8.35</v>
      </c>
      <c r="E42" s="10" t="e">
        <f aca="false">100000/(1+C42/100)^(B42/252)</f>
        <v>#NAME?</v>
      </c>
      <c r="F42" s="10" t="e">
        <f aca="false">(1+D41/100)^(1/252)*E41</f>
        <v>#NAME?</v>
      </c>
      <c r="G42" s="10" t="e">
        <f aca="false">-E42+F42</f>
        <v>#NAME?</v>
      </c>
      <c r="H42" s="6" t="e">
        <f aca="false">H41+G42*$K$2</f>
        <v>#NAME?</v>
      </c>
    </row>
    <row r="43" customFormat="false" ht="12.75" hidden="false" customHeight="false" outlineLevel="0" collapsed="false">
      <c r="A43" s="40" t="n">
        <f aca="false">DADOS!A42</f>
        <v>41087</v>
      </c>
      <c r="B43" s="0" t="e">
        <f aca="false">DADOS!C42</f>
        <v>#NAME?</v>
      </c>
      <c r="C43" s="0" t="n">
        <f aca="false">DADOS!B42</f>
        <v>7.94</v>
      </c>
      <c r="D43" s="0" t="n">
        <f aca="false">DADOS!J42</f>
        <v>8.37</v>
      </c>
      <c r="E43" s="10" t="e">
        <f aca="false">100000/(1+C43/100)^(B43/252)</f>
        <v>#NAME?</v>
      </c>
      <c r="F43" s="10" t="e">
        <f aca="false">(1+D42/100)^(1/252)*E42</f>
        <v>#NAME?</v>
      </c>
      <c r="G43" s="10" t="e">
        <f aca="false">-E43+F43</f>
        <v>#NAME?</v>
      </c>
      <c r="H43" s="6" t="e">
        <f aca="false">H42+G43*$K$2</f>
        <v>#NAME?</v>
      </c>
    </row>
    <row r="44" customFormat="false" ht="12.75" hidden="false" customHeight="false" outlineLevel="0" collapsed="false">
      <c r="A44" s="40" t="n">
        <f aca="false">DADOS!A43</f>
        <v>41088</v>
      </c>
      <c r="B44" s="0" t="e">
        <f aca="false">DADOS!C43</f>
        <v>#NAME?</v>
      </c>
      <c r="C44" s="0" t="n">
        <f aca="false">DADOS!B43</f>
        <v>7.87</v>
      </c>
      <c r="D44" s="0" t="n">
        <f aca="false">DADOS!J43</f>
        <v>8.36</v>
      </c>
      <c r="E44" s="10" t="e">
        <f aca="false">100000/(1+C44/100)^(B44/252)</f>
        <v>#NAME?</v>
      </c>
      <c r="F44" s="10" t="e">
        <f aca="false">(1+D43/100)^(1/252)*E43</f>
        <v>#NAME?</v>
      </c>
      <c r="G44" s="10" t="e">
        <f aca="false">-E44+F44</f>
        <v>#NAME?</v>
      </c>
      <c r="H44" s="6" t="e">
        <f aca="false">H43+G44*$K$2</f>
        <v>#NAME?</v>
      </c>
    </row>
    <row r="45" customFormat="false" ht="12.75" hidden="false" customHeight="false" outlineLevel="0" collapsed="false">
      <c r="A45" s="40" t="n">
        <f aca="false">DADOS!A44</f>
        <v>41089</v>
      </c>
      <c r="B45" s="0" t="e">
        <f aca="false">DADOS!C44</f>
        <v>#NAME?</v>
      </c>
      <c r="C45" s="0" t="n">
        <f aca="false">DADOS!B44</f>
        <v>7.89</v>
      </c>
      <c r="D45" s="0" t="n">
        <f aca="false">DADOS!J44</f>
        <v>8.38</v>
      </c>
      <c r="E45" s="10" t="e">
        <f aca="false">100000/(1+C45/100)^(B45/252)</f>
        <v>#NAME?</v>
      </c>
      <c r="F45" s="10" t="e">
        <f aca="false">(1+D44/100)^(1/252)*E44</f>
        <v>#NAME?</v>
      </c>
      <c r="G45" s="10" t="e">
        <f aca="false">-E45+F45</f>
        <v>#NAME?</v>
      </c>
      <c r="H45" s="6" t="e">
        <f aca="false">H44+G45*$K$2</f>
        <v>#NAME?</v>
      </c>
    </row>
    <row r="46" customFormat="false" ht="12.75" hidden="false" customHeight="false" outlineLevel="0" collapsed="false">
      <c r="A46" s="40" t="n">
        <f aca="false">DADOS!A45</f>
        <v>41092</v>
      </c>
      <c r="B46" s="0" t="e">
        <f aca="false">DADOS!C45</f>
        <v>#NAME?</v>
      </c>
      <c r="C46" s="0" t="n">
        <f aca="false">DADOS!B45</f>
        <v>7.84</v>
      </c>
      <c r="D46" s="0" t="n">
        <f aca="false">DADOS!J45</f>
        <v>8.36</v>
      </c>
      <c r="E46" s="10" t="e">
        <f aca="false">100000/(1+C46/100)^(B46/252)</f>
        <v>#NAME?</v>
      </c>
      <c r="F46" s="10" t="e">
        <f aca="false">(1+D45/100)^(1/252)*E45</f>
        <v>#NAME?</v>
      </c>
      <c r="G46" s="10" t="e">
        <f aca="false">-E46+F46</f>
        <v>#NAME?</v>
      </c>
      <c r="H46" s="6" t="e">
        <f aca="false">H45+G46*$K$2</f>
        <v>#NAME?</v>
      </c>
    </row>
    <row r="47" customFormat="false" ht="12.75" hidden="false" customHeight="false" outlineLevel="0" collapsed="false">
      <c r="A47" s="40" t="n">
        <f aca="false">DADOS!A46</f>
        <v>41093</v>
      </c>
      <c r="B47" s="0" t="e">
        <f aca="false">DADOS!C46</f>
        <v>#NAME?</v>
      </c>
      <c r="C47" s="0" t="n">
        <f aca="false">DADOS!B46</f>
        <v>7.82</v>
      </c>
      <c r="D47" s="0" t="n">
        <f aca="false">DADOS!J46</f>
        <v>8.36</v>
      </c>
      <c r="E47" s="10" t="e">
        <f aca="false">100000/(1+C47/100)^(B47/252)</f>
        <v>#NAME?</v>
      </c>
      <c r="F47" s="10" t="e">
        <f aca="false">(1+D46/100)^(1/252)*E46</f>
        <v>#NAME?</v>
      </c>
      <c r="G47" s="10" t="e">
        <f aca="false">-E47+F47</f>
        <v>#NAME?</v>
      </c>
      <c r="H47" s="6" t="e">
        <f aca="false">H46+G47*$K$2</f>
        <v>#NAME?</v>
      </c>
    </row>
    <row r="48" customFormat="false" ht="12.75" hidden="false" customHeight="false" outlineLevel="0" collapsed="false">
      <c r="A48" s="40" t="n">
        <f aca="false">DADOS!A47</f>
        <v>41094</v>
      </c>
      <c r="B48" s="0" t="e">
        <f aca="false">DADOS!C47</f>
        <v>#NAME?</v>
      </c>
      <c r="C48" s="0" t="n">
        <f aca="false">DADOS!B47</f>
        <v>7.88</v>
      </c>
      <c r="D48" s="0" t="n">
        <f aca="false">DADOS!J47</f>
        <v>8.37</v>
      </c>
      <c r="E48" s="10" t="e">
        <f aca="false">100000/(1+C48/100)^(B48/252)</f>
        <v>#NAME?</v>
      </c>
      <c r="F48" s="10" t="e">
        <f aca="false">(1+D47/100)^(1/252)*E47</f>
        <v>#NAME?</v>
      </c>
      <c r="G48" s="10" t="e">
        <f aca="false">-E48+F48</f>
        <v>#NAME?</v>
      </c>
      <c r="H48" s="6" t="e">
        <f aca="false">H47+G48*$K$2</f>
        <v>#NAME?</v>
      </c>
    </row>
    <row r="49" customFormat="false" ht="12.75" hidden="false" customHeight="false" outlineLevel="0" collapsed="false">
      <c r="A49" s="40" t="n">
        <f aca="false">DADOS!A48</f>
        <v>41095</v>
      </c>
      <c r="B49" s="0" t="e">
        <f aca="false">DADOS!C48</f>
        <v>#NAME?</v>
      </c>
      <c r="C49" s="0" t="n">
        <f aca="false">DADOS!B48</f>
        <v>7.91</v>
      </c>
      <c r="D49" s="0" t="n">
        <f aca="false">DADOS!J48</f>
        <v>8.36</v>
      </c>
      <c r="E49" s="10" t="e">
        <f aca="false">100000/(1+C49/100)^(B49/252)</f>
        <v>#NAME?</v>
      </c>
      <c r="F49" s="10" t="e">
        <f aca="false">(1+D48/100)^(1/252)*E48</f>
        <v>#NAME?</v>
      </c>
      <c r="G49" s="10" t="e">
        <f aca="false">-E49+F49</f>
        <v>#NAME?</v>
      </c>
      <c r="H49" s="6" t="e">
        <f aca="false">H48+G49*$K$2</f>
        <v>#NAME?</v>
      </c>
    </row>
    <row r="50" customFormat="false" ht="12.75" hidden="false" customHeight="false" outlineLevel="0" collapsed="false">
      <c r="A50" s="40" t="n">
        <f aca="false">DADOS!A49</f>
        <v>41096</v>
      </c>
      <c r="B50" s="0" t="e">
        <f aca="false">DADOS!C49</f>
        <v>#NAME?</v>
      </c>
      <c r="C50" s="0" t="n">
        <f aca="false">DADOS!B49</f>
        <v>7.82</v>
      </c>
      <c r="D50" s="0" t="n">
        <f aca="false">DADOS!J49</f>
        <v>8.34</v>
      </c>
      <c r="E50" s="10" t="e">
        <f aca="false">100000/(1+C50/100)^(B50/252)</f>
        <v>#NAME?</v>
      </c>
      <c r="F50" s="10" t="e">
        <f aca="false">(1+D49/100)^(1/252)*E49</f>
        <v>#NAME?</v>
      </c>
      <c r="G50" s="10" t="e">
        <f aca="false">-E50+F50</f>
        <v>#NAME?</v>
      </c>
      <c r="H50" s="6" t="e">
        <f aca="false">H49+G50*$K$2</f>
        <v>#NAME?</v>
      </c>
    </row>
    <row r="51" customFormat="false" ht="12.75" hidden="false" customHeight="false" outlineLevel="0" collapsed="false">
      <c r="A51" s="40" t="n">
        <f aca="false">DADOS!A50</f>
        <v>41100</v>
      </c>
      <c r="B51" s="0" t="e">
        <f aca="false">DADOS!C50</f>
        <v>#NAME?</v>
      </c>
      <c r="C51" s="0" t="n">
        <f aca="false">DADOS!B50</f>
        <v>7.74</v>
      </c>
      <c r="D51" s="0" t="n">
        <f aca="false">DADOS!J50</f>
        <v>8.32</v>
      </c>
      <c r="E51" s="10" t="e">
        <f aca="false">100000/(1+C51/100)^(B51/252)</f>
        <v>#NAME?</v>
      </c>
      <c r="F51" s="10" t="e">
        <f aca="false">(1+D50/100)^(1/252)*E50</f>
        <v>#NAME?</v>
      </c>
      <c r="G51" s="10" t="e">
        <f aca="false">-E51+F51</f>
        <v>#NAME?</v>
      </c>
      <c r="H51" s="6" t="e">
        <f aca="false">H50+G51*$K$2</f>
        <v>#NAME?</v>
      </c>
    </row>
    <row r="52" customFormat="false" ht="12.75" hidden="false" customHeight="false" outlineLevel="0" collapsed="false">
      <c r="A52" s="40" t="n">
        <f aca="false">DADOS!A51</f>
        <v>41101</v>
      </c>
      <c r="B52" s="0" t="e">
        <f aca="false">DADOS!C51</f>
        <v>#NAME?</v>
      </c>
      <c r="C52" s="0" t="n">
        <f aca="false">DADOS!B51</f>
        <v>7.64</v>
      </c>
      <c r="D52" s="0" t="n">
        <f aca="false">DADOS!J51</f>
        <v>8.3</v>
      </c>
      <c r="E52" s="10" t="e">
        <f aca="false">100000/(1+C52/100)^(B52/252)</f>
        <v>#NAME?</v>
      </c>
      <c r="F52" s="10" t="e">
        <f aca="false">(1+D51/100)^(1/252)*E51</f>
        <v>#NAME?</v>
      </c>
      <c r="G52" s="10" t="e">
        <f aca="false">-E52+F52</f>
        <v>#NAME?</v>
      </c>
      <c r="H52" s="6" t="e">
        <f aca="false">H51+G52*$K$2</f>
        <v>#NAME?</v>
      </c>
    </row>
    <row r="53" customFormat="false" ht="12.75" hidden="false" customHeight="false" outlineLevel="0" collapsed="false">
      <c r="A53" s="40" t="n">
        <f aca="false">DADOS!A52</f>
        <v>41102</v>
      </c>
      <c r="B53" s="0" t="e">
        <f aca="false">DADOS!C52</f>
        <v>#NAME?</v>
      </c>
      <c r="C53" s="0" t="n">
        <f aca="false">DADOS!B52</f>
        <v>7.69</v>
      </c>
      <c r="D53" s="0" t="n">
        <f aca="false">DADOS!J52</f>
        <v>7.85</v>
      </c>
      <c r="E53" s="10" t="e">
        <f aca="false">100000/(1+C53/100)^(B53/252)</f>
        <v>#NAME?</v>
      </c>
      <c r="F53" s="10" t="e">
        <f aca="false">(1+D52/100)^(1/252)*E52</f>
        <v>#NAME?</v>
      </c>
      <c r="G53" s="10" t="e">
        <f aca="false">-E53+F53</f>
        <v>#NAME?</v>
      </c>
      <c r="H53" s="6" t="e">
        <f aca="false">H52+G53*$K$2</f>
        <v>#NAME?</v>
      </c>
    </row>
    <row r="54" customFormat="false" ht="12.75" hidden="false" customHeight="false" outlineLevel="0" collapsed="false">
      <c r="A54" s="40" t="n">
        <f aca="false">DADOS!A53</f>
        <v>41103</v>
      </c>
      <c r="B54" s="0" t="e">
        <f aca="false">DADOS!C53</f>
        <v>#NAME?</v>
      </c>
      <c r="C54" s="0" t="n">
        <f aca="false">DADOS!B53</f>
        <v>7.67</v>
      </c>
      <c r="D54" s="0" t="n">
        <f aca="false">DADOS!J53</f>
        <v>7.83</v>
      </c>
      <c r="E54" s="10" t="e">
        <f aca="false">100000/(1+C54/100)^(B54/252)</f>
        <v>#NAME?</v>
      </c>
      <c r="F54" s="10" t="e">
        <f aca="false">(1+D53/100)^(1/252)*E53</f>
        <v>#NAME?</v>
      </c>
      <c r="G54" s="10" t="e">
        <f aca="false">-E54+F54</f>
        <v>#NAME?</v>
      </c>
      <c r="H54" s="6" t="e">
        <f aca="false">H53+G54*$K$2</f>
        <v>#NAME?</v>
      </c>
    </row>
    <row r="55" customFormat="false" ht="12.75" hidden="false" customHeight="false" outlineLevel="0" collapsed="false">
      <c r="A55" s="40" t="n">
        <f aca="false">DADOS!A54</f>
        <v>41106</v>
      </c>
      <c r="B55" s="0" t="e">
        <f aca="false">DADOS!C54</f>
        <v>#NAME?</v>
      </c>
      <c r="C55" s="0" t="n">
        <f aca="false">DADOS!B54</f>
        <v>7.66</v>
      </c>
      <c r="D55" s="0" t="n">
        <f aca="false">DADOS!J54</f>
        <v>7.85</v>
      </c>
      <c r="E55" s="10" t="e">
        <f aca="false">100000/(1+C55/100)^(B55/252)</f>
        <v>#NAME?</v>
      </c>
      <c r="F55" s="10" t="e">
        <f aca="false">(1+D54/100)^(1/252)*E54</f>
        <v>#NAME?</v>
      </c>
      <c r="G55" s="10" t="e">
        <f aca="false">-E55+F55</f>
        <v>#NAME?</v>
      </c>
      <c r="H55" s="6" t="e">
        <f aca="false">H54+G55*$K$2</f>
        <v>#NAME?</v>
      </c>
    </row>
    <row r="56" customFormat="false" ht="12.75" hidden="false" customHeight="false" outlineLevel="0" collapsed="false">
      <c r="A56" s="40" t="n">
        <f aca="false">DADOS!A55</f>
        <v>41107</v>
      </c>
      <c r="B56" s="0" t="e">
        <f aca="false">DADOS!C55</f>
        <v>#NAME?</v>
      </c>
      <c r="C56" s="0" t="n">
        <f aca="false">DADOS!B55</f>
        <v>7.78</v>
      </c>
      <c r="D56" s="0" t="n">
        <f aca="false">DADOS!J55</f>
        <v>7.82</v>
      </c>
      <c r="E56" s="10" t="e">
        <f aca="false">100000/(1+C56/100)^(B56/252)</f>
        <v>#NAME?</v>
      </c>
      <c r="F56" s="10" t="e">
        <f aca="false">(1+D55/100)^(1/252)*E55</f>
        <v>#NAME?</v>
      </c>
      <c r="G56" s="10" t="e">
        <f aca="false">-E56+F56</f>
        <v>#NAME?</v>
      </c>
      <c r="H56" s="6" t="e">
        <f aca="false">H55+G56*$K$2</f>
        <v>#NAME?</v>
      </c>
    </row>
    <row r="57" customFormat="false" ht="12.75" hidden="false" customHeight="false" outlineLevel="0" collapsed="false">
      <c r="A57" s="40" t="n">
        <f aca="false">DADOS!A56</f>
        <v>41108</v>
      </c>
      <c r="B57" s="0" t="e">
        <f aca="false">DADOS!C56</f>
        <v>#NAME?</v>
      </c>
      <c r="C57" s="0" t="n">
        <f aca="false">DADOS!B56</f>
        <v>7.76</v>
      </c>
      <c r="D57" s="0" t="n">
        <f aca="false">DADOS!J56</f>
        <v>7.8</v>
      </c>
      <c r="E57" s="10" t="e">
        <f aca="false">100000/(1+C57/100)^(B57/252)</f>
        <v>#NAME?</v>
      </c>
      <c r="F57" s="10" t="e">
        <f aca="false">(1+D56/100)^(1/252)*E56</f>
        <v>#NAME?</v>
      </c>
      <c r="G57" s="10" t="e">
        <f aca="false">-E57+F57</f>
        <v>#NAME?</v>
      </c>
      <c r="H57" s="6" t="e">
        <f aca="false">H56+G57*$K$2</f>
        <v>#NAME?</v>
      </c>
    </row>
    <row r="58" customFormat="false" ht="12.75" hidden="false" customHeight="false" outlineLevel="0" collapsed="false">
      <c r="A58" s="40" t="n">
        <f aca="false">DADOS!A57</f>
        <v>41109</v>
      </c>
      <c r="B58" s="0" t="e">
        <f aca="false">DADOS!C57</f>
        <v>#NAME?</v>
      </c>
      <c r="C58" s="0" t="n">
        <f aca="false">DADOS!B57</f>
        <v>7.68</v>
      </c>
      <c r="D58" s="0" t="n">
        <f aca="false">DADOS!J57</f>
        <v>7.83</v>
      </c>
      <c r="E58" s="10" t="e">
        <f aca="false">100000/(1+C58/100)^(B58/252)</f>
        <v>#NAME?</v>
      </c>
      <c r="F58" s="10" t="e">
        <f aca="false">(1+D57/100)^(1/252)*E57</f>
        <v>#NAME?</v>
      </c>
      <c r="G58" s="10" t="e">
        <f aca="false">-E58+F58</f>
        <v>#NAME?</v>
      </c>
      <c r="H58" s="6" t="e">
        <f aca="false">H57+G58*$K$2</f>
        <v>#NAME?</v>
      </c>
    </row>
    <row r="59" customFormat="false" ht="12.75" hidden="false" customHeight="false" outlineLevel="0" collapsed="false">
      <c r="A59" s="40" t="n">
        <f aca="false">DADOS!A58</f>
        <v>41110</v>
      </c>
      <c r="B59" s="0" t="e">
        <f aca="false">DADOS!C58</f>
        <v>#NAME?</v>
      </c>
      <c r="C59" s="0" t="n">
        <f aca="false">DADOS!B58</f>
        <v>7.75</v>
      </c>
      <c r="D59" s="0" t="n">
        <f aca="false">DADOS!J58</f>
        <v>7.84</v>
      </c>
      <c r="E59" s="10" t="e">
        <f aca="false">100000/(1+C59/100)^(B59/252)</f>
        <v>#NAME?</v>
      </c>
      <c r="F59" s="10" t="e">
        <f aca="false">(1+D58/100)^(1/252)*E58</f>
        <v>#NAME?</v>
      </c>
      <c r="G59" s="10" t="e">
        <f aca="false">-E59+F59</f>
        <v>#NAME?</v>
      </c>
      <c r="H59" s="6" t="e">
        <f aca="false">H58+G59*$K$2</f>
        <v>#NAME?</v>
      </c>
    </row>
    <row r="60" customFormat="false" ht="12.75" hidden="false" customHeight="false" outlineLevel="0" collapsed="false">
      <c r="A60" s="40" t="n">
        <f aca="false">DADOS!A59</f>
        <v>41113</v>
      </c>
      <c r="B60" s="0" t="e">
        <f aca="false">DADOS!C59</f>
        <v>#NAME?</v>
      </c>
      <c r="C60" s="0" t="n">
        <f aca="false">DADOS!B59</f>
        <v>7.68</v>
      </c>
      <c r="D60" s="0" t="n">
        <f aca="false">DADOS!J59</f>
        <v>7.84</v>
      </c>
      <c r="E60" s="10" t="e">
        <f aca="false">100000/(1+C60/100)^(B60/252)</f>
        <v>#NAME?</v>
      </c>
      <c r="F60" s="10" t="e">
        <f aca="false">(1+D59/100)^(1/252)*E59</f>
        <v>#NAME?</v>
      </c>
      <c r="G60" s="10" t="e">
        <f aca="false">-E60+F60</f>
        <v>#NAME?</v>
      </c>
      <c r="H60" s="6" t="e">
        <f aca="false">H59+G60*$K$2</f>
        <v>#NAME?</v>
      </c>
    </row>
    <row r="61" customFormat="false" ht="12.75" hidden="false" customHeight="false" outlineLevel="0" collapsed="false">
      <c r="A61" s="40" t="n">
        <f aca="false">DADOS!A60</f>
        <v>41114</v>
      </c>
      <c r="B61" s="0" t="e">
        <f aca="false">DADOS!C60</f>
        <v>#NAME?</v>
      </c>
      <c r="C61" s="0" t="n">
        <f aca="false">DADOS!B60</f>
        <v>7.73</v>
      </c>
      <c r="D61" s="0" t="n">
        <f aca="false">DADOS!J60</f>
        <v>7.82</v>
      </c>
      <c r="E61" s="10" t="e">
        <f aca="false">100000/(1+C61/100)^(B61/252)</f>
        <v>#NAME?</v>
      </c>
      <c r="F61" s="10" t="e">
        <f aca="false">(1+D60/100)^(1/252)*E60</f>
        <v>#NAME?</v>
      </c>
      <c r="G61" s="10" t="e">
        <f aca="false">-E61+F61</f>
        <v>#NAME?</v>
      </c>
      <c r="H61" s="6" t="e">
        <f aca="false">H60+G61*$K$2</f>
        <v>#NAME?</v>
      </c>
    </row>
    <row r="62" customFormat="false" ht="12.75" hidden="false" customHeight="false" outlineLevel="0" collapsed="false">
      <c r="A62" s="40" t="n">
        <f aca="false">DADOS!A61</f>
        <v>41115</v>
      </c>
      <c r="B62" s="0" t="e">
        <f aca="false">DADOS!C61</f>
        <v>#NAME?</v>
      </c>
      <c r="C62" s="0" t="n">
        <f aca="false">DADOS!B61</f>
        <v>7.67</v>
      </c>
      <c r="D62" s="0" t="n">
        <f aca="false">DADOS!J61</f>
        <v>7.84</v>
      </c>
      <c r="E62" s="10" t="e">
        <f aca="false">100000/(1+C62/100)^(B62/252)</f>
        <v>#NAME?</v>
      </c>
      <c r="F62" s="10" t="e">
        <f aca="false">(1+D61/100)^(1/252)*E61</f>
        <v>#NAME?</v>
      </c>
      <c r="G62" s="10" t="e">
        <f aca="false">-E62+F62</f>
        <v>#NAME?</v>
      </c>
      <c r="H62" s="6" t="e">
        <f aca="false">H61+G62*$K$2</f>
        <v>#NAME?</v>
      </c>
    </row>
    <row r="63" customFormat="false" ht="12.75" hidden="false" customHeight="false" outlineLevel="0" collapsed="false">
      <c r="A63" s="40" t="n">
        <f aca="false">DADOS!A62</f>
        <v>41116</v>
      </c>
      <c r="B63" s="0" t="e">
        <f aca="false">DADOS!C62</f>
        <v>#NAME?</v>
      </c>
      <c r="C63" s="0" t="n">
        <f aca="false">DADOS!B62</f>
        <v>7.74</v>
      </c>
      <c r="D63" s="0" t="n">
        <f aca="false">DADOS!J62</f>
        <v>7.81</v>
      </c>
      <c r="E63" s="10" t="e">
        <f aca="false">100000/(1+C63/100)^(B63/252)</f>
        <v>#NAME?</v>
      </c>
      <c r="F63" s="10" t="e">
        <f aca="false">(1+D62/100)^(1/252)*E62</f>
        <v>#NAME?</v>
      </c>
      <c r="G63" s="10" t="e">
        <f aca="false">-E63+F63</f>
        <v>#NAME?</v>
      </c>
      <c r="H63" s="6" t="e">
        <f aca="false">H62+G63*$K$2</f>
        <v>#NAME?</v>
      </c>
    </row>
    <row r="64" customFormat="false" ht="12.75" hidden="false" customHeight="false" outlineLevel="0" collapsed="false">
      <c r="A64" s="40" t="n">
        <f aca="false">DADOS!A63</f>
        <v>41117</v>
      </c>
      <c r="B64" s="0" t="e">
        <f aca="false">DADOS!C63</f>
        <v>#NAME?</v>
      </c>
      <c r="C64" s="0" t="n">
        <f aca="false">DADOS!B63</f>
        <v>7.86</v>
      </c>
      <c r="D64" s="0" t="n">
        <f aca="false">DADOS!J63</f>
        <v>7.79</v>
      </c>
      <c r="E64" s="10" t="e">
        <f aca="false">100000/(1+C64/100)^(B64/252)</f>
        <v>#NAME?</v>
      </c>
      <c r="F64" s="10" t="e">
        <f aca="false">(1+D63/100)^(1/252)*E63</f>
        <v>#NAME?</v>
      </c>
      <c r="G64" s="10" t="e">
        <f aca="false">-E64+F64</f>
        <v>#NAME?</v>
      </c>
      <c r="H64" s="6" t="e">
        <f aca="false">H63+G64*$K$2</f>
        <v>#NAME?</v>
      </c>
    </row>
    <row r="65" customFormat="false" ht="12.75" hidden="false" customHeight="false" outlineLevel="0" collapsed="false">
      <c r="A65" s="40" t="n">
        <f aca="false">DADOS!A64</f>
        <v>41120</v>
      </c>
      <c r="B65" s="0" t="e">
        <f aca="false">DADOS!C64</f>
        <v>#NAME?</v>
      </c>
      <c r="C65" s="0" t="n">
        <f aca="false">DADOS!B64</f>
        <v>7.84</v>
      </c>
      <c r="D65" s="0" t="n">
        <f aca="false">DADOS!J64</f>
        <v>7.83</v>
      </c>
      <c r="E65" s="10" t="e">
        <f aca="false">100000/(1+C65/100)^(B65/252)</f>
        <v>#NAME?</v>
      </c>
      <c r="F65" s="10" t="e">
        <f aca="false">(1+D64/100)^(1/252)*E64</f>
        <v>#NAME?</v>
      </c>
      <c r="G65" s="10" t="e">
        <f aca="false">-E65+F65</f>
        <v>#NAME?</v>
      </c>
      <c r="H65" s="6" t="e">
        <f aca="false">H64+G65*$K$2</f>
        <v>#NAME?</v>
      </c>
    </row>
    <row r="66" customFormat="false" ht="12.75" hidden="false" customHeight="false" outlineLevel="0" collapsed="false">
      <c r="A66" s="40" t="n">
        <f aca="false">DADOS!A65</f>
        <v>41121</v>
      </c>
      <c r="B66" s="0" t="e">
        <f aca="false">DADOS!C65</f>
        <v>#NAME?</v>
      </c>
      <c r="C66" s="0" t="n">
        <f aca="false">DADOS!B65</f>
        <v>7.85</v>
      </c>
      <c r="D66" s="0" t="n">
        <f aca="false">DADOS!J65</f>
        <v>7.83</v>
      </c>
      <c r="E66" s="10" t="e">
        <f aca="false">100000/(1+C66/100)^(B66/252)</f>
        <v>#NAME?</v>
      </c>
      <c r="F66" s="10" t="e">
        <f aca="false">(1+D65/100)^(1/252)*E65</f>
        <v>#NAME?</v>
      </c>
      <c r="G66" s="10" t="e">
        <f aca="false">-E66+F66</f>
        <v>#NAME?</v>
      </c>
      <c r="H66" s="6" t="e">
        <f aca="false">H65+G66*$K$2</f>
        <v>#NAME?</v>
      </c>
    </row>
    <row r="67" customFormat="false" ht="12.75" hidden="false" customHeight="false" outlineLevel="0" collapsed="false">
      <c r="A67" s="40" t="n">
        <f aca="false">DADOS!A66</f>
        <v>41122</v>
      </c>
      <c r="B67" s="0" t="e">
        <f aca="false">DADOS!C66</f>
        <v>#NAME?</v>
      </c>
      <c r="C67" s="0" t="n">
        <f aca="false">DADOS!B66</f>
        <v>7.76</v>
      </c>
      <c r="D67" s="0" t="n">
        <f aca="false">DADOS!J66</f>
        <v>7.83</v>
      </c>
      <c r="E67" s="10" t="e">
        <f aca="false">100000/(1+C67/100)^(B67/252)</f>
        <v>#NAME?</v>
      </c>
      <c r="F67" s="10" t="e">
        <f aca="false">(1+D66/100)^(1/252)*E66</f>
        <v>#NAME?</v>
      </c>
      <c r="G67" s="10" t="e">
        <f aca="false">-E67+F67</f>
        <v>#NAME?</v>
      </c>
      <c r="H67" s="6" t="e">
        <f aca="false">H66+G67*$K$2</f>
        <v>#NAME?</v>
      </c>
    </row>
    <row r="68" customFormat="false" ht="12.75" hidden="false" customHeight="false" outlineLevel="0" collapsed="false">
      <c r="A68" s="40" t="n">
        <f aca="false">DADOS!A67</f>
        <v>41123</v>
      </c>
      <c r="B68" s="0" t="e">
        <f aca="false">DADOS!C67</f>
        <v>#NAME?</v>
      </c>
      <c r="C68" s="0" t="n">
        <f aca="false">DADOS!B67</f>
        <v>7.72</v>
      </c>
      <c r="D68" s="0" t="n">
        <f aca="false">DADOS!J67</f>
        <v>7.82</v>
      </c>
      <c r="E68" s="10" t="e">
        <f aca="false">100000/(1+C68/100)^(B68/252)</f>
        <v>#NAME?</v>
      </c>
      <c r="F68" s="10" t="e">
        <f aca="false">(1+D67/100)^(1/252)*E67</f>
        <v>#NAME?</v>
      </c>
      <c r="G68" s="10" t="e">
        <f aca="false">-E68+F68</f>
        <v>#NAME?</v>
      </c>
      <c r="H68" s="6" t="e">
        <f aca="false">H67+G68*$K$2</f>
        <v>#NAME?</v>
      </c>
    </row>
    <row r="69" customFormat="false" ht="12.75" hidden="false" customHeight="false" outlineLevel="0" collapsed="false">
      <c r="A69" s="40" t="n">
        <f aca="false">DADOS!A68</f>
        <v>41124</v>
      </c>
      <c r="B69" s="0" t="e">
        <f aca="false">DADOS!C68</f>
        <v>#NAME?</v>
      </c>
      <c r="C69" s="0" t="n">
        <f aca="false">DADOS!B68</f>
        <v>7.78</v>
      </c>
      <c r="D69" s="0" t="n">
        <f aca="false">DADOS!J68</f>
        <v>7.83</v>
      </c>
      <c r="E69" s="10" t="e">
        <f aca="false">100000/(1+C69/100)^(B69/252)</f>
        <v>#NAME?</v>
      </c>
      <c r="F69" s="10" t="e">
        <f aca="false">(1+D68/100)^(1/252)*E68</f>
        <v>#NAME?</v>
      </c>
      <c r="G69" s="10" t="e">
        <f aca="false">-E69+F69</f>
        <v>#NAME?</v>
      </c>
      <c r="H69" s="6" t="e">
        <f aca="false">H68+G69*$K$2</f>
        <v>#NAME?</v>
      </c>
    </row>
    <row r="70" customFormat="false" ht="12.75" hidden="false" customHeight="false" outlineLevel="0" collapsed="false">
      <c r="A70" s="40" t="n">
        <f aca="false">DADOS!A69</f>
        <v>41127</v>
      </c>
      <c r="B70" s="0" t="e">
        <f aca="false">DADOS!C69</f>
        <v>#NAME?</v>
      </c>
      <c r="C70" s="0" t="n">
        <f aca="false">DADOS!B69</f>
        <v>7.79</v>
      </c>
      <c r="D70" s="0" t="n">
        <f aca="false">DADOS!J69</f>
        <v>7.82</v>
      </c>
      <c r="E70" s="10" t="e">
        <f aca="false">100000/(1+C70/100)^(B70/252)</f>
        <v>#NAME?</v>
      </c>
      <c r="F70" s="10" t="e">
        <f aca="false">(1+D69/100)^(1/252)*E69</f>
        <v>#NAME?</v>
      </c>
      <c r="G70" s="10" t="e">
        <f aca="false">-E70+F70</f>
        <v>#NAME?</v>
      </c>
      <c r="H70" s="6" t="e">
        <f aca="false">H69+G70*$K$2</f>
        <v>#NAME?</v>
      </c>
    </row>
    <row r="71" customFormat="false" ht="12.75" hidden="false" customHeight="false" outlineLevel="0" collapsed="false">
      <c r="A71" s="40" t="n">
        <f aca="false">DADOS!A70</f>
        <v>41128</v>
      </c>
      <c r="B71" s="0" t="e">
        <f aca="false">DADOS!C70</f>
        <v>#NAME?</v>
      </c>
      <c r="C71" s="0" t="n">
        <f aca="false">DADOS!B70</f>
        <v>7.77</v>
      </c>
      <c r="D71" s="0" t="n">
        <f aca="false">DADOS!J70</f>
        <v>7.82</v>
      </c>
      <c r="E71" s="10" t="e">
        <f aca="false">100000/(1+C71/100)^(B71/252)</f>
        <v>#NAME?</v>
      </c>
      <c r="F71" s="10" t="e">
        <f aca="false">(1+D70/100)^(1/252)*E70</f>
        <v>#NAME?</v>
      </c>
      <c r="G71" s="10" t="e">
        <f aca="false">-E71+F71</f>
        <v>#NAME?</v>
      </c>
      <c r="H71" s="6" t="e">
        <f aca="false">H70+G71*$K$2</f>
        <v>#NAME?</v>
      </c>
    </row>
    <row r="72" customFormat="false" ht="12.75" hidden="false" customHeight="false" outlineLevel="0" collapsed="false">
      <c r="A72" s="40" t="n">
        <f aca="false">DADOS!A71</f>
        <v>41129</v>
      </c>
      <c r="B72" s="0" t="e">
        <f aca="false">DADOS!C71</f>
        <v>#NAME?</v>
      </c>
      <c r="C72" s="0" t="n">
        <f aca="false">DADOS!B71</f>
        <v>7.76</v>
      </c>
      <c r="D72" s="0" t="n">
        <f aca="false">DADOS!J71</f>
        <v>7.82</v>
      </c>
      <c r="E72" s="10" t="e">
        <f aca="false">100000/(1+C72/100)^(B72/252)</f>
        <v>#NAME?</v>
      </c>
      <c r="F72" s="10" t="e">
        <f aca="false">(1+D71/100)^(1/252)*E71</f>
        <v>#NAME?</v>
      </c>
      <c r="G72" s="10" t="e">
        <f aca="false">-E72+F72</f>
        <v>#NAME?</v>
      </c>
      <c r="H72" s="6" t="e">
        <f aca="false">H71+G72*$K$2</f>
        <v>#NAME?</v>
      </c>
    </row>
    <row r="73" customFormat="false" ht="12.75" hidden="false" customHeight="false" outlineLevel="0" collapsed="false">
      <c r="A73" s="40" t="n">
        <f aca="false">DADOS!A72</f>
        <v>41130</v>
      </c>
      <c r="B73" s="0" t="e">
        <f aca="false">DADOS!C72</f>
        <v>#NAME?</v>
      </c>
      <c r="C73" s="0" t="n">
        <f aca="false">DADOS!B72</f>
        <v>7.77</v>
      </c>
      <c r="D73" s="0" t="n">
        <f aca="false">DADOS!J72</f>
        <v>7.82</v>
      </c>
      <c r="E73" s="10" t="e">
        <f aca="false">100000/(1+C73/100)^(B73/252)</f>
        <v>#NAME?</v>
      </c>
      <c r="F73" s="10" t="e">
        <f aca="false">(1+D72/100)^(1/252)*E72</f>
        <v>#NAME?</v>
      </c>
      <c r="G73" s="10" t="e">
        <f aca="false">-E73+F73</f>
        <v>#NAME?</v>
      </c>
      <c r="H73" s="6" t="e">
        <f aca="false">H72+G73*$K$2</f>
        <v>#NAME?</v>
      </c>
    </row>
    <row r="74" customFormat="false" ht="12.75" hidden="false" customHeight="false" outlineLevel="0" collapsed="false">
      <c r="A74" s="40" t="n">
        <f aca="false">DADOS!A73</f>
        <v>41131</v>
      </c>
      <c r="B74" s="0" t="e">
        <f aca="false">DADOS!C73</f>
        <v>#NAME?</v>
      </c>
      <c r="C74" s="0" t="n">
        <f aca="false">DADOS!B73</f>
        <v>7.82</v>
      </c>
      <c r="D74" s="0" t="n">
        <f aca="false">DADOS!J73</f>
        <v>7.82</v>
      </c>
      <c r="E74" s="10" t="e">
        <f aca="false">100000/(1+C74/100)^(B74/252)</f>
        <v>#NAME?</v>
      </c>
      <c r="F74" s="10" t="e">
        <f aca="false">(1+D73/100)^(1/252)*E73</f>
        <v>#NAME?</v>
      </c>
      <c r="G74" s="10" t="e">
        <f aca="false">-E74+F74</f>
        <v>#NAME?</v>
      </c>
      <c r="H74" s="6" t="e">
        <f aca="false">H73+G74*$K$2</f>
        <v>#NAME?</v>
      </c>
    </row>
    <row r="75" customFormat="false" ht="12.75" hidden="false" customHeight="false" outlineLevel="0" collapsed="false">
      <c r="A75" s="40" t="n">
        <f aca="false">DADOS!A74</f>
        <v>41134</v>
      </c>
      <c r="B75" s="0" t="e">
        <f aca="false">DADOS!C74</f>
        <v>#NAME?</v>
      </c>
      <c r="C75" s="0" t="n">
        <f aca="false">DADOS!B74</f>
        <v>7.75</v>
      </c>
      <c r="D75" s="0" t="n">
        <f aca="false">DADOS!J74</f>
        <v>7.8</v>
      </c>
      <c r="E75" s="10" t="e">
        <f aca="false">100000/(1+C75/100)^(B75/252)</f>
        <v>#NAME?</v>
      </c>
      <c r="F75" s="10" t="e">
        <f aca="false">(1+D74/100)^(1/252)*E74</f>
        <v>#NAME?</v>
      </c>
      <c r="G75" s="10" t="e">
        <f aca="false">-E75+F75</f>
        <v>#NAME?</v>
      </c>
      <c r="H75" s="6" t="e">
        <f aca="false">H74+G75*$K$2</f>
        <v>#NAME?</v>
      </c>
    </row>
    <row r="76" customFormat="false" ht="12.75" hidden="false" customHeight="false" outlineLevel="0" collapsed="false">
      <c r="A76" s="40" t="n">
        <f aca="false">DADOS!A75</f>
        <v>41135</v>
      </c>
      <c r="B76" s="0" t="e">
        <f aca="false">DADOS!C75</f>
        <v>#NAME?</v>
      </c>
      <c r="C76" s="0" t="n">
        <f aca="false">DADOS!B75</f>
        <v>7.75</v>
      </c>
      <c r="D76" s="0" t="n">
        <f aca="false">DADOS!J75</f>
        <v>7.83</v>
      </c>
      <c r="E76" s="10" t="e">
        <f aca="false">100000/(1+C76/100)^(B76/252)</f>
        <v>#NAME?</v>
      </c>
      <c r="F76" s="10" t="e">
        <f aca="false">(1+D75/100)^(1/252)*E75</f>
        <v>#NAME?</v>
      </c>
      <c r="G76" s="10" t="e">
        <f aca="false">-E76+F76</f>
        <v>#NAME?</v>
      </c>
      <c r="H76" s="6" t="e">
        <f aca="false">H75+G76*$K$2</f>
        <v>#NAME?</v>
      </c>
    </row>
    <row r="77" customFormat="false" ht="12.75" hidden="false" customHeight="false" outlineLevel="0" collapsed="false">
      <c r="A77" s="40" t="n">
        <f aca="false">DADOS!A76</f>
        <v>41136</v>
      </c>
      <c r="B77" s="0" t="e">
        <f aca="false">DADOS!C76</f>
        <v>#NAME?</v>
      </c>
      <c r="C77" s="0" t="n">
        <f aca="false">DADOS!B76</f>
        <v>7.75</v>
      </c>
      <c r="D77" s="0" t="n">
        <f aca="false">DADOS!J76</f>
        <v>7.83</v>
      </c>
      <c r="E77" s="10" t="e">
        <f aca="false">100000/(1+C77/100)^(B77/252)</f>
        <v>#NAME?</v>
      </c>
      <c r="F77" s="10" t="e">
        <f aca="false">(1+D76/100)^(1/252)*E76</f>
        <v>#NAME?</v>
      </c>
      <c r="G77" s="10" t="e">
        <f aca="false">-E77+F77</f>
        <v>#NAME?</v>
      </c>
      <c r="H77" s="6" t="e">
        <f aca="false">H76+G77*$K$2</f>
        <v>#NAME?</v>
      </c>
    </row>
    <row r="78" customFormat="false" ht="12.75" hidden="false" customHeight="false" outlineLevel="0" collapsed="false">
      <c r="A78" s="40" t="n">
        <f aca="false">DADOS!A77</f>
        <v>41137</v>
      </c>
      <c r="B78" s="0" t="e">
        <f aca="false">DADOS!C77</f>
        <v>#NAME?</v>
      </c>
      <c r="C78" s="0" t="n">
        <f aca="false">DADOS!B77</f>
        <v>7.87</v>
      </c>
      <c r="D78" s="0" t="n">
        <f aca="false">DADOS!J77</f>
        <v>7.82</v>
      </c>
      <c r="E78" s="10" t="e">
        <f aca="false">100000/(1+C78/100)^(B78/252)</f>
        <v>#NAME?</v>
      </c>
      <c r="F78" s="10" t="e">
        <f aca="false">(1+D77/100)^(1/252)*E77</f>
        <v>#NAME?</v>
      </c>
      <c r="G78" s="10" t="e">
        <f aca="false">-E78+F78</f>
        <v>#NAME?</v>
      </c>
      <c r="H78" s="6" t="e">
        <f aca="false">H77+G78*$K$2</f>
        <v>#NAME?</v>
      </c>
    </row>
    <row r="79" customFormat="false" ht="12.75" hidden="false" customHeight="false" outlineLevel="0" collapsed="false">
      <c r="A79" s="40" t="n">
        <f aca="false">DADOS!A78</f>
        <v>41138</v>
      </c>
      <c r="B79" s="0" t="e">
        <f aca="false">DADOS!C78</f>
        <v>#NAME?</v>
      </c>
      <c r="C79" s="0" t="n">
        <f aca="false">DADOS!B78</f>
        <v>7.86</v>
      </c>
      <c r="D79" s="0" t="n">
        <f aca="false">DADOS!J78</f>
        <v>7.84</v>
      </c>
      <c r="E79" s="10" t="e">
        <f aca="false">100000/(1+C79/100)^(B79/252)</f>
        <v>#NAME?</v>
      </c>
      <c r="F79" s="10" t="e">
        <f aca="false">(1+D78/100)^(1/252)*E78</f>
        <v>#NAME?</v>
      </c>
      <c r="G79" s="10" t="e">
        <f aca="false">-E79+F79</f>
        <v>#NAME?</v>
      </c>
      <c r="H79" s="6" t="e">
        <f aca="false">H78+G79*$K$2</f>
        <v>#NAME?</v>
      </c>
    </row>
    <row r="80" customFormat="false" ht="12.75" hidden="false" customHeight="false" outlineLevel="0" collapsed="false">
      <c r="A80" s="40" t="n">
        <f aca="false">DADOS!A79</f>
        <v>41141</v>
      </c>
      <c r="B80" s="0" t="e">
        <f aca="false">DADOS!C79</f>
        <v>#NAME?</v>
      </c>
      <c r="C80" s="0" t="n">
        <f aca="false">DADOS!B79</f>
        <v>7.92</v>
      </c>
      <c r="D80" s="0" t="n">
        <f aca="false">DADOS!J79</f>
        <v>7.85</v>
      </c>
      <c r="E80" s="10" t="e">
        <f aca="false">100000/(1+C80/100)^(B80/252)</f>
        <v>#NAME?</v>
      </c>
      <c r="F80" s="10" t="e">
        <f aca="false">(1+D79/100)^(1/252)*E79</f>
        <v>#NAME?</v>
      </c>
      <c r="G80" s="10" t="e">
        <f aca="false">-E80+F80</f>
        <v>#NAME?</v>
      </c>
      <c r="H80" s="6" t="e">
        <f aca="false">H79+G80*$K$2</f>
        <v>#NAME?</v>
      </c>
    </row>
    <row r="81" customFormat="false" ht="12.75" hidden="false" customHeight="false" outlineLevel="0" collapsed="false">
      <c r="A81" s="40" t="n">
        <f aca="false">DADOS!A80</f>
        <v>41142</v>
      </c>
      <c r="B81" s="0" t="e">
        <f aca="false">DADOS!C80</f>
        <v>#NAME?</v>
      </c>
      <c r="C81" s="0" t="n">
        <f aca="false">DADOS!B80</f>
        <v>7.89</v>
      </c>
      <c r="D81" s="0" t="n">
        <f aca="false">DADOS!J80</f>
        <v>7.82</v>
      </c>
      <c r="E81" s="10" t="e">
        <f aca="false">100000/(1+C81/100)^(B81/252)</f>
        <v>#NAME?</v>
      </c>
      <c r="F81" s="10" t="e">
        <f aca="false">(1+D80/100)^(1/252)*E80</f>
        <v>#NAME?</v>
      </c>
      <c r="G81" s="10" t="e">
        <f aca="false">-E81+F81</f>
        <v>#NAME?</v>
      </c>
      <c r="H81" s="6" t="e">
        <f aca="false">H80+G81*$K$2</f>
        <v>#NAME?</v>
      </c>
    </row>
    <row r="82" customFormat="false" ht="12.75" hidden="false" customHeight="false" outlineLevel="0" collapsed="false">
      <c r="A82" s="40" t="n">
        <f aca="false">DADOS!A81</f>
        <v>41143</v>
      </c>
      <c r="B82" s="0" t="e">
        <f aca="false">DADOS!C81</f>
        <v>#NAME?</v>
      </c>
      <c r="C82" s="0" t="n">
        <f aca="false">DADOS!B81</f>
        <v>7.93</v>
      </c>
      <c r="D82" s="0" t="n">
        <f aca="false">DADOS!J81</f>
        <v>7.81</v>
      </c>
      <c r="E82" s="10" t="e">
        <f aca="false">100000/(1+C82/100)^(B82/252)</f>
        <v>#NAME?</v>
      </c>
      <c r="F82" s="10" t="e">
        <f aca="false">(1+D81/100)^(1/252)*E81</f>
        <v>#NAME?</v>
      </c>
      <c r="G82" s="10" t="e">
        <f aca="false">-E82+F82</f>
        <v>#NAME?</v>
      </c>
      <c r="H82" s="6" t="e">
        <f aca="false">H81+G82*$K$2</f>
        <v>#NAME?</v>
      </c>
    </row>
    <row r="83" customFormat="false" ht="12.75" hidden="false" customHeight="false" outlineLevel="0" collapsed="false">
      <c r="A83" s="40" t="n">
        <f aca="false">DADOS!A82</f>
        <v>41144</v>
      </c>
      <c r="B83" s="0" t="e">
        <f aca="false">DADOS!C82</f>
        <v>#NAME?</v>
      </c>
      <c r="C83" s="0" t="n">
        <f aca="false">DADOS!B82</f>
        <v>7.96</v>
      </c>
      <c r="D83" s="0" t="n">
        <f aca="false">DADOS!J82</f>
        <v>7.81</v>
      </c>
      <c r="E83" s="10" t="e">
        <f aca="false">100000/(1+C83/100)^(B83/252)</f>
        <v>#NAME?</v>
      </c>
      <c r="F83" s="10" t="e">
        <f aca="false">(1+D82/100)^(1/252)*E82</f>
        <v>#NAME?</v>
      </c>
      <c r="G83" s="10" t="e">
        <f aca="false">-E83+F83</f>
        <v>#NAME?</v>
      </c>
      <c r="H83" s="6" t="e">
        <f aca="false">H82+G83*$K$2</f>
        <v>#NAME?</v>
      </c>
    </row>
    <row r="84" customFormat="false" ht="12.75" hidden="false" customHeight="false" outlineLevel="0" collapsed="false">
      <c r="A84" s="40" t="n">
        <f aca="false">DADOS!A83</f>
        <v>41145</v>
      </c>
      <c r="B84" s="0" t="e">
        <f aca="false">DADOS!C83</f>
        <v>#NAME?</v>
      </c>
      <c r="C84" s="0" t="n">
        <f aca="false">DADOS!B83</f>
        <v>7.96</v>
      </c>
      <c r="D84" s="0" t="n">
        <f aca="false">DADOS!J83</f>
        <v>7.82</v>
      </c>
      <c r="E84" s="10" t="e">
        <f aca="false">100000/(1+C84/100)^(B84/252)</f>
        <v>#NAME?</v>
      </c>
      <c r="F84" s="10" t="e">
        <f aca="false">(1+D83/100)^(1/252)*E83</f>
        <v>#NAME?</v>
      </c>
      <c r="G84" s="10" t="e">
        <f aca="false">-E84+F84</f>
        <v>#NAME?</v>
      </c>
      <c r="H84" s="6" t="e">
        <f aca="false">H83+G84*$K$2</f>
        <v>#NAME?</v>
      </c>
    </row>
    <row r="85" customFormat="false" ht="12.75" hidden="false" customHeight="false" outlineLevel="0" collapsed="false">
      <c r="A85" s="40" t="n">
        <f aca="false">DADOS!A84</f>
        <v>41148</v>
      </c>
      <c r="B85" s="0" t="e">
        <f aca="false">DADOS!C84</f>
        <v>#NAME?</v>
      </c>
      <c r="C85" s="0" t="n">
        <f aca="false">DADOS!B84</f>
        <v>7.89</v>
      </c>
      <c r="D85" s="0" t="n">
        <f aca="false">DADOS!J84</f>
        <v>7.83</v>
      </c>
      <c r="E85" s="10" t="e">
        <f aca="false">100000/(1+C85/100)^(B85/252)</f>
        <v>#NAME?</v>
      </c>
      <c r="F85" s="10" t="e">
        <f aca="false">(1+D84/100)^(1/252)*E84</f>
        <v>#NAME?</v>
      </c>
      <c r="G85" s="10" t="e">
        <f aca="false">-E85+F85</f>
        <v>#NAME?</v>
      </c>
      <c r="H85" s="6" t="e">
        <f aca="false">H84+G85*$K$2</f>
        <v>#NAME?</v>
      </c>
    </row>
    <row r="86" customFormat="false" ht="12.75" hidden="false" customHeight="false" outlineLevel="0" collapsed="false">
      <c r="A86" s="40" t="n">
        <f aca="false">DADOS!A85</f>
        <v>41149</v>
      </c>
      <c r="B86" s="0" t="e">
        <f aca="false">DADOS!C85</f>
        <v>#NAME?</v>
      </c>
      <c r="C86" s="0" t="n">
        <f aca="false">DADOS!B85</f>
        <v>7.82</v>
      </c>
      <c r="D86" s="0" t="n">
        <f aca="false">DADOS!J85</f>
        <v>7.83</v>
      </c>
      <c r="E86" s="10" t="e">
        <f aca="false">100000/(1+C86/100)^(B86/252)</f>
        <v>#NAME?</v>
      </c>
      <c r="F86" s="10" t="e">
        <f aca="false">(1+D85/100)^(1/252)*E85</f>
        <v>#NAME?</v>
      </c>
      <c r="G86" s="10" t="e">
        <f aca="false">-E86+F86</f>
        <v>#NAME?</v>
      </c>
      <c r="H86" s="6" t="e">
        <f aca="false">H85+G86*$K$2</f>
        <v>#NAME?</v>
      </c>
    </row>
    <row r="87" customFormat="false" ht="12.75" hidden="false" customHeight="false" outlineLevel="0" collapsed="false">
      <c r="A87" s="40" t="n">
        <f aca="false">DADOS!A86</f>
        <v>41150</v>
      </c>
      <c r="B87" s="0" t="e">
        <f aca="false">DADOS!C86</f>
        <v>#NAME?</v>
      </c>
      <c r="C87" s="0" t="n">
        <f aca="false">DADOS!B86</f>
        <v>7.75</v>
      </c>
      <c r="D87" s="0" t="n">
        <f aca="false">DADOS!J86</f>
        <v>7.82</v>
      </c>
      <c r="E87" s="10" t="e">
        <f aca="false">100000/(1+C87/100)^(B87/252)</f>
        <v>#NAME?</v>
      </c>
      <c r="F87" s="10" t="e">
        <f aca="false">(1+D86/100)^(1/252)*E86</f>
        <v>#NAME?</v>
      </c>
      <c r="G87" s="10" t="e">
        <f aca="false">-E87+F87</f>
        <v>#NAME?</v>
      </c>
      <c r="H87" s="6" t="e">
        <f aca="false">H86+G87*$K$2</f>
        <v>#NAME?</v>
      </c>
    </row>
    <row r="88" customFormat="false" ht="12.75" hidden="false" customHeight="false" outlineLevel="0" collapsed="false">
      <c r="A88" s="40" t="n">
        <f aca="false">DADOS!A87</f>
        <v>41151</v>
      </c>
      <c r="B88" s="0" t="e">
        <f aca="false">DADOS!C87</f>
        <v>#NAME?</v>
      </c>
      <c r="C88" s="0" t="n">
        <f aca="false">DADOS!B87</f>
        <v>7.83</v>
      </c>
      <c r="D88" s="0" t="n">
        <f aca="false">DADOS!J87</f>
        <v>7.38</v>
      </c>
      <c r="E88" s="10" t="e">
        <f aca="false">100000/(1+C88/100)^(B88/252)</f>
        <v>#NAME?</v>
      </c>
      <c r="F88" s="10" t="e">
        <f aca="false">(1+D87/100)^(1/252)*E87</f>
        <v>#NAME?</v>
      </c>
      <c r="G88" s="10" t="e">
        <f aca="false">-E88+F88</f>
        <v>#NAME?</v>
      </c>
      <c r="H88" s="6" t="e">
        <f aca="false">H87+G88*$K$2</f>
        <v>#NAME?</v>
      </c>
    </row>
    <row r="89" customFormat="false" ht="12.75" hidden="false" customHeight="false" outlineLevel="0" collapsed="false">
      <c r="A89" s="40" t="n">
        <f aca="false">DADOS!A88</f>
        <v>41152</v>
      </c>
      <c r="B89" s="0" t="e">
        <f aca="false">DADOS!C88</f>
        <v>#NAME?</v>
      </c>
      <c r="C89" s="0" t="n">
        <f aca="false">DADOS!B88</f>
        <v>7.82</v>
      </c>
      <c r="D89" s="0" t="n">
        <f aca="false">DADOS!J88</f>
        <v>7.38</v>
      </c>
      <c r="E89" s="10" t="e">
        <f aca="false">100000/(1+C89/100)^(B89/252)</f>
        <v>#NAME?</v>
      </c>
      <c r="F89" s="10" t="e">
        <f aca="false">(1+D88/100)^(1/252)*E88</f>
        <v>#NAME?</v>
      </c>
      <c r="G89" s="10" t="e">
        <f aca="false">-E89+F89</f>
        <v>#NAME?</v>
      </c>
      <c r="H89" s="6" t="e">
        <f aca="false">H88+G89*$K$2</f>
        <v>#NAME?</v>
      </c>
    </row>
    <row r="90" customFormat="false" ht="12.75" hidden="false" customHeight="false" outlineLevel="0" collapsed="false">
      <c r="A90" s="40" t="n">
        <f aca="false">DADOS!A89</f>
        <v>41155</v>
      </c>
      <c r="B90" s="0" t="e">
        <f aca="false">DADOS!C89</f>
        <v>#NAME?</v>
      </c>
      <c r="C90" s="0" t="n">
        <f aca="false">DADOS!B89</f>
        <v>7.75</v>
      </c>
      <c r="D90" s="0" t="n">
        <f aca="false">DADOS!J89</f>
        <v>7.41</v>
      </c>
      <c r="E90" s="10" t="e">
        <f aca="false">100000/(1+C90/100)^(B90/252)</f>
        <v>#NAME?</v>
      </c>
      <c r="F90" s="10" t="e">
        <f aca="false">(1+D89/100)^(1/252)*E89</f>
        <v>#NAME?</v>
      </c>
      <c r="G90" s="10" t="e">
        <f aca="false">-E90+F90</f>
        <v>#NAME?</v>
      </c>
      <c r="H90" s="6" t="e">
        <f aca="false">H89+G90*$K$2</f>
        <v>#NAME?</v>
      </c>
    </row>
    <row r="91" customFormat="false" ht="12.75" hidden="false" customHeight="false" outlineLevel="0" collapsed="false">
      <c r="A91" s="40" t="n">
        <f aca="false">DADOS!A90</f>
        <v>41156</v>
      </c>
      <c r="B91" s="0" t="e">
        <f aca="false">DADOS!C90</f>
        <v>#NAME?</v>
      </c>
      <c r="C91" s="0" t="n">
        <f aca="false">DADOS!B90</f>
        <v>7.78</v>
      </c>
      <c r="D91" s="0" t="n">
        <f aca="false">DADOS!J90</f>
        <v>7.39</v>
      </c>
      <c r="E91" s="10" t="e">
        <f aca="false">100000/(1+C91/100)^(B91/252)</f>
        <v>#NAME?</v>
      </c>
      <c r="F91" s="10" t="e">
        <f aca="false">(1+D90/100)^(1/252)*E90</f>
        <v>#NAME?</v>
      </c>
      <c r="G91" s="10" t="e">
        <f aca="false">-E91+F91</f>
        <v>#NAME?</v>
      </c>
      <c r="H91" s="6" t="e">
        <f aca="false">H90+G91*$K$2</f>
        <v>#NAME?</v>
      </c>
    </row>
    <row r="92" customFormat="false" ht="12.75" hidden="false" customHeight="false" outlineLevel="0" collapsed="false">
      <c r="A92" s="40" t="n">
        <f aca="false">DADOS!A91</f>
        <v>41157</v>
      </c>
      <c r="B92" s="0" t="e">
        <f aca="false">DADOS!C91</f>
        <v>#NAME?</v>
      </c>
      <c r="C92" s="0" t="n">
        <f aca="false">DADOS!B91</f>
        <v>7.79</v>
      </c>
      <c r="D92" s="0" t="n">
        <f aca="false">DADOS!J91</f>
        <v>7.39</v>
      </c>
      <c r="E92" s="10" t="e">
        <f aca="false">100000/(1+C92/100)^(B92/252)</f>
        <v>#NAME?</v>
      </c>
      <c r="F92" s="10" t="e">
        <f aca="false">(1+D91/100)^(1/252)*E91</f>
        <v>#NAME?</v>
      </c>
      <c r="G92" s="10" t="e">
        <f aca="false">-E92+F92</f>
        <v>#NAME?</v>
      </c>
      <c r="H92" s="6" t="e">
        <f aca="false">H91+G92*$K$2</f>
        <v>#NAME?</v>
      </c>
    </row>
    <row r="93" customFormat="false" ht="12.75" hidden="false" customHeight="false" outlineLevel="0" collapsed="false">
      <c r="A93" s="40" t="n">
        <f aca="false">DADOS!A92</f>
        <v>41158</v>
      </c>
      <c r="B93" s="0" t="e">
        <f aca="false">DADOS!C92</f>
        <v>#NAME?</v>
      </c>
      <c r="C93" s="0" t="n">
        <f aca="false">DADOS!B92</f>
        <v>7.82</v>
      </c>
      <c r="D93" s="0" t="n">
        <f aca="false">DADOS!J92</f>
        <v>7.39</v>
      </c>
      <c r="E93" s="10" t="e">
        <f aca="false">100000/(1+C93/100)^(B93/252)</f>
        <v>#NAME?</v>
      </c>
      <c r="F93" s="10" t="e">
        <f aca="false">(1+D92/100)^(1/252)*E92</f>
        <v>#NAME?</v>
      </c>
      <c r="G93" s="10" t="e">
        <f aca="false">-E93+F93</f>
        <v>#NAME?</v>
      </c>
      <c r="H93" s="6" t="e">
        <f aca="false">H92+G93*$K$2</f>
        <v>#NAME?</v>
      </c>
    </row>
    <row r="94" customFormat="false" ht="12.75" hidden="false" customHeight="false" outlineLevel="0" collapsed="false">
      <c r="A94" s="40" t="n">
        <f aca="false">DADOS!A93</f>
        <v>41162</v>
      </c>
      <c r="B94" s="0" t="e">
        <f aca="false">DADOS!C93</f>
        <v>#NAME?</v>
      </c>
      <c r="C94" s="0" t="n">
        <f aca="false">DADOS!B93</f>
        <v>7.81</v>
      </c>
      <c r="D94" s="0" t="n">
        <f aca="false">DADOS!J93</f>
        <v>7.38</v>
      </c>
      <c r="E94" s="10" t="e">
        <f aca="false">100000/(1+C94/100)^(B94/252)</f>
        <v>#NAME?</v>
      </c>
      <c r="F94" s="10" t="e">
        <f aca="false">(1+D93/100)^(1/252)*E93</f>
        <v>#NAME?</v>
      </c>
      <c r="G94" s="10" t="e">
        <f aca="false">-E94+F94</f>
        <v>#NAME?</v>
      </c>
      <c r="H94" s="6" t="e">
        <f aca="false">H93+G94*$K$2</f>
        <v>#NAME?</v>
      </c>
    </row>
    <row r="95" customFormat="false" ht="12.75" hidden="false" customHeight="false" outlineLevel="0" collapsed="false">
      <c r="A95" s="40" t="n">
        <f aca="false">DADOS!A94</f>
        <v>41163</v>
      </c>
      <c r="B95" s="0" t="e">
        <f aca="false">DADOS!C94</f>
        <v>#NAME?</v>
      </c>
      <c r="C95" s="0" t="n">
        <f aca="false">DADOS!B94</f>
        <v>7.79</v>
      </c>
      <c r="D95" s="0" t="n">
        <f aca="false">DADOS!J94</f>
        <v>7.37</v>
      </c>
      <c r="E95" s="10" t="e">
        <f aca="false">100000/(1+C95/100)^(B95/252)</f>
        <v>#NAME?</v>
      </c>
      <c r="F95" s="10" t="e">
        <f aca="false">(1+D94/100)^(1/252)*E94</f>
        <v>#NAME?</v>
      </c>
      <c r="G95" s="10" t="e">
        <f aca="false">-E95+F95</f>
        <v>#NAME?</v>
      </c>
      <c r="H95" s="6" t="e">
        <f aca="false">H94+G95*$K$2</f>
        <v>#NAME?</v>
      </c>
    </row>
    <row r="96" customFormat="false" ht="12.75" hidden="false" customHeight="false" outlineLevel="0" collapsed="false">
      <c r="A96" s="40" t="n">
        <f aca="false">DADOS!A95</f>
        <v>41164</v>
      </c>
      <c r="B96" s="0" t="e">
        <f aca="false">DADOS!C95</f>
        <v>#NAME?</v>
      </c>
      <c r="C96" s="0" t="n">
        <f aca="false">DADOS!B95</f>
        <v>7.78</v>
      </c>
      <c r="D96" s="0" t="n">
        <f aca="false">DADOS!J95</f>
        <v>7.36</v>
      </c>
      <c r="E96" s="10" t="e">
        <f aca="false">100000/(1+C96/100)^(B96/252)</f>
        <v>#NAME?</v>
      </c>
      <c r="F96" s="10" t="e">
        <f aca="false">(1+D95/100)^(1/252)*E95</f>
        <v>#NAME?</v>
      </c>
      <c r="G96" s="10" t="e">
        <f aca="false">-E96+F96</f>
        <v>#NAME?</v>
      </c>
      <c r="H96" s="6" t="e">
        <f aca="false">H95+G96*$K$2</f>
        <v>#NAME?</v>
      </c>
    </row>
    <row r="97" customFormat="false" ht="12.75" hidden="false" customHeight="false" outlineLevel="0" collapsed="false">
      <c r="A97" s="40" t="n">
        <f aca="false">DADOS!A96</f>
        <v>41165</v>
      </c>
      <c r="B97" s="0" t="e">
        <f aca="false">DADOS!C96</f>
        <v>#NAME?</v>
      </c>
      <c r="C97" s="0" t="n">
        <f aca="false">DADOS!B96</f>
        <v>7.77</v>
      </c>
      <c r="D97" s="0" t="n">
        <f aca="false">DADOS!J96</f>
        <v>7.36</v>
      </c>
      <c r="E97" s="10" t="e">
        <f aca="false">100000/(1+C97/100)^(B97/252)</f>
        <v>#NAME?</v>
      </c>
      <c r="F97" s="10" t="e">
        <f aca="false">(1+D96/100)^(1/252)*E96</f>
        <v>#NAME?</v>
      </c>
      <c r="G97" s="10" t="e">
        <f aca="false">-E97+F97</f>
        <v>#NAME?</v>
      </c>
      <c r="H97" s="6" t="e">
        <f aca="false">H96+G97*$K$2</f>
        <v>#NAME?</v>
      </c>
    </row>
    <row r="98" customFormat="false" ht="12.75" hidden="false" customHeight="false" outlineLevel="0" collapsed="false">
      <c r="A98" s="40" t="n">
        <f aca="false">DADOS!A97</f>
        <v>41166</v>
      </c>
      <c r="B98" s="0" t="e">
        <f aca="false">DADOS!C97</f>
        <v>#NAME?</v>
      </c>
      <c r="C98" s="0" t="n">
        <f aca="false">DADOS!B97</f>
        <v>7.78</v>
      </c>
      <c r="D98" s="0" t="n">
        <f aca="false">DADOS!J97</f>
        <v>7.35</v>
      </c>
      <c r="E98" s="10" t="e">
        <f aca="false">100000/(1+C98/100)^(B98/252)</f>
        <v>#NAME?</v>
      </c>
      <c r="F98" s="10" t="e">
        <f aca="false">(1+D97/100)^(1/252)*E97</f>
        <v>#NAME?</v>
      </c>
      <c r="G98" s="10" t="e">
        <f aca="false">-E98+F98</f>
        <v>#NAME?</v>
      </c>
      <c r="H98" s="6" t="e">
        <f aca="false">H97+G98*$K$2</f>
        <v>#NAME?</v>
      </c>
    </row>
    <row r="99" customFormat="false" ht="12.75" hidden="false" customHeight="false" outlineLevel="0" collapsed="false">
      <c r="A99" s="40" t="n">
        <f aca="false">DADOS!A98</f>
        <v>41169</v>
      </c>
      <c r="B99" s="0" t="e">
        <f aca="false">DADOS!C98</f>
        <v>#NAME?</v>
      </c>
      <c r="C99" s="0" t="n">
        <f aca="false">DADOS!B98</f>
        <v>7.79</v>
      </c>
      <c r="D99" s="0" t="n">
        <f aca="false">DADOS!J98</f>
        <v>7.34</v>
      </c>
      <c r="E99" s="10" t="e">
        <f aca="false">100000/(1+C99/100)^(B99/252)</f>
        <v>#NAME?</v>
      </c>
      <c r="F99" s="10" t="e">
        <f aca="false">(1+D98/100)^(1/252)*E98</f>
        <v>#NAME?</v>
      </c>
      <c r="G99" s="10" t="e">
        <f aca="false">-E99+F99</f>
        <v>#NAME?</v>
      </c>
      <c r="H99" s="6" t="e">
        <f aca="false">H98+G99*$K$2</f>
        <v>#NAME?</v>
      </c>
    </row>
    <row r="100" customFormat="false" ht="12.75" hidden="false" customHeight="false" outlineLevel="0" collapsed="false">
      <c r="A100" s="40" t="n">
        <f aca="false">DADOS!A99</f>
        <v>41170</v>
      </c>
      <c r="B100" s="0" t="e">
        <f aca="false">DADOS!C99</f>
        <v>#NAME?</v>
      </c>
      <c r="C100" s="0" t="n">
        <f aca="false">DADOS!B99</f>
        <v>7.82</v>
      </c>
      <c r="D100" s="0" t="n">
        <f aca="false">DADOS!J99</f>
        <v>7.33</v>
      </c>
      <c r="E100" s="10" t="e">
        <f aca="false">100000/(1+C100/100)^(B100/252)</f>
        <v>#NAME?</v>
      </c>
      <c r="F100" s="10" t="e">
        <f aca="false">(1+D99/100)^(1/252)*E99</f>
        <v>#NAME?</v>
      </c>
      <c r="G100" s="10" t="e">
        <f aca="false">-E100+F100</f>
        <v>#NAME?</v>
      </c>
      <c r="H100" s="6" t="e">
        <f aca="false">H99+G100*$K$2</f>
        <v>#NAME?</v>
      </c>
    </row>
    <row r="101" customFormat="false" ht="12.75" hidden="false" customHeight="false" outlineLevel="0" collapsed="false">
      <c r="A101" s="40" t="n">
        <f aca="false">DADOS!A100</f>
        <v>41171</v>
      </c>
      <c r="B101" s="0" t="e">
        <f aca="false">DADOS!C100</f>
        <v>#NAME?</v>
      </c>
      <c r="C101" s="0" t="n">
        <f aca="false">DADOS!B100</f>
        <v>7.84</v>
      </c>
      <c r="D101" s="0" t="n">
        <f aca="false">DADOS!J100</f>
        <v>7.33</v>
      </c>
      <c r="E101" s="10" t="e">
        <f aca="false">100000/(1+C101/100)^(B101/252)</f>
        <v>#NAME?</v>
      </c>
      <c r="F101" s="10" t="e">
        <f aca="false">(1+D100/100)^(1/252)*E100</f>
        <v>#NAME?</v>
      </c>
      <c r="G101" s="10" t="e">
        <f aca="false">-E101+F101</f>
        <v>#NAME?</v>
      </c>
      <c r="H101" s="6" t="e">
        <f aca="false">H100+G101*$K$2</f>
        <v>#NAME?</v>
      </c>
    </row>
    <row r="102" customFormat="false" ht="12.75" hidden="false" customHeight="false" outlineLevel="0" collapsed="false">
      <c r="A102" s="40" t="n">
        <f aca="false">DADOS!A101</f>
        <v>41172</v>
      </c>
      <c r="B102" s="0" t="e">
        <f aca="false">DADOS!C101</f>
        <v>#NAME?</v>
      </c>
      <c r="C102" s="0" t="n">
        <f aca="false">DADOS!B101</f>
        <v>7.8</v>
      </c>
      <c r="D102" s="0" t="n">
        <f aca="false">DADOS!J101</f>
        <v>7.35</v>
      </c>
      <c r="E102" s="10" t="e">
        <f aca="false">100000/(1+C102/100)^(B102/252)</f>
        <v>#NAME?</v>
      </c>
      <c r="F102" s="10" t="e">
        <f aca="false">(1+D101/100)^(1/252)*E101</f>
        <v>#NAME?</v>
      </c>
      <c r="G102" s="10" t="e">
        <f aca="false">-E102+F102</f>
        <v>#NAME?</v>
      </c>
      <c r="H102" s="6" t="e">
        <f aca="false">H101+G102*$K$2</f>
        <v>#NAME?</v>
      </c>
    </row>
    <row r="103" customFormat="false" ht="12.75" hidden="false" customHeight="false" outlineLevel="0" collapsed="false">
      <c r="A103" s="40" t="n">
        <f aca="false">DADOS!A102</f>
        <v>41173</v>
      </c>
      <c r="B103" s="0" t="e">
        <f aca="false">DADOS!C102</f>
        <v>#NAME?</v>
      </c>
      <c r="C103" s="0" t="n">
        <f aca="false">DADOS!B102</f>
        <v>7.78</v>
      </c>
      <c r="D103" s="0" t="n">
        <f aca="false">DADOS!J102</f>
        <v>7.35</v>
      </c>
      <c r="E103" s="10" t="e">
        <f aca="false">100000/(1+C103/100)^(B103/252)</f>
        <v>#NAME?</v>
      </c>
      <c r="F103" s="10" t="e">
        <f aca="false">(1+D102/100)^(1/252)*E102</f>
        <v>#NAME?</v>
      </c>
      <c r="G103" s="10" t="e">
        <f aca="false">-E103+F103</f>
        <v>#NAME?</v>
      </c>
      <c r="H103" s="6" t="e">
        <f aca="false">H102+G103*$K$2</f>
        <v>#NAME?</v>
      </c>
    </row>
    <row r="104" customFormat="false" ht="12.75" hidden="false" customHeight="false" outlineLevel="0" collapsed="false">
      <c r="A104" s="40" t="n">
        <f aca="false">DADOS!A103</f>
        <v>41176</v>
      </c>
      <c r="B104" s="0" t="e">
        <f aca="false">DADOS!C103</f>
        <v>#NAME?</v>
      </c>
      <c r="C104" s="0" t="n">
        <f aca="false">DADOS!B103</f>
        <v>7.76</v>
      </c>
      <c r="D104" s="0" t="n">
        <f aca="false">DADOS!J103</f>
        <v>7.35</v>
      </c>
      <c r="E104" s="10" t="e">
        <f aca="false">100000/(1+C104/100)^(B104/252)</f>
        <v>#NAME?</v>
      </c>
      <c r="F104" s="10" t="e">
        <f aca="false">(1+D103/100)^(1/252)*E103</f>
        <v>#NAME?</v>
      </c>
      <c r="G104" s="10" t="e">
        <f aca="false">-E104+F104</f>
        <v>#NAME?</v>
      </c>
      <c r="H104" s="6" t="e">
        <f aca="false">H103+G104*$K$2</f>
        <v>#NAME?</v>
      </c>
    </row>
    <row r="105" customFormat="false" ht="12.75" hidden="false" customHeight="false" outlineLevel="0" collapsed="false">
      <c r="A105" s="40" t="n">
        <f aca="false">DADOS!A104</f>
        <v>41177</v>
      </c>
      <c r="B105" s="0" t="e">
        <f aca="false">DADOS!C104</f>
        <v>#NAME?</v>
      </c>
      <c r="C105" s="0" t="n">
        <f aca="false">DADOS!B104</f>
        <v>7.73</v>
      </c>
      <c r="D105" s="0" t="n">
        <f aca="false">DADOS!J104</f>
        <v>7.38</v>
      </c>
      <c r="E105" s="10" t="e">
        <f aca="false">100000/(1+C105/100)^(B105/252)</f>
        <v>#NAME?</v>
      </c>
      <c r="F105" s="10" t="e">
        <f aca="false">(1+D104/100)^(1/252)*E104</f>
        <v>#NAME?</v>
      </c>
      <c r="G105" s="10" t="e">
        <f aca="false">-E105+F105</f>
        <v>#NAME?</v>
      </c>
      <c r="H105" s="6" t="e">
        <f aca="false">H104+G105*$K$2</f>
        <v>#NAME?</v>
      </c>
    </row>
    <row r="106" customFormat="false" ht="12.75" hidden="false" customHeight="false" outlineLevel="0" collapsed="false">
      <c r="A106" s="40" t="n">
        <f aca="false">DADOS!A105</f>
        <v>41178</v>
      </c>
      <c r="B106" s="0" t="e">
        <f aca="false">DADOS!C105</f>
        <v>#NAME?</v>
      </c>
      <c r="C106" s="0" t="n">
        <f aca="false">DADOS!B105</f>
        <v>7.73</v>
      </c>
      <c r="D106" s="0" t="n">
        <f aca="false">DADOS!J105</f>
        <v>7.37</v>
      </c>
      <c r="E106" s="10" t="e">
        <f aca="false">100000/(1+C106/100)^(B106/252)</f>
        <v>#NAME?</v>
      </c>
      <c r="F106" s="10" t="e">
        <f aca="false">(1+D105/100)^(1/252)*E105</f>
        <v>#NAME?</v>
      </c>
      <c r="G106" s="10" t="e">
        <f aca="false">-E106+F106</f>
        <v>#NAME?</v>
      </c>
      <c r="H106" s="6" t="e">
        <f aca="false">H105+G106*$K$2</f>
        <v>#NAME?</v>
      </c>
    </row>
    <row r="107" customFormat="false" ht="12.75" hidden="false" customHeight="false" outlineLevel="0" collapsed="false">
      <c r="A107" s="40" t="n">
        <f aca="false">DADOS!A106</f>
        <v>41179</v>
      </c>
      <c r="B107" s="0" t="e">
        <f aca="false">DADOS!C106</f>
        <v>#NAME?</v>
      </c>
      <c r="C107" s="0" t="n">
        <f aca="false">DADOS!B106</f>
        <v>7.74</v>
      </c>
      <c r="D107" s="0" t="n">
        <f aca="false">DADOS!J106</f>
        <v>7.36</v>
      </c>
      <c r="E107" s="10" t="e">
        <f aca="false">100000/(1+C107/100)^(B107/252)</f>
        <v>#NAME?</v>
      </c>
      <c r="F107" s="10" t="e">
        <f aca="false">(1+D106/100)^(1/252)*E106</f>
        <v>#NAME?</v>
      </c>
      <c r="G107" s="10" t="e">
        <f aca="false">-E107+F107</f>
        <v>#NAME?</v>
      </c>
      <c r="H107" s="6" t="e">
        <f aca="false">H106+G107*$K$2</f>
        <v>#NAME?</v>
      </c>
    </row>
    <row r="108" customFormat="false" ht="12.75" hidden="false" customHeight="false" outlineLevel="0" collapsed="false">
      <c r="A108" s="40" t="n">
        <f aca="false">DADOS!A107</f>
        <v>41180</v>
      </c>
      <c r="B108" s="0" t="e">
        <f aca="false">DADOS!C107</f>
        <v>#NAME?</v>
      </c>
      <c r="C108" s="0" t="n">
        <f aca="false">DADOS!B107</f>
        <v>7.71</v>
      </c>
      <c r="D108" s="0" t="n">
        <f aca="false">DADOS!J107</f>
        <v>7.36</v>
      </c>
      <c r="E108" s="10" t="e">
        <f aca="false">100000/(1+C108/100)^(B108/252)</f>
        <v>#NAME?</v>
      </c>
      <c r="F108" s="10" t="e">
        <f aca="false">(1+D107/100)^(1/252)*E107</f>
        <v>#NAME?</v>
      </c>
      <c r="G108" s="10" t="e">
        <f aca="false">-E108+F108</f>
        <v>#NAME?</v>
      </c>
      <c r="H108" s="6" t="e">
        <f aca="false">H107+G108*$K$2</f>
        <v>#NAME?</v>
      </c>
    </row>
    <row r="109" customFormat="false" ht="12.75" hidden="false" customHeight="false" outlineLevel="0" collapsed="false">
      <c r="A109" s="40" t="n">
        <f aca="false">DADOS!A108</f>
        <v>41183</v>
      </c>
      <c r="B109" s="0" t="e">
        <f aca="false">DADOS!C108</f>
        <v>#NAME?</v>
      </c>
      <c r="C109" s="0" t="n">
        <f aca="false">DADOS!B108</f>
        <v>7.67</v>
      </c>
      <c r="D109" s="0" t="n">
        <f aca="false">DADOS!J108</f>
        <v>7.36</v>
      </c>
      <c r="E109" s="10" t="e">
        <f aca="false">100000/(1+C109/100)^(B109/252)</f>
        <v>#NAME?</v>
      </c>
      <c r="F109" s="10" t="e">
        <f aca="false">(1+D108/100)^(1/252)*E108</f>
        <v>#NAME?</v>
      </c>
      <c r="G109" s="10" t="e">
        <f aca="false">-E109+F109</f>
        <v>#NAME?</v>
      </c>
      <c r="H109" s="6" t="e">
        <f aca="false">H108+G109*$K$2</f>
        <v>#NAME?</v>
      </c>
    </row>
    <row r="110" customFormat="false" ht="12.75" hidden="false" customHeight="false" outlineLevel="0" collapsed="false">
      <c r="A110" s="40" t="n">
        <f aca="false">DADOS!A109</f>
        <v>41184</v>
      </c>
      <c r="B110" s="0" t="e">
        <f aca="false">DADOS!C109</f>
        <v>#NAME?</v>
      </c>
      <c r="C110" s="0" t="n">
        <f aca="false">DADOS!B109</f>
        <v>7.62</v>
      </c>
      <c r="D110" s="0" t="n">
        <f aca="false">DADOS!J109</f>
        <v>7.35</v>
      </c>
      <c r="E110" s="10" t="e">
        <f aca="false">100000/(1+C110/100)^(B110/252)</f>
        <v>#NAME?</v>
      </c>
      <c r="F110" s="10" t="e">
        <f aca="false">(1+D109/100)^(1/252)*E109</f>
        <v>#NAME?</v>
      </c>
      <c r="G110" s="10" t="e">
        <f aca="false">-E110+F110</f>
        <v>#NAME?</v>
      </c>
      <c r="H110" s="6" t="e">
        <f aca="false">H109+G110*$K$2</f>
        <v>#NAME?</v>
      </c>
    </row>
    <row r="111" customFormat="false" ht="12.75" hidden="false" customHeight="false" outlineLevel="0" collapsed="false">
      <c r="A111" s="40" t="n">
        <f aca="false">DADOS!A110</f>
        <v>41185</v>
      </c>
      <c r="B111" s="0" t="e">
        <f aca="false">DADOS!C110</f>
        <v>#NAME?</v>
      </c>
      <c r="C111" s="0" t="n">
        <f aca="false">DADOS!B110</f>
        <v>7.61</v>
      </c>
      <c r="D111" s="0" t="n">
        <f aca="false">DADOS!J110</f>
        <v>7.36</v>
      </c>
      <c r="E111" s="10" t="e">
        <f aca="false">100000/(1+C111/100)^(B111/252)</f>
        <v>#NAME?</v>
      </c>
      <c r="F111" s="10" t="e">
        <f aca="false">(1+D110/100)^(1/252)*E110</f>
        <v>#NAME?</v>
      </c>
      <c r="G111" s="10" t="e">
        <f aca="false">-E111+F111</f>
        <v>#NAME?</v>
      </c>
      <c r="H111" s="6" t="e">
        <f aca="false">H110+G111*$K$2</f>
        <v>#NAME?</v>
      </c>
    </row>
    <row r="112" customFormat="false" ht="12.75" hidden="false" customHeight="false" outlineLevel="0" collapsed="false">
      <c r="A112" s="40" t="n">
        <f aca="false">DADOS!A111</f>
        <v>41186</v>
      </c>
      <c r="B112" s="0" t="e">
        <f aca="false">DADOS!C111</f>
        <v>#NAME?</v>
      </c>
      <c r="C112" s="0" t="n">
        <f aca="false">DADOS!B111</f>
        <v>7.59</v>
      </c>
      <c r="D112" s="0" t="n">
        <f aca="false">DADOS!J111</f>
        <v>7.36</v>
      </c>
      <c r="E112" s="10" t="e">
        <f aca="false">100000/(1+C112/100)^(B112/252)</f>
        <v>#NAME?</v>
      </c>
      <c r="F112" s="10" t="e">
        <f aca="false">(1+D111/100)^(1/252)*E111</f>
        <v>#NAME?</v>
      </c>
      <c r="G112" s="10" t="e">
        <f aca="false">-E112+F112</f>
        <v>#NAME?</v>
      </c>
      <c r="H112" s="6" t="e">
        <f aca="false">H111+G112*$K$2</f>
        <v>#NAME?</v>
      </c>
    </row>
    <row r="113" customFormat="false" ht="12.75" hidden="false" customHeight="false" outlineLevel="0" collapsed="false">
      <c r="A113" s="40" t="n">
        <f aca="false">DADOS!A112</f>
        <v>41187</v>
      </c>
      <c r="B113" s="0" t="e">
        <f aca="false">DADOS!C112</f>
        <v>#NAME?</v>
      </c>
      <c r="C113" s="0" t="n">
        <f aca="false">DADOS!B112</f>
        <v>7.39</v>
      </c>
      <c r="D113" s="0" t="n">
        <f aca="false">DADOS!J112</f>
        <v>7.36</v>
      </c>
      <c r="E113" s="10" t="e">
        <f aca="false">100000/(1+C113/100)^(B113/252)</f>
        <v>#NAME?</v>
      </c>
      <c r="F113" s="10" t="e">
        <f aca="false">(1+D112/100)^(1/252)*E112</f>
        <v>#NAME?</v>
      </c>
      <c r="G113" s="10" t="e">
        <f aca="false">-E113+F113</f>
        <v>#NAME?</v>
      </c>
      <c r="H113" s="6" t="e">
        <f aca="false">H112+G113*$K$2</f>
        <v>#NAME?</v>
      </c>
    </row>
    <row r="114" customFormat="false" ht="12.75" hidden="false" customHeight="false" outlineLevel="0" collapsed="false">
      <c r="A114" s="40" t="n">
        <f aca="false">DADOS!A113</f>
        <v>41190</v>
      </c>
      <c r="B114" s="0" t="e">
        <f aca="false">DADOS!C113</f>
        <v>#NAME?</v>
      </c>
      <c r="C114" s="0" t="n">
        <f aca="false">DADOS!B113</f>
        <v>7.45</v>
      </c>
      <c r="D114" s="0" t="n">
        <f aca="false">DADOS!J113</f>
        <v>7.36</v>
      </c>
      <c r="E114" s="10" t="e">
        <f aca="false">100000/(1+C114/100)^(B114/252)</f>
        <v>#NAME?</v>
      </c>
      <c r="F114" s="10" t="e">
        <f aca="false">(1+D113/100)^(1/252)*E113</f>
        <v>#NAME?</v>
      </c>
      <c r="G114" s="10" t="e">
        <f aca="false">-E114+F114</f>
        <v>#NAME?</v>
      </c>
      <c r="H114" s="6" t="e">
        <f aca="false">H113+G114*$K$2</f>
        <v>#NAME?</v>
      </c>
    </row>
    <row r="115" customFormat="false" ht="12.75" hidden="false" customHeight="false" outlineLevel="0" collapsed="false">
      <c r="A115" s="40" t="n">
        <f aca="false">DADOS!A114</f>
        <v>41191</v>
      </c>
      <c r="B115" s="0" t="e">
        <f aca="false">DADOS!C114</f>
        <v>#NAME?</v>
      </c>
      <c r="C115" s="0" t="n">
        <f aca="false">DADOS!B114</f>
        <v>7.42</v>
      </c>
      <c r="D115" s="0" t="n">
        <f aca="false">DADOS!J114</f>
        <v>7.35</v>
      </c>
      <c r="E115" s="10" t="e">
        <f aca="false">100000/(1+C115/100)^(B115/252)</f>
        <v>#NAME?</v>
      </c>
      <c r="F115" s="10" t="e">
        <f aca="false">(1+D114/100)^(1/252)*E114</f>
        <v>#NAME?</v>
      </c>
      <c r="G115" s="10" t="e">
        <f aca="false">-E115+F115</f>
        <v>#NAME?</v>
      </c>
      <c r="H115" s="6" t="e">
        <f aca="false">H114+G115*$K$2</f>
        <v>#NAME?</v>
      </c>
    </row>
    <row r="116" customFormat="false" ht="12.75" hidden="false" customHeight="false" outlineLevel="0" collapsed="false">
      <c r="A116" s="40" t="n">
        <f aca="false">DADOS!A115</f>
        <v>41192</v>
      </c>
      <c r="B116" s="0" t="e">
        <f aca="false">DADOS!C115</f>
        <v>#NAME?</v>
      </c>
      <c r="C116" s="0" t="n">
        <f aca="false">DADOS!B115</f>
        <v>7.45</v>
      </c>
      <c r="D116" s="0" t="n">
        <f aca="false">DADOS!J115</f>
        <v>7.33</v>
      </c>
      <c r="E116" s="10" t="e">
        <f aca="false">100000/(1+C116/100)^(B116/252)</f>
        <v>#NAME?</v>
      </c>
      <c r="F116" s="10" t="e">
        <f aca="false">(1+D115/100)^(1/252)*E115</f>
        <v>#NAME?</v>
      </c>
      <c r="G116" s="10" t="e">
        <f aca="false">-E116+F116</f>
        <v>#NAME?</v>
      </c>
      <c r="H116" s="6" t="e">
        <f aca="false">H115+G116*$K$2</f>
        <v>#NAME?</v>
      </c>
    </row>
    <row r="117" customFormat="false" ht="12.75" hidden="false" customHeight="false" outlineLevel="0" collapsed="false">
      <c r="A117" s="40" t="n">
        <f aca="false">DADOS!A116</f>
        <v>41193</v>
      </c>
      <c r="B117" s="0" t="e">
        <f aca="false">DADOS!C116</f>
        <v>#NAME?</v>
      </c>
      <c r="C117" s="0" t="n">
        <f aca="false">DADOS!B116</f>
        <v>7.45</v>
      </c>
      <c r="D117" s="0" t="n">
        <f aca="false">DADOS!J116</f>
        <v>7.04</v>
      </c>
      <c r="E117" s="10" t="e">
        <f aca="false">100000/(1+C117/100)^(B117/252)</f>
        <v>#NAME?</v>
      </c>
      <c r="F117" s="10" t="e">
        <f aca="false">(1+D116/100)^(1/252)*E116</f>
        <v>#NAME?</v>
      </c>
      <c r="G117" s="10" t="e">
        <f aca="false">-E117+F117</f>
        <v>#NAME?</v>
      </c>
      <c r="H117" s="6" t="e">
        <f aca="false">H116+G117*$K$2</f>
        <v>#NAME?</v>
      </c>
    </row>
    <row r="118" customFormat="false" ht="12.75" hidden="false" customHeight="false" outlineLevel="0" collapsed="false">
      <c r="A118" s="40" t="n">
        <f aca="false">DADOS!A117</f>
        <v>41197</v>
      </c>
      <c r="B118" s="0" t="e">
        <f aca="false">DADOS!C117</f>
        <v>#NAME?</v>
      </c>
      <c r="C118" s="0" t="n">
        <f aca="false">DADOS!B117</f>
        <v>7.46</v>
      </c>
      <c r="D118" s="0" t="n">
        <f aca="false">DADOS!J117</f>
        <v>7.04</v>
      </c>
      <c r="E118" s="10" t="e">
        <f aca="false">100000/(1+C118/100)^(B118/252)</f>
        <v>#NAME?</v>
      </c>
      <c r="F118" s="10" t="e">
        <f aca="false">(1+D117/100)^(1/252)*E117</f>
        <v>#NAME?</v>
      </c>
      <c r="G118" s="10" t="e">
        <f aca="false">-E118+F118</f>
        <v>#NAME?</v>
      </c>
      <c r="H118" s="6" t="e">
        <f aca="false">H117+G118*$K$2</f>
        <v>#NAME?</v>
      </c>
    </row>
    <row r="119" customFormat="false" ht="12.75" hidden="false" customHeight="false" outlineLevel="0" collapsed="false">
      <c r="A119" s="40" t="n">
        <f aca="false">DADOS!A118</f>
        <v>41198</v>
      </c>
      <c r="B119" s="0" t="e">
        <f aca="false">DADOS!C118</f>
        <v>#NAME?</v>
      </c>
      <c r="C119" s="0" t="n">
        <f aca="false">DADOS!B118</f>
        <v>7.39</v>
      </c>
      <c r="D119" s="0" t="n">
        <f aca="false">DADOS!J118</f>
        <v>7.05</v>
      </c>
      <c r="E119" s="10" t="e">
        <f aca="false">100000/(1+C119/100)^(B119/252)</f>
        <v>#NAME?</v>
      </c>
      <c r="F119" s="10" t="e">
        <f aca="false">(1+D118/100)^(1/252)*E118</f>
        <v>#NAME?</v>
      </c>
      <c r="G119" s="10" t="e">
        <f aca="false">-E119+F119</f>
        <v>#NAME?</v>
      </c>
      <c r="H119" s="6" t="e">
        <f aca="false">H118+G119*$K$2</f>
        <v>#NAME?</v>
      </c>
    </row>
    <row r="120" customFormat="false" ht="12.75" hidden="false" customHeight="false" outlineLevel="0" collapsed="false">
      <c r="A120" s="40" t="n">
        <f aca="false">DADOS!A119</f>
        <v>41199</v>
      </c>
      <c r="B120" s="0" t="e">
        <f aca="false">DADOS!C119</f>
        <v>#NAME?</v>
      </c>
      <c r="C120" s="0" t="n">
        <f aca="false">DADOS!B119</f>
        <v>7.43</v>
      </c>
      <c r="D120" s="0" t="n">
        <f aca="false">DADOS!J119</f>
        <v>7.06</v>
      </c>
      <c r="E120" s="10" t="e">
        <f aca="false">100000/(1+C120/100)^(B120/252)</f>
        <v>#NAME?</v>
      </c>
      <c r="F120" s="10" t="e">
        <f aca="false">(1+D119/100)^(1/252)*E119</f>
        <v>#NAME?</v>
      </c>
      <c r="G120" s="10" t="e">
        <f aca="false">-E120+F120</f>
        <v>#NAME?</v>
      </c>
      <c r="H120" s="6" t="e">
        <f aca="false">H119+G120*$K$2</f>
        <v>#NAME?</v>
      </c>
    </row>
    <row r="121" customFormat="false" ht="12.75" hidden="false" customHeight="false" outlineLevel="0" collapsed="false">
      <c r="A121" s="40" t="n">
        <f aca="false">DADOS!A120</f>
        <v>41200</v>
      </c>
      <c r="B121" s="0" t="e">
        <f aca="false">DADOS!C120</f>
        <v>#NAME?</v>
      </c>
      <c r="C121" s="0" t="n">
        <f aca="false">DADOS!B120</f>
        <v>7.41</v>
      </c>
      <c r="D121" s="0" t="n">
        <f aca="false">DADOS!J120</f>
        <v>7.08</v>
      </c>
      <c r="E121" s="10" t="e">
        <f aca="false">100000/(1+C121/100)^(B121/252)</f>
        <v>#NAME?</v>
      </c>
      <c r="F121" s="10" t="e">
        <f aca="false">(1+D120/100)^(1/252)*E120</f>
        <v>#NAME?</v>
      </c>
      <c r="G121" s="10" t="e">
        <f aca="false">-E121+F121</f>
        <v>#NAME?</v>
      </c>
      <c r="H121" s="6" t="e">
        <f aca="false">H120+G121*$K$2</f>
        <v>#NAME?</v>
      </c>
    </row>
    <row r="122" customFormat="false" ht="12.75" hidden="false" customHeight="false" outlineLevel="0" collapsed="false">
      <c r="A122" s="40" t="n">
        <f aca="false">DADOS!A121</f>
        <v>41201</v>
      </c>
      <c r="B122" s="0" t="e">
        <f aca="false">DADOS!C121</f>
        <v>#NAME?</v>
      </c>
      <c r="C122" s="0" t="n">
        <f aca="false">DADOS!B121</f>
        <v>7.42</v>
      </c>
      <c r="D122" s="0" t="n">
        <f aca="false">DADOS!J121</f>
        <v>7.08</v>
      </c>
      <c r="E122" s="10" t="e">
        <f aca="false">100000/(1+C122/100)^(B122/252)</f>
        <v>#NAME?</v>
      </c>
      <c r="F122" s="10" t="e">
        <f aca="false">(1+D121/100)^(1/252)*E121</f>
        <v>#NAME?</v>
      </c>
      <c r="G122" s="10" t="e">
        <f aca="false">-E122+F122</f>
        <v>#NAME?</v>
      </c>
      <c r="H122" s="6" t="e">
        <f aca="false">H121+G122*$K$2</f>
        <v>#NAME?</v>
      </c>
    </row>
    <row r="123" customFormat="false" ht="12.75" hidden="false" customHeight="false" outlineLevel="0" collapsed="false">
      <c r="A123" s="40" t="n">
        <f aca="false">DADOS!A122</f>
        <v>41204</v>
      </c>
      <c r="B123" s="0" t="e">
        <f aca="false">DADOS!C122</f>
        <v>#NAME?</v>
      </c>
      <c r="C123" s="0" t="n">
        <f aca="false">DADOS!B122</f>
        <v>7.4</v>
      </c>
      <c r="D123" s="0" t="n">
        <f aca="false">DADOS!J122</f>
        <v>7.12</v>
      </c>
      <c r="E123" s="10" t="e">
        <f aca="false">100000/(1+C123/100)^(B123/252)</f>
        <v>#NAME?</v>
      </c>
      <c r="F123" s="10" t="e">
        <f aca="false">(1+D122/100)^(1/252)*E122</f>
        <v>#NAME?</v>
      </c>
      <c r="G123" s="10" t="e">
        <f aca="false">-E123+F123</f>
        <v>#NAME?</v>
      </c>
      <c r="H123" s="6" t="e">
        <f aca="false">H122+G123*$K$2</f>
        <v>#NAME?</v>
      </c>
    </row>
    <row r="124" customFormat="false" ht="12.75" hidden="false" customHeight="false" outlineLevel="0" collapsed="false">
      <c r="A124" s="40" t="n">
        <f aca="false">DADOS!A123</f>
        <v>41205</v>
      </c>
      <c r="B124" s="0" t="e">
        <f aca="false">DADOS!C123</f>
        <v>#NAME?</v>
      </c>
      <c r="C124" s="0" t="n">
        <f aca="false">DADOS!B123</f>
        <v>7.39</v>
      </c>
      <c r="D124" s="0" t="n">
        <f aca="false">DADOS!J123</f>
        <v>7.12</v>
      </c>
      <c r="E124" s="10" t="e">
        <f aca="false">100000/(1+C124/100)^(B124/252)</f>
        <v>#NAME?</v>
      </c>
      <c r="F124" s="10" t="e">
        <f aca="false">(1+D123/100)^(1/252)*E123</f>
        <v>#NAME?</v>
      </c>
      <c r="G124" s="10" t="e">
        <f aca="false">-E124+F124</f>
        <v>#NAME?</v>
      </c>
      <c r="H124" s="6" t="e">
        <f aca="false">H123+G124*$K$2</f>
        <v>#NAME?</v>
      </c>
    </row>
    <row r="125" customFormat="false" ht="12.75" hidden="false" customHeight="false" outlineLevel="0" collapsed="false">
      <c r="A125" s="40" t="n">
        <f aca="false">DADOS!A124</f>
        <v>41206</v>
      </c>
      <c r="B125" s="0" t="e">
        <f aca="false">DADOS!C124</f>
        <v>#NAME?</v>
      </c>
      <c r="C125" s="0" t="n">
        <f aca="false">DADOS!B124</f>
        <v>7.36</v>
      </c>
      <c r="D125" s="0" t="n">
        <f aca="false">DADOS!J124</f>
        <v>7.13</v>
      </c>
      <c r="E125" s="10" t="e">
        <f aca="false">100000/(1+C125/100)^(B125/252)</f>
        <v>#NAME?</v>
      </c>
      <c r="F125" s="10" t="e">
        <f aca="false">(1+D124/100)^(1/252)*E124</f>
        <v>#NAME?</v>
      </c>
      <c r="G125" s="10" t="e">
        <f aca="false">-E125+F125</f>
        <v>#NAME?</v>
      </c>
      <c r="H125" s="6" t="e">
        <f aca="false">H124+G125*$K$2</f>
        <v>#NAME?</v>
      </c>
    </row>
    <row r="126" customFormat="false" ht="12.75" hidden="false" customHeight="false" outlineLevel="0" collapsed="false">
      <c r="A126" s="40" t="n">
        <f aca="false">DADOS!A125</f>
        <v>41207</v>
      </c>
      <c r="B126" s="0" t="e">
        <f aca="false">DADOS!C125</f>
        <v>#NAME?</v>
      </c>
      <c r="C126" s="0" t="n">
        <f aca="false">DADOS!B125</f>
        <v>7.34</v>
      </c>
      <c r="D126" s="0" t="n">
        <f aca="false">DADOS!J125</f>
        <v>7.11</v>
      </c>
      <c r="E126" s="10" t="e">
        <f aca="false">100000/(1+C126/100)^(B126/252)</f>
        <v>#NAME?</v>
      </c>
      <c r="F126" s="10" t="e">
        <f aca="false">(1+D125/100)^(1/252)*E125</f>
        <v>#NAME?</v>
      </c>
      <c r="G126" s="10" t="e">
        <f aca="false">-E126+F126</f>
        <v>#NAME?</v>
      </c>
      <c r="H126" s="6" t="e">
        <f aca="false">H125+G126*$K$2</f>
        <v>#NAME?</v>
      </c>
    </row>
    <row r="127" customFormat="false" ht="12.75" hidden="false" customHeight="false" outlineLevel="0" collapsed="false">
      <c r="A127" s="40" t="n">
        <f aca="false">DADOS!A126</f>
        <v>41208</v>
      </c>
      <c r="B127" s="0" t="e">
        <f aca="false">DADOS!C126</f>
        <v>#NAME?</v>
      </c>
      <c r="C127" s="0" t="n">
        <f aca="false">DADOS!B126</f>
        <v>7.33</v>
      </c>
      <c r="D127" s="0" t="n">
        <f aca="false">DADOS!J126</f>
        <v>7.09</v>
      </c>
      <c r="E127" s="10" t="e">
        <f aca="false">100000/(1+C127/100)^(B127/252)</f>
        <v>#NAME?</v>
      </c>
      <c r="F127" s="10" t="e">
        <f aca="false">(1+D126/100)^(1/252)*E126</f>
        <v>#NAME?</v>
      </c>
      <c r="G127" s="10" t="e">
        <f aca="false">-E127+F127</f>
        <v>#NAME?</v>
      </c>
      <c r="H127" s="6" t="e">
        <f aca="false">H126+G127*$K$2</f>
        <v>#NAME?</v>
      </c>
    </row>
    <row r="128" customFormat="false" ht="12.75" hidden="false" customHeight="false" outlineLevel="0" collapsed="false">
      <c r="A128" s="40" t="n">
        <f aca="false">DADOS!A127</f>
        <v>41211</v>
      </c>
      <c r="B128" s="0" t="e">
        <f aca="false">DADOS!C127</f>
        <v>#NAME?</v>
      </c>
      <c r="C128" s="0" t="n">
        <f aca="false">DADOS!B127</f>
        <v>7.34</v>
      </c>
      <c r="D128" s="0" t="n">
        <f aca="false">DADOS!J127</f>
        <v>7.08</v>
      </c>
      <c r="E128" s="10" t="e">
        <f aca="false">100000/(1+C128/100)^(B128/252)</f>
        <v>#NAME?</v>
      </c>
      <c r="F128" s="10" t="e">
        <f aca="false">(1+D127/100)^(1/252)*E127</f>
        <v>#NAME?</v>
      </c>
      <c r="G128" s="10" t="e">
        <f aca="false">-E128+F128</f>
        <v>#NAME?</v>
      </c>
      <c r="H128" s="6" t="e">
        <f aca="false">H127+G128*$K$2</f>
        <v>#NAME?</v>
      </c>
    </row>
    <row r="129" customFormat="false" ht="12.75" hidden="false" customHeight="false" outlineLevel="0" collapsed="false">
      <c r="A129" s="40" t="n">
        <f aca="false">DADOS!A128</f>
        <v>41212</v>
      </c>
      <c r="B129" s="0" t="e">
        <f aca="false">DADOS!C128</f>
        <v>#NAME?</v>
      </c>
      <c r="C129" s="0" t="n">
        <f aca="false">DADOS!B128</f>
        <v>7.34</v>
      </c>
      <c r="D129" s="0" t="n">
        <f aca="false">DADOS!J128</f>
        <v>7.07</v>
      </c>
      <c r="E129" s="10" t="e">
        <f aca="false">100000/(1+C129/100)^(B129/252)</f>
        <v>#NAME?</v>
      </c>
      <c r="F129" s="10" t="e">
        <f aca="false">(1+D128/100)^(1/252)*E128</f>
        <v>#NAME?</v>
      </c>
      <c r="G129" s="10" t="e">
        <f aca="false">-E129+F129</f>
        <v>#NAME?</v>
      </c>
      <c r="H129" s="6" t="e">
        <f aca="false">H128+G129*$K$2</f>
        <v>#NAME?</v>
      </c>
    </row>
    <row r="130" customFormat="false" ht="12.75" hidden="false" customHeight="false" outlineLevel="0" collapsed="false">
      <c r="A130" s="40" t="n">
        <f aca="false">DADOS!A129</f>
        <v>41213</v>
      </c>
      <c r="B130" s="0" t="e">
        <f aca="false">DADOS!C129</f>
        <v>#NAME?</v>
      </c>
      <c r="C130" s="0" t="n">
        <f aca="false">DADOS!B129</f>
        <v>7.34</v>
      </c>
      <c r="D130" s="0" t="n">
        <f aca="false">DADOS!J129</f>
        <v>7.09</v>
      </c>
      <c r="E130" s="10" t="e">
        <f aca="false">100000/(1+C130/100)^(B130/252)</f>
        <v>#NAME?</v>
      </c>
      <c r="F130" s="10" t="e">
        <f aca="false">(1+D129/100)^(1/252)*E129</f>
        <v>#NAME?</v>
      </c>
      <c r="G130" s="10" t="e">
        <f aca="false">-E130+F130</f>
        <v>#NAME?</v>
      </c>
      <c r="H130" s="6" t="e">
        <f aca="false">H129+G130*$K$2</f>
        <v>#NAME?</v>
      </c>
    </row>
    <row r="131" customFormat="false" ht="12.75" hidden="false" customHeight="false" outlineLevel="0" collapsed="false">
      <c r="A131" s="40" t="n">
        <f aca="false">DADOS!A130</f>
        <v>41214</v>
      </c>
      <c r="B131" s="0" t="e">
        <f aca="false">DADOS!C130</f>
        <v>#NAME?</v>
      </c>
      <c r="C131" s="0" t="n">
        <f aca="false">DADOS!B130</f>
        <v>7.34</v>
      </c>
      <c r="D131" s="0" t="n">
        <f aca="false">DADOS!J130</f>
        <v>7.11</v>
      </c>
      <c r="E131" s="10" t="e">
        <f aca="false">100000/(1+C131/100)^(B131/252)</f>
        <v>#NAME?</v>
      </c>
      <c r="F131" s="10" t="e">
        <f aca="false">(1+D130/100)^(1/252)*E130</f>
        <v>#NAME?</v>
      </c>
      <c r="G131" s="10" t="e">
        <f aca="false">-E131+F131</f>
        <v>#NAME?</v>
      </c>
      <c r="H131" s="6" t="e">
        <f aca="false">H130+G131*$K$2</f>
        <v>#NAME?</v>
      </c>
    </row>
    <row r="132" customFormat="false" ht="12.75" hidden="false" customHeight="false" outlineLevel="0" collapsed="false">
      <c r="A132" s="40" t="n">
        <f aca="false">DADOS!A131</f>
        <v>41218</v>
      </c>
      <c r="B132" s="0" t="e">
        <f aca="false">DADOS!C131</f>
        <v>#NAME?</v>
      </c>
      <c r="C132" s="0" t="n">
        <f aca="false">DADOS!B131</f>
        <v>7.32</v>
      </c>
      <c r="D132" s="0" t="n">
        <f aca="false">DADOS!J131</f>
        <v>7.12</v>
      </c>
      <c r="E132" s="10" t="e">
        <f aca="false">100000/(1+C132/100)^(B132/252)</f>
        <v>#NAME?</v>
      </c>
      <c r="F132" s="10" t="e">
        <f aca="false">(1+D131/100)^(1/252)*E131</f>
        <v>#NAME?</v>
      </c>
      <c r="G132" s="10" t="e">
        <f aca="false">-E132+F132</f>
        <v>#NAME?</v>
      </c>
      <c r="H132" s="6" t="e">
        <f aca="false">H131+G132*$K$2</f>
        <v>#NAME?</v>
      </c>
    </row>
    <row r="133" customFormat="false" ht="12.75" hidden="false" customHeight="false" outlineLevel="0" collapsed="false">
      <c r="A133" s="40" t="n">
        <f aca="false">DADOS!A132</f>
        <v>41219</v>
      </c>
      <c r="B133" s="0" t="e">
        <f aca="false">DADOS!C132</f>
        <v>#NAME?</v>
      </c>
      <c r="C133" s="0" t="n">
        <f aca="false">DADOS!B132</f>
        <v>7.33</v>
      </c>
      <c r="D133" s="0" t="n">
        <f aca="false">DADOS!J132</f>
        <v>7.12</v>
      </c>
      <c r="E133" s="10" t="e">
        <f aca="false">100000/(1+C133/100)^(B133/252)</f>
        <v>#NAME?</v>
      </c>
      <c r="F133" s="10" t="e">
        <f aca="false">(1+D132/100)^(1/252)*E132</f>
        <v>#NAME?</v>
      </c>
      <c r="G133" s="10" t="e">
        <f aca="false">-E133+F133</f>
        <v>#NAME?</v>
      </c>
      <c r="H133" s="6" t="e">
        <f aca="false">H132+G133*$K$2</f>
        <v>#NAME?</v>
      </c>
    </row>
    <row r="134" customFormat="false" ht="12.75" hidden="false" customHeight="false" outlineLevel="0" collapsed="false">
      <c r="A134" s="40" t="n">
        <f aca="false">DADOS!A133</f>
        <v>41220</v>
      </c>
      <c r="B134" s="0" t="e">
        <f aca="false">DADOS!C133</f>
        <v>#NAME?</v>
      </c>
      <c r="C134" s="0" t="n">
        <f aca="false">DADOS!B133</f>
        <v>7.33</v>
      </c>
      <c r="D134" s="0" t="n">
        <f aca="false">DADOS!J133</f>
        <v>7.13</v>
      </c>
      <c r="E134" s="10" t="e">
        <f aca="false">100000/(1+C134/100)^(B134/252)</f>
        <v>#NAME?</v>
      </c>
      <c r="F134" s="10" t="e">
        <f aca="false">(1+D133/100)^(1/252)*E133</f>
        <v>#NAME?</v>
      </c>
      <c r="G134" s="10" t="e">
        <f aca="false">-E134+F134</f>
        <v>#NAME?</v>
      </c>
      <c r="H134" s="6" t="e">
        <f aca="false">H133+G134*$K$2</f>
        <v>#NAME?</v>
      </c>
    </row>
    <row r="135" customFormat="false" ht="12.75" hidden="false" customHeight="false" outlineLevel="0" collapsed="false">
      <c r="A135" s="40" t="n">
        <f aca="false">DADOS!A134</f>
        <v>41221</v>
      </c>
      <c r="B135" s="0" t="e">
        <f aca="false">DADOS!C134</f>
        <v>#NAME?</v>
      </c>
      <c r="C135" s="0" t="n">
        <f aca="false">DADOS!B134</f>
        <v>7.34</v>
      </c>
      <c r="D135" s="0" t="n">
        <f aca="false">DADOS!J134</f>
        <v>7.09</v>
      </c>
      <c r="E135" s="10" t="e">
        <f aca="false">100000/(1+C135/100)^(B135/252)</f>
        <v>#NAME?</v>
      </c>
      <c r="F135" s="10" t="e">
        <f aca="false">(1+D134/100)^(1/252)*E134</f>
        <v>#NAME?</v>
      </c>
      <c r="G135" s="10" t="e">
        <f aca="false">-E135+F135</f>
        <v>#NAME?</v>
      </c>
      <c r="H135" s="6" t="e">
        <f aca="false">H134+G135*$K$2</f>
        <v>#NAME?</v>
      </c>
    </row>
    <row r="136" customFormat="false" ht="12.75" hidden="false" customHeight="false" outlineLevel="0" collapsed="false">
      <c r="A136" s="40" t="n">
        <f aca="false">DADOS!A135</f>
        <v>41222</v>
      </c>
      <c r="B136" s="0" t="e">
        <f aca="false">DADOS!C135</f>
        <v>#NAME?</v>
      </c>
      <c r="C136" s="0" t="n">
        <f aca="false">DADOS!B135</f>
        <v>7.35</v>
      </c>
      <c r="D136" s="0" t="n">
        <f aca="false">DADOS!J135</f>
        <v>7.09</v>
      </c>
      <c r="E136" s="10" t="e">
        <f aca="false">100000/(1+C136/100)^(B136/252)</f>
        <v>#NAME?</v>
      </c>
      <c r="F136" s="10" t="e">
        <f aca="false">(1+D135/100)^(1/252)*E135</f>
        <v>#NAME?</v>
      </c>
      <c r="G136" s="10" t="e">
        <f aca="false">-E136+F136</f>
        <v>#NAME?</v>
      </c>
      <c r="H136" s="6" t="e">
        <f aca="false">H135+G136*$K$2</f>
        <v>#NAME?</v>
      </c>
    </row>
    <row r="137" customFormat="false" ht="12.75" hidden="false" customHeight="false" outlineLevel="0" collapsed="false">
      <c r="A137" s="40" t="n">
        <f aca="false">DADOS!A136</f>
        <v>41225</v>
      </c>
      <c r="B137" s="0" t="e">
        <f aca="false">DADOS!C136</f>
        <v>#NAME?</v>
      </c>
      <c r="C137" s="0" t="n">
        <f aca="false">DADOS!B136</f>
        <v>7.36</v>
      </c>
      <c r="D137" s="0" t="n">
        <f aca="false">DADOS!J136</f>
        <v>7.07</v>
      </c>
      <c r="E137" s="10" t="e">
        <f aca="false">100000/(1+C137/100)^(B137/252)</f>
        <v>#NAME?</v>
      </c>
      <c r="F137" s="10" t="e">
        <f aca="false">(1+D136/100)^(1/252)*E136</f>
        <v>#NAME?</v>
      </c>
      <c r="G137" s="10" t="e">
        <f aca="false">-E137+F137</f>
        <v>#NAME?</v>
      </c>
      <c r="H137" s="6" t="e">
        <f aca="false">H136+G137*$K$2</f>
        <v>#NAME?</v>
      </c>
    </row>
    <row r="138" customFormat="false" ht="12.75" hidden="false" customHeight="false" outlineLevel="0" collapsed="false">
      <c r="A138" s="40" t="n">
        <f aca="false">DADOS!A137</f>
        <v>41226</v>
      </c>
      <c r="B138" s="0" t="e">
        <f aca="false">DADOS!C137</f>
        <v>#NAME?</v>
      </c>
      <c r="C138" s="0" t="n">
        <f aca="false">DADOS!B137</f>
        <v>7.38</v>
      </c>
      <c r="D138" s="0" t="n">
        <f aca="false">DADOS!J137</f>
        <v>7.06</v>
      </c>
      <c r="E138" s="10" t="e">
        <f aca="false">100000/(1+C138/100)^(B138/252)</f>
        <v>#NAME?</v>
      </c>
      <c r="F138" s="10" t="e">
        <f aca="false">(1+D137/100)^(1/252)*E137</f>
        <v>#NAME?</v>
      </c>
      <c r="G138" s="10" t="e">
        <f aca="false">-E138+F138</f>
        <v>#NAME?</v>
      </c>
      <c r="H138" s="6" t="e">
        <f aca="false">H137+G138*$K$2</f>
        <v>#NAME?</v>
      </c>
    </row>
    <row r="139" customFormat="false" ht="12.75" hidden="false" customHeight="false" outlineLevel="0" collapsed="false">
      <c r="A139" s="40" t="n">
        <f aca="false">DADOS!A138</f>
        <v>41227</v>
      </c>
      <c r="B139" s="0" t="e">
        <f aca="false">DADOS!C138</f>
        <v>#NAME?</v>
      </c>
      <c r="C139" s="0" t="n">
        <f aca="false">DADOS!B138</f>
        <v>7.41</v>
      </c>
      <c r="D139" s="0" t="n">
        <f aca="false">DADOS!J138</f>
        <v>7.06</v>
      </c>
      <c r="E139" s="10" t="e">
        <f aca="false">100000/(1+C139/100)^(B139/252)</f>
        <v>#NAME?</v>
      </c>
      <c r="F139" s="10" t="e">
        <f aca="false">(1+D138/100)^(1/252)*E138</f>
        <v>#NAME?</v>
      </c>
      <c r="G139" s="10" t="e">
        <f aca="false">-E139+F139</f>
        <v>#NAME?</v>
      </c>
      <c r="H139" s="6" t="e">
        <f aca="false">H138+G139*$K$2</f>
        <v>#NAME?</v>
      </c>
    </row>
    <row r="140" customFormat="false" ht="12.75" hidden="false" customHeight="false" outlineLevel="0" collapsed="false">
      <c r="A140" s="40" t="n">
        <f aca="false">DADOS!A139</f>
        <v>41229</v>
      </c>
      <c r="B140" s="0" t="e">
        <f aca="false">DADOS!C139</f>
        <v>#NAME?</v>
      </c>
      <c r="C140" s="0" t="n">
        <f aca="false">DADOS!B139</f>
        <v>7.38</v>
      </c>
      <c r="D140" s="0" t="n">
        <f aca="false">DADOS!J139</f>
        <v>7.05</v>
      </c>
      <c r="E140" s="10" t="e">
        <f aca="false">100000/(1+C140/100)^(B140/252)</f>
        <v>#NAME?</v>
      </c>
      <c r="F140" s="10" t="e">
        <f aca="false">(1+D139/100)^(1/252)*E139</f>
        <v>#NAME?</v>
      </c>
      <c r="G140" s="10" t="e">
        <f aca="false">-E140+F140</f>
        <v>#NAME?</v>
      </c>
      <c r="H140" s="6" t="e">
        <f aca="false">H139+G140*$K$2</f>
        <v>#NAME?</v>
      </c>
    </row>
    <row r="141" customFormat="false" ht="12.75" hidden="false" customHeight="false" outlineLevel="0" collapsed="false">
      <c r="A141" s="40" t="n">
        <f aca="false">DADOS!A140</f>
        <v>41232</v>
      </c>
      <c r="B141" s="0" t="e">
        <f aca="false">DADOS!C140</f>
        <v>#NAME?</v>
      </c>
      <c r="C141" s="0" t="n">
        <f aca="false">DADOS!B140</f>
        <v>7.34</v>
      </c>
      <c r="D141" s="0" t="n">
        <f aca="false">DADOS!J140</f>
        <v>7.03</v>
      </c>
      <c r="E141" s="10" t="e">
        <f aca="false">100000/(1+C141/100)^(B141/252)</f>
        <v>#NAME?</v>
      </c>
      <c r="F141" s="10" t="e">
        <f aca="false">(1+D140/100)^(1/252)*E140</f>
        <v>#NAME?</v>
      </c>
      <c r="G141" s="10" t="e">
        <f aca="false">-E141+F141</f>
        <v>#NAME?</v>
      </c>
      <c r="H141" s="6" t="e">
        <f aca="false">H140+G141*$K$2</f>
        <v>#NAME?</v>
      </c>
    </row>
    <row r="142" customFormat="false" ht="12.75" hidden="false" customHeight="false" outlineLevel="0" collapsed="false">
      <c r="A142" s="40" t="n">
        <f aca="false">DADOS!A141</f>
        <v>41234</v>
      </c>
      <c r="B142" s="0" t="e">
        <f aca="false">DADOS!C141</f>
        <v>#NAME?</v>
      </c>
      <c r="C142" s="0" t="n">
        <f aca="false">DADOS!B141</f>
        <v>7.36</v>
      </c>
      <c r="D142" s="0" t="n">
        <f aca="false">DADOS!J141</f>
        <v>6.99</v>
      </c>
      <c r="E142" s="10" t="e">
        <f aca="false">100000/(1+C142/100)^(B142/252)</f>
        <v>#NAME?</v>
      </c>
      <c r="F142" s="10" t="e">
        <f aca="false">(1+D141/100)^(1/252)*E141</f>
        <v>#NAME?</v>
      </c>
      <c r="G142" s="10" t="e">
        <f aca="false">-E142+F142</f>
        <v>#NAME?</v>
      </c>
      <c r="H142" s="6" t="e">
        <f aca="false">H141+G142*$K$2</f>
        <v>#NAME?</v>
      </c>
    </row>
    <row r="143" customFormat="false" ht="12.75" hidden="false" customHeight="false" outlineLevel="0" collapsed="false">
      <c r="A143" s="40" t="n">
        <f aca="false">DADOS!A142</f>
        <v>41235</v>
      </c>
      <c r="B143" s="0" t="e">
        <f aca="false">DADOS!C142</f>
        <v>#NAME?</v>
      </c>
      <c r="C143" s="0" t="n">
        <f aca="false">DADOS!B142</f>
        <v>7.35</v>
      </c>
      <c r="D143" s="0" t="n">
        <f aca="false">DADOS!J142</f>
        <v>7.09</v>
      </c>
      <c r="E143" s="10" t="e">
        <f aca="false">100000/(1+C143/100)^(B143/252)</f>
        <v>#NAME?</v>
      </c>
      <c r="F143" s="10" t="e">
        <f aca="false">(1+D142/100)^(1/252)*E142</f>
        <v>#NAME?</v>
      </c>
      <c r="G143" s="10" t="e">
        <f aca="false">-E143+F143</f>
        <v>#NAME?</v>
      </c>
      <c r="H143" s="6" t="e">
        <f aca="false">H142+G143*$K$2</f>
        <v>#NAME?</v>
      </c>
    </row>
    <row r="144" customFormat="false" ht="12.75" hidden="false" customHeight="false" outlineLevel="0" collapsed="false">
      <c r="A144" s="40" t="n">
        <f aca="false">DADOS!A143</f>
        <v>41236</v>
      </c>
      <c r="B144" s="0" t="e">
        <f aca="false">DADOS!C143</f>
        <v>#NAME?</v>
      </c>
      <c r="C144" s="0" t="n">
        <f aca="false">DADOS!B143</f>
        <v>7.33</v>
      </c>
      <c r="D144" s="0" t="n">
        <f aca="false">DADOS!J143</f>
        <v>7.12</v>
      </c>
      <c r="E144" s="10" t="e">
        <f aca="false">100000/(1+C144/100)^(B144/252)</f>
        <v>#NAME?</v>
      </c>
      <c r="F144" s="10" t="e">
        <f aca="false">(1+D143/100)^(1/252)*E143</f>
        <v>#NAME?</v>
      </c>
      <c r="G144" s="10" t="e">
        <f aca="false">-E144+F144</f>
        <v>#NAME?</v>
      </c>
      <c r="H144" s="6" t="e">
        <f aca="false">H143+G144*$K$2</f>
        <v>#NAME?</v>
      </c>
    </row>
    <row r="145" customFormat="false" ht="12.75" hidden="false" customHeight="false" outlineLevel="0" collapsed="false">
      <c r="A145" s="40" t="n">
        <f aca="false">DADOS!A144</f>
        <v>41239</v>
      </c>
      <c r="B145" s="0" t="e">
        <f aca="false">DADOS!C144</f>
        <v>#NAME?</v>
      </c>
      <c r="C145" s="0" t="n">
        <f aca="false">DADOS!B144</f>
        <v>7.33</v>
      </c>
      <c r="D145" s="0" t="n">
        <f aca="false">DADOS!J144</f>
        <v>7.13</v>
      </c>
      <c r="E145" s="10" t="e">
        <f aca="false">100000/(1+C145/100)^(B145/252)</f>
        <v>#NAME?</v>
      </c>
      <c r="F145" s="10" t="e">
        <f aca="false">(1+D144/100)^(1/252)*E144</f>
        <v>#NAME?</v>
      </c>
      <c r="G145" s="10" t="e">
        <f aca="false">-E145+F145</f>
        <v>#NAME?</v>
      </c>
      <c r="H145" s="6" t="e">
        <f aca="false">H144+G145*$K$2</f>
        <v>#NAME?</v>
      </c>
    </row>
    <row r="146" customFormat="false" ht="12.75" hidden="false" customHeight="false" outlineLevel="0" collapsed="false">
      <c r="A146" s="40" t="n">
        <f aca="false">DADOS!A145</f>
        <v>41240</v>
      </c>
      <c r="B146" s="0" t="e">
        <f aca="false">DADOS!C145</f>
        <v>#NAME?</v>
      </c>
      <c r="C146" s="0" t="n">
        <f aca="false">DADOS!B145</f>
        <v>7.28</v>
      </c>
      <c r="D146" s="0" t="n">
        <f aca="false">DADOS!J145</f>
        <v>7.12</v>
      </c>
      <c r="E146" s="10" t="e">
        <f aca="false">100000/(1+C146/100)^(B146/252)</f>
        <v>#NAME?</v>
      </c>
      <c r="F146" s="10" t="e">
        <f aca="false">(1+D145/100)^(1/252)*E145</f>
        <v>#NAME?</v>
      </c>
      <c r="G146" s="10" t="e">
        <f aca="false">-E146+F146</f>
        <v>#NAME?</v>
      </c>
      <c r="H146" s="6" t="e">
        <f aca="false">H145+G146*$K$2</f>
        <v>#NAME?</v>
      </c>
    </row>
    <row r="147" customFormat="false" ht="12.75" hidden="false" customHeight="false" outlineLevel="0" collapsed="false">
      <c r="A147" s="40" t="n">
        <f aca="false">DADOS!A146</f>
        <v>41241</v>
      </c>
      <c r="B147" s="0" t="e">
        <f aca="false">DADOS!C146</f>
        <v>#NAME?</v>
      </c>
      <c r="C147" s="0" t="n">
        <f aca="false">DADOS!B146</f>
        <v>7.29</v>
      </c>
      <c r="D147" s="0" t="n">
        <f aca="false">DADOS!J146</f>
        <v>7.11</v>
      </c>
      <c r="E147" s="10" t="e">
        <f aca="false">100000/(1+C147/100)^(B147/252)</f>
        <v>#NAME?</v>
      </c>
      <c r="F147" s="10" t="e">
        <f aca="false">(1+D146/100)^(1/252)*E146</f>
        <v>#NAME?</v>
      </c>
      <c r="G147" s="10" t="e">
        <f aca="false">-E147+F147</f>
        <v>#NAME?</v>
      </c>
      <c r="H147" s="6" t="e">
        <f aca="false">H146+G147*$K$2</f>
        <v>#NAME?</v>
      </c>
    </row>
    <row r="148" customFormat="false" ht="12.75" hidden="false" customHeight="false" outlineLevel="0" collapsed="false">
      <c r="A148" s="40" t="n">
        <f aca="false">DADOS!A147</f>
        <v>41242</v>
      </c>
      <c r="B148" s="0" t="e">
        <f aca="false">DADOS!C147</f>
        <v>#NAME?</v>
      </c>
      <c r="C148" s="0" t="n">
        <f aca="false">DADOS!B147</f>
        <v>7.31</v>
      </c>
      <c r="D148" s="0" t="n">
        <f aca="false">DADOS!J147</f>
        <v>7.07</v>
      </c>
      <c r="E148" s="10" t="e">
        <f aca="false">100000/(1+C148/100)^(B148/252)</f>
        <v>#NAME?</v>
      </c>
      <c r="F148" s="10" t="e">
        <f aca="false">(1+D147/100)^(1/252)*E147</f>
        <v>#NAME?</v>
      </c>
      <c r="G148" s="10" t="e">
        <f aca="false">-E148+F148</f>
        <v>#NAME?</v>
      </c>
      <c r="H148" s="6" t="e">
        <f aca="false">H147+G148*$K$2</f>
        <v>#NAME?</v>
      </c>
    </row>
    <row r="149" customFormat="false" ht="12.75" hidden="false" customHeight="false" outlineLevel="0" collapsed="false">
      <c r="A149" s="40" t="n">
        <f aca="false">DADOS!A148</f>
        <v>41243</v>
      </c>
      <c r="B149" s="0" t="e">
        <f aca="false">DADOS!C148</f>
        <v>#NAME?</v>
      </c>
      <c r="C149" s="0" t="n">
        <f aca="false">DADOS!B148</f>
        <v>7.21</v>
      </c>
      <c r="D149" s="0" t="n">
        <f aca="false">DADOS!J148</f>
        <v>7.06</v>
      </c>
      <c r="E149" s="10" t="e">
        <f aca="false">100000/(1+C149/100)^(B149/252)</f>
        <v>#NAME?</v>
      </c>
      <c r="F149" s="10" t="e">
        <f aca="false">(1+D148/100)^(1/252)*E148</f>
        <v>#NAME?</v>
      </c>
      <c r="G149" s="10" t="e">
        <f aca="false">-E149+F149</f>
        <v>#NAME?</v>
      </c>
      <c r="H149" s="6" t="e">
        <f aca="false">H148+G149*$K$2</f>
        <v>#NAME?</v>
      </c>
    </row>
    <row r="150" customFormat="false" ht="12.75" hidden="false" customHeight="false" outlineLevel="0" collapsed="false">
      <c r="A150" s="40" t="n">
        <f aca="false">DADOS!A149</f>
        <v>41246</v>
      </c>
      <c r="B150" s="0" t="e">
        <f aca="false">DADOS!C149</f>
        <v>#NAME?</v>
      </c>
      <c r="C150" s="0" t="n">
        <f aca="false">DADOS!B149</f>
        <v>7.17</v>
      </c>
      <c r="D150" s="0" t="n">
        <f aca="false">DADOS!J149</f>
        <v>7.07</v>
      </c>
      <c r="E150" s="10" t="e">
        <f aca="false">100000/(1+C150/100)^(B150/252)</f>
        <v>#NAME?</v>
      </c>
      <c r="F150" s="10" t="e">
        <f aca="false">(1+D149/100)^(1/252)*E149</f>
        <v>#NAME?</v>
      </c>
      <c r="G150" s="10" t="e">
        <f aca="false">-E150+F150</f>
        <v>#NAME?</v>
      </c>
      <c r="H150" s="6" t="e">
        <f aca="false">H149+G150*$K$2</f>
        <v>#NAME?</v>
      </c>
    </row>
    <row r="151" customFormat="false" ht="12.75" hidden="false" customHeight="false" outlineLevel="0" collapsed="false">
      <c r="A151" s="40" t="n">
        <f aca="false">DADOS!A150</f>
        <v>41247</v>
      </c>
      <c r="B151" s="0" t="e">
        <f aca="false">DADOS!C150</f>
        <v>#NAME?</v>
      </c>
      <c r="C151" s="0" t="n">
        <f aca="false">DADOS!B150</f>
        <v>7.09</v>
      </c>
      <c r="D151" s="0" t="n">
        <f aca="false">DADOS!J150</f>
        <v>7.07</v>
      </c>
      <c r="E151" s="10" t="e">
        <f aca="false">100000/(1+C151/100)^(B151/252)</f>
        <v>#NAME?</v>
      </c>
      <c r="F151" s="10" t="e">
        <f aca="false">(1+D150/100)^(1/252)*E150</f>
        <v>#NAME?</v>
      </c>
      <c r="G151" s="10" t="e">
        <f aca="false">-E151+F151</f>
        <v>#NAME?</v>
      </c>
      <c r="H151" s="6" t="e">
        <f aca="false">H150+G151*$K$2</f>
        <v>#NAME?</v>
      </c>
    </row>
    <row r="152" customFormat="false" ht="12.75" hidden="false" customHeight="false" outlineLevel="0" collapsed="false">
      <c r="A152" s="40" t="n">
        <f aca="false">DADOS!A151</f>
        <v>41248</v>
      </c>
      <c r="B152" s="0" t="e">
        <f aca="false">DADOS!C151</f>
        <v>#NAME?</v>
      </c>
      <c r="C152" s="0" t="n">
        <f aca="false">DADOS!B151</f>
        <v>7.1</v>
      </c>
      <c r="D152" s="0" t="n">
        <f aca="false">DADOS!J151</f>
        <v>7.06</v>
      </c>
      <c r="E152" s="10" t="e">
        <f aca="false">100000/(1+C152/100)^(B152/252)</f>
        <v>#NAME?</v>
      </c>
      <c r="F152" s="10" t="e">
        <f aca="false">(1+D151/100)^(1/252)*E151</f>
        <v>#NAME?</v>
      </c>
      <c r="G152" s="10" t="e">
        <f aca="false">-E152+F152</f>
        <v>#NAME?</v>
      </c>
      <c r="H152" s="6" t="e">
        <f aca="false">H151+G152*$K$2</f>
        <v>#NAME?</v>
      </c>
    </row>
    <row r="153" customFormat="false" ht="12.75" hidden="false" customHeight="false" outlineLevel="0" collapsed="false">
      <c r="A153" s="40"/>
      <c r="E153" s="10"/>
      <c r="F153" s="10"/>
      <c r="G153" s="10"/>
      <c r="H153" s="6"/>
    </row>
    <row r="154" customFormat="false" ht="12.75" hidden="false" customHeight="false" outlineLevel="0" collapsed="false">
      <c r="A154" s="40"/>
      <c r="E154" s="10"/>
      <c r="F154" s="10"/>
      <c r="G154" s="10"/>
      <c r="H154" s="6"/>
    </row>
    <row r="155" customFormat="false" ht="12.75" hidden="false" customHeight="false" outlineLevel="0" collapsed="false">
      <c r="A155" s="40"/>
      <c r="E155" s="10"/>
      <c r="F155" s="10"/>
      <c r="G155" s="10"/>
      <c r="H155" s="6"/>
    </row>
    <row r="156" customFormat="false" ht="12.75" hidden="false" customHeight="false" outlineLevel="0" collapsed="false">
      <c r="A156" s="40"/>
      <c r="E156" s="10"/>
      <c r="F156" s="10"/>
      <c r="G156" s="10"/>
      <c r="H156" s="6"/>
    </row>
    <row r="157" customFormat="false" ht="12.75" hidden="false" customHeight="false" outlineLevel="0" collapsed="false">
      <c r="A157" s="40"/>
      <c r="E157" s="10"/>
      <c r="F157" s="10"/>
      <c r="G157" s="10"/>
      <c r="H157" s="6"/>
    </row>
    <row r="158" customFormat="false" ht="12.75" hidden="false" customHeight="false" outlineLevel="0" collapsed="false">
      <c r="A158" s="40"/>
      <c r="E158" s="10"/>
      <c r="F158" s="10"/>
      <c r="G158" s="10"/>
      <c r="H158" s="6"/>
    </row>
    <row r="159" customFormat="false" ht="12.75" hidden="false" customHeight="false" outlineLevel="0" collapsed="false">
      <c r="A159" s="40"/>
      <c r="E159" s="10"/>
      <c r="F159" s="10"/>
      <c r="G159" s="10"/>
      <c r="H159" s="6"/>
    </row>
    <row r="160" customFormat="false" ht="12.75" hidden="false" customHeight="false" outlineLevel="0" collapsed="false">
      <c r="A160" s="40"/>
      <c r="E160" s="10"/>
      <c r="F160" s="10"/>
      <c r="G160" s="10"/>
      <c r="H160" s="6"/>
    </row>
    <row r="161" customFormat="false" ht="12.75" hidden="false" customHeight="false" outlineLevel="0" collapsed="false">
      <c r="A161" s="40"/>
      <c r="E161" s="10"/>
      <c r="F161" s="10"/>
      <c r="G161" s="10"/>
      <c r="H161" s="6"/>
    </row>
    <row r="162" customFormat="false" ht="12.75" hidden="false" customHeight="false" outlineLevel="0" collapsed="false">
      <c r="A162" s="40"/>
      <c r="E162" s="10"/>
      <c r="F162" s="10"/>
      <c r="G162" s="10"/>
      <c r="H162" s="6"/>
    </row>
    <row r="163" customFormat="false" ht="12.75" hidden="false" customHeight="false" outlineLevel="0" collapsed="false">
      <c r="A163" s="40"/>
      <c r="E163" s="10"/>
      <c r="F163" s="10"/>
      <c r="G163" s="10"/>
      <c r="H163" s="6"/>
    </row>
    <row r="164" customFormat="false" ht="12.75" hidden="false" customHeight="false" outlineLevel="0" collapsed="false">
      <c r="A164" s="40"/>
      <c r="E164" s="10"/>
      <c r="F164" s="10"/>
      <c r="G164" s="10"/>
      <c r="H164" s="6"/>
    </row>
    <row r="165" customFormat="false" ht="12.75" hidden="false" customHeight="false" outlineLevel="0" collapsed="false">
      <c r="A165" s="40"/>
      <c r="E165" s="10"/>
      <c r="F165" s="10"/>
      <c r="G165" s="10"/>
      <c r="H165" s="6"/>
    </row>
    <row r="166" customFormat="false" ht="12.75" hidden="false" customHeight="false" outlineLevel="0" collapsed="false">
      <c r="A166" s="40"/>
      <c r="E166" s="10"/>
      <c r="F166" s="10"/>
      <c r="G166" s="10"/>
      <c r="H166" s="6"/>
    </row>
    <row r="167" customFormat="false" ht="12.75" hidden="false" customHeight="false" outlineLevel="0" collapsed="false">
      <c r="A167" s="40"/>
      <c r="E167" s="10"/>
      <c r="F167" s="10"/>
      <c r="G167" s="10"/>
      <c r="H167" s="6"/>
    </row>
    <row r="168" customFormat="false" ht="12.75" hidden="false" customHeight="false" outlineLevel="0" collapsed="false">
      <c r="A168" s="40"/>
      <c r="E168" s="10"/>
      <c r="F168" s="10"/>
      <c r="G168" s="10"/>
      <c r="H168" s="6"/>
    </row>
    <row r="169" customFormat="false" ht="12.75" hidden="false" customHeight="false" outlineLevel="0" collapsed="false">
      <c r="A169" s="40"/>
      <c r="E169" s="10"/>
      <c r="F169" s="10"/>
      <c r="G169" s="10"/>
      <c r="H169" s="6"/>
    </row>
    <row r="170" customFormat="false" ht="12.75" hidden="false" customHeight="false" outlineLevel="0" collapsed="false">
      <c r="A170" s="40"/>
      <c r="E170" s="10"/>
      <c r="F170" s="10"/>
      <c r="G170" s="10"/>
      <c r="H170" s="6"/>
    </row>
    <row r="171" customFormat="false" ht="12.75" hidden="false" customHeight="false" outlineLevel="0" collapsed="false">
      <c r="A171" s="40"/>
      <c r="E171" s="10"/>
      <c r="F171" s="10"/>
      <c r="G171" s="10"/>
      <c r="H171" s="6"/>
    </row>
    <row r="172" customFormat="false" ht="12.75" hidden="false" customHeight="false" outlineLevel="0" collapsed="false">
      <c r="A172" s="40"/>
      <c r="E172" s="10"/>
      <c r="F172" s="10"/>
      <c r="G172" s="10"/>
      <c r="H172" s="6"/>
    </row>
    <row r="173" customFormat="false" ht="12.75" hidden="false" customHeight="false" outlineLevel="0" collapsed="false">
      <c r="A173" s="40"/>
      <c r="E173" s="10"/>
      <c r="F173" s="10"/>
      <c r="G173" s="10"/>
      <c r="H173" s="6"/>
    </row>
    <row r="174" customFormat="false" ht="12.75" hidden="false" customHeight="false" outlineLevel="0" collapsed="false">
      <c r="A174" s="40"/>
      <c r="E174" s="10"/>
      <c r="F174" s="10"/>
      <c r="G174" s="10"/>
      <c r="H174" s="6"/>
    </row>
    <row r="175" customFormat="false" ht="12.75" hidden="false" customHeight="false" outlineLevel="0" collapsed="false">
      <c r="A175" s="40"/>
      <c r="E175" s="10"/>
      <c r="F175" s="10"/>
      <c r="G175" s="10"/>
      <c r="H175" s="6"/>
    </row>
    <row r="176" customFormat="false" ht="12.75" hidden="false" customHeight="false" outlineLevel="0" collapsed="false">
      <c r="A176" s="40"/>
      <c r="E176" s="10"/>
      <c r="F176" s="10"/>
      <c r="G176" s="10"/>
      <c r="H176" s="6"/>
    </row>
    <row r="177" customFormat="false" ht="12.75" hidden="false" customHeight="false" outlineLevel="0" collapsed="false">
      <c r="A177" s="40"/>
      <c r="E177" s="10"/>
      <c r="F177" s="10"/>
      <c r="G177" s="10"/>
      <c r="H177" s="6"/>
    </row>
    <row r="178" customFormat="false" ht="12.75" hidden="false" customHeight="false" outlineLevel="0" collapsed="false">
      <c r="A178" s="40"/>
      <c r="E178" s="10"/>
      <c r="F178" s="10"/>
      <c r="G178" s="10"/>
      <c r="H178" s="6"/>
    </row>
    <row r="179" customFormat="false" ht="12.75" hidden="false" customHeight="false" outlineLevel="0" collapsed="false">
      <c r="A179" s="40"/>
      <c r="E179" s="10"/>
      <c r="F179" s="10"/>
      <c r="G179" s="10"/>
      <c r="H179" s="6"/>
    </row>
    <row r="180" customFormat="false" ht="12.75" hidden="false" customHeight="false" outlineLevel="0" collapsed="false">
      <c r="A180" s="40"/>
      <c r="E180" s="10"/>
      <c r="F180" s="10"/>
      <c r="G180" s="10"/>
      <c r="H180" s="6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85"/>
  </cols>
  <sheetData>
    <row r="1" customFormat="false" ht="20.25" hidden="false" customHeight="false" outlineLevel="0" collapsed="false">
      <c r="A1" s="299" t="s">
        <v>178</v>
      </c>
      <c r="B1" s="299"/>
      <c r="C1" s="299"/>
      <c r="D1" s="299"/>
      <c r="E1" s="299"/>
      <c r="F1" s="299"/>
      <c r="G1" s="299"/>
      <c r="H1" s="299"/>
    </row>
    <row r="2" customFormat="false" ht="12.75" hidden="false" customHeight="false" outlineLevel="0" collapsed="false">
      <c r="A2" s="331" t="n">
        <v>40725</v>
      </c>
      <c r="H2" s="332" t="s">
        <v>179</v>
      </c>
      <c r="J2" s="20" t="s">
        <v>180</v>
      </c>
      <c r="K2" s="0" t="n">
        <v>1000</v>
      </c>
    </row>
    <row r="3" customFormat="false" ht="12.75" hidden="false" customHeight="false" outlineLevel="0" collapsed="false">
      <c r="A3" s="2" t="s">
        <v>27</v>
      </c>
      <c r="B3" s="2" t="s">
        <v>66</v>
      </c>
      <c r="C3" s="2" t="s">
        <v>157</v>
      </c>
      <c r="D3" s="2" t="s">
        <v>136</v>
      </c>
      <c r="E3" s="2" t="s">
        <v>35</v>
      </c>
      <c r="F3" s="2" t="s">
        <v>181</v>
      </c>
      <c r="G3" s="2" t="s">
        <v>182</v>
      </c>
      <c r="H3" s="2" t="s">
        <v>183</v>
      </c>
    </row>
    <row r="4" customFormat="false" ht="12.75" hidden="false" customHeight="false" outlineLevel="0" collapsed="false">
      <c r="A4" s="40" t="n">
        <f aca="false">DADOS!A3</f>
        <v>41031</v>
      </c>
      <c r="B4" s="0" t="e">
        <f aca="false">DADOS!E3</f>
        <v>#NAME?</v>
      </c>
      <c r="C4" s="0" t="n">
        <f aca="false">DADOS!D3</f>
        <v>8.87</v>
      </c>
      <c r="D4" s="0" t="n">
        <f aca="false">DADOS!J3</f>
        <v>8.76</v>
      </c>
      <c r="E4" s="10" t="e">
        <f aca="false">100000/(1+C4/100)^(B4/252)</f>
        <v>#NAME?</v>
      </c>
      <c r="F4" s="245" t="s">
        <v>128</v>
      </c>
    </row>
    <row r="5" customFormat="false" ht="12.75" hidden="false" customHeight="false" outlineLevel="0" collapsed="false">
      <c r="A5" s="40" t="n">
        <f aca="false">DADOS!A4</f>
        <v>41032</v>
      </c>
      <c r="B5" s="0" t="e">
        <f aca="false">DADOS!E4</f>
        <v>#NAME?</v>
      </c>
      <c r="C5" s="0" t="n">
        <f aca="false">DADOS!D4</f>
        <v>8.83</v>
      </c>
      <c r="D5" s="0" t="n">
        <f aca="false">DADOS!J4</f>
        <v>8.76</v>
      </c>
      <c r="E5" s="10" t="e">
        <f aca="false">100000/(1+C5/100)^(B5/252)</f>
        <v>#NAME?</v>
      </c>
      <c r="F5" s="10" t="e">
        <f aca="false">(1+D4/100)^(1/252)*E4</f>
        <v>#NAME?</v>
      </c>
      <c r="G5" s="10" t="e">
        <f aca="false">-E5+F5</f>
        <v>#NAME?</v>
      </c>
      <c r="H5" s="6" t="e">
        <f aca="false">G5*$K$2</f>
        <v>#NAME?</v>
      </c>
    </row>
    <row r="6" customFormat="false" ht="12.75" hidden="false" customHeight="false" outlineLevel="0" collapsed="false">
      <c r="A6" s="40" t="n">
        <f aca="false">DADOS!A5</f>
        <v>41033</v>
      </c>
      <c r="B6" s="0" t="e">
        <f aca="false">DADOS!E5</f>
        <v>#NAME?</v>
      </c>
      <c r="C6" s="0" t="n">
        <f aca="false">DADOS!D5</f>
        <v>8.54</v>
      </c>
      <c r="D6" s="0" t="n">
        <f aca="false">DADOS!J5</f>
        <v>8.71</v>
      </c>
      <c r="E6" s="10" t="e">
        <f aca="false">100000/(1+C6/100)^(B6/252)</f>
        <v>#NAME?</v>
      </c>
      <c r="F6" s="10" t="e">
        <f aca="false">(1+D5/100)^(1/252)*E5</f>
        <v>#NAME?</v>
      </c>
      <c r="G6" s="10" t="e">
        <f aca="false">-E6+F6</f>
        <v>#NAME?</v>
      </c>
      <c r="H6" s="6" t="e">
        <f aca="false">H5+G6*$K$2</f>
        <v>#NAME?</v>
      </c>
    </row>
    <row r="7" customFormat="false" ht="12.75" hidden="false" customHeight="false" outlineLevel="0" collapsed="false">
      <c r="A7" s="40" t="n">
        <f aca="false">DADOS!A6</f>
        <v>41036</v>
      </c>
      <c r="B7" s="0" t="e">
        <f aca="false">DADOS!E6</f>
        <v>#NAME?</v>
      </c>
      <c r="C7" s="0" t="n">
        <f aca="false">DADOS!D6</f>
        <v>8.47</v>
      </c>
      <c r="D7" s="0" t="n">
        <f aca="false">DADOS!J6</f>
        <v>8.71</v>
      </c>
      <c r="E7" s="10" t="e">
        <f aca="false">100000/(1+C7/100)^(B7/252)</f>
        <v>#NAME?</v>
      </c>
      <c r="F7" s="10" t="e">
        <f aca="false">(1+D6/100)^(1/252)*E6</f>
        <v>#NAME?</v>
      </c>
      <c r="G7" s="10" t="e">
        <f aca="false">-E7+F7</f>
        <v>#NAME?</v>
      </c>
      <c r="H7" s="6" t="e">
        <f aca="false">H6+G7*$K$2</f>
        <v>#NAME?</v>
      </c>
    </row>
    <row r="8" customFormat="false" ht="12.75" hidden="false" customHeight="false" outlineLevel="0" collapsed="false">
      <c r="A8" s="40" t="n">
        <f aca="false">DADOS!A7</f>
        <v>41037</v>
      </c>
      <c r="B8" s="0" t="e">
        <f aca="false">DADOS!E7</f>
        <v>#NAME?</v>
      </c>
      <c r="C8" s="0" t="n">
        <f aca="false">DADOS!D7</f>
        <v>8.68</v>
      </c>
      <c r="D8" s="0" t="n">
        <f aca="false">DADOS!J7</f>
        <v>8.69</v>
      </c>
      <c r="E8" s="10" t="e">
        <f aca="false">100000/(1+C8/100)^(B8/252)</f>
        <v>#NAME?</v>
      </c>
      <c r="F8" s="10" t="e">
        <f aca="false">(1+D7/100)^(1/252)*E7</f>
        <v>#NAME?</v>
      </c>
      <c r="G8" s="10" t="e">
        <f aca="false">-E8+F8</f>
        <v>#NAME?</v>
      </c>
      <c r="H8" s="6" t="e">
        <f aca="false">H7+G8*$K$2</f>
        <v>#NAME?</v>
      </c>
    </row>
    <row r="9" customFormat="false" ht="12.75" hidden="false" customHeight="false" outlineLevel="0" collapsed="false">
      <c r="A9" s="40" t="n">
        <f aca="false">DADOS!A8</f>
        <v>41038</v>
      </c>
      <c r="B9" s="0" t="e">
        <f aca="false">DADOS!E8</f>
        <v>#NAME?</v>
      </c>
      <c r="C9" s="0" t="n">
        <f aca="false">DADOS!D8</f>
        <v>8.88</v>
      </c>
      <c r="D9" s="0" t="n">
        <f aca="false">DADOS!J8</f>
        <v>8.69</v>
      </c>
      <c r="E9" s="10" t="e">
        <f aca="false">100000/(1+C9/100)^(B9/252)</f>
        <v>#NAME?</v>
      </c>
      <c r="F9" s="10" t="e">
        <f aca="false">(1+D8/100)^(1/252)*E8</f>
        <v>#NAME?</v>
      </c>
      <c r="G9" s="10" t="e">
        <f aca="false">-E9+F9</f>
        <v>#NAME?</v>
      </c>
      <c r="H9" s="6" t="e">
        <f aca="false">H8+G9*$K$2</f>
        <v>#NAME?</v>
      </c>
    </row>
    <row r="10" customFormat="false" ht="12.75" hidden="false" customHeight="false" outlineLevel="0" collapsed="false">
      <c r="A10" s="40" t="n">
        <f aca="false">DADOS!A9</f>
        <v>41039</v>
      </c>
      <c r="B10" s="0" t="e">
        <f aca="false">DADOS!E9</f>
        <v>#NAME?</v>
      </c>
      <c r="C10" s="0" t="n">
        <f aca="false">DADOS!D9</f>
        <v>8.75</v>
      </c>
      <c r="D10" s="0" t="n">
        <f aca="false">DADOS!J9</f>
        <v>8.68</v>
      </c>
      <c r="E10" s="10" t="e">
        <f aca="false">100000/(1+C10/100)^(B10/252)</f>
        <v>#NAME?</v>
      </c>
      <c r="F10" s="10" t="e">
        <f aca="false">(1+D9/100)^(1/252)*E9</f>
        <v>#NAME?</v>
      </c>
      <c r="G10" s="10" t="e">
        <f aca="false">-E10+F10</f>
        <v>#NAME?</v>
      </c>
      <c r="H10" s="6" t="e">
        <f aca="false">H9+G10*$K$2</f>
        <v>#NAME?</v>
      </c>
    </row>
    <row r="11" customFormat="false" ht="12.75" hidden="false" customHeight="false" outlineLevel="0" collapsed="false">
      <c r="A11" s="40" t="n">
        <f aca="false">DADOS!A10</f>
        <v>41040</v>
      </c>
      <c r="B11" s="0" t="e">
        <f aca="false">DADOS!E10</f>
        <v>#NAME?</v>
      </c>
      <c r="C11" s="0" t="n">
        <f aca="false">DADOS!D10</f>
        <v>8.76</v>
      </c>
      <c r="D11" s="0" t="n">
        <f aca="false">DADOS!J10</f>
        <v>8.68</v>
      </c>
      <c r="E11" s="10" t="e">
        <f aca="false">100000/(1+C11/100)^(B11/252)</f>
        <v>#NAME?</v>
      </c>
      <c r="F11" s="10" t="e">
        <f aca="false">(1+D10/100)^(1/252)*E10</f>
        <v>#NAME?</v>
      </c>
      <c r="G11" s="10" t="e">
        <f aca="false">-E11+F11</f>
        <v>#NAME?</v>
      </c>
      <c r="H11" s="6" t="e">
        <f aca="false">H10+G11*$K$2</f>
        <v>#NAME?</v>
      </c>
    </row>
    <row r="12" customFormat="false" ht="12.75" hidden="false" customHeight="false" outlineLevel="0" collapsed="false">
      <c r="A12" s="40" t="n">
        <f aca="false">DADOS!A11</f>
        <v>41043</v>
      </c>
      <c r="B12" s="0" t="e">
        <f aca="false">DADOS!E11</f>
        <v>#NAME?</v>
      </c>
      <c r="C12" s="0" t="n">
        <f aca="false">DADOS!D11</f>
        <v>8.69</v>
      </c>
      <c r="D12" s="0" t="n">
        <f aca="false">DADOS!J11</f>
        <v>8.63</v>
      </c>
      <c r="E12" s="10" t="e">
        <f aca="false">100000/(1+C12/100)^(B12/252)</f>
        <v>#NAME?</v>
      </c>
      <c r="F12" s="10" t="e">
        <f aca="false">(1+D11/100)^(1/252)*E11</f>
        <v>#NAME?</v>
      </c>
      <c r="G12" s="10" t="e">
        <f aca="false">-E12+F12</f>
        <v>#NAME?</v>
      </c>
      <c r="H12" s="6" t="e">
        <f aca="false">H11+G12*$K$2</f>
        <v>#NAME?</v>
      </c>
    </row>
    <row r="13" customFormat="false" ht="12.75" hidden="false" customHeight="false" outlineLevel="0" collapsed="false">
      <c r="A13" s="40" t="n">
        <f aca="false">DADOS!A12</f>
        <v>41044</v>
      </c>
      <c r="B13" s="0" t="e">
        <f aca="false">DADOS!E12</f>
        <v>#NAME?</v>
      </c>
      <c r="C13" s="0" t="n">
        <f aca="false">DADOS!D12</f>
        <v>8.62</v>
      </c>
      <c r="D13" s="0" t="n">
        <f aca="false">DADOS!J12</f>
        <v>8.72</v>
      </c>
      <c r="E13" s="10" t="e">
        <f aca="false">100000/(1+C13/100)^(B13/252)</f>
        <v>#NAME?</v>
      </c>
      <c r="F13" s="10" t="e">
        <f aca="false">(1+D12/100)^(1/252)*E12</f>
        <v>#NAME?</v>
      </c>
      <c r="G13" s="10" t="e">
        <f aca="false">-E13+F13</f>
        <v>#NAME?</v>
      </c>
      <c r="H13" s="6" t="e">
        <f aca="false">H12+G13*$K$2</f>
        <v>#NAME?</v>
      </c>
    </row>
    <row r="14" customFormat="false" ht="12.75" hidden="false" customHeight="false" outlineLevel="0" collapsed="false">
      <c r="A14" s="40" t="n">
        <f aca="false">DADOS!A13</f>
        <v>41045</v>
      </c>
      <c r="B14" s="0" t="e">
        <f aca="false">DADOS!E13</f>
        <v>#NAME?</v>
      </c>
      <c r="C14" s="0" t="n">
        <f aca="false">DADOS!D13</f>
        <v>8.5</v>
      </c>
      <c r="D14" s="0" t="n">
        <f aca="false">DADOS!J13</f>
        <v>8.73</v>
      </c>
      <c r="E14" s="10" t="e">
        <f aca="false">100000/(1+C14/100)^(B14/252)</f>
        <v>#NAME?</v>
      </c>
      <c r="F14" s="10" t="e">
        <f aca="false">(1+D13/100)^(1/252)*E13</f>
        <v>#NAME?</v>
      </c>
      <c r="G14" s="10" t="e">
        <f aca="false">-E14+F14</f>
        <v>#NAME?</v>
      </c>
      <c r="H14" s="6" t="e">
        <f aca="false">H13+G14*$K$2</f>
        <v>#NAME?</v>
      </c>
    </row>
    <row r="15" customFormat="false" ht="12.75" hidden="false" customHeight="false" outlineLevel="0" collapsed="false">
      <c r="A15" s="40" t="n">
        <f aca="false">DADOS!A14</f>
        <v>41046</v>
      </c>
      <c r="B15" s="0" t="e">
        <f aca="false">DADOS!E14</f>
        <v>#NAME?</v>
      </c>
      <c r="C15" s="0" t="n">
        <f aca="false">DADOS!D14</f>
        <v>8.45</v>
      </c>
      <c r="D15" s="0" t="n">
        <f aca="false">DADOS!J14</f>
        <v>8.74</v>
      </c>
      <c r="E15" s="10" t="e">
        <f aca="false">100000/(1+C15/100)^(B15/252)</f>
        <v>#NAME?</v>
      </c>
      <c r="F15" s="10" t="e">
        <f aca="false">(1+D14/100)^(1/252)*E14</f>
        <v>#NAME?</v>
      </c>
      <c r="G15" s="10" t="e">
        <f aca="false">-E15+F15</f>
        <v>#NAME?</v>
      </c>
      <c r="H15" s="6" t="e">
        <f aca="false">H14+G15*$K$2</f>
        <v>#NAME?</v>
      </c>
    </row>
    <row r="16" customFormat="false" ht="12.75" hidden="false" customHeight="false" outlineLevel="0" collapsed="false">
      <c r="A16" s="40" t="n">
        <f aca="false">DADOS!A15</f>
        <v>41047</v>
      </c>
      <c r="B16" s="0" t="e">
        <f aca="false">DADOS!E15</f>
        <v>#NAME?</v>
      </c>
      <c r="C16" s="0" t="n">
        <f aca="false">DADOS!D15</f>
        <v>8.33</v>
      </c>
      <c r="D16" s="0" t="n">
        <f aca="false">DADOS!J15</f>
        <v>8.76</v>
      </c>
      <c r="E16" s="10" t="e">
        <f aca="false">100000/(1+C16/100)^(B16/252)</f>
        <v>#NAME?</v>
      </c>
      <c r="F16" s="10" t="e">
        <f aca="false">(1+D15/100)^(1/252)*E15</f>
        <v>#NAME?</v>
      </c>
      <c r="G16" s="10" t="e">
        <f aca="false">-E16+F16</f>
        <v>#NAME?</v>
      </c>
      <c r="H16" s="6" t="e">
        <f aca="false">H15+G16*$K$2</f>
        <v>#NAME?</v>
      </c>
    </row>
    <row r="17" customFormat="false" ht="12.75" hidden="false" customHeight="false" outlineLevel="0" collapsed="false">
      <c r="A17" s="40" t="n">
        <f aca="false">DADOS!A16</f>
        <v>41050</v>
      </c>
      <c r="B17" s="0" t="e">
        <f aca="false">DADOS!E16</f>
        <v>#NAME?</v>
      </c>
      <c r="C17" s="0" t="n">
        <f aca="false">DADOS!D16</f>
        <v>8.46</v>
      </c>
      <c r="D17" s="0" t="n">
        <f aca="false">DADOS!J16</f>
        <v>8.73</v>
      </c>
      <c r="E17" s="10" t="e">
        <f aca="false">100000/(1+C17/100)^(B17/252)</f>
        <v>#NAME?</v>
      </c>
      <c r="F17" s="10" t="e">
        <f aca="false">(1+D16/100)^(1/252)*E16</f>
        <v>#NAME?</v>
      </c>
      <c r="G17" s="10" t="e">
        <f aca="false">-E17+F17</f>
        <v>#NAME?</v>
      </c>
      <c r="H17" s="6" t="e">
        <f aca="false">H16+G17*$K$2</f>
        <v>#NAME?</v>
      </c>
    </row>
    <row r="18" customFormat="false" ht="12.75" hidden="false" customHeight="false" outlineLevel="0" collapsed="false">
      <c r="A18" s="40" t="n">
        <f aca="false">DADOS!A17</f>
        <v>41051</v>
      </c>
      <c r="B18" s="0" t="e">
        <f aca="false">DADOS!E17</f>
        <v>#NAME?</v>
      </c>
      <c r="C18" s="0" t="n">
        <f aca="false">DADOS!D17</f>
        <v>8.73</v>
      </c>
      <c r="D18" s="0" t="n">
        <f aca="false">DADOS!J17</f>
        <v>8.77</v>
      </c>
      <c r="E18" s="10" t="e">
        <f aca="false">100000/(1+C18/100)^(B18/252)</f>
        <v>#NAME?</v>
      </c>
      <c r="F18" s="10" t="e">
        <f aca="false">(1+D17/100)^(1/252)*E17</f>
        <v>#NAME?</v>
      </c>
      <c r="G18" s="10" t="e">
        <f aca="false">-E18+F18</f>
        <v>#NAME?</v>
      </c>
      <c r="H18" s="6" t="e">
        <f aca="false">H17+G18*$K$2</f>
        <v>#NAME?</v>
      </c>
    </row>
    <row r="19" customFormat="false" ht="12.75" hidden="false" customHeight="false" outlineLevel="0" collapsed="false">
      <c r="A19" s="40" t="n">
        <f aca="false">DADOS!A18</f>
        <v>41052</v>
      </c>
      <c r="B19" s="0" t="e">
        <f aca="false">DADOS!E18</f>
        <v>#NAME?</v>
      </c>
      <c r="C19" s="0" t="n">
        <f aca="false">DADOS!D18</f>
        <v>8.62</v>
      </c>
      <c r="D19" s="0" t="n">
        <f aca="false">DADOS!J18</f>
        <v>8.78</v>
      </c>
      <c r="E19" s="10" t="e">
        <f aca="false">100000/(1+C19/100)^(B19/252)</f>
        <v>#NAME?</v>
      </c>
      <c r="F19" s="10" t="e">
        <f aca="false">(1+D18/100)^(1/252)*E18</f>
        <v>#NAME?</v>
      </c>
      <c r="G19" s="10" t="e">
        <f aca="false">-E19+F19</f>
        <v>#NAME?</v>
      </c>
      <c r="H19" s="6" t="e">
        <f aca="false">H18+G19*$K$2</f>
        <v>#NAME?</v>
      </c>
    </row>
    <row r="20" customFormat="false" ht="12.75" hidden="false" customHeight="false" outlineLevel="0" collapsed="false">
      <c r="A20" s="40" t="n">
        <f aca="false">DADOS!A19</f>
        <v>41053</v>
      </c>
      <c r="B20" s="0" t="e">
        <f aca="false">DADOS!E19</f>
        <v>#NAME?</v>
      </c>
      <c r="C20" s="0" t="n">
        <f aca="false">DADOS!D19</f>
        <v>8.85</v>
      </c>
      <c r="D20" s="0" t="n">
        <f aca="false">DADOS!J19</f>
        <v>8.78</v>
      </c>
      <c r="E20" s="10" t="e">
        <f aca="false">100000/(1+C20/100)^(B20/252)</f>
        <v>#NAME?</v>
      </c>
      <c r="F20" s="10" t="e">
        <f aca="false">(1+D19/100)^(1/252)*E19</f>
        <v>#NAME?</v>
      </c>
      <c r="G20" s="10" t="e">
        <f aca="false">-E20+F20</f>
        <v>#NAME?</v>
      </c>
      <c r="H20" s="6" t="e">
        <f aca="false">H19+G20*$K$2</f>
        <v>#NAME?</v>
      </c>
    </row>
    <row r="21" customFormat="false" ht="12.75" hidden="false" customHeight="false" outlineLevel="0" collapsed="false">
      <c r="A21" s="40" t="n">
        <f aca="false">DADOS!A20</f>
        <v>41054</v>
      </c>
      <c r="B21" s="0" t="e">
        <f aca="false">DADOS!E20</f>
        <v>#NAME?</v>
      </c>
      <c r="C21" s="0" t="n">
        <f aca="false">DADOS!D20</f>
        <v>8.76</v>
      </c>
      <c r="D21" s="0" t="n">
        <f aca="false">DADOS!J20</f>
        <v>8.79</v>
      </c>
      <c r="E21" s="10" t="e">
        <f aca="false">100000/(1+C21/100)^(B21/252)</f>
        <v>#NAME?</v>
      </c>
      <c r="F21" s="10" t="e">
        <f aca="false">(1+D20/100)^(1/252)*E20</f>
        <v>#NAME?</v>
      </c>
      <c r="G21" s="10" t="e">
        <f aca="false">-E21+F21</f>
        <v>#NAME?</v>
      </c>
      <c r="H21" s="6" t="e">
        <f aca="false">H20+G21*$K$2</f>
        <v>#NAME?</v>
      </c>
    </row>
    <row r="22" customFormat="false" ht="12.75" hidden="false" customHeight="false" outlineLevel="0" collapsed="false">
      <c r="A22" s="40" t="n">
        <f aca="false">DADOS!A21</f>
        <v>41057</v>
      </c>
      <c r="B22" s="0" t="e">
        <f aca="false">DADOS!E21</f>
        <v>#NAME?</v>
      </c>
      <c r="C22" s="0" t="n">
        <f aca="false">DADOS!D21</f>
        <v>8.73</v>
      </c>
      <c r="D22" s="0" t="n">
        <f aca="false">DADOS!J21</f>
        <v>8.78</v>
      </c>
      <c r="E22" s="10" t="e">
        <f aca="false">100000/(1+C22/100)^(B22/252)</f>
        <v>#NAME?</v>
      </c>
      <c r="F22" s="10" t="e">
        <f aca="false">(1+D21/100)^(1/252)*E21</f>
        <v>#NAME?</v>
      </c>
      <c r="G22" s="10" t="e">
        <f aca="false">-E22+F22</f>
        <v>#NAME?</v>
      </c>
      <c r="H22" s="6" t="e">
        <f aca="false">H21+G22*$K$2</f>
        <v>#NAME?</v>
      </c>
    </row>
    <row r="23" customFormat="false" ht="12.75" hidden="false" customHeight="false" outlineLevel="0" collapsed="false">
      <c r="A23" s="40" t="n">
        <f aca="false">DADOS!A22</f>
        <v>41058</v>
      </c>
      <c r="B23" s="0" t="e">
        <f aca="false">DADOS!E22</f>
        <v>#NAME?</v>
      </c>
      <c r="C23" s="0" t="n">
        <f aca="false">DADOS!D22</f>
        <v>8.57</v>
      </c>
      <c r="D23" s="0" t="n">
        <f aca="false">DADOS!J22</f>
        <v>8.79</v>
      </c>
      <c r="E23" s="10" t="e">
        <f aca="false">100000/(1+C23/100)^(B23/252)</f>
        <v>#NAME?</v>
      </c>
      <c r="F23" s="10" t="e">
        <f aca="false">(1+D22/100)^(1/252)*E22</f>
        <v>#NAME?</v>
      </c>
      <c r="G23" s="10" t="e">
        <f aca="false">-E23+F23</f>
        <v>#NAME?</v>
      </c>
      <c r="H23" s="6" t="e">
        <f aca="false">H22+G23*$K$2</f>
        <v>#NAME?</v>
      </c>
    </row>
    <row r="24" customFormat="false" ht="12.75" hidden="false" customHeight="false" outlineLevel="0" collapsed="false">
      <c r="A24" s="40" t="n">
        <f aca="false">DADOS!A23</f>
        <v>41059</v>
      </c>
      <c r="B24" s="0" t="e">
        <f aca="false">DADOS!E23</f>
        <v>#NAME?</v>
      </c>
      <c r="C24" s="0" t="n">
        <f aca="false">DADOS!D23</f>
        <v>8.56</v>
      </c>
      <c r="D24" s="0" t="n">
        <f aca="false">DADOS!J23</f>
        <v>8.81</v>
      </c>
      <c r="E24" s="10" t="e">
        <f aca="false">100000/(1+C24/100)^(B24/252)</f>
        <v>#NAME?</v>
      </c>
      <c r="F24" s="10" t="e">
        <f aca="false">(1+D23/100)^(1/252)*E23</f>
        <v>#NAME?</v>
      </c>
      <c r="G24" s="10" t="e">
        <f aca="false">-E24+F24</f>
        <v>#NAME?</v>
      </c>
      <c r="H24" s="6" t="e">
        <f aca="false">H23+G24*$K$2</f>
        <v>#NAME?</v>
      </c>
    </row>
    <row r="25" customFormat="false" ht="12.75" hidden="false" customHeight="false" outlineLevel="0" collapsed="false">
      <c r="A25" s="40" t="n">
        <f aca="false">DADOS!A24</f>
        <v>41060</v>
      </c>
      <c r="B25" s="0" t="e">
        <f aca="false">DADOS!E24</f>
        <v>#NAME?</v>
      </c>
      <c r="C25" s="0" t="n">
        <f aca="false">DADOS!D24</f>
        <v>8.52</v>
      </c>
      <c r="D25" s="0" t="n">
        <f aca="false">DADOS!J24</f>
        <v>8.33</v>
      </c>
      <c r="E25" s="10" t="e">
        <f aca="false">100000/(1+C25/100)^(B25/252)</f>
        <v>#NAME?</v>
      </c>
      <c r="F25" s="10" t="e">
        <f aca="false">(1+D24/100)^(1/252)*E24</f>
        <v>#NAME?</v>
      </c>
      <c r="G25" s="10" t="e">
        <f aca="false">-E25+F25</f>
        <v>#NAME?</v>
      </c>
      <c r="H25" s="6" t="e">
        <f aca="false">H24+G25*$K$2</f>
        <v>#NAME?</v>
      </c>
    </row>
    <row r="26" customFormat="false" ht="12.75" hidden="false" customHeight="false" outlineLevel="0" collapsed="false">
      <c r="A26" s="40" t="n">
        <f aca="false">DADOS!A25</f>
        <v>41061</v>
      </c>
      <c r="B26" s="0" t="e">
        <f aca="false">DADOS!E25</f>
        <v>#NAME?</v>
      </c>
      <c r="C26" s="0" t="n">
        <f aca="false">DADOS!D25</f>
        <v>8.51</v>
      </c>
      <c r="D26" s="0" t="n">
        <f aca="false">DADOS!J25</f>
        <v>8.34</v>
      </c>
      <c r="E26" s="10" t="e">
        <f aca="false">100000/(1+C26/100)^(B26/252)</f>
        <v>#NAME?</v>
      </c>
      <c r="F26" s="10" t="e">
        <f aca="false">(1+D25/100)^(1/252)*E25</f>
        <v>#NAME?</v>
      </c>
      <c r="G26" s="10" t="e">
        <f aca="false">-E26+F26</f>
        <v>#NAME?</v>
      </c>
      <c r="H26" s="6" t="e">
        <f aca="false">H25+G26*$K$2</f>
        <v>#NAME?</v>
      </c>
    </row>
    <row r="27" customFormat="false" ht="12.75" hidden="false" customHeight="false" outlineLevel="0" collapsed="false">
      <c r="A27" s="40" t="n">
        <f aca="false">DADOS!A26</f>
        <v>41064</v>
      </c>
      <c r="B27" s="0" t="e">
        <f aca="false">DADOS!E26</f>
        <v>#NAME?</v>
      </c>
      <c r="C27" s="0" t="n">
        <f aca="false">DADOS!D26</f>
        <v>8.71</v>
      </c>
      <c r="D27" s="0" t="n">
        <f aca="false">DADOS!J26</f>
        <v>8.35</v>
      </c>
      <c r="E27" s="10" t="e">
        <f aca="false">100000/(1+C27/100)^(B27/252)</f>
        <v>#NAME?</v>
      </c>
      <c r="F27" s="10" t="e">
        <f aca="false">(1+D26/100)^(1/252)*E26</f>
        <v>#NAME?</v>
      </c>
      <c r="G27" s="10" t="e">
        <f aca="false">-E27+F27</f>
        <v>#NAME?</v>
      </c>
      <c r="H27" s="6" t="e">
        <f aca="false">H26+G27*$K$2</f>
        <v>#NAME?</v>
      </c>
    </row>
    <row r="28" customFormat="false" ht="12.75" hidden="false" customHeight="false" outlineLevel="0" collapsed="false">
      <c r="A28" s="40" t="n">
        <f aca="false">DADOS!A27</f>
        <v>41065</v>
      </c>
      <c r="B28" s="0" t="e">
        <f aca="false">DADOS!E27</f>
        <v>#NAME?</v>
      </c>
      <c r="C28" s="0" t="n">
        <f aca="false">DADOS!D27</f>
        <v>8.67</v>
      </c>
      <c r="D28" s="0" t="n">
        <f aca="false">DADOS!J27</f>
        <v>8.36</v>
      </c>
      <c r="E28" s="10" t="e">
        <f aca="false">100000/(1+C28/100)^(B28/252)</f>
        <v>#NAME?</v>
      </c>
      <c r="F28" s="10" t="e">
        <f aca="false">(1+D27/100)^(1/252)*E27</f>
        <v>#NAME?</v>
      </c>
      <c r="G28" s="10" t="e">
        <f aca="false">-E28+F28</f>
        <v>#NAME?</v>
      </c>
      <c r="H28" s="6" t="e">
        <f aca="false">H27+G28*$K$2</f>
        <v>#NAME?</v>
      </c>
    </row>
    <row r="29" customFormat="false" ht="12.75" hidden="false" customHeight="false" outlineLevel="0" collapsed="false">
      <c r="A29" s="40" t="n">
        <f aca="false">DADOS!A28</f>
        <v>41066</v>
      </c>
      <c r="B29" s="0" t="e">
        <f aca="false">DADOS!E28</f>
        <v>#NAME?</v>
      </c>
      <c r="C29" s="0" t="n">
        <f aca="false">DADOS!D28</f>
        <v>8.61</v>
      </c>
      <c r="D29" s="0" t="n">
        <f aca="false">DADOS!J28</f>
        <v>8.32</v>
      </c>
      <c r="E29" s="10" t="e">
        <f aca="false">100000/(1+C29/100)^(B29/252)</f>
        <v>#NAME?</v>
      </c>
      <c r="F29" s="10" t="e">
        <f aca="false">(1+D28/100)^(1/252)*E28</f>
        <v>#NAME?</v>
      </c>
      <c r="G29" s="10" t="e">
        <f aca="false">-E29+F29</f>
        <v>#NAME?</v>
      </c>
      <c r="H29" s="6" t="e">
        <f aca="false">H28+G29*$K$2</f>
        <v>#NAME?</v>
      </c>
    </row>
    <row r="30" customFormat="false" ht="12.75" hidden="false" customHeight="false" outlineLevel="0" collapsed="false">
      <c r="A30" s="40" t="n">
        <f aca="false">DADOS!A29</f>
        <v>41068</v>
      </c>
      <c r="B30" s="0" t="e">
        <f aca="false">DADOS!E29</f>
        <v>#NAME?</v>
      </c>
      <c r="C30" s="0" t="n">
        <f aca="false">DADOS!D29</f>
        <v>8.48</v>
      </c>
      <c r="D30" s="0" t="n">
        <f aca="false">DADOS!J29</f>
        <v>8.36</v>
      </c>
      <c r="E30" s="10" t="e">
        <f aca="false">100000/(1+C30/100)^(B30/252)</f>
        <v>#NAME?</v>
      </c>
      <c r="F30" s="10" t="e">
        <f aca="false">(1+D29/100)^(1/252)*E29</f>
        <v>#NAME?</v>
      </c>
      <c r="G30" s="10" t="e">
        <f aca="false">-E30+F30</f>
        <v>#NAME?</v>
      </c>
      <c r="H30" s="6" t="e">
        <f aca="false">H29+G30*$K$2</f>
        <v>#NAME?</v>
      </c>
    </row>
    <row r="31" customFormat="false" ht="12.75" hidden="false" customHeight="false" outlineLevel="0" collapsed="false">
      <c r="A31" s="40" t="n">
        <f aca="false">DADOS!A30</f>
        <v>41071</v>
      </c>
      <c r="B31" s="0" t="e">
        <f aca="false">DADOS!E30</f>
        <v>#NAME?</v>
      </c>
      <c r="C31" s="0" t="n">
        <f aca="false">DADOS!D30</f>
        <v>8.49</v>
      </c>
      <c r="D31" s="0" t="n">
        <f aca="false">DADOS!J30</f>
        <v>8.32</v>
      </c>
      <c r="E31" s="10" t="e">
        <f aca="false">100000/(1+C31/100)^(B31/252)</f>
        <v>#NAME?</v>
      </c>
      <c r="F31" s="10" t="e">
        <f aca="false">(1+D30/100)^(1/252)*E30</f>
        <v>#NAME?</v>
      </c>
      <c r="G31" s="10" t="e">
        <f aca="false">-E31+F31</f>
        <v>#NAME?</v>
      </c>
      <c r="H31" s="6" t="e">
        <f aca="false">H30+G31*$K$2</f>
        <v>#NAME?</v>
      </c>
    </row>
    <row r="32" customFormat="false" ht="12.75" hidden="false" customHeight="false" outlineLevel="0" collapsed="false">
      <c r="A32" s="40" t="n">
        <f aca="false">DADOS!A31</f>
        <v>41072</v>
      </c>
      <c r="B32" s="0" t="e">
        <f aca="false">DADOS!E31</f>
        <v>#NAME?</v>
      </c>
      <c r="C32" s="0" t="n">
        <f aca="false">DADOS!D31</f>
        <v>8.4</v>
      </c>
      <c r="D32" s="0" t="n">
        <f aca="false">DADOS!J31</f>
        <v>8.34</v>
      </c>
      <c r="E32" s="10" t="e">
        <f aca="false">100000/(1+C32/100)^(B32/252)</f>
        <v>#NAME?</v>
      </c>
      <c r="F32" s="10" t="e">
        <f aca="false">(1+D31/100)^(1/252)*E31</f>
        <v>#NAME?</v>
      </c>
      <c r="G32" s="10" t="e">
        <f aca="false">-E32+F32</f>
        <v>#NAME?</v>
      </c>
      <c r="H32" s="6" t="e">
        <f aca="false">H31+G32*$K$2</f>
        <v>#NAME?</v>
      </c>
    </row>
    <row r="33" customFormat="false" ht="12.75" hidden="false" customHeight="false" outlineLevel="0" collapsed="false">
      <c r="A33" s="40" t="n">
        <f aca="false">DADOS!A32</f>
        <v>41073</v>
      </c>
      <c r="B33" s="0" t="e">
        <f aca="false">DADOS!E32</f>
        <v>#NAME?</v>
      </c>
      <c r="C33" s="0" t="n">
        <f aca="false">DADOS!D32</f>
        <v>8.35</v>
      </c>
      <c r="D33" s="0" t="n">
        <f aca="false">DADOS!J32</f>
        <v>8.35</v>
      </c>
      <c r="E33" s="10" t="e">
        <f aca="false">100000/(1+C33/100)^(B33/252)</f>
        <v>#NAME?</v>
      </c>
      <c r="F33" s="10" t="e">
        <f aca="false">(1+D32/100)^(1/252)*E32</f>
        <v>#NAME?</v>
      </c>
      <c r="G33" s="10" t="e">
        <f aca="false">-E33+F33</f>
        <v>#NAME?</v>
      </c>
      <c r="H33" s="6" t="e">
        <f aca="false">H32+G33*$K$2</f>
        <v>#NAME?</v>
      </c>
    </row>
    <row r="34" customFormat="false" ht="12.75" hidden="false" customHeight="false" outlineLevel="0" collapsed="false">
      <c r="A34" s="40" t="n">
        <f aca="false">DADOS!A33</f>
        <v>41074</v>
      </c>
      <c r="B34" s="0" t="e">
        <f aca="false">DADOS!E33</f>
        <v>#NAME?</v>
      </c>
      <c r="C34" s="0" t="n">
        <f aca="false">DADOS!D33</f>
        <v>8.33</v>
      </c>
      <c r="D34" s="0" t="n">
        <f aca="false">DADOS!J33</f>
        <v>8.34</v>
      </c>
      <c r="E34" s="10" t="e">
        <f aca="false">100000/(1+C34/100)^(B34/252)</f>
        <v>#NAME?</v>
      </c>
      <c r="F34" s="10" t="e">
        <f aca="false">(1+D33/100)^(1/252)*E33</f>
        <v>#NAME?</v>
      </c>
      <c r="G34" s="10" t="e">
        <f aca="false">-E34+F34</f>
        <v>#NAME?</v>
      </c>
      <c r="H34" s="6" t="e">
        <f aca="false">H33+G34*$K$2</f>
        <v>#NAME?</v>
      </c>
    </row>
    <row r="35" customFormat="false" ht="12.75" hidden="false" customHeight="false" outlineLevel="0" collapsed="false">
      <c r="A35" s="40" t="n">
        <f aca="false">DADOS!A34</f>
        <v>41075</v>
      </c>
      <c r="B35" s="0" t="e">
        <f aca="false">DADOS!E34</f>
        <v>#NAME?</v>
      </c>
      <c r="C35" s="0" t="n">
        <f aca="false">DADOS!D34</f>
        <v>8.45</v>
      </c>
      <c r="D35" s="0" t="n">
        <f aca="false">DADOS!J34</f>
        <v>8.32</v>
      </c>
      <c r="E35" s="10" t="e">
        <f aca="false">100000/(1+C35/100)^(B35/252)</f>
        <v>#NAME?</v>
      </c>
      <c r="F35" s="10" t="e">
        <f aca="false">(1+D34/100)^(1/252)*E34</f>
        <v>#NAME?</v>
      </c>
      <c r="G35" s="10" t="e">
        <f aca="false">-E35+F35</f>
        <v>#NAME?</v>
      </c>
      <c r="H35" s="6" t="e">
        <f aca="false">H34+G35*$K$2</f>
        <v>#NAME?</v>
      </c>
    </row>
    <row r="36" customFormat="false" ht="12.75" hidden="false" customHeight="false" outlineLevel="0" collapsed="false">
      <c r="A36" s="40" t="n">
        <f aca="false">DADOS!A35</f>
        <v>41078</v>
      </c>
      <c r="B36" s="0" t="e">
        <f aca="false">DADOS!E35</f>
        <v>#NAME?</v>
      </c>
      <c r="C36" s="0" t="n">
        <f aca="false">DADOS!D35</f>
        <v>8.4</v>
      </c>
      <c r="D36" s="0" t="n">
        <f aca="false">DADOS!J35</f>
        <v>8.35</v>
      </c>
      <c r="E36" s="10" t="e">
        <f aca="false">100000/(1+C36/100)^(B36/252)</f>
        <v>#NAME?</v>
      </c>
      <c r="F36" s="10" t="e">
        <f aca="false">(1+D35/100)^(1/252)*E35</f>
        <v>#NAME?</v>
      </c>
      <c r="G36" s="10" t="e">
        <f aca="false">-E36+F36</f>
        <v>#NAME?</v>
      </c>
      <c r="H36" s="6" t="e">
        <f aca="false">H35+G36*$K$2</f>
        <v>#NAME?</v>
      </c>
    </row>
    <row r="37" customFormat="false" ht="12.75" hidden="false" customHeight="false" outlineLevel="0" collapsed="false">
      <c r="A37" s="40" t="n">
        <f aca="false">DADOS!A36</f>
        <v>41079</v>
      </c>
      <c r="B37" s="0" t="e">
        <f aca="false">DADOS!E36</f>
        <v>#NAME?</v>
      </c>
      <c r="C37" s="0" t="n">
        <f aca="false">DADOS!D36</f>
        <v>8.36</v>
      </c>
      <c r="D37" s="0" t="n">
        <f aca="false">DADOS!J36</f>
        <v>8.32</v>
      </c>
      <c r="E37" s="10" t="e">
        <f aca="false">100000/(1+C37/100)^(B37/252)</f>
        <v>#NAME?</v>
      </c>
      <c r="F37" s="10" t="e">
        <f aca="false">(1+D36/100)^(1/252)*E36</f>
        <v>#NAME?</v>
      </c>
      <c r="G37" s="10" t="e">
        <f aca="false">-E37+F37</f>
        <v>#NAME?</v>
      </c>
      <c r="H37" s="6" t="e">
        <f aca="false">H36+G37*$K$2</f>
        <v>#NAME?</v>
      </c>
    </row>
    <row r="38" customFormat="false" ht="12.75" hidden="false" customHeight="false" outlineLevel="0" collapsed="false">
      <c r="A38" s="40" t="n">
        <f aca="false">DADOS!A37</f>
        <v>41080</v>
      </c>
      <c r="B38" s="0" t="e">
        <f aca="false">DADOS!E37</f>
        <v>#NAME?</v>
      </c>
      <c r="C38" s="0" t="n">
        <f aca="false">DADOS!D37</f>
        <v>8.38</v>
      </c>
      <c r="D38" s="0" t="n">
        <f aca="false">DADOS!J37</f>
        <v>8.37</v>
      </c>
      <c r="E38" s="10" t="e">
        <f aca="false">100000/(1+C38/100)^(B38/252)</f>
        <v>#NAME?</v>
      </c>
      <c r="F38" s="10" t="e">
        <f aca="false">(1+D37/100)^(1/252)*E37</f>
        <v>#NAME?</v>
      </c>
      <c r="G38" s="10" t="e">
        <f aca="false">-E38+F38</f>
        <v>#NAME?</v>
      </c>
      <c r="H38" s="6" t="e">
        <f aca="false">H37+G38*$K$2</f>
        <v>#NAME?</v>
      </c>
    </row>
    <row r="39" customFormat="false" ht="12.75" hidden="false" customHeight="false" outlineLevel="0" collapsed="false">
      <c r="A39" s="40" t="n">
        <f aca="false">DADOS!A38</f>
        <v>41081</v>
      </c>
      <c r="B39" s="0" t="e">
        <f aca="false">DADOS!E38</f>
        <v>#NAME?</v>
      </c>
      <c r="C39" s="0" t="n">
        <f aca="false">DADOS!D38</f>
        <v>8.35</v>
      </c>
      <c r="D39" s="0" t="n">
        <f aca="false">DADOS!J38</f>
        <v>8.38</v>
      </c>
      <c r="E39" s="10" t="e">
        <f aca="false">100000/(1+C39/100)^(B39/252)</f>
        <v>#NAME?</v>
      </c>
      <c r="F39" s="10" t="e">
        <f aca="false">(1+D38/100)^(1/252)*E38</f>
        <v>#NAME?</v>
      </c>
      <c r="G39" s="10" t="e">
        <f aca="false">-E39+F39</f>
        <v>#NAME?</v>
      </c>
      <c r="H39" s="6" t="e">
        <f aca="false">H38+G39*$K$2</f>
        <v>#NAME?</v>
      </c>
    </row>
    <row r="40" customFormat="false" ht="12.75" hidden="false" customHeight="false" outlineLevel="0" collapsed="false">
      <c r="A40" s="40" t="n">
        <f aca="false">DADOS!A39</f>
        <v>41082</v>
      </c>
      <c r="B40" s="0" t="e">
        <f aca="false">DADOS!E39</f>
        <v>#NAME?</v>
      </c>
      <c r="C40" s="0" t="n">
        <f aca="false">DADOS!D39</f>
        <v>8.33</v>
      </c>
      <c r="D40" s="0" t="n">
        <f aca="false">DADOS!J39</f>
        <v>8.36</v>
      </c>
      <c r="E40" s="10" t="e">
        <f aca="false">100000/(1+C40/100)^(B40/252)</f>
        <v>#NAME?</v>
      </c>
      <c r="F40" s="10" t="e">
        <f aca="false">(1+D39/100)^(1/252)*E39</f>
        <v>#NAME?</v>
      </c>
      <c r="G40" s="10" t="e">
        <f aca="false">-E40+F40</f>
        <v>#NAME?</v>
      </c>
      <c r="H40" s="6" t="e">
        <f aca="false">H39+G40*$K$2</f>
        <v>#NAME?</v>
      </c>
    </row>
    <row r="41" customFormat="false" ht="12.75" hidden="false" customHeight="false" outlineLevel="0" collapsed="false">
      <c r="A41" s="40" t="n">
        <f aca="false">DADOS!A40</f>
        <v>41085</v>
      </c>
      <c r="B41" s="0" t="e">
        <f aca="false">DADOS!E40</f>
        <v>#NAME?</v>
      </c>
      <c r="C41" s="0" t="n">
        <f aca="false">DADOS!D40</f>
        <v>8.22</v>
      </c>
      <c r="D41" s="0" t="n">
        <f aca="false">DADOS!J40</f>
        <v>8.38</v>
      </c>
      <c r="E41" s="10" t="e">
        <f aca="false">100000/(1+C41/100)^(B41/252)</f>
        <v>#NAME?</v>
      </c>
      <c r="F41" s="10" t="e">
        <f aca="false">(1+D40/100)^(1/252)*E40</f>
        <v>#NAME?</v>
      </c>
      <c r="G41" s="10" t="e">
        <f aca="false">-E41+F41</f>
        <v>#NAME?</v>
      </c>
      <c r="H41" s="6" t="e">
        <f aca="false">H40+G41*$K$2</f>
        <v>#NAME?</v>
      </c>
    </row>
    <row r="42" customFormat="false" ht="12.75" hidden="false" customHeight="false" outlineLevel="0" collapsed="false">
      <c r="A42" s="40" t="n">
        <f aca="false">DADOS!A41</f>
        <v>41086</v>
      </c>
      <c r="B42" s="0" t="e">
        <f aca="false">DADOS!E41</f>
        <v>#NAME?</v>
      </c>
      <c r="C42" s="0" t="n">
        <f aca="false">DADOS!D41</f>
        <v>8.22</v>
      </c>
      <c r="D42" s="0" t="n">
        <f aca="false">DADOS!J41</f>
        <v>8.35</v>
      </c>
      <c r="E42" s="10" t="e">
        <f aca="false">100000/(1+C42/100)^(B42/252)</f>
        <v>#NAME?</v>
      </c>
      <c r="F42" s="10" t="e">
        <f aca="false">(1+D41/100)^(1/252)*E41</f>
        <v>#NAME?</v>
      </c>
      <c r="G42" s="10" t="e">
        <f aca="false">-E42+F42</f>
        <v>#NAME?</v>
      </c>
      <c r="H42" s="6" t="e">
        <f aca="false">H41+G42*$K$2</f>
        <v>#NAME?</v>
      </c>
    </row>
    <row r="43" customFormat="false" ht="12.75" hidden="false" customHeight="false" outlineLevel="0" collapsed="false">
      <c r="A43" s="40" t="n">
        <f aca="false">DADOS!A42</f>
        <v>41087</v>
      </c>
      <c r="B43" s="0" t="e">
        <f aca="false">DADOS!E42</f>
        <v>#NAME?</v>
      </c>
      <c r="C43" s="0" t="n">
        <f aca="false">DADOS!D42</f>
        <v>8.23</v>
      </c>
      <c r="D43" s="0" t="n">
        <f aca="false">DADOS!J42</f>
        <v>8.37</v>
      </c>
      <c r="E43" s="10" t="e">
        <f aca="false">100000/(1+C43/100)^(B43/252)</f>
        <v>#NAME?</v>
      </c>
      <c r="F43" s="10" t="e">
        <f aca="false">(1+D42/100)^(1/252)*E42</f>
        <v>#NAME?</v>
      </c>
      <c r="G43" s="10" t="e">
        <f aca="false">-E43+F43</f>
        <v>#NAME?</v>
      </c>
      <c r="H43" s="6" t="e">
        <f aca="false">H42+G43*$K$2</f>
        <v>#NAME?</v>
      </c>
    </row>
    <row r="44" customFormat="false" ht="12.75" hidden="false" customHeight="false" outlineLevel="0" collapsed="false">
      <c r="A44" s="40" t="n">
        <f aca="false">DADOS!A43</f>
        <v>41088</v>
      </c>
      <c r="B44" s="0" t="e">
        <f aca="false">DADOS!E43</f>
        <v>#NAME?</v>
      </c>
      <c r="C44" s="0" t="n">
        <f aca="false">DADOS!D43</f>
        <v>8.18</v>
      </c>
      <c r="D44" s="0" t="n">
        <f aca="false">DADOS!J43</f>
        <v>8.36</v>
      </c>
      <c r="E44" s="10" t="e">
        <f aca="false">100000/(1+C44/100)^(B44/252)</f>
        <v>#NAME?</v>
      </c>
      <c r="F44" s="10" t="e">
        <f aca="false">(1+D43/100)^(1/252)*E43</f>
        <v>#NAME?</v>
      </c>
      <c r="G44" s="10" t="e">
        <f aca="false">-E44+F44</f>
        <v>#NAME?</v>
      </c>
      <c r="H44" s="6" t="e">
        <f aca="false">H43+G44*$K$2</f>
        <v>#NAME?</v>
      </c>
    </row>
    <row r="45" customFormat="false" ht="12.75" hidden="false" customHeight="false" outlineLevel="0" collapsed="false">
      <c r="A45" s="40" t="n">
        <f aca="false">DADOS!A44</f>
        <v>41089</v>
      </c>
      <c r="B45" s="0" t="e">
        <f aca="false">DADOS!E44</f>
        <v>#NAME?</v>
      </c>
      <c r="C45" s="0" t="n">
        <f aca="false">DADOS!D44</f>
        <v>8.18</v>
      </c>
      <c r="D45" s="0" t="n">
        <f aca="false">DADOS!J44</f>
        <v>8.38</v>
      </c>
      <c r="E45" s="10" t="e">
        <f aca="false">100000/(1+C45/100)^(B45/252)</f>
        <v>#NAME?</v>
      </c>
      <c r="F45" s="10" t="e">
        <f aca="false">(1+D44/100)^(1/252)*E44</f>
        <v>#NAME?</v>
      </c>
      <c r="G45" s="10" t="e">
        <f aca="false">-E45+F45</f>
        <v>#NAME?</v>
      </c>
      <c r="H45" s="6" t="e">
        <f aca="false">H44+G45*$K$2</f>
        <v>#NAME?</v>
      </c>
    </row>
    <row r="46" customFormat="false" ht="12.75" hidden="false" customHeight="false" outlineLevel="0" collapsed="false">
      <c r="A46" s="40" t="n">
        <f aca="false">DADOS!A45</f>
        <v>41092</v>
      </c>
      <c r="B46" s="0" t="e">
        <f aca="false">DADOS!E45</f>
        <v>#NAME?</v>
      </c>
      <c r="C46" s="0" t="n">
        <f aca="false">DADOS!D45</f>
        <v>8.12</v>
      </c>
      <c r="D46" s="0" t="n">
        <f aca="false">DADOS!J45</f>
        <v>8.36</v>
      </c>
      <c r="E46" s="10" t="e">
        <f aca="false">100000/(1+C46/100)^(B46/252)</f>
        <v>#NAME?</v>
      </c>
      <c r="F46" s="10" t="e">
        <f aca="false">(1+D45/100)^(1/252)*E45</f>
        <v>#NAME?</v>
      </c>
      <c r="G46" s="10" t="e">
        <f aca="false">-E46+F46</f>
        <v>#NAME?</v>
      </c>
      <c r="H46" s="6" t="e">
        <f aca="false">H45+G46*$K$2</f>
        <v>#NAME?</v>
      </c>
    </row>
    <row r="47" customFormat="false" ht="12.75" hidden="false" customHeight="false" outlineLevel="0" collapsed="false">
      <c r="A47" s="40" t="n">
        <f aca="false">DADOS!A46</f>
        <v>41093</v>
      </c>
      <c r="B47" s="0" t="e">
        <f aca="false">DADOS!E46</f>
        <v>#NAME?</v>
      </c>
      <c r="C47" s="0" t="n">
        <f aca="false">DADOS!D46</f>
        <v>8.08</v>
      </c>
      <c r="D47" s="0" t="n">
        <f aca="false">DADOS!J46</f>
        <v>8.36</v>
      </c>
      <c r="E47" s="10" t="e">
        <f aca="false">100000/(1+C47/100)^(B47/252)</f>
        <v>#NAME?</v>
      </c>
      <c r="F47" s="10" t="e">
        <f aca="false">(1+D46/100)^(1/252)*E46</f>
        <v>#NAME?</v>
      </c>
      <c r="G47" s="10" t="e">
        <f aca="false">-E47+F47</f>
        <v>#NAME?</v>
      </c>
      <c r="H47" s="6" t="e">
        <f aca="false">H46+G47*$K$2</f>
        <v>#NAME?</v>
      </c>
    </row>
    <row r="48" customFormat="false" ht="12.75" hidden="false" customHeight="false" outlineLevel="0" collapsed="false">
      <c r="A48" s="40" t="n">
        <f aca="false">DADOS!A47</f>
        <v>41094</v>
      </c>
      <c r="B48" s="0" t="e">
        <f aca="false">DADOS!E47</f>
        <v>#NAME?</v>
      </c>
      <c r="C48" s="0" t="n">
        <f aca="false">DADOS!D47</f>
        <v>8.16</v>
      </c>
      <c r="D48" s="0" t="n">
        <f aca="false">DADOS!J47</f>
        <v>8.37</v>
      </c>
      <c r="E48" s="10" t="e">
        <f aca="false">100000/(1+C48/100)^(B48/252)</f>
        <v>#NAME?</v>
      </c>
      <c r="F48" s="10" t="e">
        <f aca="false">(1+D47/100)^(1/252)*E47</f>
        <v>#NAME?</v>
      </c>
      <c r="G48" s="10" t="e">
        <f aca="false">-E48+F48</f>
        <v>#NAME?</v>
      </c>
      <c r="H48" s="6" t="e">
        <f aca="false">H47+G48*$K$2</f>
        <v>#NAME?</v>
      </c>
    </row>
    <row r="49" customFormat="false" ht="12.75" hidden="false" customHeight="false" outlineLevel="0" collapsed="false">
      <c r="A49" s="40" t="n">
        <f aca="false">DADOS!A48</f>
        <v>41095</v>
      </c>
      <c r="B49" s="0" t="e">
        <f aca="false">DADOS!E48</f>
        <v>#NAME?</v>
      </c>
      <c r="C49" s="0" t="n">
        <f aca="false">DADOS!D48</f>
        <v>8.23</v>
      </c>
      <c r="D49" s="0" t="n">
        <f aca="false">DADOS!J48</f>
        <v>8.36</v>
      </c>
      <c r="E49" s="10" t="e">
        <f aca="false">100000/(1+C49/100)^(B49/252)</f>
        <v>#NAME?</v>
      </c>
      <c r="F49" s="10" t="e">
        <f aca="false">(1+D48/100)^(1/252)*E48</f>
        <v>#NAME?</v>
      </c>
      <c r="G49" s="10" t="e">
        <f aca="false">-E49+F49</f>
        <v>#NAME?</v>
      </c>
      <c r="H49" s="6" t="e">
        <f aca="false">H48+G49*$K$2</f>
        <v>#NAME?</v>
      </c>
    </row>
    <row r="50" customFormat="false" ht="12.75" hidden="false" customHeight="false" outlineLevel="0" collapsed="false">
      <c r="A50" s="40" t="n">
        <f aca="false">DADOS!A49</f>
        <v>41096</v>
      </c>
      <c r="B50" s="0" t="e">
        <f aca="false">DADOS!E49</f>
        <v>#NAME?</v>
      </c>
      <c r="C50" s="0" t="n">
        <f aca="false">DADOS!D49</f>
        <v>8.12</v>
      </c>
      <c r="D50" s="0" t="n">
        <f aca="false">DADOS!J49</f>
        <v>8.34</v>
      </c>
      <c r="E50" s="10" t="e">
        <f aca="false">100000/(1+C50/100)^(B50/252)</f>
        <v>#NAME?</v>
      </c>
      <c r="F50" s="10" t="e">
        <f aca="false">(1+D49/100)^(1/252)*E49</f>
        <v>#NAME?</v>
      </c>
      <c r="G50" s="10" t="e">
        <f aca="false">-E50+F50</f>
        <v>#NAME?</v>
      </c>
      <c r="H50" s="6" t="e">
        <f aca="false">H49+G50*$K$2</f>
        <v>#NAME?</v>
      </c>
    </row>
    <row r="51" customFormat="false" ht="12.75" hidden="false" customHeight="false" outlineLevel="0" collapsed="false">
      <c r="A51" s="40" t="n">
        <f aca="false">DADOS!A50</f>
        <v>41100</v>
      </c>
      <c r="B51" s="0" t="e">
        <f aca="false">DADOS!E50</f>
        <v>#NAME?</v>
      </c>
      <c r="C51" s="0" t="n">
        <f aca="false">DADOS!D50</f>
        <v>8.04</v>
      </c>
      <c r="D51" s="0" t="n">
        <f aca="false">DADOS!J50</f>
        <v>8.32</v>
      </c>
      <c r="E51" s="10" t="e">
        <f aca="false">100000/(1+C51/100)^(B51/252)</f>
        <v>#NAME?</v>
      </c>
      <c r="F51" s="10" t="e">
        <f aca="false">(1+D50/100)^(1/252)*E50</f>
        <v>#NAME?</v>
      </c>
      <c r="G51" s="10" t="e">
        <f aca="false">-E51+F51</f>
        <v>#NAME?</v>
      </c>
      <c r="H51" s="6" t="e">
        <f aca="false">H50+G51*$K$2</f>
        <v>#NAME?</v>
      </c>
    </row>
    <row r="52" customFormat="false" ht="12.75" hidden="false" customHeight="false" outlineLevel="0" collapsed="false">
      <c r="A52" s="40" t="n">
        <f aca="false">DADOS!A51</f>
        <v>41101</v>
      </c>
      <c r="B52" s="0" t="e">
        <f aca="false">DADOS!E51</f>
        <v>#NAME?</v>
      </c>
      <c r="C52" s="0" t="n">
        <f aca="false">DADOS!D51</f>
        <v>7.92</v>
      </c>
      <c r="D52" s="0" t="n">
        <f aca="false">DADOS!J51</f>
        <v>8.3</v>
      </c>
      <c r="E52" s="10" t="e">
        <f aca="false">100000/(1+C52/100)^(B52/252)</f>
        <v>#NAME?</v>
      </c>
      <c r="F52" s="10" t="e">
        <f aca="false">(1+D51/100)^(1/252)*E51</f>
        <v>#NAME?</v>
      </c>
      <c r="G52" s="10" t="e">
        <f aca="false">-E52+F52</f>
        <v>#NAME?</v>
      </c>
      <c r="H52" s="6" t="e">
        <f aca="false">H51+G52*$K$2</f>
        <v>#NAME?</v>
      </c>
    </row>
    <row r="53" customFormat="false" ht="12.75" hidden="false" customHeight="false" outlineLevel="0" collapsed="false">
      <c r="A53" s="40" t="n">
        <f aca="false">DADOS!A52</f>
        <v>41102</v>
      </c>
      <c r="B53" s="0" t="e">
        <f aca="false">DADOS!E52</f>
        <v>#NAME?</v>
      </c>
      <c r="C53" s="0" t="n">
        <f aca="false">DADOS!D52</f>
        <v>7.99</v>
      </c>
      <c r="D53" s="0" t="n">
        <f aca="false">DADOS!J52</f>
        <v>7.85</v>
      </c>
      <c r="E53" s="10" t="e">
        <f aca="false">100000/(1+C53/100)^(B53/252)</f>
        <v>#NAME?</v>
      </c>
      <c r="F53" s="10" t="e">
        <f aca="false">(1+D52/100)^(1/252)*E52</f>
        <v>#NAME?</v>
      </c>
      <c r="G53" s="10" t="e">
        <f aca="false">-E53+F53</f>
        <v>#NAME?</v>
      </c>
      <c r="H53" s="6" t="e">
        <f aca="false">H52+G53*$K$2</f>
        <v>#NAME?</v>
      </c>
    </row>
    <row r="54" customFormat="false" ht="12.75" hidden="false" customHeight="false" outlineLevel="0" collapsed="false">
      <c r="A54" s="40" t="n">
        <f aca="false">DADOS!A53</f>
        <v>41103</v>
      </c>
      <c r="B54" s="0" t="e">
        <f aca="false">DADOS!E53</f>
        <v>#NAME?</v>
      </c>
      <c r="C54" s="0" t="n">
        <f aca="false">DADOS!D53</f>
        <v>7.97</v>
      </c>
      <c r="D54" s="0" t="n">
        <f aca="false">DADOS!J53</f>
        <v>7.83</v>
      </c>
      <c r="E54" s="10" t="e">
        <f aca="false">100000/(1+C54/100)^(B54/252)</f>
        <v>#NAME?</v>
      </c>
      <c r="F54" s="10" t="e">
        <f aca="false">(1+D53/100)^(1/252)*E53</f>
        <v>#NAME?</v>
      </c>
      <c r="G54" s="10" t="e">
        <f aca="false">-E54+F54</f>
        <v>#NAME?</v>
      </c>
      <c r="H54" s="6" t="e">
        <f aca="false">H53+G54*$K$2</f>
        <v>#NAME?</v>
      </c>
    </row>
    <row r="55" customFormat="false" ht="12.75" hidden="false" customHeight="false" outlineLevel="0" collapsed="false">
      <c r="A55" s="40" t="n">
        <f aca="false">DADOS!A54</f>
        <v>41106</v>
      </c>
      <c r="B55" s="0" t="e">
        <f aca="false">DADOS!E54</f>
        <v>#NAME?</v>
      </c>
      <c r="C55" s="0" t="n">
        <f aca="false">DADOS!D54</f>
        <v>7.96</v>
      </c>
      <c r="D55" s="0" t="n">
        <f aca="false">DADOS!J54</f>
        <v>7.85</v>
      </c>
      <c r="E55" s="10" t="e">
        <f aca="false">100000/(1+C55/100)^(B55/252)</f>
        <v>#NAME?</v>
      </c>
      <c r="F55" s="10" t="e">
        <f aca="false">(1+D54/100)^(1/252)*E54</f>
        <v>#NAME?</v>
      </c>
      <c r="G55" s="10" t="e">
        <f aca="false">-E55+F55</f>
        <v>#NAME?</v>
      </c>
      <c r="H55" s="6" t="e">
        <f aca="false">H54+G55*$K$2</f>
        <v>#NAME?</v>
      </c>
    </row>
    <row r="56" customFormat="false" ht="12.75" hidden="false" customHeight="false" outlineLevel="0" collapsed="false">
      <c r="A56" s="40" t="n">
        <f aca="false">DADOS!A55</f>
        <v>41107</v>
      </c>
      <c r="B56" s="0" t="e">
        <f aca="false">DADOS!E55</f>
        <v>#NAME?</v>
      </c>
      <c r="C56" s="0" t="n">
        <f aca="false">DADOS!D55</f>
        <v>8.06</v>
      </c>
      <c r="D56" s="0" t="n">
        <f aca="false">DADOS!J55</f>
        <v>7.82</v>
      </c>
      <c r="E56" s="10" t="e">
        <f aca="false">100000/(1+C56/100)^(B56/252)</f>
        <v>#NAME?</v>
      </c>
      <c r="F56" s="10" t="e">
        <f aca="false">(1+D55/100)^(1/252)*E55</f>
        <v>#NAME?</v>
      </c>
      <c r="G56" s="10" t="e">
        <f aca="false">-E56+F56</f>
        <v>#NAME?</v>
      </c>
      <c r="H56" s="6" t="e">
        <f aca="false">H55+G56*$K$2</f>
        <v>#NAME?</v>
      </c>
    </row>
    <row r="57" customFormat="false" ht="12.75" hidden="false" customHeight="false" outlineLevel="0" collapsed="false">
      <c r="A57" s="40" t="n">
        <f aca="false">DADOS!A56</f>
        <v>41108</v>
      </c>
      <c r="B57" s="0" t="e">
        <f aca="false">DADOS!E56</f>
        <v>#NAME?</v>
      </c>
      <c r="C57" s="0" t="n">
        <f aca="false">DADOS!D56</f>
        <v>8.05</v>
      </c>
      <c r="D57" s="0" t="n">
        <f aca="false">DADOS!J56</f>
        <v>7.8</v>
      </c>
      <c r="E57" s="10" t="e">
        <f aca="false">100000/(1+C57/100)^(B57/252)</f>
        <v>#NAME?</v>
      </c>
      <c r="F57" s="10" t="e">
        <f aca="false">(1+D56/100)^(1/252)*E56</f>
        <v>#NAME?</v>
      </c>
      <c r="G57" s="10" t="e">
        <f aca="false">-E57+F57</f>
        <v>#NAME?</v>
      </c>
      <c r="H57" s="6" t="e">
        <f aca="false">H56+G57*$K$2</f>
        <v>#NAME?</v>
      </c>
    </row>
    <row r="58" customFormat="false" ht="12.75" hidden="false" customHeight="false" outlineLevel="0" collapsed="false">
      <c r="A58" s="40" t="n">
        <f aca="false">DADOS!A57</f>
        <v>41109</v>
      </c>
      <c r="B58" s="0" t="e">
        <f aca="false">DADOS!E57</f>
        <v>#NAME?</v>
      </c>
      <c r="C58" s="0" t="n">
        <f aca="false">DADOS!D57</f>
        <v>7.96</v>
      </c>
      <c r="D58" s="0" t="n">
        <f aca="false">DADOS!J57</f>
        <v>7.83</v>
      </c>
      <c r="E58" s="10" t="e">
        <f aca="false">100000/(1+C58/100)^(B58/252)</f>
        <v>#NAME?</v>
      </c>
      <c r="F58" s="10" t="e">
        <f aca="false">(1+D57/100)^(1/252)*E57</f>
        <v>#NAME?</v>
      </c>
      <c r="G58" s="10" t="e">
        <f aca="false">-E58+F58</f>
        <v>#NAME?</v>
      </c>
      <c r="H58" s="6" t="e">
        <f aca="false">H57+G58*$K$2</f>
        <v>#NAME?</v>
      </c>
    </row>
    <row r="59" customFormat="false" ht="12.75" hidden="false" customHeight="false" outlineLevel="0" collapsed="false">
      <c r="A59" s="40" t="n">
        <f aca="false">DADOS!A58</f>
        <v>41110</v>
      </c>
      <c r="B59" s="0" t="e">
        <f aca="false">DADOS!E58</f>
        <v>#NAME?</v>
      </c>
      <c r="C59" s="0" t="n">
        <f aca="false">DADOS!D58</f>
        <v>8</v>
      </c>
      <c r="D59" s="0" t="n">
        <v>10.64</v>
      </c>
      <c r="E59" s="10" t="e">
        <f aca="false">100000/(1+C59/100)^(B59/252)</f>
        <v>#NAME?</v>
      </c>
      <c r="F59" s="10" t="e">
        <f aca="false">(1+D58/100)^(1/252)*E58</f>
        <v>#NAME?</v>
      </c>
      <c r="G59" s="10" t="e">
        <f aca="false">-E59+F59</f>
        <v>#NAME?</v>
      </c>
      <c r="H59" s="6" t="e">
        <f aca="false">H58+G59*$K$2</f>
        <v>#NAME?</v>
      </c>
    </row>
    <row r="60" customFormat="false" ht="12.75" hidden="false" customHeight="false" outlineLevel="0" collapsed="false">
      <c r="A60" s="40" t="n">
        <f aca="false">DADOS!A59</f>
        <v>41113</v>
      </c>
      <c r="B60" s="0" t="e">
        <f aca="false">DADOS!E59</f>
        <v>#NAME?</v>
      </c>
      <c r="C60" s="0" t="n">
        <f aca="false">DADOS!D59</f>
        <v>7.96</v>
      </c>
      <c r="D60" s="0" t="n">
        <v>10.64</v>
      </c>
      <c r="E60" s="10" t="e">
        <f aca="false">100000/(1+C60/100)^(B60/252)</f>
        <v>#NAME?</v>
      </c>
      <c r="F60" s="10" t="e">
        <f aca="false">(1+D59/100)^(1/252)*E59</f>
        <v>#NAME?</v>
      </c>
      <c r="G60" s="10" t="e">
        <f aca="false">-E60+F60</f>
        <v>#NAME?</v>
      </c>
      <c r="H60" s="6" t="e">
        <f aca="false">H59+G60*$K$2</f>
        <v>#NAME?</v>
      </c>
    </row>
    <row r="61" customFormat="false" ht="12.75" hidden="false" customHeight="false" outlineLevel="0" collapsed="false">
      <c r="A61" s="40" t="n">
        <f aca="false">DADOS!A60</f>
        <v>41114</v>
      </c>
      <c r="B61" s="0" t="e">
        <f aca="false">DADOS!E60</f>
        <v>#NAME?</v>
      </c>
      <c r="C61" s="0" t="n">
        <f aca="false">DADOS!D60</f>
        <v>8.03</v>
      </c>
      <c r="D61" s="0" t="n">
        <v>10.64</v>
      </c>
      <c r="E61" s="10" t="e">
        <f aca="false">100000/(1+C61/100)^(B61/252)</f>
        <v>#NAME?</v>
      </c>
      <c r="F61" s="10" t="e">
        <f aca="false">(1+D60/100)^(1/252)*E60</f>
        <v>#NAME?</v>
      </c>
      <c r="G61" s="10" t="e">
        <f aca="false">-E61+F61</f>
        <v>#NAME?</v>
      </c>
      <c r="H61" s="6" t="e">
        <f aca="false">H60+G61*$K$2</f>
        <v>#NAME?</v>
      </c>
    </row>
    <row r="62" customFormat="false" ht="12.75" hidden="false" customHeight="false" outlineLevel="0" collapsed="false">
      <c r="A62" s="40" t="n">
        <f aca="false">DADOS!A61</f>
        <v>41115</v>
      </c>
      <c r="B62" s="0" t="e">
        <f aca="false">DADOS!E61</f>
        <v>#NAME?</v>
      </c>
      <c r="C62" s="0" t="n">
        <f aca="false">DADOS!D61</f>
        <v>7.97</v>
      </c>
      <c r="D62" s="0" t="n">
        <v>10.64</v>
      </c>
      <c r="E62" s="10" t="e">
        <f aca="false">100000/(1+C62/100)^(B62/252)</f>
        <v>#NAME?</v>
      </c>
      <c r="F62" s="10" t="e">
        <f aca="false">(1+D61/100)^(1/252)*E61</f>
        <v>#NAME?</v>
      </c>
      <c r="G62" s="10" t="e">
        <f aca="false">-E62+F62</f>
        <v>#NAME?</v>
      </c>
      <c r="H62" s="6" t="e">
        <f aca="false">H61+G62*$K$2</f>
        <v>#NAME?</v>
      </c>
    </row>
    <row r="63" customFormat="false" ht="12.75" hidden="false" customHeight="false" outlineLevel="0" collapsed="false">
      <c r="A63" s="40" t="n">
        <f aca="false">DADOS!A62</f>
        <v>41116</v>
      </c>
      <c r="B63" s="0" t="e">
        <f aca="false">DADOS!E62</f>
        <v>#NAME?</v>
      </c>
      <c r="C63" s="0" t="n">
        <f aca="false">DADOS!D62</f>
        <v>8.04</v>
      </c>
      <c r="D63" s="0" t="n">
        <v>10.64</v>
      </c>
      <c r="E63" s="10" t="e">
        <f aca="false">100000/(1+C63/100)^(B63/252)</f>
        <v>#NAME?</v>
      </c>
      <c r="F63" s="10" t="e">
        <f aca="false">(1+D62/100)^(1/252)*E62</f>
        <v>#NAME?</v>
      </c>
      <c r="G63" s="10" t="e">
        <f aca="false">-E63+F63</f>
        <v>#NAME?</v>
      </c>
      <c r="H63" s="6" t="e">
        <f aca="false">H62+G63*$K$2</f>
        <v>#NAME?</v>
      </c>
    </row>
    <row r="64" customFormat="false" ht="12.75" hidden="false" customHeight="false" outlineLevel="0" collapsed="false">
      <c r="A64" s="40" t="n">
        <f aca="false">DADOS!A63</f>
        <v>41117</v>
      </c>
      <c r="B64" s="0" t="e">
        <f aca="false">DADOS!E63</f>
        <v>#NAME?</v>
      </c>
      <c r="C64" s="0" t="n">
        <f aca="false">DADOS!D63</f>
        <v>8.19</v>
      </c>
      <c r="D64" s="0" t="n">
        <v>10.64</v>
      </c>
      <c r="E64" s="10" t="e">
        <f aca="false">100000/(1+C64/100)^(B64/252)</f>
        <v>#NAME?</v>
      </c>
      <c r="F64" s="10" t="e">
        <f aca="false">(1+D63/100)^(1/252)*E63</f>
        <v>#NAME?</v>
      </c>
      <c r="G64" s="10" t="e">
        <f aca="false">-E64+F64</f>
        <v>#NAME?</v>
      </c>
      <c r="H64" s="6" t="e">
        <f aca="false">H63+G64*$K$2</f>
        <v>#NAME?</v>
      </c>
    </row>
    <row r="65" customFormat="false" ht="12.75" hidden="false" customHeight="false" outlineLevel="0" collapsed="false">
      <c r="A65" s="40" t="n">
        <f aca="false">DADOS!A64</f>
        <v>41120</v>
      </c>
      <c r="B65" s="0" t="e">
        <f aca="false">DADOS!E64</f>
        <v>#NAME?</v>
      </c>
      <c r="C65" s="0" t="n">
        <f aca="false">DADOS!D64</f>
        <v>8.16</v>
      </c>
      <c r="D65" s="0" t="n">
        <v>10.64</v>
      </c>
      <c r="E65" s="10" t="e">
        <f aca="false">100000/(1+C65/100)^(B65/252)</f>
        <v>#NAME?</v>
      </c>
      <c r="F65" s="10" t="e">
        <f aca="false">(1+D64/100)^(1/252)*E64</f>
        <v>#NAME?</v>
      </c>
      <c r="G65" s="10" t="e">
        <f aca="false">-E65+F65</f>
        <v>#NAME?</v>
      </c>
      <c r="H65" s="6" t="e">
        <f aca="false">H64+G65*$K$2</f>
        <v>#NAME?</v>
      </c>
    </row>
    <row r="66" customFormat="false" ht="12.75" hidden="false" customHeight="false" outlineLevel="0" collapsed="false">
      <c r="A66" s="40" t="n">
        <f aca="false">DADOS!A65</f>
        <v>41121</v>
      </c>
      <c r="B66" s="0" t="e">
        <f aca="false">DADOS!E65</f>
        <v>#NAME?</v>
      </c>
      <c r="C66" s="0" t="n">
        <f aca="false">DADOS!D65</f>
        <v>8.17</v>
      </c>
      <c r="D66" s="0" t="n">
        <v>10.64</v>
      </c>
      <c r="E66" s="10" t="e">
        <f aca="false">100000/(1+C66/100)^(B66/252)</f>
        <v>#NAME?</v>
      </c>
      <c r="F66" s="10" t="e">
        <f aca="false">(1+D65/100)^(1/252)*E65</f>
        <v>#NAME?</v>
      </c>
      <c r="G66" s="10" t="e">
        <f aca="false">-E66+F66</f>
        <v>#NAME?</v>
      </c>
      <c r="H66" s="6" t="e">
        <f aca="false">H65+G66*$K$2</f>
        <v>#NAME?</v>
      </c>
    </row>
    <row r="67" customFormat="false" ht="12.75" hidden="false" customHeight="false" outlineLevel="0" collapsed="false">
      <c r="A67" s="40" t="n">
        <f aca="false">DADOS!A66</f>
        <v>41122</v>
      </c>
      <c r="B67" s="0" t="e">
        <f aca="false">DADOS!E66</f>
        <v>#NAME?</v>
      </c>
      <c r="C67" s="0" t="n">
        <f aca="false">DADOS!D66</f>
        <v>8.07</v>
      </c>
      <c r="D67" s="0" t="n">
        <v>10.64</v>
      </c>
      <c r="E67" s="10" t="e">
        <f aca="false">100000/(1+C67/100)^(B67/252)</f>
        <v>#NAME?</v>
      </c>
      <c r="F67" s="10" t="e">
        <f aca="false">(1+D66/100)^(1/252)*E66</f>
        <v>#NAME?</v>
      </c>
      <c r="G67" s="10" t="e">
        <f aca="false">-E67+F67</f>
        <v>#NAME?</v>
      </c>
      <c r="H67" s="6" t="e">
        <f aca="false">H66+G67*$K$2</f>
        <v>#NAME?</v>
      </c>
    </row>
    <row r="68" customFormat="false" ht="12.75" hidden="false" customHeight="false" outlineLevel="0" collapsed="false">
      <c r="A68" s="40" t="n">
        <f aca="false">DADOS!A67</f>
        <v>41123</v>
      </c>
      <c r="B68" s="0" t="e">
        <f aca="false">DADOS!E67</f>
        <v>#NAME?</v>
      </c>
      <c r="C68" s="0" t="n">
        <f aca="false">DADOS!D67</f>
        <v>8.03</v>
      </c>
      <c r="D68" s="0" t="n">
        <v>10.64</v>
      </c>
      <c r="E68" s="10" t="e">
        <f aca="false">100000/(1+C68/100)^(B68/252)</f>
        <v>#NAME?</v>
      </c>
      <c r="F68" s="10" t="e">
        <f aca="false">(1+D67/100)^(1/252)*E67</f>
        <v>#NAME?</v>
      </c>
      <c r="G68" s="10" t="e">
        <f aca="false">-E68+F68</f>
        <v>#NAME?</v>
      </c>
      <c r="H68" s="6" t="e">
        <f aca="false">H67+G68*$K$2</f>
        <v>#NAME?</v>
      </c>
    </row>
    <row r="69" customFormat="false" ht="12.75" hidden="false" customHeight="false" outlineLevel="0" collapsed="false">
      <c r="A69" s="40" t="n">
        <f aca="false">DADOS!A68</f>
        <v>41124</v>
      </c>
      <c r="B69" s="0" t="e">
        <f aca="false">DADOS!E68</f>
        <v>#NAME?</v>
      </c>
      <c r="C69" s="0" t="n">
        <f aca="false">DADOS!D68</f>
        <v>8.08</v>
      </c>
      <c r="D69" s="0" t="n">
        <v>10.64</v>
      </c>
      <c r="E69" s="10" t="e">
        <f aca="false">100000/(1+C69/100)^(B69/252)</f>
        <v>#NAME?</v>
      </c>
      <c r="F69" s="10" t="e">
        <f aca="false">(1+D68/100)^(1/252)*E68</f>
        <v>#NAME?</v>
      </c>
      <c r="G69" s="10" t="e">
        <f aca="false">-E69+F69</f>
        <v>#NAME?</v>
      </c>
      <c r="H69" s="6" t="e">
        <f aca="false">H68+G69*$K$2</f>
        <v>#NAME?</v>
      </c>
    </row>
    <row r="70" customFormat="false" ht="12.75" hidden="false" customHeight="false" outlineLevel="0" collapsed="false">
      <c r="A70" s="40" t="n">
        <f aca="false">DADOS!A69</f>
        <v>41127</v>
      </c>
      <c r="B70" s="0" t="e">
        <f aca="false">DADOS!E69</f>
        <v>#NAME?</v>
      </c>
      <c r="C70" s="0" t="n">
        <f aca="false">DADOS!D69</f>
        <v>8.1</v>
      </c>
      <c r="D70" s="0" t="n">
        <v>10.64</v>
      </c>
      <c r="E70" s="10" t="e">
        <f aca="false">100000/(1+C70/100)^(B70/252)</f>
        <v>#NAME?</v>
      </c>
      <c r="F70" s="10" t="e">
        <f aca="false">(1+D69/100)^(1/252)*E69</f>
        <v>#NAME?</v>
      </c>
      <c r="G70" s="10" t="e">
        <f aca="false">-E70+F70</f>
        <v>#NAME?</v>
      </c>
      <c r="H70" s="6" t="e">
        <f aca="false">H69+G70*$K$2</f>
        <v>#NAME?</v>
      </c>
    </row>
    <row r="71" customFormat="false" ht="12.75" hidden="false" customHeight="false" outlineLevel="0" collapsed="false">
      <c r="A71" s="40" t="n">
        <f aca="false">DADOS!A70</f>
        <v>41128</v>
      </c>
      <c r="B71" s="0" t="e">
        <f aca="false">DADOS!E70</f>
        <v>#NAME?</v>
      </c>
      <c r="C71" s="0" t="n">
        <f aca="false">DADOS!D70</f>
        <v>8.07</v>
      </c>
      <c r="D71" s="0" t="n">
        <v>10.64</v>
      </c>
      <c r="E71" s="10" t="e">
        <f aca="false">100000/(1+C71/100)^(B71/252)</f>
        <v>#NAME?</v>
      </c>
      <c r="F71" s="10" t="e">
        <f aca="false">(1+D70/100)^(1/252)*E70</f>
        <v>#NAME?</v>
      </c>
      <c r="G71" s="10" t="e">
        <f aca="false">-E71+F71</f>
        <v>#NAME?</v>
      </c>
      <c r="H71" s="6" t="e">
        <f aca="false">H70+G71*$K$2</f>
        <v>#NAME?</v>
      </c>
    </row>
    <row r="72" customFormat="false" ht="12.75" hidden="false" customHeight="false" outlineLevel="0" collapsed="false">
      <c r="A72" s="40" t="n">
        <f aca="false">DADOS!A71</f>
        <v>41129</v>
      </c>
      <c r="B72" s="0" t="e">
        <f aca="false">DADOS!E71</f>
        <v>#NAME?</v>
      </c>
      <c r="C72" s="0" t="n">
        <f aca="false">DADOS!D71</f>
        <v>8.09</v>
      </c>
      <c r="D72" s="0" t="n">
        <v>10.64</v>
      </c>
      <c r="E72" s="10" t="e">
        <f aca="false">100000/(1+C72/100)^(B72/252)</f>
        <v>#NAME?</v>
      </c>
      <c r="F72" s="10" t="e">
        <f aca="false">(1+D71/100)^(1/252)*E71</f>
        <v>#NAME?</v>
      </c>
      <c r="G72" s="10" t="e">
        <f aca="false">-E72+F72</f>
        <v>#NAME?</v>
      </c>
      <c r="H72" s="6" t="e">
        <f aca="false">H71+G72*$K$2</f>
        <v>#NAME?</v>
      </c>
    </row>
    <row r="73" customFormat="false" ht="12.75" hidden="false" customHeight="false" outlineLevel="0" collapsed="false">
      <c r="A73" s="40" t="n">
        <f aca="false">DADOS!A72</f>
        <v>41130</v>
      </c>
      <c r="B73" s="0" t="e">
        <f aca="false">DADOS!E72</f>
        <v>#NAME?</v>
      </c>
      <c r="C73" s="0" t="n">
        <f aca="false">DADOS!D72</f>
        <v>8.1</v>
      </c>
      <c r="D73" s="0" t="n">
        <v>10.64</v>
      </c>
      <c r="E73" s="10" t="e">
        <f aca="false">100000/(1+C73/100)^(B73/252)</f>
        <v>#NAME?</v>
      </c>
      <c r="F73" s="10" t="e">
        <f aca="false">(1+D72/100)^(1/252)*E72</f>
        <v>#NAME?</v>
      </c>
      <c r="G73" s="10" t="e">
        <f aca="false">-E73+F73</f>
        <v>#NAME?</v>
      </c>
      <c r="H73" s="6" t="e">
        <f aca="false">H72+G73*$K$2</f>
        <v>#NAME?</v>
      </c>
    </row>
    <row r="74" customFormat="false" ht="12.75" hidden="false" customHeight="false" outlineLevel="0" collapsed="false">
      <c r="A74" s="40" t="n">
        <f aca="false">DADOS!A73</f>
        <v>41131</v>
      </c>
      <c r="B74" s="0" t="e">
        <f aca="false">DADOS!E73</f>
        <v>#NAME?</v>
      </c>
      <c r="C74" s="0" t="n">
        <f aca="false">DADOS!D73</f>
        <v>8.19</v>
      </c>
      <c r="D74" s="0" t="n">
        <v>10.64</v>
      </c>
      <c r="E74" s="10" t="e">
        <f aca="false">100000/(1+C74/100)^(B74/252)</f>
        <v>#NAME?</v>
      </c>
      <c r="F74" s="10" t="e">
        <f aca="false">(1+D73/100)^(1/252)*E73</f>
        <v>#NAME?</v>
      </c>
      <c r="G74" s="10" t="e">
        <f aca="false">-E74+F74</f>
        <v>#NAME?</v>
      </c>
      <c r="H74" s="6" t="e">
        <f aca="false">H73+G74*$K$2</f>
        <v>#NAME?</v>
      </c>
    </row>
    <row r="75" customFormat="false" ht="12.75" hidden="false" customHeight="false" outlineLevel="0" collapsed="false">
      <c r="A75" s="40" t="n">
        <f aca="false">DADOS!A74</f>
        <v>41134</v>
      </c>
      <c r="B75" s="0" t="e">
        <f aca="false">DADOS!E74</f>
        <v>#NAME?</v>
      </c>
      <c r="C75" s="0" t="n">
        <f aca="false">DADOS!D74</f>
        <v>8.11</v>
      </c>
      <c r="D75" s="0" t="n">
        <v>10.64</v>
      </c>
      <c r="E75" s="10" t="e">
        <f aca="false">100000/(1+C75/100)^(B75/252)</f>
        <v>#NAME?</v>
      </c>
      <c r="F75" s="10" t="e">
        <f aca="false">(1+D74/100)^(1/252)*E74</f>
        <v>#NAME?</v>
      </c>
      <c r="G75" s="10" t="e">
        <f aca="false">-E75+F75</f>
        <v>#NAME?</v>
      </c>
      <c r="H75" s="6" t="e">
        <f aca="false">H74+G75*$K$2</f>
        <v>#NAME?</v>
      </c>
    </row>
    <row r="76" customFormat="false" ht="12.75" hidden="false" customHeight="false" outlineLevel="0" collapsed="false">
      <c r="A76" s="40" t="n">
        <f aca="false">DADOS!A75</f>
        <v>41135</v>
      </c>
      <c r="B76" s="0" t="e">
        <f aca="false">DADOS!E75</f>
        <v>#NAME?</v>
      </c>
      <c r="C76" s="0" t="n">
        <f aca="false">DADOS!D75</f>
        <v>8.13</v>
      </c>
      <c r="D76" s="0" t="n">
        <v>10.64</v>
      </c>
      <c r="E76" s="10" t="e">
        <f aca="false">100000/(1+C76/100)^(B76/252)</f>
        <v>#NAME?</v>
      </c>
      <c r="F76" s="10" t="e">
        <f aca="false">(1+D75/100)^(1/252)*E75</f>
        <v>#NAME?</v>
      </c>
      <c r="G76" s="10" t="e">
        <f aca="false">-E76+F76</f>
        <v>#NAME?</v>
      </c>
      <c r="H76" s="6" t="e">
        <f aca="false">H75+G76*$K$2</f>
        <v>#NAME?</v>
      </c>
    </row>
    <row r="77" customFormat="false" ht="12.75" hidden="false" customHeight="false" outlineLevel="0" collapsed="false">
      <c r="A77" s="40" t="n">
        <f aca="false">DADOS!A76</f>
        <v>41136</v>
      </c>
      <c r="B77" s="0" t="e">
        <f aca="false">DADOS!E76</f>
        <v>#NAME?</v>
      </c>
      <c r="C77" s="0" t="n">
        <f aca="false">DADOS!D76</f>
        <v>8.11</v>
      </c>
      <c r="D77" s="0" t="n">
        <v>10.64</v>
      </c>
      <c r="E77" s="10" t="e">
        <f aca="false">100000/(1+C77/100)^(B77/252)</f>
        <v>#NAME?</v>
      </c>
      <c r="F77" s="10" t="e">
        <f aca="false">(1+D76/100)^(1/252)*E76</f>
        <v>#NAME?</v>
      </c>
      <c r="G77" s="10" t="e">
        <f aca="false">-E77+F77</f>
        <v>#NAME?</v>
      </c>
      <c r="H77" s="6" t="e">
        <f aca="false">H76+G77*$K$2</f>
        <v>#NAME?</v>
      </c>
    </row>
    <row r="78" customFormat="false" ht="12.75" hidden="false" customHeight="false" outlineLevel="0" collapsed="false">
      <c r="A78" s="40" t="n">
        <f aca="false">DADOS!A77</f>
        <v>41137</v>
      </c>
      <c r="B78" s="0" t="e">
        <f aca="false">DADOS!E77</f>
        <v>#NAME?</v>
      </c>
      <c r="C78" s="0" t="n">
        <f aca="false">DADOS!D77</f>
        <v>8.25</v>
      </c>
      <c r="D78" s="0" t="n">
        <v>10.64</v>
      </c>
      <c r="E78" s="10" t="e">
        <f aca="false">100000/(1+C78/100)^(B78/252)</f>
        <v>#NAME?</v>
      </c>
      <c r="F78" s="10" t="e">
        <f aca="false">(1+D77/100)^(1/252)*E77</f>
        <v>#NAME?</v>
      </c>
      <c r="G78" s="10" t="e">
        <f aca="false">-E78+F78</f>
        <v>#NAME?</v>
      </c>
      <c r="H78" s="6" t="e">
        <f aca="false">H77+G78*$K$2</f>
        <v>#NAME?</v>
      </c>
    </row>
    <row r="79" customFormat="false" ht="12.75" hidden="false" customHeight="false" outlineLevel="0" collapsed="false">
      <c r="A79" s="40" t="n">
        <f aca="false">DADOS!A78</f>
        <v>41138</v>
      </c>
      <c r="B79" s="0" t="e">
        <f aca="false">DADOS!E78</f>
        <v>#NAME?</v>
      </c>
      <c r="C79" s="0" t="n">
        <f aca="false">DADOS!D78</f>
        <v>8.24</v>
      </c>
      <c r="D79" s="0" t="n">
        <v>10.64</v>
      </c>
      <c r="E79" s="10" t="e">
        <f aca="false">100000/(1+C79/100)^(B79/252)</f>
        <v>#NAME?</v>
      </c>
      <c r="F79" s="10" t="e">
        <f aca="false">(1+D78/100)^(1/252)*E78</f>
        <v>#NAME?</v>
      </c>
      <c r="G79" s="10" t="e">
        <f aca="false">-E79+F79</f>
        <v>#NAME?</v>
      </c>
      <c r="H79" s="6" t="e">
        <f aca="false">H78+G79*$K$2</f>
        <v>#NAME?</v>
      </c>
    </row>
    <row r="80" customFormat="false" ht="12.75" hidden="false" customHeight="false" outlineLevel="0" collapsed="false">
      <c r="A80" s="40" t="n">
        <f aca="false">DADOS!A79</f>
        <v>41141</v>
      </c>
      <c r="B80" s="0" t="e">
        <f aca="false">DADOS!E79</f>
        <v>#NAME?</v>
      </c>
      <c r="C80" s="0" t="n">
        <f aca="false">DADOS!D79</f>
        <v>8.31</v>
      </c>
      <c r="D80" s="0" t="n">
        <v>10.64</v>
      </c>
      <c r="E80" s="10" t="e">
        <f aca="false">100000/(1+C80/100)^(B80/252)</f>
        <v>#NAME?</v>
      </c>
      <c r="F80" s="10" t="e">
        <f aca="false">(1+D79/100)^(1/252)*E79</f>
        <v>#NAME?</v>
      </c>
      <c r="G80" s="10" t="e">
        <f aca="false">-E80+F80</f>
        <v>#NAME?</v>
      </c>
      <c r="H80" s="6" t="e">
        <f aca="false">H79+G80*$K$2</f>
        <v>#NAME?</v>
      </c>
    </row>
    <row r="81" customFormat="false" ht="12.75" hidden="false" customHeight="false" outlineLevel="0" collapsed="false">
      <c r="A81" s="40" t="n">
        <f aca="false">DADOS!A80</f>
        <v>41142</v>
      </c>
      <c r="B81" s="0" t="e">
        <f aca="false">DADOS!E80</f>
        <v>#NAME?</v>
      </c>
      <c r="C81" s="0" t="n">
        <f aca="false">DADOS!D80</f>
        <v>8.28</v>
      </c>
      <c r="D81" s="0" t="n">
        <v>10.64</v>
      </c>
      <c r="E81" s="10" t="e">
        <f aca="false">100000/(1+C81/100)^(B81/252)</f>
        <v>#NAME?</v>
      </c>
      <c r="F81" s="10" t="e">
        <f aca="false">(1+D80/100)^(1/252)*E80</f>
        <v>#NAME?</v>
      </c>
      <c r="G81" s="10" t="e">
        <f aca="false">-E81+F81</f>
        <v>#NAME?</v>
      </c>
      <c r="H81" s="6" t="e">
        <f aca="false">H80+G81*$K$2</f>
        <v>#NAME?</v>
      </c>
    </row>
    <row r="82" customFormat="false" ht="12.75" hidden="false" customHeight="false" outlineLevel="0" collapsed="false">
      <c r="A82" s="40" t="n">
        <f aca="false">DADOS!A81</f>
        <v>41143</v>
      </c>
      <c r="B82" s="0" t="e">
        <f aca="false">DADOS!E81</f>
        <v>#NAME?</v>
      </c>
      <c r="C82" s="0" t="n">
        <f aca="false">DADOS!D81</f>
        <v>8.32</v>
      </c>
      <c r="D82" s="0" t="n">
        <v>10.64</v>
      </c>
      <c r="E82" s="10" t="e">
        <f aca="false">100000/(1+C82/100)^(B82/252)</f>
        <v>#NAME?</v>
      </c>
      <c r="F82" s="10" t="e">
        <f aca="false">(1+D81/100)^(1/252)*E81</f>
        <v>#NAME?</v>
      </c>
      <c r="G82" s="10" t="e">
        <f aca="false">-E82+F82</f>
        <v>#NAME?</v>
      </c>
      <c r="H82" s="6" t="e">
        <f aca="false">H81+G82*$K$2</f>
        <v>#NAME?</v>
      </c>
    </row>
    <row r="83" customFormat="false" ht="12.75" hidden="false" customHeight="false" outlineLevel="0" collapsed="false">
      <c r="A83" s="40" t="n">
        <f aca="false">DADOS!A82</f>
        <v>41144</v>
      </c>
      <c r="B83" s="0" t="e">
        <f aca="false">DADOS!E82</f>
        <v>#NAME?</v>
      </c>
      <c r="C83" s="0" t="n">
        <f aca="false">DADOS!D82</f>
        <v>8.37</v>
      </c>
      <c r="D83" s="0" t="n">
        <v>10.64</v>
      </c>
      <c r="E83" s="10" t="e">
        <f aca="false">100000/(1+C83/100)^(B83/252)</f>
        <v>#NAME?</v>
      </c>
      <c r="F83" s="10" t="e">
        <f aca="false">(1+D82/100)^(1/252)*E82</f>
        <v>#NAME?</v>
      </c>
      <c r="G83" s="10" t="e">
        <f aca="false">-E83+F83</f>
        <v>#NAME?</v>
      </c>
      <c r="H83" s="6" t="e">
        <f aca="false">H82+G83*$K$2</f>
        <v>#NAME?</v>
      </c>
    </row>
    <row r="84" customFormat="false" ht="12.75" hidden="false" customHeight="false" outlineLevel="0" collapsed="false">
      <c r="A84" s="40" t="n">
        <f aca="false">DADOS!A83</f>
        <v>41145</v>
      </c>
      <c r="B84" s="0" t="e">
        <f aca="false">DADOS!E83</f>
        <v>#NAME?</v>
      </c>
      <c r="C84" s="0" t="n">
        <f aca="false">DADOS!D83</f>
        <v>8.34</v>
      </c>
      <c r="D84" s="0" t="n">
        <v>10.64</v>
      </c>
      <c r="E84" s="10" t="e">
        <f aca="false">100000/(1+C84/100)^(B84/252)</f>
        <v>#NAME?</v>
      </c>
      <c r="F84" s="10" t="e">
        <f aca="false">(1+D83/100)^(1/252)*E83</f>
        <v>#NAME?</v>
      </c>
      <c r="G84" s="10" t="e">
        <f aca="false">-E84+F84</f>
        <v>#NAME?</v>
      </c>
      <c r="H84" s="6" t="e">
        <f aca="false">H83+G84*$K$2</f>
        <v>#NAME?</v>
      </c>
    </row>
    <row r="85" customFormat="false" ht="12.75" hidden="false" customHeight="false" outlineLevel="0" collapsed="false">
      <c r="A85" s="40" t="n">
        <f aca="false">DADOS!A84</f>
        <v>41148</v>
      </c>
      <c r="B85" s="0" t="e">
        <f aca="false">DADOS!E84</f>
        <v>#NAME?</v>
      </c>
      <c r="C85" s="0" t="n">
        <f aca="false">DADOS!D84</f>
        <v>8.26</v>
      </c>
      <c r="D85" s="0" t="n">
        <v>10.64</v>
      </c>
      <c r="E85" s="10" t="e">
        <f aca="false">100000/(1+C85/100)^(B85/252)</f>
        <v>#NAME?</v>
      </c>
      <c r="F85" s="10" t="e">
        <f aca="false">(1+D84/100)^(1/252)*E84</f>
        <v>#NAME?</v>
      </c>
      <c r="G85" s="10" t="e">
        <f aca="false">-E85+F85</f>
        <v>#NAME?</v>
      </c>
      <c r="H85" s="6" t="e">
        <f aca="false">H84+G85*$K$2</f>
        <v>#NAME?</v>
      </c>
    </row>
    <row r="86" customFormat="false" ht="12.75" hidden="false" customHeight="false" outlineLevel="0" collapsed="false">
      <c r="A86" s="40" t="n">
        <f aca="false">DADOS!A85</f>
        <v>41149</v>
      </c>
      <c r="B86" s="0" t="e">
        <f aca="false">DADOS!E85</f>
        <v>#NAME?</v>
      </c>
      <c r="C86" s="0" t="n">
        <f aca="false">DADOS!D85</f>
        <v>8.18</v>
      </c>
      <c r="D86" s="0" t="n">
        <v>10.64</v>
      </c>
      <c r="E86" s="10" t="e">
        <f aca="false">100000/(1+C86/100)^(B86/252)</f>
        <v>#NAME?</v>
      </c>
      <c r="F86" s="10" t="e">
        <f aca="false">(1+D85/100)^(1/252)*E85</f>
        <v>#NAME?</v>
      </c>
      <c r="G86" s="10" t="e">
        <f aca="false">-E86+F86</f>
        <v>#NAME?</v>
      </c>
      <c r="H86" s="6" t="e">
        <f aca="false">H85+G86*$K$2</f>
        <v>#NAME?</v>
      </c>
    </row>
    <row r="87" customFormat="false" ht="12.75" hidden="false" customHeight="false" outlineLevel="0" collapsed="false">
      <c r="A87" s="40" t="n">
        <f aca="false">DADOS!A86</f>
        <v>41150</v>
      </c>
      <c r="B87" s="0" t="e">
        <f aca="false">DADOS!E86</f>
        <v>#NAME?</v>
      </c>
      <c r="C87" s="0" t="n">
        <f aca="false">DADOS!D86</f>
        <v>8.13</v>
      </c>
      <c r="D87" s="0" t="n">
        <v>10.64</v>
      </c>
      <c r="E87" s="10" t="e">
        <f aca="false">100000/(1+C87/100)^(B87/252)</f>
        <v>#NAME?</v>
      </c>
      <c r="F87" s="10" t="e">
        <f aca="false">(1+D86/100)^(1/252)*E86</f>
        <v>#NAME?</v>
      </c>
      <c r="G87" s="10" t="e">
        <f aca="false">-E87+F87</f>
        <v>#NAME?</v>
      </c>
      <c r="H87" s="6" t="e">
        <f aca="false">H86+G87*$K$2</f>
        <v>#NAME?</v>
      </c>
    </row>
    <row r="88" customFormat="false" ht="12.75" hidden="false" customHeight="false" outlineLevel="0" collapsed="false">
      <c r="A88" s="40" t="n">
        <f aca="false">DADOS!A87</f>
        <v>41151</v>
      </c>
      <c r="B88" s="0" t="e">
        <f aca="false">DADOS!E87</f>
        <v>#NAME?</v>
      </c>
      <c r="C88" s="0" t="n">
        <f aca="false">DADOS!D87</f>
        <v>8.2</v>
      </c>
      <c r="D88" s="0" t="n">
        <v>10.64</v>
      </c>
      <c r="E88" s="10" t="e">
        <f aca="false">100000/(1+C88/100)^(B88/252)</f>
        <v>#NAME?</v>
      </c>
      <c r="F88" s="10" t="e">
        <f aca="false">(1+D87/100)^(1/252)*E87</f>
        <v>#NAME?</v>
      </c>
      <c r="G88" s="10" t="e">
        <f aca="false">-E88+F88</f>
        <v>#NAME?</v>
      </c>
      <c r="H88" s="6" t="e">
        <f aca="false">H87+G88*$K$2</f>
        <v>#NAME?</v>
      </c>
    </row>
    <row r="89" customFormat="false" ht="12.75" hidden="false" customHeight="false" outlineLevel="0" collapsed="false">
      <c r="A89" s="40" t="n">
        <f aca="false">DADOS!A88</f>
        <v>41152</v>
      </c>
      <c r="B89" s="0" t="e">
        <f aca="false">DADOS!E88</f>
        <v>#NAME?</v>
      </c>
      <c r="C89" s="0" t="n">
        <f aca="false">DADOS!D88</f>
        <v>8.19</v>
      </c>
      <c r="D89" s="0" t="n">
        <v>10.64</v>
      </c>
      <c r="E89" s="10" t="e">
        <f aca="false">100000/(1+C89/100)^(B89/252)</f>
        <v>#NAME?</v>
      </c>
      <c r="F89" s="10" t="e">
        <f aca="false">(1+D88/100)^(1/252)*E88</f>
        <v>#NAME?</v>
      </c>
      <c r="G89" s="10" t="e">
        <f aca="false">-E89+F89</f>
        <v>#NAME?</v>
      </c>
      <c r="H89" s="6" t="e">
        <f aca="false">H88+G89*$K$2</f>
        <v>#NAME?</v>
      </c>
    </row>
    <row r="90" customFormat="false" ht="12.75" hidden="false" customHeight="false" outlineLevel="0" collapsed="false">
      <c r="A90" s="40" t="n">
        <f aca="false">DADOS!A89</f>
        <v>41155</v>
      </c>
      <c r="B90" s="0" t="e">
        <f aca="false">DADOS!E89</f>
        <v>#NAME?</v>
      </c>
      <c r="C90" s="0" t="n">
        <f aca="false">DADOS!D89</f>
        <v>8.11</v>
      </c>
      <c r="D90" s="0" t="n">
        <v>10.64</v>
      </c>
      <c r="E90" s="10" t="e">
        <f aca="false">100000/(1+C90/100)^(B90/252)</f>
        <v>#NAME?</v>
      </c>
      <c r="F90" s="10" t="e">
        <f aca="false">(1+D89/100)^(1/252)*E89</f>
        <v>#NAME?</v>
      </c>
      <c r="G90" s="10" t="e">
        <f aca="false">-E90+F90</f>
        <v>#NAME?</v>
      </c>
      <c r="H90" s="6" t="e">
        <f aca="false">H89+G90*$K$2</f>
        <v>#NAME?</v>
      </c>
    </row>
    <row r="91" customFormat="false" ht="12.75" hidden="false" customHeight="false" outlineLevel="0" collapsed="false">
      <c r="A91" s="40" t="n">
        <f aca="false">DADOS!A90</f>
        <v>41156</v>
      </c>
      <c r="B91" s="0" t="e">
        <f aca="false">DADOS!E90</f>
        <v>#NAME?</v>
      </c>
      <c r="C91" s="0" t="n">
        <f aca="false">DADOS!D90</f>
        <v>8.15</v>
      </c>
      <c r="D91" s="0" t="n">
        <v>10.64</v>
      </c>
      <c r="E91" s="10" t="e">
        <f aca="false">100000/(1+C91/100)^(B91/252)</f>
        <v>#NAME?</v>
      </c>
      <c r="F91" s="10" t="e">
        <f aca="false">(1+D90/100)^(1/252)*E90</f>
        <v>#NAME?</v>
      </c>
      <c r="G91" s="10" t="e">
        <f aca="false">-E91+F91</f>
        <v>#NAME?</v>
      </c>
      <c r="H91" s="6" t="e">
        <f aca="false">H90+G91*$K$2</f>
        <v>#NAME?</v>
      </c>
    </row>
    <row r="92" customFormat="false" ht="12.75" hidden="false" customHeight="false" outlineLevel="0" collapsed="false">
      <c r="A92" s="40" t="n">
        <f aca="false">DADOS!A91</f>
        <v>41157</v>
      </c>
      <c r="B92" s="0" t="e">
        <f aca="false">DADOS!E91</f>
        <v>#NAME?</v>
      </c>
      <c r="C92" s="0" t="n">
        <f aca="false">DADOS!D91</f>
        <v>8.16</v>
      </c>
      <c r="D92" s="0" t="n">
        <v>10.64</v>
      </c>
      <c r="E92" s="10" t="e">
        <f aca="false">100000/(1+C92/100)^(B92/252)</f>
        <v>#NAME?</v>
      </c>
      <c r="F92" s="10" t="e">
        <f aca="false">(1+D91/100)^(1/252)*E91</f>
        <v>#NAME?</v>
      </c>
      <c r="G92" s="10" t="e">
        <f aca="false">-E92+F92</f>
        <v>#NAME?</v>
      </c>
      <c r="H92" s="6" t="e">
        <f aca="false">H91+G92*$K$2</f>
        <v>#NAME?</v>
      </c>
    </row>
    <row r="93" customFormat="false" ht="12.75" hidden="false" customHeight="false" outlineLevel="0" collapsed="false">
      <c r="A93" s="40" t="n">
        <f aca="false">DADOS!A92</f>
        <v>41158</v>
      </c>
      <c r="B93" s="0" t="e">
        <f aca="false">DADOS!E92</f>
        <v>#NAME?</v>
      </c>
      <c r="C93" s="0" t="n">
        <f aca="false">DADOS!D92</f>
        <v>8.19</v>
      </c>
      <c r="D93" s="0" t="n">
        <v>10.64</v>
      </c>
      <c r="E93" s="10" t="e">
        <f aca="false">100000/(1+C93/100)^(B93/252)</f>
        <v>#NAME?</v>
      </c>
      <c r="F93" s="10" t="e">
        <f aca="false">(1+D92/100)^(1/252)*E92</f>
        <v>#NAME?</v>
      </c>
      <c r="G93" s="10" t="e">
        <f aca="false">-E93+F93</f>
        <v>#NAME?</v>
      </c>
      <c r="H93" s="6" t="e">
        <f aca="false">H92+G93*$K$2</f>
        <v>#NAME?</v>
      </c>
    </row>
    <row r="94" customFormat="false" ht="12.75" hidden="false" customHeight="false" outlineLevel="0" collapsed="false">
      <c r="A94" s="40" t="n">
        <f aca="false">DADOS!A93</f>
        <v>41162</v>
      </c>
      <c r="B94" s="0" t="e">
        <f aca="false">DADOS!E93</f>
        <v>#NAME?</v>
      </c>
      <c r="C94" s="0" t="n">
        <f aca="false">DADOS!D93</f>
        <v>8.23</v>
      </c>
      <c r="D94" s="0" t="n">
        <v>10.64</v>
      </c>
      <c r="E94" s="10" t="e">
        <f aca="false">100000/(1+C94/100)^(B94/252)</f>
        <v>#NAME?</v>
      </c>
      <c r="F94" s="10" t="e">
        <f aca="false">(1+D93/100)^(1/252)*E93</f>
        <v>#NAME?</v>
      </c>
      <c r="G94" s="10" t="e">
        <f aca="false">-E94+F94</f>
        <v>#NAME?</v>
      </c>
      <c r="H94" s="6" t="e">
        <f aca="false">H93+G94*$K$2</f>
        <v>#NAME?</v>
      </c>
    </row>
    <row r="95" customFormat="false" ht="12.75" hidden="false" customHeight="false" outlineLevel="0" collapsed="false">
      <c r="A95" s="40" t="n">
        <f aca="false">DADOS!A94</f>
        <v>41163</v>
      </c>
      <c r="B95" s="0" t="e">
        <f aca="false">DADOS!E94</f>
        <v>#NAME?</v>
      </c>
      <c r="C95" s="0" t="n">
        <f aca="false">DADOS!D94</f>
        <v>8.18</v>
      </c>
      <c r="D95" s="0" t="n">
        <v>10.64</v>
      </c>
      <c r="E95" s="10" t="e">
        <f aca="false">100000/(1+C95/100)^(B95/252)</f>
        <v>#NAME?</v>
      </c>
      <c r="F95" s="10" t="e">
        <f aca="false">(1+D94/100)^(1/252)*E94</f>
        <v>#NAME?</v>
      </c>
      <c r="G95" s="10" t="e">
        <f aca="false">-E95+F95</f>
        <v>#NAME?</v>
      </c>
      <c r="H95" s="6" t="e">
        <f aca="false">H94+G95*$K$2</f>
        <v>#NAME?</v>
      </c>
    </row>
    <row r="96" customFormat="false" ht="12.75" hidden="false" customHeight="false" outlineLevel="0" collapsed="false">
      <c r="A96" s="40" t="n">
        <f aca="false">DADOS!A95</f>
        <v>41164</v>
      </c>
      <c r="B96" s="0" t="e">
        <f aca="false">DADOS!E95</f>
        <v>#NAME?</v>
      </c>
      <c r="C96" s="0" t="n">
        <f aca="false">DADOS!D95</f>
        <v>8.15</v>
      </c>
      <c r="D96" s="0" t="n">
        <v>10.64</v>
      </c>
      <c r="E96" s="10" t="e">
        <f aca="false">100000/(1+C96/100)^(B96/252)</f>
        <v>#NAME?</v>
      </c>
      <c r="F96" s="10" t="e">
        <f aca="false">(1+D95/100)^(1/252)*E95</f>
        <v>#NAME?</v>
      </c>
      <c r="G96" s="10" t="e">
        <f aca="false">-E96+F96</f>
        <v>#NAME?</v>
      </c>
      <c r="H96" s="6" t="e">
        <f aca="false">H95+G96*$K$2</f>
        <v>#NAME?</v>
      </c>
    </row>
    <row r="97" customFormat="false" ht="12.75" hidden="false" customHeight="false" outlineLevel="0" collapsed="false">
      <c r="A97" s="40" t="n">
        <f aca="false">DADOS!A96</f>
        <v>41165</v>
      </c>
      <c r="B97" s="0" t="e">
        <f aca="false">DADOS!E96</f>
        <v>#NAME?</v>
      </c>
      <c r="C97" s="0" t="n">
        <f aca="false">DADOS!D96</f>
        <v>8.15</v>
      </c>
      <c r="D97" s="0" t="n">
        <v>10.64</v>
      </c>
      <c r="E97" s="10" t="e">
        <f aca="false">100000/(1+C97/100)^(B97/252)</f>
        <v>#NAME?</v>
      </c>
      <c r="F97" s="10" t="e">
        <f aca="false">(1+D96/100)^(1/252)*E96</f>
        <v>#NAME?</v>
      </c>
      <c r="G97" s="10" t="e">
        <f aca="false">-E97+F97</f>
        <v>#NAME?</v>
      </c>
      <c r="H97" s="6" t="e">
        <f aca="false">H96+G97*$K$2</f>
        <v>#NAME?</v>
      </c>
    </row>
    <row r="98" customFormat="false" ht="12.75" hidden="false" customHeight="false" outlineLevel="0" collapsed="false">
      <c r="A98" s="40" t="n">
        <f aca="false">DADOS!A97</f>
        <v>41166</v>
      </c>
      <c r="B98" s="0" t="e">
        <f aca="false">DADOS!E97</f>
        <v>#NAME?</v>
      </c>
      <c r="C98" s="0" t="n">
        <f aca="false">DADOS!D97</f>
        <v>8.16</v>
      </c>
      <c r="D98" s="0" t="n">
        <v>10.64</v>
      </c>
      <c r="E98" s="10" t="e">
        <f aca="false">100000/(1+C98/100)^(B98/252)</f>
        <v>#NAME?</v>
      </c>
      <c r="F98" s="10" t="e">
        <f aca="false">(1+D97/100)^(1/252)*E97</f>
        <v>#NAME?</v>
      </c>
      <c r="G98" s="10" t="e">
        <f aca="false">-E98+F98</f>
        <v>#NAME?</v>
      </c>
      <c r="H98" s="6" t="e">
        <f aca="false">H97+G98*$K$2</f>
        <v>#NAME?</v>
      </c>
    </row>
    <row r="99" customFormat="false" ht="12.75" hidden="false" customHeight="false" outlineLevel="0" collapsed="false">
      <c r="A99" s="40" t="n">
        <f aca="false">DADOS!A98</f>
        <v>41169</v>
      </c>
      <c r="B99" s="0" t="e">
        <f aca="false">DADOS!E98</f>
        <v>#NAME?</v>
      </c>
      <c r="C99" s="0" t="n">
        <f aca="false">DADOS!D98</f>
        <v>8.16</v>
      </c>
      <c r="D99" s="0" t="n">
        <v>10.64</v>
      </c>
      <c r="E99" s="10" t="e">
        <f aca="false">100000/(1+C99/100)^(B99/252)</f>
        <v>#NAME?</v>
      </c>
      <c r="F99" s="10" t="e">
        <f aca="false">(1+D98/100)^(1/252)*E98</f>
        <v>#NAME?</v>
      </c>
      <c r="G99" s="10" t="e">
        <f aca="false">-E99+F99</f>
        <v>#NAME?</v>
      </c>
      <c r="H99" s="6" t="e">
        <f aca="false">H98+G99*$K$2</f>
        <v>#NAME?</v>
      </c>
    </row>
    <row r="100" customFormat="false" ht="12.75" hidden="false" customHeight="false" outlineLevel="0" collapsed="false">
      <c r="A100" s="40" t="n">
        <f aca="false">DADOS!A99</f>
        <v>41170</v>
      </c>
      <c r="B100" s="0" t="e">
        <f aca="false">DADOS!E99</f>
        <v>#NAME?</v>
      </c>
      <c r="C100" s="0" t="n">
        <f aca="false">DADOS!D99</f>
        <v>8.19</v>
      </c>
      <c r="D100" s="0" t="n">
        <v>10.64</v>
      </c>
      <c r="E100" s="10" t="e">
        <f aca="false">100000/(1+C100/100)^(B100/252)</f>
        <v>#NAME?</v>
      </c>
      <c r="F100" s="10" t="e">
        <f aca="false">(1+D99/100)^(1/252)*E99</f>
        <v>#NAME?</v>
      </c>
      <c r="G100" s="10" t="e">
        <f aca="false">-E100+F100</f>
        <v>#NAME?</v>
      </c>
      <c r="H100" s="6" t="e">
        <f aca="false">H99+G100*$K$2</f>
        <v>#NAME?</v>
      </c>
    </row>
    <row r="101" customFormat="false" ht="12.75" hidden="false" customHeight="false" outlineLevel="0" collapsed="false">
      <c r="A101" s="40" t="n">
        <f aca="false">DADOS!A100</f>
        <v>41171</v>
      </c>
      <c r="B101" s="0" t="e">
        <f aca="false">DADOS!E100</f>
        <v>#NAME?</v>
      </c>
      <c r="C101" s="0" t="n">
        <f aca="false">DADOS!D100</f>
        <v>8.2</v>
      </c>
      <c r="D101" s="0" t="n">
        <v>10.64</v>
      </c>
      <c r="E101" s="10" t="e">
        <f aca="false">100000/(1+C101/100)^(B101/252)</f>
        <v>#NAME?</v>
      </c>
      <c r="F101" s="10" t="e">
        <f aca="false">(1+D100/100)^(1/252)*E100</f>
        <v>#NAME?</v>
      </c>
      <c r="G101" s="10" t="e">
        <f aca="false">-E101+F101</f>
        <v>#NAME?</v>
      </c>
      <c r="H101" s="6" t="e">
        <f aca="false">H100+G101*$K$2</f>
        <v>#NAME?</v>
      </c>
    </row>
    <row r="102" customFormat="false" ht="12.75" hidden="false" customHeight="false" outlineLevel="0" collapsed="false">
      <c r="A102" s="40" t="n">
        <f aca="false">DADOS!A101</f>
        <v>41172</v>
      </c>
      <c r="B102" s="0" t="e">
        <f aca="false">DADOS!E101</f>
        <v>#NAME?</v>
      </c>
      <c r="C102" s="0" t="n">
        <f aca="false">DADOS!D101</f>
        <v>8.17</v>
      </c>
      <c r="D102" s="0" t="n">
        <v>10.64</v>
      </c>
      <c r="E102" s="10" t="e">
        <f aca="false">100000/(1+C102/100)^(B102/252)</f>
        <v>#NAME?</v>
      </c>
      <c r="F102" s="10" t="e">
        <f aca="false">(1+D101/100)^(1/252)*E101</f>
        <v>#NAME?</v>
      </c>
      <c r="G102" s="10" t="e">
        <f aca="false">-E102+F102</f>
        <v>#NAME?</v>
      </c>
      <c r="H102" s="6" t="e">
        <f aca="false">H101+G102*$K$2</f>
        <v>#NAME?</v>
      </c>
    </row>
    <row r="103" customFormat="false" ht="12.75" hidden="false" customHeight="false" outlineLevel="0" collapsed="false">
      <c r="A103" s="40" t="n">
        <f aca="false">DADOS!A102</f>
        <v>41173</v>
      </c>
      <c r="B103" s="0" t="e">
        <f aca="false">DADOS!E102</f>
        <v>#NAME?</v>
      </c>
      <c r="C103" s="0" t="n">
        <f aca="false">DADOS!D102</f>
        <v>8.15</v>
      </c>
      <c r="D103" s="0" t="n">
        <v>10.64</v>
      </c>
      <c r="E103" s="10" t="e">
        <f aca="false">100000/(1+C103/100)^(B103/252)</f>
        <v>#NAME?</v>
      </c>
      <c r="F103" s="10" t="e">
        <f aca="false">(1+D102/100)^(1/252)*E102</f>
        <v>#NAME?</v>
      </c>
      <c r="G103" s="10" t="e">
        <f aca="false">-E103+F103</f>
        <v>#NAME?</v>
      </c>
      <c r="H103" s="6" t="e">
        <f aca="false">H102+G103*$K$2</f>
        <v>#NAME?</v>
      </c>
    </row>
    <row r="104" customFormat="false" ht="12.75" hidden="false" customHeight="false" outlineLevel="0" collapsed="false">
      <c r="A104" s="40" t="n">
        <f aca="false">DADOS!A103</f>
        <v>41176</v>
      </c>
      <c r="B104" s="0" t="e">
        <f aca="false">DADOS!E103</f>
        <v>#NAME?</v>
      </c>
      <c r="C104" s="0" t="n">
        <f aca="false">DADOS!D103</f>
        <v>8.1</v>
      </c>
      <c r="D104" s="0" t="n">
        <v>10.64</v>
      </c>
      <c r="E104" s="10" t="e">
        <f aca="false">100000/(1+C104/100)^(B104/252)</f>
        <v>#NAME?</v>
      </c>
      <c r="F104" s="10" t="e">
        <f aca="false">(1+D103/100)^(1/252)*E103</f>
        <v>#NAME?</v>
      </c>
      <c r="G104" s="10" t="e">
        <f aca="false">-E104+F104</f>
        <v>#NAME?</v>
      </c>
      <c r="H104" s="6" t="e">
        <f aca="false">H103+G104*$K$2</f>
        <v>#NAME?</v>
      </c>
    </row>
    <row r="105" customFormat="false" ht="12.75" hidden="false" customHeight="false" outlineLevel="0" collapsed="false">
      <c r="A105" s="40" t="n">
        <f aca="false">DADOS!A104</f>
        <v>41177</v>
      </c>
      <c r="B105" s="0" t="e">
        <f aca="false">DADOS!E104</f>
        <v>#NAME?</v>
      </c>
      <c r="C105" s="0" t="n">
        <f aca="false">DADOS!D104</f>
        <v>8.06</v>
      </c>
      <c r="D105" s="0" t="n">
        <v>10.64</v>
      </c>
      <c r="E105" s="10" t="e">
        <f aca="false">100000/(1+C105/100)^(B105/252)</f>
        <v>#NAME?</v>
      </c>
      <c r="F105" s="10" t="e">
        <f aca="false">(1+D104/100)^(1/252)*E104</f>
        <v>#NAME?</v>
      </c>
      <c r="G105" s="10" t="e">
        <f aca="false">-E105+F105</f>
        <v>#NAME?</v>
      </c>
      <c r="H105" s="6" t="e">
        <f aca="false">H104+G105*$K$2</f>
        <v>#NAME?</v>
      </c>
    </row>
    <row r="106" customFormat="false" ht="12.75" hidden="false" customHeight="false" outlineLevel="0" collapsed="false">
      <c r="A106" s="40" t="n">
        <f aca="false">DADOS!A105</f>
        <v>41178</v>
      </c>
      <c r="B106" s="0" t="e">
        <f aca="false">DADOS!E105</f>
        <v>#NAME?</v>
      </c>
      <c r="C106" s="0" t="n">
        <f aca="false">DADOS!D105</f>
        <v>8.06</v>
      </c>
      <c r="D106" s="0" t="n">
        <v>10.64</v>
      </c>
      <c r="E106" s="10" t="e">
        <f aca="false">100000/(1+C106/100)^(B106/252)</f>
        <v>#NAME?</v>
      </c>
      <c r="F106" s="10" t="e">
        <f aca="false">(1+D105/100)^(1/252)*E105</f>
        <v>#NAME?</v>
      </c>
      <c r="G106" s="10" t="e">
        <f aca="false">-E106+F106</f>
        <v>#NAME?</v>
      </c>
      <c r="H106" s="6" t="e">
        <f aca="false">H105+G106*$K$2</f>
        <v>#NAME?</v>
      </c>
    </row>
    <row r="107" customFormat="false" ht="12.75" hidden="false" customHeight="false" outlineLevel="0" collapsed="false">
      <c r="A107" s="40" t="n">
        <f aca="false">DADOS!A106</f>
        <v>41179</v>
      </c>
      <c r="B107" s="0" t="e">
        <f aca="false">DADOS!E106</f>
        <v>#NAME?</v>
      </c>
      <c r="C107" s="0" t="n">
        <f aca="false">DADOS!D106</f>
        <v>8.07</v>
      </c>
      <c r="D107" s="0" t="n">
        <v>10.64</v>
      </c>
      <c r="E107" s="10" t="e">
        <f aca="false">100000/(1+C107/100)^(B107/252)</f>
        <v>#NAME?</v>
      </c>
      <c r="F107" s="10" t="e">
        <f aca="false">(1+D106/100)^(1/252)*E106</f>
        <v>#NAME?</v>
      </c>
      <c r="G107" s="10" t="e">
        <f aca="false">-E107+F107</f>
        <v>#NAME?</v>
      </c>
      <c r="H107" s="6" t="e">
        <f aca="false">H106+G107*$K$2</f>
        <v>#NAME?</v>
      </c>
    </row>
    <row r="108" customFormat="false" ht="12.75" hidden="false" customHeight="false" outlineLevel="0" collapsed="false">
      <c r="A108" s="40" t="n">
        <f aca="false">DADOS!A107</f>
        <v>41180</v>
      </c>
      <c r="B108" s="0" t="e">
        <f aca="false">DADOS!E107</f>
        <v>#NAME?</v>
      </c>
      <c r="C108" s="0" t="n">
        <f aca="false">DADOS!D107</f>
        <v>8.03</v>
      </c>
      <c r="D108" s="0" t="n">
        <v>10.64</v>
      </c>
      <c r="E108" s="10" t="e">
        <f aca="false">100000/(1+C108/100)^(B108/252)</f>
        <v>#NAME?</v>
      </c>
      <c r="F108" s="10" t="e">
        <f aca="false">(1+D107/100)^(1/252)*E107</f>
        <v>#NAME?</v>
      </c>
      <c r="G108" s="10" t="e">
        <f aca="false">-E108+F108</f>
        <v>#NAME?</v>
      </c>
      <c r="H108" s="6" t="e">
        <f aca="false">H107+G108*$K$2</f>
        <v>#NAME?</v>
      </c>
    </row>
    <row r="109" customFormat="false" ht="12.75" hidden="false" customHeight="false" outlineLevel="0" collapsed="false">
      <c r="A109" s="40" t="n">
        <f aca="false">DADOS!A108</f>
        <v>41183</v>
      </c>
      <c r="B109" s="0" t="e">
        <f aca="false">DADOS!E108</f>
        <v>#NAME?</v>
      </c>
      <c r="C109" s="0" t="n">
        <f aca="false">DADOS!D108</f>
        <v>7.99</v>
      </c>
      <c r="D109" s="0" t="n">
        <v>10.64</v>
      </c>
      <c r="E109" s="10" t="e">
        <f aca="false">100000/(1+C109/100)^(B109/252)</f>
        <v>#NAME?</v>
      </c>
      <c r="F109" s="10" t="e">
        <f aca="false">(1+D108/100)^(1/252)*E108</f>
        <v>#NAME?</v>
      </c>
      <c r="G109" s="10" t="e">
        <f aca="false">-E109+F109</f>
        <v>#NAME?</v>
      </c>
      <c r="H109" s="6" t="e">
        <f aca="false">H108+G109*$K$2</f>
        <v>#NAME?</v>
      </c>
    </row>
    <row r="110" customFormat="false" ht="12.75" hidden="false" customHeight="false" outlineLevel="0" collapsed="false">
      <c r="A110" s="40" t="n">
        <f aca="false">DADOS!A109</f>
        <v>41184</v>
      </c>
      <c r="B110" s="0" t="e">
        <f aca="false">DADOS!E109</f>
        <v>#NAME?</v>
      </c>
      <c r="C110" s="0" t="n">
        <f aca="false">DADOS!D109</f>
        <v>7.92</v>
      </c>
      <c r="D110" s="0" t="n">
        <v>10.64</v>
      </c>
      <c r="E110" s="10" t="e">
        <f aca="false">100000/(1+C110/100)^(B110/252)</f>
        <v>#NAME?</v>
      </c>
      <c r="F110" s="10" t="e">
        <f aca="false">(1+D109/100)^(1/252)*E109</f>
        <v>#NAME?</v>
      </c>
      <c r="G110" s="10" t="e">
        <f aca="false">-E110+F110</f>
        <v>#NAME?</v>
      </c>
      <c r="H110" s="6" t="e">
        <f aca="false">H109+G110*$K$2</f>
        <v>#NAME?</v>
      </c>
    </row>
    <row r="111" customFormat="false" ht="12.75" hidden="false" customHeight="false" outlineLevel="0" collapsed="false">
      <c r="A111" s="40" t="n">
        <f aca="false">DADOS!A110</f>
        <v>41185</v>
      </c>
      <c r="B111" s="0" t="e">
        <f aca="false">DADOS!E110</f>
        <v>#NAME?</v>
      </c>
      <c r="C111" s="0" t="n">
        <f aca="false">DADOS!D110</f>
        <v>7.91</v>
      </c>
      <c r="D111" s="0" t="n">
        <v>10.64</v>
      </c>
      <c r="E111" s="10" t="e">
        <f aca="false">100000/(1+C111/100)^(B111/252)</f>
        <v>#NAME?</v>
      </c>
      <c r="F111" s="10" t="e">
        <f aca="false">(1+D110/100)^(1/252)*E110</f>
        <v>#NAME?</v>
      </c>
      <c r="G111" s="10" t="e">
        <f aca="false">-E111+F111</f>
        <v>#NAME?</v>
      </c>
      <c r="H111" s="6" t="e">
        <f aca="false">H110+G111*$K$2</f>
        <v>#NAME?</v>
      </c>
    </row>
    <row r="112" customFormat="false" ht="12.75" hidden="false" customHeight="false" outlineLevel="0" collapsed="false">
      <c r="A112" s="40" t="n">
        <f aca="false">DADOS!A111</f>
        <v>41186</v>
      </c>
      <c r="B112" s="0" t="e">
        <f aca="false">DADOS!E111</f>
        <v>#NAME?</v>
      </c>
      <c r="C112" s="0" t="n">
        <f aca="false">DADOS!D111</f>
        <v>7.89</v>
      </c>
      <c r="D112" s="0" t="n">
        <v>10.64</v>
      </c>
      <c r="E112" s="10" t="e">
        <f aca="false">100000/(1+C112/100)^(B112/252)</f>
        <v>#NAME?</v>
      </c>
      <c r="F112" s="10" t="e">
        <f aca="false">(1+D111/100)^(1/252)*E111</f>
        <v>#NAME?</v>
      </c>
      <c r="G112" s="10" t="e">
        <f aca="false">-E112+F112</f>
        <v>#NAME?</v>
      </c>
      <c r="H112" s="6" t="e">
        <f aca="false">H111+G112*$K$2</f>
        <v>#NAME?</v>
      </c>
    </row>
    <row r="113" customFormat="false" ht="12.75" hidden="false" customHeight="false" outlineLevel="0" collapsed="false">
      <c r="A113" s="40" t="n">
        <f aca="false">DADOS!A112</f>
        <v>41187</v>
      </c>
      <c r="B113" s="0" t="e">
        <f aca="false">DADOS!E112</f>
        <v>#NAME?</v>
      </c>
      <c r="C113" s="0" t="n">
        <f aca="false">DADOS!D112</f>
        <v>7.69</v>
      </c>
      <c r="D113" s="0" t="n">
        <v>10.64</v>
      </c>
      <c r="E113" s="10" t="e">
        <f aca="false">100000/(1+C113/100)^(B113/252)</f>
        <v>#NAME?</v>
      </c>
      <c r="F113" s="10" t="e">
        <f aca="false">(1+D112/100)^(1/252)*E112</f>
        <v>#NAME?</v>
      </c>
      <c r="G113" s="10" t="e">
        <f aca="false">-E113+F113</f>
        <v>#NAME?</v>
      </c>
      <c r="H113" s="6" t="e">
        <f aca="false">H112+G113*$K$2</f>
        <v>#NAME?</v>
      </c>
    </row>
    <row r="114" customFormat="false" ht="12.75" hidden="false" customHeight="false" outlineLevel="0" collapsed="false">
      <c r="A114" s="40" t="n">
        <f aca="false">DADOS!A113</f>
        <v>41190</v>
      </c>
      <c r="B114" s="0" t="e">
        <f aca="false">DADOS!E113</f>
        <v>#NAME?</v>
      </c>
      <c r="C114" s="0" t="n">
        <f aca="false">DADOS!D113</f>
        <v>7.72</v>
      </c>
      <c r="D114" s="0" t="n">
        <v>10.64</v>
      </c>
      <c r="E114" s="10" t="e">
        <f aca="false">100000/(1+C114/100)^(B114/252)</f>
        <v>#NAME?</v>
      </c>
      <c r="F114" s="10" t="e">
        <f aca="false">(1+D113/100)^(1/252)*E113</f>
        <v>#NAME?</v>
      </c>
      <c r="G114" s="10" t="e">
        <f aca="false">-E114+F114</f>
        <v>#NAME?</v>
      </c>
      <c r="H114" s="6" t="e">
        <f aca="false">H113+G114*$K$2</f>
        <v>#NAME?</v>
      </c>
    </row>
    <row r="115" customFormat="false" ht="12.75" hidden="false" customHeight="false" outlineLevel="0" collapsed="false">
      <c r="A115" s="40" t="n">
        <f aca="false">DADOS!A114</f>
        <v>41191</v>
      </c>
      <c r="B115" s="0" t="e">
        <f aca="false">DADOS!E114</f>
        <v>#NAME?</v>
      </c>
      <c r="C115" s="0" t="n">
        <f aca="false">DADOS!D114</f>
        <v>7.69</v>
      </c>
      <c r="D115" s="0" t="n">
        <v>10.64</v>
      </c>
      <c r="E115" s="10" t="e">
        <f aca="false">100000/(1+C115/100)^(B115/252)</f>
        <v>#NAME?</v>
      </c>
      <c r="F115" s="10" t="e">
        <f aca="false">(1+D114/100)^(1/252)*E114</f>
        <v>#NAME?</v>
      </c>
      <c r="G115" s="10" t="e">
        <f aca="false">-E115+F115</f>
        <v>#NAME?</v>
      </c>
      <c r="H115" s="6" t="e">
        <f aca="false">H114+G115*$K$2</f>
        <v>#NAME?</v>
      </c>
    </row>
    <row r="116" customFormat="false" ht="12.75" hidden="false" customHeight="false" outlineLevel="0" collapsed="false">
      <c r="A116" s="40" t="n">
        <f aca="false">DADOS!A115</f>
        <v>41192</v>
      </c>
      <c r="B116" s="0" t="e">
        <f aca="false">DADOS!E115</f>
        <v>#NAME?</v>
      </c>
      <c r="C116" s="0" t="n">
        <f aca="false">DADOS!D115</f>
        <v>7.75</v>
      </c>
      <c r="D116" s="0" t="n">
        <v>10.64</v>
      </c>
      <c r="E116" s="10" t="e">
        <f aca="false">100000/(1+C116/100)^(B116/252)</f>
        <v>#NAME?</v>
      </c>
      <c r="F116" s="10" t="e">
        <f aca="false">(1+D115/100)^(1/252)*E115</f>
        <v>#NAME?</v>
      </c>
      <c r="G116" s="10" t="e">
        <f aca="false">-E116+F116</f>
        <v>#NAME?</v>
      </c>
      <c r="H116" s="6" t="e">
        <f aca="false">H115+G116*$K$2</f>
        <v>#NAME?</v>
      </c>
    </row>
    <row r="117" customFormat="false" ht="12.75" hidden="false" customHeight="false" outlineLevel="0" collapsed="false">
      <c r="A117" s="40" t="n">
        <f aca="false">DADOS!A116</f>
        <v>41193</v>
      </c>
      <c r="B117" s="0" t="e">
        <f aca="false">DADOS!E116</f>
        <v>#NAME?</v>
      </c>
      <c r="C117" s="0" t="n">
        <f aca="false">DADOS!D116</f>
        <v>7.73</v>
      </c>
      <c r="D117" s="0" t="n">
        <v>10.64</v>
      </c>
      <c r="E117" s="10" t="e">
        <f aca="false">100000/(1+C117/100)^(B117/252)</f>
        <v>#NAME?</v>
      </c>
      <c r="F117" s="10" t="e">
        <f aca="false">(1+D116/100)^(1/252)*E116</f>
        <v>#NAME?</v>
      </c>
      <c r="G117" s="10" t="e">
        <f aca="false">-E117+F117</f>
        <v>#NAME?</v>
      </c>
      <c r="H117" s="6" t="e">
        <f aca="false">H116+G117*$K$2</f>
        <v>#NAME?</v>
      </c>
    </row>
    <row r="118" customFormat="false" ht="12.75" hidden="false" customHeight="false" outlineLevel="0" collapsed="false">
      <c r="A118" s="40" t="n">
        <f aca="false">DADOS!A117</f>
        <v>41197</v>
      </c>
      <c r="B118" s="0" t="e">
        <f aca="false">DADOS!E117</f>
        <v>#NAME?</v>
      </c>
      <c r="C118" s="0" t="n">
        <f aca="false">DADOS!D117</f>
        <v>7.74</v>
      </c>
      <c r="D118" s="0" t="n">
        <v>10.64</v>
      </c>
      <c r="E118" s="10" t="e">
        <f aca="false">100000/(1+C118/100)^(B118/252)</f>
        <v>#NAME?</v>
      </c>
      <c r="F118" s="10" t="e">
        <f aca="false">(1+D117/100)^(1/252)*E117</f>
        <v>#NAME?</v>
      </c>
      <c r="G118" s="10" t="e">
        <f aca="false">-E118+F118</f>
        <v>#NAME?</v>
      </c>
      <c r="H118" s="6" t="e">
        <f aca="false">H117+G118*$K$2</f>
        <v>#NAME?</v>
      </c>
    </row>
    <row r="119" customFormat="false" ht="12.75" hidden="false" customHeight="false" outlineLevel="0" collapsed="false">
      <c r="A119" s="40" t="n">
        <f aca="false">DADOS!A118</f>
        <v>41198</v>
      </c>
      <c r="B119" s="0" t="e">
        <f aca="false">DADOS!E118</f>
        <v>#NAME?</v>
      </c>
      <c r="C119" s="0" t="n">
        <f aca="false">DADOS!D118</f>
        <v>7.65</v>
      </c>
      <c r="D119" s="0" t="n">
        <v>10.64</v>
      </c>
      <c r="E119" s="10" t="e">
        <f aca="false">100000/(1+C119/100)^(B119/252)</f>
        <v>#NAME?</v>
      </c>
      <c r="F119" s="10" t="e">
        <f aca="false">(1+D118/100)^(1/252)*E118</f>
        <v>#NAME?</v>
      </c>
      <c r="G119" s="10" t="e">
        <f aca="false">-E119+F119</f>
        <v>#NAME?</v>
      </c>
      <c r="H119" s="6" t="e">
        <f aca="false">H118+G119*$K$2</f>
        <v>#NAME?</v>
      </c>
    </row>
    <row r="120" customFormat="false" ht="12.75" hidden="false" customHeight="false" outlineLevel="0" collapsed="false">
      <c r="A120" s="40" t="n">
        <f aca="false">DADOS!A119</f>
        <v>41199</v>
      </c>
      <c r="B120" s="0" t="e">
        <f aca="false">DADOS!E119</f>
        <v>#NAME?</v>
      </c>
      <c r="C120" s="0" t="n">
        <f aca="false">DADOS!D119</f>
        <v>7.71</v>
      </c>
      <c r="D120" s="0" t="n">
        <v>10.64</v>
      </c>
      <c r="E120" s="10" t="e">
        <f aca="false">100000/(1+C120/100)^(B120/252)</f>
        <v>#NAME?</v>
      </c>
      <c r="F120" s="10" t="e">
        <f aca="false">(1+D119/100)^(1/252)*E119</f>
        <v>#NAME?</v>
      </c>
      <c r="G120" s="10" t="e">
        <f aca="false">-E120+F120</f>
        <v>#NAME?</v>
      </c>
      <c r="H120" s="6" t="e">
        <f aca="false">H119+G120*$K$2</f>
        <v>#NAME?</v>
      </c>
    </row>
    <row r="121" customFormat="false" ht="12.75" hidden="false" customHeight="false" outlineLevel="0" collapsed="false">
      <c r="A121" s="40" t="n">
        <f aca="false">DADOS!A120</f>
        <v>41200</v>
      </c>
      <c r="B121" s="0" t="e">
        <f aca="false">DADOS!E120</f>
        <v>#NAME?</v>
      </c>
      <c r="C121" s="0" t="n">
        <f aca="false">DADOS!D120</f>
        <v>7.68</v>
      </c>
      <c r="D121" s="0" t="n">
        <v>10.64</v>
      </c>
      <c r="E121" s="10" t="e">
        <f aca="false">100000/(1+C121/100)^(B121/252)</f>
        <v>#NAME?</v>
      </c>
      <c r="F121" s="10" t="e">
        <f aca="false">(1+D120/100)^(1/252)*E120</f>
        <v>#NAME?</v>
      </c>
      <c r="G121" s="10" t="e">
        <f aca="false">-E121+F121</f>
        <v>#NAME?</v>
      </c>
      <c r="H121" s="6" t="e">
        <f aca="false">H120+G121*$K$2</f>
        <v>#NAME?</v>
      </c>
    </row>
    <row r="122" customFormat="false" ht="12.75" hidden="false" customHeight="false" outlineLevel="0" collapsed="false">
      <c r="A122" s="40" t="n">
        <f aca="false">DADOS!A121</f>
        <v>41201</v>
      </c>
      <c r="B122" s="0" t="e">
        <f aca="false">DADOS!E121</f>
        <v>#NAME?</v>
      </c>
      <c r="C122" s="0" t="n">
        <f aca="false">DADOS!D121</f>
        <v>7.7</v>
      </c>
      <c r="D122" s="0" t="n">
        <v>10.64</v>
      </c>
      <c r="E122" s="10" t="e">
        <f aca="false">100000/(1+C122/100)^(B122/252)</f>
        <v>#NAME?</v>
      </c>
      <c r="F122" s="10" t="e">
        <f aca="false">(1+D121/100)^(1/252)*E121</f>
        <v>#NAME?</v>
      </c>
      <c r="G122" s="10" t="e">
        <f aca="false">-E122+F122</f>
        <v>#NAME?</v>
      </c>
      <c r="H122" s="6" t="e">
        <f aca="false">H121+G122*$K$2</f>
        <v>#NAME?</v>
      </c>
    </row>
    <row r="123" customFormat="false" ht="12.75" hidden="false" customHeight="false" outlineLevel="0" collapsed="false">
      <c r="A123" s="40" t="n">
        <f aca="false">DADOS!A122</f>
        <v>41204</v>
      </c>
      <c r="B123" s="0" t="e">
        <f aca="false">DADOS!E122</f>
        <v>#NAME?</v>
      </c>
      <c r="C123" s="0" t="n">
        <f aca="false">DADOS!D122</f>
        <v>7.67</v>
      </c>
      <c r="D123" s="0" t="n">
        <v>10.64</v>
      </c>
      <c r="E123" s="10" t="e">
        <f aca="false">100000/(1+C123/100)^(B123/252)</f>
        <v>#NAME?</v>
      </c>
      <c r="F123" s="10" t="e">
        <f aca="false">(1+D122/100)^(1/252)*E122</f>
        <v>#NAME?</v>
      </c>
      <c r="G123" s="10" t="e">
        <f aca="false">-E123+F123</f>
        <v>#NAME?</v>
      </c>
      <c r="H123" s="6" t="e">
        <f aca="false">H122+G123*$K$2</f>
        <v>#NAME?</v>
      </c>
    </row>
    <row r="124" customFormat="false" ht="12.75" hidden="false" customHeight="false" outlineLevel="0" collapsed="false">
      <c r="A124" s="40" t="n">
        <f aca="false">DADOS!A123</f>
        <v>41205</v>
      </c>
      <c r="B124" s="0" t="e">
        <f aca="false">DADOS!E123</f>
        <v>#NAME?</v>
      </c>
      <c r="C124" s="0" t="n">
        <f aca="false">DADOS!D123</f>
        <v>7.66</v>
      </c>
      <c r="D124" s="0" t="n">
        <v>10.64</v>
      </c>
      <c r="E124" s="10" t="e">
        <f aca="false">100000/(1+C124/100)^(B124/252)</f>
        <v>#NAME?</v>
      </c>
      <c r="F124" s="10" t="e">
        <f aca="false">(1+D123/100)^(1/252)*E123</f>
        <v>#NAME?</v>
      </c>
      <c r="G124" s="10" t="e">
        <f aca="false">-E124+F124</f>
        <v>#NAME?</v>
      </c>
      <c r="H124" s="6" t="e">
        <f aca="false">H123+G124*$K$2</f>
        <v>#NAME?</v>
      </c>
    </row>
    <row r="125" customFormat="false" ht="12.75" hidden="false" customHeight="false" outlineLevel="0" collapsed="false">
      <c r="A125" s="40" t="n">
        <f aca="false">DADOS!A124</f>
        <v>41206</v>
      </c>
      <c r="B125" s="0" t="e">
        <f aca="false">DADOS!E124</f>
        <v>#NAME?</v>
      </c>
      <c r="C125" s="0" t="n">
        <f aca="false">DADOS!D124</f>
        <v>7.62</v>
      </c>
      <c r="D125" s="0" t="n">
        <v>10.64</v>
      </c>
      <c r="E125" s="10" t="e">
        <f aca="false">100000/(1+C125/100)^(B125/252)</f>
        <v>#NAME?</v>
      </c>
      <c r="F125" s="10" t="e">
        <f aca="false">(1+D124/100)^(1/252)*E124</f>
        <v>#NAME?</v>
      </c>
      <c r="G125" s="10" t="e">
        <f aca="false">-E125+F125</f>
        <v>#NAME?</v>
      </c>
      <c r="H125" s="6" t="e">
        <f aca="false">H124+G125*$K$2</f>
        <v>#NAME?</v>
      </c>
    </row>
    <row r="126" customFormat="false" ht="12.75" hidden="false" customHeight="false" outlineLevel="0" collapsed="false">
      <c r="A126" s="40" t="n">
        <f aca="false">DADOS!A125</f>
        <v>41207</v>
      </c>
      <c r="B126" s="0" t="e">
        <f aca="false">DADOS!E125</f>
        <v>#NAME?</v>
      </c>
      <c r="C126" s="0" t="n">
        <f aca="false">DADOS!D125</f>
        <v>7.59</v>
      </c>
      <c r="D126" s="0" t="n">
        <v>10.64</v>
      </c>
      <c r="E126" s="10" t="e">
        <f aca="false">100000/(1+C126/100)^(B126/252)</f>
        <v>#NAME?</v>
      </c>
      <c r="F126" s="10" t="e">
        <f aca="false">(1+D125/100)^(1/252)*E125</f>
        <v>#NAME?</v>
      </c>
      <c r="G126" s="10" t="e">
        <f aca="false">-E126+F126</f>
        <v>#NAME?</v>
      </c>
      <c r="H126" s="6" t="e">
        <f aca="false">H125+G126*$K$2</f>
        <v>#NAME?</v>
      </c>
    </row>
    <row r="127" customFormat="false" ht="12.75" hidden="false" customHeight="false" outlineLevel="0" collapsed="false">
      <c r="A127" s="40" t="n">
        <f aca="false">DADOS!A126</f>
        <v>41208</v>
      </c>
      <c r="B127" s="0" t="e">
        <f aca="false">DADOS!E126</f>
        <v>#NAME?</v>
      </c>
      <c r="C127" s="0" t="n">
        <f aca="false">DADOS!D126</f>
        <v>7.59</v>
      </c>
      <c r="D127" s="0" t="n">
        <v>10.64</v>
      </c>
      <c r="E127" s="10" t="e">
        <f aca="false">100000/(1+C127/100)^(B127/252)</f>
        <v>#NAME?</v>
      </c>
      <c r="F127" s="10" t="e">
        <f aca="false">(1+D126/100)^(1/252)*E126</f>
        <v>#NAME?</v>
      </c>
      <c r="G127" s="10" t="e">
        <f aca="false">-E127+F127</f>
        <v>#NAME?</v>
      </c>
      <c r="H127" s="6" t="e">
        <f aca="false">H126+G127*$K$2</f>
        <v>#NAME?</v>
      </c>
    </row>
    <row r="128" customFormat="false" ht="12.75" hidden="false" customHeight="false" outlineLevel="0" collapsed="false">
      <c r="A128" s="40" t="n">
        <f aca="false">DADOS!A127</f>
        <v>41211</v>
      </c>
      <c r="B128" s="0" t="e">
        <f aca="false">DADOS!E127</f>
        <v>#NAME?</v>
      </c>
      <c r="C128" s="0" t="n">
        <f aca="false">DADOS!D127</f>
        <v>7.6</v>
      </c>
      <c r="D128" s="0" t="n">
        <v>10.64</v>
      </c>
      <c r="E128" s="10" t="e">
        <f aca="false">100000/(1+C128/100)^(B128/252)</f>
        <v>#NAME?</v>
      </c>
      <c r="F128" s="10" t="e">
        <f aca="false">(1+D127/100)^(1/252)*E127</f>
        <v>#NAME?</v>
      </c>
      <c r="G128" s="10" t="e">
        <f aca="false">-E128+F128</f>
        <v>#NAME?</v>
      </c>
      <c r="H128" s="6" t="e">
        <f aca="false">H127+G128*$K$2</f>
        <v>#NAME?</v>
      </c>
    </row>
    <row r="129" customFormat="false" ht="12.75" hidden="false" customHeight="false" outlineLevel="0" collapsed="false">
      <c r="A129" s="40" t="n">
        <f aca="false">DADOS!A128</f>
        <v>41212</v>
      </c>
      <c r="B129" s="0" t="e">
        <f aca="false">DADOS!E128</f>
        <v>#NAME?</v>
      </c>
      <c r="C129" s="0" t="n">
        <f aca="false">DADOS!D128</f>
        <v>7.6</v>
      </c>
      <c r="D129" s="0" t="n">
        <v>10.64</v>
      </c>
      <c r="E129" s="10" t="e">
        <f aca="false">100000/(1+C129/100)^(B129/252)</f>
        <v>#NAME?</v>
      </c>
      <c r="F129" s="10" t="e">
        <f aca="false">(1+D128/100)^(1/252)*E128</f>
        <v>#NAME?</v>
      </c>
      <c r="G129" s="10" t="e">
        <f aca="false">-E129+F129</f>
        <v>#NAME?</v>
      </c>
      <c r="H129" s="6" t="e">
        <f aca="false">H128+G129*$K$2</f>
        <v>#NAME?</v>
      </c>
    </row>
    <row r="130" customFormat="false" ht="12.75" hidden="false" customHeight="false" outlineLevel="0" collapsed="false">
      <c r="A130" s="40" t="n">
        <f aca="false">DADOS!A129</f>
        <v>41213</v>
      </c>
      <c r="B130" s="0" t="e">
        <f aca="false">DADOS!E129</f>
        <v>#NAME?</v>
      </c>
      <c r="C130" s="0" t="n">
        <f aca="false">DADOS!D129</f>
        <v>7.6</v>
      </c>
      <c r="D130" s="0" t="n">
        <v>10.64</v>
      </c>
      <c r="E130" s="10" t="e">
        <f aca="false">100000/(1+C130/100)^(B130/252)</f>
        <v>#NAME?</v>
      </c>
      <c r="F130" s="10" t="e">
        <f aca="false">(1+D129/100)^(1/252)*E129</f>
        <v>#NAME?</v>
      </c>
      <c r="G130" s="10" t="e">
        <f aca="false">-E130+F130</f>
        <v>#NAME?</v>
      </c>
      <c r="H130" s="6" t="e">
        <f aca="false">H129+G130*$K$2</f>
        <v>#NAME?</v>
      </c>
    </row>
    <row r="131" customFormat="false" ht="12.75" hidden="false" customHeight="false" outlineLevel="0" collapsed="false">
      <c r="A131" s="40" t="n">
        <f aca="false">DADOS!A130</f>
        <v>41214</v>
      </c>
      <c r="B131" s="0" t="e">
        <f aca="false">DADOS!E130</f>
        <v>#NAME?</v>
      </c>
      <c r="C131" s="0" t="n">
        <f aca="false">DADOS!D130</f>
        <v>7.59</v>
      </c>
      <c r="D131" s="0" t="n">
        <v>10.64</v>
      </c>
      <c r="E131" s="10" t="e">
        <f aca="false">100000/(1+C131/100)^(B131/252)</f>
        <v>#NAME?</v>
      </c>
      <c r="F131" s="10" t="e">
        <f aca="false">(1+D130/100)^(1/252)*E130</f>
        <v>#NAME?</v>
      </c>
      <c r="G131" s="10" t="e">
        <f aca="false">-E131+F131</f>
        <v>#NAME?</v>
      </c>
      <c r="H131" s="6" t="e">
        <f aca="false">H130+G131*$K$2</f>
        <v>#NAME?</v>
      </c>
    </row>
    <row r="132" customFormat="false" ht="12.75" hidden="false" customHeight="false" outlineLevel="0" collapsed="false">
      <c r="A132" s="40" t="n">
        <f aca="false">DADOS!A131</f>
        <v>41218</v>
      </c>
      <c r="B132" s="0" t="e">
        <f aca="false">DADOS!E131</f>
        <v>#NAME?</v>
      </c>
      <c r="C132" s="0" t="n">
        <f aca="false">DADOS!D131</f>
        <v>7.58</v>
      </c>
      <c r="D132" s="0" t="n">
        <v>10.64</v>
      </c>
      <c r="E132" s="10" t="e">
        <f aca="false">100000/(1+C132/100)^(B132/252)</f>
        <v>#NAME?</v>
      </c>
      <c r="F132" s="10" t="e">
        <f aca="false">(1+D131/100)^(1/252)*E131</f>
        <v>#NAME?</v>
      </c>
      <c r="G132" s="10" t="e">
        <f aca="false">-E132+F132</f>
        <v>#NAME?</v>
      </c>
      <c r="H132" s="6" t="e">
        <f aca="false">H131+G132*$K$2</f>
        <v>#NAME?</v>
      </c>
    </row>
    <row r="133" customFormat="false" ht="12.75" hidden="false" customHeight="false" outlineLevel="0" collapsed="false">
      <c r="A133" s="40" t="n">
        <f aca="false">DADOS!A132</f>
        <v>41219</v>
      </c>
      <c r="B133" s="0" t="e">
        <f aca="false">DADOS!E132</f>
        <v>#NAME?</v>
      </c>
      <c r="C133" s="0" t="n">
        <f aca="false">DADOS!D132</f>
        <v>7.61</v>
      </c>
      <c r="D133" s="0" t="n">
        <v>10.64</v>
      </c>
      <c r="E133" s="10" t="e">
        <f aca="false">100000/(1+C133/100)^(B133/252)</f>
        <v>#NAME?</v>
      </c>
      <c r="F133" s="10" t="e">
        <f aca="false">(1+D132/100)^(1/252)*E132</f>
        <v>#NAME?</v>
      </c>
      <c r="G133" s="10" t="e">
        <f aca="false">-E133+F133</f>
        <v>#NAME?</v>
      </c>
      <c r="H133" s="6" t="e">
        <f aca="false">H132+G133*$K$2</f>
        <v>#NAME?</v>
      </c>
    </row>
    <row r="134" customFormat="false" ht="12.75" hidden="false" customHeight="false" outlineLevel="0" collapsed="false">
      <c r="A134" s="40" t="n">
        <f aca="false">DADOS!A133</f>
        <v>41220</v>
      </c>
      <c r="B134" s="0" t="e">
        <f aca="false">DADOS!E133</f>
        <v>#NAME?</v>
      </c>
      <c r="C134" s="0" t="n">
        <f aca="false">DADOS!D133</f>
        <v>7.59</v>
      </c>
      <c r="D134" s="0" t="n">
        <v>10.64</v>
      </c>
      <c r="E134" s="10" t="e">
        <f aca="false">100000/(1+C134/100)^(B134/252)</f>
        <v>#NAME?</v>
      </c>
      <c r="F134" s="10" t="e">
        <f aca="false">(1+D133/100)^(1/252)*E133</f>
        <v>#NAME?</v>
      </c>
      <c r="G134" s="10" t="e">
        <f aca="false">-E134+F134</f>
        <v>#NAME?</v>
      </c>
      <c r="H134" s="6" t="e">
        <f aca="false">H133+G134*$K$2</f>
        <v>#NAME?</v>
      </c>
    </row>
    <row r="135" customFormat="false" ht="12.75" hidden="false" customHeight="false" outlineLevel="0" collapsed="false">
      <c r="A135" s="40" t="n">
        <f aca="false">DADOS!A134</f>
        <v>41221</v>
      </c>
      <c r="B135" s="0" t="e">
        <f aca="false">DADOS!E134</f>
        <v>#NAME?</v>
      </c>
      <c r="C135" s="0" t="n">
        <f aca="false">DADOS!D134</f>
        <v>7.6</v>
      </c>
      <c r="D135" s="0" t="n">
        <v>10.64</v>
      </c>
      <c r="E135" s="10" t="e">
        <f aca="false">100000/(1+C135/100)^(B135/252)</f>
        <v>#NAME?</v>
      </c>
      <c r="F135" s="10" t="e">
        <f aca="false">(1+D134/100)^(1/252)*E134</f>
        <v>#NAME?</v>
      </c>
      <c r="G135" s="10" t="e">
        <f aca="false">-E135+F135</f>
        <v>#NAME?</v>
      </c>
      <c r="H135" s="6" t="e">
        <f aca="false">H134+G135*$K$2</f>
        <v>#NAME?</v>
      </c>
    </row>
    <row r="136" customFormat="false" ht="12.75" hidden="false" customHeight="false" outlineLevel="0" collapsed="false">
      <c r="A136" s="40" t="n">
        <f aca="false">DADOS!A135</f>
        <v>41222</v>
      </c>
      <c r="B136" s="0" t="e">
        <f aca="false">DADOS!E135</f>
        <v>#NAME?</v>
      </c>
      <c r="C136" s="0" t="n">
        <f aca="false">DADOS!D135</f>
        <v>7.62</v>
      </c>
      <c r="D136" s="0" t="n">
        <v>10.64</v>
      </c>
      <c r="E136" s="10" t="e">
        <f aca="false">100000/(1+C136/100)^(B136/252)</f>
        <v>#NAME?</v>
      </c>
      <c r="F136" s="10" t="e">
        <f aca="false">(1+D135/100)^(1/252)*E135</f>
        <v>#NAME?</v>
      </c>
      <c r="G136" s="10" t="e">
        <f aca="false">-E136+F136</f>
        <v>#NAME?</v>
      </c>
      <c r="H136" s="6" t="e">
        <f aca="false">H135+G136*$K$2</f>
        <v>#NAME?</v>
      </c>
    </row>
    <row r="137" customFormat="false" ht="12.75" hidden="false" customHeight="false" outlineLevel="0" collapsed="false">
      <c r="A137" s="40" t="n">
        <f aca="false">DADOS!A136</f>
        <v>41225</v>
      </c>
      <c r="B137" s="0" t="e">
        <f aca="false">DADOS!E136</f>
        <v>#NAME?</v>
      </c>
      <c r="C137" s="0" t="n">
        <f aca="false">DADOS!D136</f>
        <v>7.64</v>
      </c>
      <c r="D137" s="0" t="n">
        <v>10.64</v>
      </c>
      <c r="E137" s="10" t="e">
        <f aca="false">100000/(1+C137/100)^(B137/252)</f>
        <v>#NAME?</v>
      </c>
      <c r="F137" s="10" t="e">
        <f aca="false">(1+D136/100)^(1/252)*E136</f>
        <v>#NAME?</v>
      </c>
      <c r="G137" s="10" t="e">
        <f aca="false">-E137+F137</f>
        <v>#NAME?</v>
      </c>
      <c r="H137" s="6" t="e">
        <f aca="false">H136+G137*$K$2</f>
        <v>#NAME?</v>
      </c>
    </row>
    <row r="138" customFormat="false" ht="12.75" hidden="false" customHeight="false" outlineLevel="0" collapsed="false">
      <c r="A138" s="40" t="n">
        <f aca="false">DADOS!A137</f>
        <v>41226</v>
      </c>
      <c r="B138" s="0" t="e">
        <f aca="false">DADOS!E137</f>
        <v>#NAME?</v>
      </c>
      <c r="C138" s="0" t="n">
        <f aca="false">DADOS!D137</f>
        <v>7.68</v>
      </c>
      <c r="D138" s="0" t="n">
        <v>10.64</v>
      </c>
      <c r="E138" s="10" t="e">
        <f aca="false">100000/(1+C138/100)^(B138/252)</f>
        <v>#NAME?</v>
      </c>
      <c r="F138" s="10" t="e">
        <f aca="false">(1+D137/100)^(1/252)*E137</f>
        <v>#NAME?</v>
      </c>
      <c r="G138" s="10" t="e">
        <f aca="false">-E138+F138</f>
        <v>#NAME?</v>
      </c>
      <c r="H138" s="6" t="e">
        <f aca="false">H137+G138*$K$2</f>
        <v>#NAME?</v>
      </c>
    </row>
    <row r="139" customFormat="false" ht="12.75" hidden="false" customHeight="false" outlineLevel="0" collapsed="false">
      <c r="A139" s="40" t="n">
        <f aca="false">DADOS!A138</f>
        <v>41227</v>
      </c>
      <c r="B139" s="0" t="e">
        <f aca="false">DADOS!E138</f>
        <v>#NAME?</v>
      </c>
      <c r="C139" s="0" t="n">
        <f aca="false">DADOS!D138</f>
        <v>7.7</v>
      </c>
      <c r="D139" s="0" t="n">
        <v>10.64</v>
      </c>
      <c r="E139" s="10" t="e">
        <f aca="false">100000/(1+C139/100)^(B139/252)</f>
        <v>#NAME?</v>
      </c>
      <c r="F139" s="10" t="e">
        <f aca="false">(1+D138/100)^(1/252)*E138</f>
        <v>#NAME?</v>
      </c>
      <c r="G139" s="10" t="e">
        <f aca="false">-E139+F139</f>
        <v>#NAME?</v>
      </c>
      <c r="H139" s="6" t="e">
        <f aca="false">H138+G139*$K$2</f>
        <v>#NAME?</v>
      </c>
    </row>
    <row r="140" customFormat="false" ht="12.75" hidden="false" customHeight="false" outlineLevel="0" collapsed="false">
      <c r="A140" s="40" t="n">
        <f aca="false">DADOS!A139</f>
        <v>41229</v>
      </c>
      <c r="B140" s="0" t="e">
        <f aca="false">DADOS!E139</f>
        <v>#NAME?</v>
      </c>
      <c r="C140" s="0" t="n">
        <f aca="false">DADOS!D139</f>
        <v>7.66</v>
      </c>
      <c r="D140" s="0" t="n">
        <v>10.64</v>
      </c>
      <c r="E140" s="10" t="e">
        <f aca="false">100000/(1+C140/100)^(B140/252)</f>
        <v>#NAME?</v>
      </c>
      <c r="F140" s="10" t="e">
        <f aca="false">(1+D139/100)^(1/252)*E139</f>
        <v>#NAME?</v>
      </c>
      <c r="G140" s="10" t="e">
        <f aca="false">-E140+F140</f>
        <v>#NAME?</v>
      </c>
      <c r="H140" s="6" t="e">
        <f aca="false">H139+G140*$K$2</f>
        <v>#NAME?</v>
      </c>
    </row>
    <row r="141" customFormat="false" ht="12.75" hidden="false" customHeight="false" outlineLevel="0" collapsed="false">
      <c r="A141" s="40" t="n">
        <f aca="false">DADOS!A140</f>
        <v>41232</v>
      </c>
      <c r="B141" s="0" t="e">
        <f aca="false">DADOS!E140</f>
        <v>#NAME?</v>
      </c>
      <c r="C141" s="0" t="n">
        <f aca="false">DADOS!D140</f>
        <v>7.63</v>
      </c>
      <c r="D141" s="0" t="n">
        <v>10.64</v>
      </c>
      <c r="E141" s="10" t="e">
        <f aca="false">100000/(1+C141/100)^(B141/252)</f>
        <v>#NAME?</v>
      </c>
      <c r="F141" s="10" t="e">
        <f aca="false">(1+D140/100)^(1/252)*E140</f>
        <v>#NAME?</v>
      </c>
      <c r="G141" s="10" t="e">
        <f aca="false">-E141+F141</f>
        <v>#NAME?</v>
      </c>
      <c r="H141" s="6" t="e">
        <f aca="false">H140+G141*$K$2</f>
        <v>#NAME?</v>
      </c>
    </row>
    <row r="142" customFormat="false" ht="12.75" hidden="false" customHeight="false" outlineLevel="0" collapsed="false">
      <c r="A142" s="40" t="n">
        <f aca="false">DADOS!A141</f>
        <v>41234</v>
      </c>
      <c r="B142" s="0" t="e">
        <f aca="false">DADOS!E141</f>
        <v>#NAME?</v>
      </c>
      <c r="C142" s="0" t="n">
        <f aca="false">DADOS!D141</f>
        <v>7.67</v>
      </c>
      <c r="D142" s="0" t="n">
        <v>10.64</v>
      </c>
      <c r="E142" s="10" t="e">
        <f aca="false">100000/(1+C142/100)^(B142/252)</f>
        <v>#NAME?</v>
      </c>
      <c r="F142" s="10" t="e">
        <f aca="false">(1+D141/100)^(1/252)*E141</f>
        <v>#NAME?</v>
      </c>
      <c r="G142" s="10" t="e">
        <f aca="false">-E142+F142</f>
        <v>#NAME?</v>
      </c>
      <c r="H142" s="6" t="e">
        <f aca="false">H141+G142*$K$2</f>
        <v>#NAME?</v>
      </c>
    </row>
    <row r="143" customFormat="false" ht="12.75" hidden="false" customHeight="false" outlineLevel="0" collapsed="false">
      <c r="A143" s="40" t="n">
        <f aca="false">DADOS!A142</f>
        <v>41235</v>
      </c>
      <c r="B143" s="0" t="e">
        <f aca="false">DADOS!E142</f>
        <v>#NAME?</v>
      </c>
      <c r="C143" s="0" t="n">
        <f aca="false">DADOS!D142</f>
        <v>7.66</v>
      </c>
      <c r="D143" s="0" t="n">
        <v>10.64</v>
      </c>
      <c r="E143" s="10" t="e">
        <f aca="false">100000/(1+C143/100)^(B143/252)</f>
        <v>#NAME?</v>
      </c>
      <c r="F143" s="10" t="e">
        <f aca="false">(1+D142/100)^(1/252)*E142</f>
        <v>#NAME?</v>
      </c>
      <c r="G143" s="10" t="e">
        <f aca="false">-E143+F143</f>
        <v>#NAME?</v>
      </c>
      <c r="H143" s="6" t="e">
        <f aca="false">H142+G143*$K$2</f>
        <v>#NAME?</v>
      </c>
    </row>
    <row r="144" customFormat="false" ht="12.75" hidden="false" customHeight="false" outlineLevel="0" collapsed="false">
      <c r="A144" s="40" t="n">
        <f aca="false">DADOS!A143</f>
        <v>41236</v>
      </c>
      <c r="B144" s="0" t="e">
        <f aca="false">DADOS!E143</f>
        <v>#NAME?</v>
      </c>
      <c r="C144" s="0" t="n">
        <f aca="false">DADOS!D143</f>
        <v>7.62</v>
      </c>
      <c r="D144" s="0" t="n">
        <v>10.64</v>
      </c>
      <c r="E144" s="10" t="e">
        <f aca="false">100000/(1+C144/100)^(B144/252)</f>
        <v>#NAME?</v>
      </c>
      <c r="F144" s="10" t="e">
        <f aca="false">(1+D143/100)^(1/252)*E143</f>
        <v>#NAME?</v>
      </c>
      <c r="G144" s="10" t="e">
        <f aca="false">-E144+F144</f>
        <v>#NAME?</v>
      </c>
      <c r="H144" s="6" t="e">
        <f aca="false">H143+G144*$K$2</f>
        <v>#NAME?</v>
      </c>
    </row>
    <row r="145" customFormat="false" ht="12.75" hidden="false" customHeight="false" outlineLevel="0" collapsed="false">
      <c r="A145" s="40" t="n">
        <f aca="false">DADOS!A144</f>
        <v>41239</v>
      </c>
      <c r="B145" s="0" t="e">
        <f aca="false">DADOS!E144</f>
        <v>#NAME?</v>
      </c>
      <c r="C145" s="0" t="n">
        <f aca="false">DADOS!D144</f>
        <v>7.59</v>
      </c>
      <c r="D145" s="0" t="n">
        <v>10.64</v>
      </c>
      <c r="E145" s="10" t="e">
        <f aca="false">100000/(1+C145/100)^(B145/252)</f>
        <v>#NAME?</v>
      </c>
      <c r="F145" s="10" t="e">
        <f aca="false">(1+D144/100)^(1/252)*E144</f>
        <v>#NAME?</v>
      </c>
      <c r="G145" s="10" t="e">
        <f aca="false">-E145+F145</f>
        <v>#NAME?</v>
      </c>
      <c r="H145" s="6" t="e">
        <f aca="false">H144+G145*$K$2</f>
        <v>#NAME?</v>
      </c>
    </row>
    <row r="146" customFormat="false" ht="12.75" hidden="false" customHeight="false" outlineLevel="0" collapsed="false">
      <c r="A146" s="40" t="n">
        <f aca="false">DADOS!A145</f>
        <v>41240</v>
      </c>
      <c r="B146" s="0" t="e">
        <f aca="false">DADOS!E145</f>
        <v>#NAME?</v>
      </c>
      <c r="C146" s="0" t="n">
        <f aca="false">DADOS!D145</f>
        <v>7.54</v>
      </c>
      <c r="D146" s="0" t="n">
        <v>10.64</v>
      </c>
      <c r="E146" s="10" t="e">
        <f aca="false">100000/(1+C146/100)^(B146/252)</f>
        <v>#NAME?</v>
      </c>
      <c r="F146" s="10" t="e">
        <f aca="false">(1+D145/100)^(1/252)*E145</f>
        <v>#NAME?</v>
      </c>
      <c r="G146" s="10" t="e">
        <f aca="false">-E146+F146</f>
        <v>#NAME?</v>
      </c>
      <c r="H146" s="6" t="e">
        <f aca="false">H145+G146*$K$2</f>
        <v>#NAME?</v>
      </c>
    </row>
    <row r="147" customFormat="false" ht="12.75" hidden="false" customHeight="false" outlineLevel="0" collapsed="false">
      <c r="A147" s="40" t="n">
        <f aca="false">DADOS!A146</f>
        <v>41241</v>
      </c>
      <c r="B147" s="0" t="e">
        <f aca="false">DADOS!E146</f>
        <v>#NAME?</v>
      </c>
      <c r="C147" s="0" t="n">
        <f aca="false">DADOS!D146</f>
        <v>7.54</v>
      </c>
      <c r="D147" s="0" t="n">
        <v>10.64</v>
      </c>
      <c r="E147" s="10" t="e">
        <f aca="false">100000/(1+C147/100)^(B147/252)</f>
        <v>#NAME?</v>
      </c>
      <c r="F147" s="10" t="e">
        <f aca="false">(1+D146/100)^(1/252)*E146</f>
        <v>#NAME?</v>
      </c>
      <c r="G147" s="10" t="e">
        <f aca="false">-E147+F147</f>
        <v>#NAME?</v>
      </c>
      <c r="H147" s="6" t="e">
        <f aca="false">H146+G147*$K$2</f>
        <v>#NAME?</v>
      </c>
    </row>
    <row r="148" customFormat="false" ht="12.75" hidden="false" customHeight="false" outlineLevel="0" collapsed="false">
      <c r="A148" s="40" t="n">
        <f aca="false">DADOS!A147</f>
        <v>41242</v>
      </c>
      <c r="B148" s="0" t="e">
        <f aca="false">DADOS!E147</f>
        <v>#NAME?</v>
      </c>
      <c r="C148" s="0" t="n">
        <f aca="false">DADOS!D147</f>
        <v>7.56</v>
      </c>
      <c r="D148" s="0" t="n">
        <v>10.64</v>
      </c>
      <c r="E148" s="10" t="e">
        <f aca="false">100000/(1+C148/100)^(B148/252)</f>
        <v>#NAME?</v>
      </c>
      <c r="F148" s="10" t="e">
        <f aca="false">(1+D147/100)^(1/252)*E147</f>
        <v>#NAME?</v>
      </c>
      <c r="G148" s="10" t="e">
        <f aca="false">-E148+F148</f>
        <v>#NAME?</v>
      </c>
      <c r="H148" s="6" t="e">
        <f aca="false">H147+G148*$K$2</f>
        <v>#NAME?</v>
      </c>
    </row>
    <row r="149" customFormat="false" ht="12.75" hidden="false" customHeight="false" outlineLevel="0" collapsed="false">
      <c r="A149" s="40" t="n">
        <f aca="false">DADOS!A148</f>
        <v>41243</v>
      </c>
      <c r="B149" s="0" t="e">
        <f aca="false">DADOS!E148</f>
        <v>#NAME?</v>
      </c>
      <c r="C149" s="0" t="n">
        <f aca="false">DADOS!D148</f>
        <v>7.45</v>
      </c>
      <c r="D149" s="0" t="n">
        <v>10.64</v>
      </c>
      <c r="E149" s="10" t="e">
        <f aca="false">100000/(1+C149/100)^(B149/252)</f>
        <v>#NAME?</v>
      </c>
      <c r="F149" s="10" t="e">
        <f aca="false">(1+D148/100)^(1/252)*E148</f>
        <v>#NAME?</v>
      </c>
      <c r="G149" s="10" t="e">
        <f aca="false">-E149+F149</f>
        <v>#NAME?</v>
      </c>
      <c r="H149" s="6" t="e">
        <f aca="false">H148+G149*$K$2</f>
        <v>#NAME?</v>
      </c>
    </row>
    <row r="150" customFormat="false" ht="12.75" hidden="false" customHeight="false" outlineLevel="0" collapsed="false">
      <c r="A150" s="40" t="n">
        <f aca="false">DADOS!A149</f>
        <v>41246</v>
      </c>
      <c r="B150" s="0" t="e">
        <f aca="false">DADOS!E149</f>
        <v>#NAME?</v>
      </c>
      <c r="C150" s="0" t="n">
        <f aca="false">DADOS!D149</f>
        <v>7.4</v>
      </c>
      <c r="D150" s="0" t="n">
        <v>10.64</v>
      </c>
      <c r="E150" s="10" t="e">
        <f aca="false">100000/(1+C150/100)^(B150/252)</f>
        <v>#NAME?</v>
      </c>
      <c r="F150" s="10" t="e">
        <f aca="false">(1+D149/100)^(1/252)*E149</f>
        <v>#NAME?</v>
      </c>
      <c r="G150" s="10" t="e">
        <f aca="false">-E150+F150</f>
        <v>#NAME?</v>
      </c>
      <c r="H150" s="6" t="e">
        <f aca="false">H149+G150*$K$2</f>
        <v>#NAME?</v>
      </c>
    </row>
    <row r="151" customFormat="false" ht="12.75" hidden="false" customHeight="false" outlineLevel="0" collapsed="false">
      <c r="A151" s="40" t="n">
        <f aca="false">DADOS!A150</f>
        <v>41247</v>
      </c>
      <c r="B151" s="0" t="e">
        <f aca="false">DADOS!E150</f>
        <v>#NAME?</v>
      </c>
      <c r="C151" s="0" t="n">
        <f aca="false">DADOS!D150</f>
        <v>7.27</v>
      </c>
      <c r="D151" s="0" t="n">
        <v>10.64</v>
      </c>
      <c r="E151" s="10" t="e">
        <f aca="false">100000/(1+C151/100)^(B151/252)</f>
        <v>#NAME?</v>
      </c>
      <c r="F151" s="10" t="e">
        <f aca="false">(1+D150/100)^(1/252)*E150</f>
        <v>#NAME?</v>
      </c>
      <c r="G151" s="10" t="e">
        <f aca="false">-E151+F151</f>
        <v>#NAME?</v>
      </c>
      <c r="H151" s="6" t="e">
        <f aca="false">H150+G151*$K$2</f>
        <v>#NAME?</v>
      </c>
    </row>
    <row r="152" customFormat="false" ht="12.75" hidden="false" customHeight="false" outlineLevel="0" collapsed="false">
      <c r="A152" s="40" t="n">
        <f aca="false">DADOS!A151</f>
        <v>41248</v>
      </c>
      <c r="B152" s="0" t="e">
        <f aca="false">DADOS!E151</f>
        <v>#NAME?</v>
      </c>
      <c r="C152" s="0" t="n">
        <f aca="false">DADOS!D151</f>
        <v>7.27</v>
      </c>
      <c r="D152" s="0" t="n">
        <v>10.64</v>
      </c>
      <c r="E152" s="10" t="e">
        <f aca="false">100000/(1+C152/100)^(B152/252)</f>
        <v>#NAME?</v>
      </c>
      <c r="F152" s="10" t="e">
        <f aca="false">(1+D151/100)^(1/252)*E151</f>
        <v>#NAME?</v>
      </c>
      <c r="G152" s="10" t="e">
        <f aca="false">-E152+F152</f>
        <v>#NAME?</v>
      </c>
      <c r="H152" s="6" t="e">
        <f aca="false">H151+G152*$K$2</f>
        <v>#NAME?</v>
      </c>
    </row>
    <row r="153" customFormat="false" ht="12.75" hidden="false" customHeight="false" outlineLevel="0" collapsed="false">
      <c r="A153" s="40" t="n">
        <f aca="false">DADOS!A152</f>
        <v>41249</v>
      </c>
      <c r="B153" s="0" t="e">
        <f aca="false">DADOS!E152</f>
        <v>#NAME?</v>
      </c>
      <c r="C153" s="0" t="n">
        <f aca="false">DADOS!D152</f>
        <v>7.02</v>
      </c>
      <c r="D153" s="0" t="n">
        <v>10.64</v>
      </c>
      <c r="E153" s="10" t="e">
        <f aca="false">100000/(1+C153/100)^(B153/252)</f>
        <v>#NAME?</v>
      </c>
      <c r="F153" s="10" t="e">
        <f aca="false">(1+D152/100)^(1/252)*E152</f>
        <v>#NAME?</v>
      </c>
      <c r="G153" s="10" t="e">
        <f aca="false">-E153+F153</f>
        <v>#NAME?</v>
      </c>
      <c r="H153" s="6" t="e">
        <f aca="false">H152+G153*$K$2</f>
        <v>#NAME?</v>
      </c>
    </row>
    <row r="154" customFormat="false" ht="12.75" hidden="false" customHeight="false" outlineLevel="0" collapsed="false">
      <c r="A154" s="40" t="n">
        <f aca="false">DADOS!A153</f>
        <v>41250</v>
      </c>
      <c r="B154" s="0" t="e">
        <f aca="false">DADOS!E153</f>
        <v>#NAME?</v>
      </c>
      <c r="C154" s="0" t="n">
        <f aca="false">DADOS!D153</f>
        <v>7.15</v>
      </c>
      <c r="D154" s="0" t="n">
        <v>10.64</v>
      </c>
      <c r="E154" s="10" t="e">
        <f aca="false">100000/(1+C154/100)^(B154/252)</f>
        <v>#NAME?</v>
      </c>
      <c r="F154" s="10" t="e">
        <f aca="false">(1+D153/100)^(1/252)*E153</f>
        <v>#NAME?</v>
      </c>
      <c r="G154" s="10" t="e">
        <f aca="false">-E154+F154</f>
        <v>#NAME?</v>
      </c>
      <c r="H154" s="6" t="e">
        <f aca="false">H153+G154*$K$2</f>
        <v>#NAME?</v>
      </c>
    </row>
    <row r="155" customFormat="false" ht="12.75" hidden="false" customHeight="false" outlineLevel="0" collapsed="false">
      <c r="A155" s="40" t="n">
        <f aca="false">DADOS!A154</f>
        <v>41253</v>
      </c>
      <c r="B155" s="0" t="e">
        <f aca="false">DADOS!E154</f>
        <v>#NAME?</v>
      </c>
      <c r="C155" s="0" t="n">
        <f aca="false">DADOS!D154</f>
        <v>7.22</v>
      </c>
      <c r="D155" s="0" t="n">
        <v>10.64</v>
      </c>
      <c r="E155" s="10" t="e">
        <f aca="false">100000/(1+C155/100)^(B155/252)</f>
        <v>#NAME?</v>
      </c>
      <c r="F155" s="10" t="e">
        <f aca="false">(1+D154/100)^(1/252)*E154</f>
        <v>#NAME?</v>
      </c>
      <c r="G155" s="10" t="e">
        <f aca="false">-E155+F155</f>
        <v>#NAME?</v>
      </c>
      <c r="H155" s="6" t="e">
        <f aca="false">H154+G155*$K$2</f>
        <v>#NAME?</v>
      </c>
    </row>
    <row r="156" customFormat="false" ht="12.75" hidden="false" customHeight="false" outlineLevel="0" collapsed="false">
      <c r="A156" s="40" t="n">
        <f aca="false">DADOS!A155</f>
        <v>41254</v>
      </c>
      <c r="B156" s="0" t="e">
        <f aca="false">DADOS!E155</f>
        <v>#NAME?</v>
      </c>
      <c r="C156" s="0" t="n">
        <f aca="false">DADOS!D155</f>
        <v>7.28</v>
      </c>
      <c r="D156" s="0" t="n">
        <v>10.64</v>
      </c>
      <c r="E156" s="10" t="e">
        <f aca="false">100000/(1+C156/100)^(B156/252)</f>
        <v>#NAME?</v>
      </c>
      <c r="F156" s="10" t="e">
        <f aca="false">(1+D155/100)^(1/252)*E155</f>
        <v>#NAME?</v>
      </c>
      <c r="G156" s="10" t="e">
        <f aca="false">-E156+F156</f>
        <v>#NAME?</v>
      </c>
      <c r="H156" s="6" t="e">
        <f aca="false">H155+G156*$K$2</f>
        <v>#NAME?</v>
      </c>
    </row>
    <row r="157" customFormat="false" ht="12.75" hidden="false" customHeight="false" outlineLevel="0" collapsed="false">
      <c r="A157" s="40" t="n">
        <f aca="false">DADOS!A156</f>
        <v>41255</v>
      </c>
      <c r="B157" s="0" t="e">
        <f aca="false">DADOS!E156</f>
        <v>#NAME?</v>
      </c>
      <c r="C157" s="0" t="n">
        <f aca="false">DADOS!D156</f>
        <v>7.25</v>
      </c>
      <c r="D157" s="0" t="n">
        <v>10.64</v>
      </c>
      <c r="E157" s="10" t="e">
        <f aca="false">100000/(1+C157/100)^(B157/252)</f>
        <v>#NAME?</v>
      </c>
      <c r="F157" s="10" t="e">
        <f aca="false">(1+D156/100)^(1/252)*E156</f>
        <v>#NAME?</v>
      </c>
      <c r="G157" s="10" t="e">
        <f aca="false">-E157+F157</f>
        <v>#NAME?</v>
      </c>
      <c r="H157" s="6" t="e">
        <f aca="false">H156+G157*$K$2</f>
        <v>#NAME?</v>
      </c>
    </row>
    <row r="158" customFormat="false" ht="12.75" hidden="false" customHeight="false" outlineLevel="0" collapsed="false">
      <c r="A158" s="40" t="n">
        <f aca="false">DADOS!A157</f>
        <v>41256</v>
      </c>
      <c r="B158" s="0" t="e">
        <f aca="false">DADOS!E157</f>
        <v>#NAME?</v>
      </c>
      <c r="C158" s="0" t="n">
        <f aca="false">DADOS!D157</f>
        <v>7.21</v>
      </c>
      <c r="D158" s="0" t="n">
        <v>10.64</v>
      </c>
      <c r="E158" s="10" t="e">
        <f aca="false">100000/(1+C158/100)^(B158/252)</f>
        <v>#NAME?</v>
      </c>
      <c r="F158" s="10" t="e">
        <f aca="false">(1+D157/100)^(1/252)*E157</f>
        <v>#NAME?</v>
      </c>
      <c r="G158" s="10" t="e">
        <f aca="false">-E158+F158</f>
        <v>#NAME?</v>
      </c>
      <c r="H158" s="6" t="e">
        <f aca="false">H157+G158*$K$2</f>
        <v>#NAME?</v>
      </c>
    </row>
    <row r="159" customFormat="false" ht="12.75" hidden="false" customHeight="false" outlineLevel="0" collapsed="false">
      <c r="A159" s="40" t="n">
        <f aca="false">DADOS!A158</f>
        <v>41257</v>
      </c>
      <c r="B159" s="0" t="e">
        <f aca="false">DADOS!E158</f>
        <v>#NAME?</v>
      </c>
      <c r="C159" s="0" t="n">
        <f aca="false">DADOS!D158</f>
        <v>7.25</v>
      </c>
      <c r="D159" s="0" t="n">
        <v>10.64</v>
      </c>
      <c r="E159" s="10" t="e">
        <f aca="false">100000/(1+C159/100)^(B159/252)</f>
        <v>#NAME?</v>
      </c>
      <c r="F159" s="10" t="e">
        <f aca="false">(1+D158/100)^(1/252)*E158</f>
        <v>#NAME?</v>
      </c>
      <c r="G159" s="10" t="e">
        <f aca="false">-E159+F159</f>
        <v>#NAME?</v>
      </c>
      <c r="H159" s="6" t="e">
        <f aca="false">H158+G159*$K$2</f>
        <v>#NAME?</v>
      </c>
    </row>
    <row r="160" customFormat="false" ht="12.75" hidden="false" customHeight="false" outlineLevel="0" collapsed="false">
      <c r="A160" s="40" t="n">
        <f aca="false">DADOS!A159</f>
        <v>41260</v>
      </c>
      <c r="B160" s="0" t="e">
        <f aca="false">DADOS!E159</f>
        <v>#NAME?</v>
      </c>
      <c r="C160" s="0" t="n">
        <f aca="false">DADOS!D159</f>
        <v>7.25</v>
      </c>
      <c r="D160" s="0" t="n">
        <v>10.64</v>
      </c>
      <c r="E160" s="10" t="e">
        <f aca="false">100000/(1+C160/100)^(B160/252)</f>
        <v>#NAME?</v>
      </c>
      <c r="F160" s="10" t="e">
        <f aca="false">(1+D159/100)^(1/252)*E159</f>
        <v>#NAME?</v>
      </c>
      <c r="G160" s="10" t="e">
        <f aca="false">-E160+F160</f>
        <v>#NAME?</v>
      </c>
      <c r="H160" s="6" t="e">
        <f aca="false">H159+G160*$K$2</f>
        <v>#NAME?</v>
      </c>
    </row>
    <row r="161" customFormat="false" ht="12.75" hidden="false" customHeight="false" outlineLevel="0" collapsed="false">
      <c r="A161" s="40" t="n">
        <f aca="false">DADOS!A160</f>
        <v>41261</v>
      </c>
      <c r="B161" s="0" t="e">
        <f aca="false">DADOS!E160</f>
        <v>#NAME?</v>
      </c>
      <c r="C161" s="0" t="n">
        <f aca="false">DADOS!D160</f>
        <v>7.27</v>
      </c>
      <c r="D161" s="0" t="n">
        <v>10.64</v>
      </c>
      <c r="E161" s="10" t="e">
        <f aca="false">100000/(1+C161/100)^(B161/252)</f>
        <v>#NAME?</v>
      </c>
      <c r="F161" s="10" t="e">
        <f aca="false">(1+D160/100)^(1/252)*E160</f>
        <v>#NAME?</v>
      </c>
      <c r="G161" s="10" t="e">
        <f aca="false">-E161+F161</f>
        <v>#NAME?</v>
      </c>
      <c r="H161" s="6" t="e">
        <f aca="false">H160+G161*$K$2</f>
        <v>#NAME?</v>
      </c>
    </row>
    <row r="162" customFormat="false" ht="12.75" hidden="false" customHeight="false" outlineLevel="0" collapsed="false">
      <c r="A162" s="40" t="n">
        <f aca="false">DADOS!A161</f>
        <v>41262</v>
      </c>
      <c r="B162" s="0" t="e">
        <f aca="false">DADOS!E161</f>
        <v>#NAME?</v>
      </c>
      <c r="C162" s="0" t="n">
        <f aca="false">DADOS!D161</f>
        <v>7.29</v>
      </c>
      <c r="D162" s="0" t="n">
        <v>10.64</v>
      </c>
      <c r="E162" s="10" t="e">
        <f aca="false">100000/(1+C162/100)^(B162/252)</f>
        <v>#NAME?</v>
      </c>
      <c r="F162" s="10" t="e">
        <f aca="false">(1+D161/100)^(1/252)*E161</f>
        <v>#NAME?</v>
      </c>
      <c r="G162" s="10" t="e">
        <f aca="false">-E162+F162</f>
        <v>#NAME?</v>
      </c>
      <c r="H162" s="6" t="e">
        <f aca="false">H161+G162*$K$2</f>
        <v>#NAME?</v>
      </c>
    </row>
    <row r="163" customFormat="false" ht="12.75" hidden="false" customHeight="false" outlineLevel="0" collapsed="false">
      <c r="A163" s="40" t="n">
        <f aca="false">DADOS!A162</f>
        <v>41263</v>
      </c>
      <c r="B163" s="0" t="e">
        <f aca="false">DADOS!E162</f>
        <v>#NAME?</v>
      </c>
      <c r="C163" s="0" t="n">
        <f aca="false">DADOS!D162</f>
        <v>7.38</v>
      </c>
      <c r="D163" s="0" t="n">
        <v>10.64</v>
      </c>
      <c r="E163" s="10" t="e">
        <f aca="false">100000/(1+C163/100)^(B163/252)</f>
        <v>#NAME?</v>
      </c>
      <c r="F163" s="10" t="e">
        <f aca="false">(1+D162/100)^(1/252)*E162</f>
        <v>#NAME?</v>
      </c>
      <c r="G163" s="10" t="e">
        <f aca="false">-E163+F163</f>
        <v>#NAME?</v>
      </c>
      <c r="H163" s="6" t="e">
        <f aca="false">H162+G163*$K$2</f>
        <v>#NAME?</v>
      </c>
    </row>
    <row r="164" customFormat="false" ht="12.75" hidden="false" customHeight="false" outlineLevel="0" collapsed="false">
      <c r="A164" s="40" t="n">
        <f aca="false">DADOS!A163</f>
        <v>41264</v>
      </c>
      <c r="B164" s="0" t="e">
        <f aca="false">DADOS!E163</f>
        <v>#NAME?</v>
      </c>
      <c r="C164" s="0" t="n">
        <f aca="false">DADOS!D163</f>
        <v>7.42</v>
      </c>
      <c r="D164" s="0" t="n">
        <v>10.64</v>
      </c>
      <c r="E164" s="10" t="e">
        <f aca="false">100000/(1+C164/100)^(B164/252)</f>
        <v>#NAME?</v>
      </c>
      <c r="F164" s="10" t="e">
        <f aca="false">(1+D163/100)^(1/252)*E163</f>
        <v>#NAME?</v>
      </c>
      <c r="G164" s="10" t="e">
        <f aca="false">-E164+F164</f>
        <v>#NAME?</v>
      </c>
      <c r="H164" s="6" t="e">
        <f aca="false">H163+G164*$K$2</f>
        <v>#NAME?</v>
      </c>
    </row>
    <row r="165" customFormat="false" ht="12.75" hidden="false" customHeight="false" outlineLevel="0" collapsed="false">
      <c r="A165" s="40" t="n">
        <f aca="false">DADOS!A164</f>
        <v>41269</v>
      </c>
      <c r="B165" s="0" t="e">
        <f aca="false">DADOS!E164</f>
        <v>#NAME?</v>
      </c>
      <c r="C165" s="0" t="n">
        <f aca="false">DADOS!D164</f>
        <v>7.36</v>
      </c>
      <c r="D165" s="0" t="n">
        <v>10.64</v>
      </c>
      <c r="E165" s="10" t="e">
        <f aca="false">100000/(1+C165/100)^(B165/252)</f>
        <v>#NAME?</v>
      </c>
      <c r="F165" s="10" t="e">
        <f aca="false">(1+D164/100)^(1/252)*E164</f>
        <v>#NAME?</v>
      </c>
      <c r="G165" s="10" t="e">
        <f aca="false">-E165+F165</f>
        <v>#NAME?</v>
      </c>
      <c r="H165" s="6" t="e">
        <f aca="false">H164+G165*$K$2</f>
        <v>#NAME?</v>
      </c>
    </row>
    <row r="166" customFormat="false" ht="12.75" hidden="false" customHeight="false" outlineLevel="0" collapsed="false">
      <c r="A166" s="40" t="n">
        <f aca="false">DADOS!A165</f>
        <v>41270</v>
      </c>
      <c r="B166" s="0" t="e">
        <f aca="false">DADOS!E165</f>
        <v>#NAME?</v>
      </c>
      <c r="C166" s="0" t="n">
        <f aca="false">DADOS!D165</f>
        <v>7.32</v>
      </c>
      <c r="D166" s="0" t="n">
        <v>10.64</v>
      </c>
      <c r="E166" s="10" t="e">
        <f aca="false">100000/(1+C166/100)^(B166/252)</f>
        <v>#NAME?</v>
      </c>
      <c r="F166" s="10" t="e">
        <f aca="false">(1+D165/100)^(1/252)*E165</f>
        <v>#NAME?</v>
      </c>
      <c r="G166" s="10" t="e">
        <f aca="false">-E166+F166</f>
        <v>#NAME?</v>
      </c>
      <c r="H166" s="6" t="e">
        <f aca="false">H165+G166*$K$2</f>
        <v>#NAME?</v>
      </c>
    </row>
    <row r="167" customFormat="false" ht="12.75" hidden="false" customHeight="false" outlineLevel="0" collapsed="false">
      <c r="A167" s="40" t="n">
        <f aca="false">DADOS!A166</f>
        <v>41271</v>
      </c>
      <c r="B167" s="0" t="e">
        <f aca="false">DADOS!E166</f>
        <v>#NAME?</v>
      </c>
      <c r="C167" s="0" t="n">
        <f aca="false">DADOS!D166</f>
        <v>7.34</v>
      </c>
      <c r="D167" s="0" t="n">
        <v>10.64</v>
      </c>
      <c r="E167" s="10" t="e">
        <f aca="false">100000/(1+C167/100)^(B167/252)</f>
        <v>#NAME?</v>
      </c>
      <c r="F167" s="10" t="e">
        <f aca="false">(1+D166/100)^(1/252)*E166</f>
        <v>#NAME?</v>
      </c>
      <c r="G167" s="10" t="e">
        <f aca="false">-E167+F167</f>
        <v>#NAME?</v>
      </c>
      <c r="H167" s="6" t="e">
        <f aca="false">H166+G167*$K$2</f>
        <v>#NAME?</v>
      </c>
    </row>
    <row r="168" customFormat="false" ht="12.75" hidden="false" customHeight="false" outlineLevel="0" collapsed="false">
      <c r="A168" s="40" t="n">
        <f aca="false">DADOS!A167</f>
        <v>41276</v>
      </c>
      <c r="B168" s="0" t="e">
        <f aca="false">DADOS!E167</f>
        <v>#NAME?</v>
      </c>
      <c r="C168" s="0" t="n">
        <f aca="false">DADOS!D167</f>
        <v>7.31</v>
      </c>
      <c r="D168" s="0" t="n">
        <v>10.64</v>
      </c>
      <c r="E168" s="10" t="e">
        <f aca="false">100000/(1+C168/100)^(B168/252)</f>
        <v>#NAME?</v>
      </c>
      <c r="F168" s="10" t="e">
        <f aca="false">(1+D167/100)^(1/252)*E167</f>
        <v>#NAME?</v>
      </c>
      <c r="G168" s="10" t="e">
        <f aca="false">-E168+F168</f>
        <v>#NAME?</v>
      </c>
      <c r="H168" s="6" t="e">
        <f aca="false">H167+G168*$K$2</f>
        <v>#NAME?</v>
      </c>
    </row>
    <row r="169" customFormat="false" ht="12.75" hidden="false" customHeight="false" outlineLevel="0" collapsed="false">
      <c r="A169" s="40" t="n">
        <f aca="false">DADOS!A168</f>
        <v>41277</v>
      </c>
      <c r="B169" s="0" t="e">
        <f aca="false">DADOS!E168</f>
        <v>#NAME?</v>
      </c>
      <c r="C169" s="0" t="n">
        <f aca="false">DADOS!D168</f>
        <v>7.31</v>
      </c>
      <c r="D169" s="0" t="n">
        <v>10.64</v>
      </c>
      <c r="E169" s="10" t="e">
        <f aca="false">100000/(1+C169/100)^(B169/252)</f>
        <v>#NAME?</v>
      </c>
      <c r="F169" s="10" t="e">
        <f aca="false">(1+D168/100)^(1/252)*E168</f>
        <v>#NAME?</v>
      </c>
      <c r="G169" s="10" t="e">
        <f aca="false">-E169+F169</f>
        <v>#NAME?</v>
      </c>
      <c r="H169" s="6" t="e">
        <f aca="false">H168+G169*$K$2</f>
        <v>#NAME?</v>
      </c>
    </row>
    <row r="170" customFormat="false" ht="12.75" hidden="false" customHeight="false" outlineLevel="0" collapsed="false">
      <c r="A170" s="40" t="n">
        <f aca="false">DADOS!A169</f>
        <v>41278</v>
      </c>
      <c r="B170" s="0" t="e">
        <f aca="false">DADOS!E169</f>
        <v>#NAME?</v>
      </c>
      <c r="C170" s="0" t="n">
        <f aca="false">DADOS!D169</f>
        <v>7.34</v>
      </c>
      <c r="D170" s="0" t="n">
        <v>10.64</v>
      </c>
      <c r="E170" s="10" t="e">
        <f aca="false">100000/(1+C170/100)^(B170/252)</f>
        <v>#NAME?</v>
      </c>
      <c r="F170" s="10" t="e">
        <f aca="false">(1+D169/100)^(1/252)*E169</f>
        <v>#NAME?</v>
      </c>
      <c r="G170" s="10" t="e">
        <f aca="false">-E170+F170</f>
        <v>#NAME?</v>
      </c>
      <c r="H170" s="6" t="e">
        <f aca="false">H169+G170*$K$2</f>
        <v>#NAME?</v>
      </c>
    </row>
    <row r="171" customFormat="false" ht="12.75" hidden="false" customHeight="false" outlineLevel="0" collapsed="false">
      <c r="A171" s="40" t="n">
        <f aca="false">DADOS!A170</f>
        <v>41281</v>
      </c>
      <c r="B171" s="0" t="e">
        <f aca="false">DADOS!E170</f>
        <v>#NAME?</v>
      </c>
      <c r="C171" s="0" t="n">
        <f aca="false">DADOS!D170</f>
        <v>7.31</v>
      </c>
      <c r="D171" s="0" t="n">
        <v>10.64</v>
      </c>
      <c r="E171" s="10" t="e">
        <f aca="false">100000/(1+C171/100)^(B171/252)</f>
        <v>#NAME?</v>
      </c>
      <c r="F171" s="10" t="e">
        <f aca="false">(1+D170/100)^(1/252)*E170</f>
        <v>#NAME?</v>
      </c>
      <c r="G171" s="10" t="e">
        <f aca="false">-E171+F171</f>
        <v>#NAME?</v>
      </c>
      <c r="H171" s="6" t="e">
        <f aca="false">H170+G171*$K$2</f>
        <v>#NAME?</v>
      </c>
    </row>
    <row r="172" customFormat="false" ht="12.75" hidden="false" customHeight="false" outlineLevel="0" collapsed="false">
      <c r="A172" s="40" t="n">
        <f aca="false">DADOS!A171</f>
        <v>41282</v>
      </c>
      <c r="B172" s="0" t="e">
        <f aca="false">DADOS!E171</f>
        <v>#NAME?</v>
      </c>
      <c r="C172" s="0" t="n">
        <f aca="false">DADOS!D171</f>
        <v>7.38</v>
      </c>
      <c r="D172" s="0" t="n">
        <v>10.64</v>
      </c>
      <c r="E172" s="10" t="e">
        <f aca="false">100000/(1+C172/100)^(B172/252)</f>
        <v>#NAME?</v>
      </c>
      <c r="F172" s="10" t="e">
        <f aca="false">(1+D171/100)^(1/252)*E171</f>
        <v>#NAME?</v>
      </c>
      <c r="G172" s="10" t="e">
        <f aca="false">-E172+F172</f>
        <v>#NAME?</v>
      </c>
      <c r="H172" s="6" t="e">
        <f aca="false">H171+G172*$K$2</f>
        <v>#NAME?</v>
      </c>
    </row>
    <row r="173" customFormat="false" ht="12.75" hidden="false" customHeight="false" outlineLevel="0" collapsed="false">
      <c r="A173" s="40" t="n">
        <f aca="false">DADOS!A172</f>
        <v>41283</v>
      </c>
      <c r="B173" s="0" t="e">
        <f aca="false">DADOS!E172</f>
        <v>#NAME?</v>
      </c>
      <c r="C173" s="0" t="n">
        <f aca="false">DADOS!D172</f>
        <v>7.35</v>
      </c>
      <c r="D173" s="0" t="n">
        <v>10.64</v>
      </c>
      <c r="E173" s="10" t="e">
        <f aca="false">100000/(1+C173/100)^(B173/252)</f>
        <v>#NAME?</v>
      </c>
      <c r="F173" s="10" t="e">
        <f aca="false">(1+D172/100)^(1/252)*E172</f>
        <v>#NAME?</v>
      </c>
      <c r="G173" s="10" t="e">
        <f aca="false">-E173+F173</f>
        <v>#NAME?</v>
      </c>
      <c r="H173" s="6" t="e">
        <f aca="false">H172+G173*$K$2</f>
        <v>#NAME?</v>
      </c>
    </row>
    <row r="174" customFormat="false" ht="12.75" hidden="false" customHeight="false" outlineLevel="0" collapsed="false">
      <c r="A174" s="40" t="n">
        <f aca="false">DADOS!A173</f>
        <v>41284</v>
      </c>
      <c r="B174" s="0" t="e">
        <f aca="false">DADOS!E173</f>
        <v>#NAME?</v>
      </c>
      <c r="C174" s="0" t="n">
        <f aca="false">DADOS!D173</f>
        <v>7.32</v>
      </c>
      <c r="D174" s="0" t="n">
        <v>10.64</v>
      </c>
      <c r="E174" s="10" t="e">
        <f aca="false">100000/(1+C174/100)^(B174/252)</f>
        <v>#NAME?</v>
      </c>
      <c r="F174" s="10" t="e">
        <f aca="false">(1+D173/100)^(1/252)*E173</f>
        <v>#NAME?</v>
      </c>
      <c r="G174" s="10" t="e">
        <f aca="false">-E174+F174</f>
        <v>#NAME?</v>
      </c>
      <c r="H174" s="6" t="e">
        <f aca="false">H173+G174*$K$2</f>
        <v>#NAME?</v>
      </c>
    </row>
    <row r="175" customFormat="false" ht="12.75" hidden="false" customHeight="false" outlineLevel="0" collapsed="false">
      <c r="A175" s="40" t="n">
        <f aca="false">DADOS!A174</f>
        <v>41285</v>
      </c>
      <c r="B175" s="0" t="e">
        <f aca="false">DADOS!E174</f>
        <v>#NAME?</v>
      </c>
      <c r="C175" s="0" t="n">
        <f aca="false">DADOS!D174</f>
        <v>7.32</v>
      </c>
      <c r="D175" s="0" t="n">
        <v>10.64</v>
      </c>
      <c r="E175" s="10" t="e">
        <f aca="false">100000/(1+C175/100)^(B175/252)</f>
        <v>#NAME?</v>
      </c>
      <c r="F175" s="10" t="e">
        <f aca="false">(1+D174/100)^(1/252)*E174</f>
        <v>#NAME?</v>
      </c>
      <c r="G175" s="10" t="e">
        <f aca="false">-E175+F175</f>
        <v>#NAME?</v>
      </c>
      <c r="H175" s="6" t="e">
        <f aca="false">H174+G175*$K$2</f>
        <v>#NAME?</v>
      </c>
    </row>
    <row r="176" customFormat="false" ht="12.75" hidden="false" customHeight="false" outlineLevel="0" collapsed="false">
      <c r="A176" s="40" t="n">
        <f aca="false">DADOS!A175</f>
        <v>41288</v>
      </c>
      <c r="B176" s="0" t="e">
        <f aca="false">DADOS!E175</f>
        <v>#NAME?</v>
      </c>
      <c r="C176" s="0" t="n">
        <f aca="false">DADOS!D175</f>
        <v>7.31</v>
      </c>
      <c r="D176" s="0" t="n">
        <v>10.64</v>
      </c>
      <c r="E176" s="10" t="e">
        <f aca="false">100000/(1+C176/100)^(B176/252)</f>
        <v>#NAME?</v>
      </c>
      <c r="F176" s="10" t="e">
        <f aca="false">(1+D175/100)^(1/252)*E175</f>
        <v>#NAME?</v>
      </c>
      <c r="G176" s="10" t="e">
        <f aca="false">-E176+F176</f>
        <v>#NAME?</v>
      </c>
      <c r="H176" s="6" t="e">
        <f aca="false">H175+G176*$K$2</f>
        <v>#NAME?</v>
      </c>
    </row>
    <row r="177" customFormat="false" ht="12.75" hidden="false" customHeight="false" outlineLevel="0" collapsed="false">
      <c r="A177" s="40"/>
      <c r="E177" s="10"/>
      <c r="F177" s="10"/>
      <c r="G177" s="10"/>
      <c r="H177" s="6"/>
    </row>
    <row r="178" customFormat="false" ht="12.75" hidden="false" customHeight="false" outlineLevel="0" collapsed="false">
      <c r="A178" s="40"/>
      <c r="E178" s="10"/>
      <c r="F178" s="10"/>
      <c r="G178" s="10"/>
      <c r="H178" s="6"/>
    </row>
    <row r="179" customFormat="false" ht="12.75" hidden="false" customHeight="false" outlineLevel="0" collapsed="false">
      <c r="A179" s="40"/>
      <c r="E179" s="10"/>
      <c r="F179" s="10"/>
      <c r="G179" s="10"/>
      <c r="H179" s="6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M151" colorId="64" zoomScale="100" zoomScaleNormal="100" zoomScalePageLayoutView="100" workbookViewId="0">
      <selection pane="topLeft" activeCell="Z171" activeCellId="0" sqref="Z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3.14"/>
    <col collapsed="false" customWidth="true" hidden="false" outlineLevel="0" max="7" min="7" style="0" width="12.85"/>
    <col collapsed="false" customWidth="true" hidden="false" outlineLevel="0" max="10" min="10" style="0" width="13.14"/>
    <col collapsed="false" customWidth="true" hidden="false" outlineLevel="0" max="11" min="11" style="0" width="8.85"/>
    <col collapsed="false" customWidth="true" hidden="false" outlineLevel="0" max="13" min="13" style="0" width="15.41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A1" s="20" t="s">
        <v>184</v>
      </c>
      <c r="D1" s="20" t="s">
        <v>185</v>
      </c>
      <c r="G1" s="20" t="s">
        <v>186</v>
      </c>
      <c r="J1" s="20" t="s">
        <v>187</v>
      </c>
      <c r="M1" s="20" t="s">
        <v>188</v>
      </c>
      <c r="P1" s="20" t="s">
        <v>189</v>
      </c>
    </row>
    <row r="2" customFormat="false" ht="12.75" hidden="false" customHeight="false" outlineLevel="0" collapsed="false">
      <c r="A2" s="0" t="s">
        <v>190</v>
      </c>
      <c r="B2" s="0" t="s">
        <v>191</v>
      </c>
      <c r="D2" s="0" t="s">
        <v>190</v>
      </c>
      <c r="E2" s="0" t="s">
        <v>191</v>
      </c>
      <c r="G2" s="0" t="s">
        <v>190</v>
      </c>
      <c r="H2" s="0" t="s">
        <v>191</v>
      </c>
      <c r="J2" s="0" t="s">
        <v>190</v>
      </c>
      <c r="K2" s="0" t="s">
        <v>191</v>
      </c>
      <c r="M2" s="0" t="s">
        <v>190</v>
      </c>
      <c r="N2" s="0" t="s">
        <v>191</v>
      </c>
      <c r="P2" s="0" t="s">
        <v>190</v>
      </c>
      <c r="Q2" s="0" t="s">
        <v>191</v>
      </c>
    </row>
    <row r="3" customFormat="false" ht="12.75" hidden="false" customHeight="false" outlineLevel="0" collapsed="false">
      <c r="A3" s="40" t="e">
        <f aca="false">BDH($A$1,$B$2:$B$2,"2/5/2012","2/5/2013","Dir=V","Dts=S","Sort=A","Quote=C","QtTyp=Y","Days=T","Per=cd","DtFmt=D","cols=2;rows=246")</f>
        <v>#NAME?</v>
      </c>
      <c r="B3" s="0" t="n">
        <v>9.35</v>
      </c>
      <c r="D3" s="40" t="e">
        <f aca="false">BDH($D$1,$E$2:$E$2,"2/5/2012","2/5/2013","Dir=V","Dts=S","Sort=A","Quote=C","QtTyp=Y","Days=T","Per=cd","DtFmt=D","cols=2;rows=246")</f>
        <v>#NAME?</v>
      </c>
      <c r="E3" s="0" t="n">
        <v>9.17</v>
      </c>
      <c r="G3" s="40" t="e">
        <f aca="false">BDH($G$1,$H$2:$H$2,"2/5/2012","2/5/2013","Dir=V","Dts=S","Sort=A","Quote=C","QtTyp=Y","Days=T","Per=cd","DtFmt=D","cols=2;rows=246")</f>
        <v>#NAME?</v>
      </c>
      <c r="H3" s="0" t="n">
        <v>8.54</v>
      </c>
      <c r="J3" s="40" t="e">
        <f aca="false">BDH($J$1,$K$2,"2/5/2012","2/5/2013","Dir=V","Dts=S","Sort=A","Quote=C","QtTyp=Y","Days=T","Per=cd","DtFmt=D","cols=2;rows=246")</f>
        <v>#NAME?</v>
      </c>
      <c r="K3" s="0" t="n">
        <v>8.87</v>
      </c>
      <c r="M3" s="40" t="e">
        <f aca="false">BDH($M$1,$N$2:$N$2,"2/5/2012","2/5/2013","Dir=V","Dts=S","Sort=A","Quote=C","QtTyp=Y","Days=T","Per=cd","DtFmt=D","cols=2;rows=250")</f>
        <v>#NAME?</v>
      </c>
      <c r="N3" s="0" t="n">
        <v>8.76</v>
      </c>
      <c r="P3" s="40" t="e">
        <f aca="false">BDH($P$1,$Q$2:$Q$2,"2/5/2012","2/5/2013","Dir=V","Dts=S","Sort=A","Quote=C","QtTyp=Y","Days=T","Per=cd","DtFmt=D","cols=2;rows=250")</f>
        <v>#NAME?</v>
      </c>
      <c r="Q3" s="0" t="n">
        <v>8.9</v>
      </c>
      <c r="R3" s="0" t="e">
        <f aca="false">M3-J3</f>
        <v>#NAME?</v>
      </c>
    </row>
    <row r="4" customFormat="false" ht="12.75" hidden="false" customHeight="false" outlineLevel="0" collapsed="false">
      <c r="A4" s="40" t="n">
        <v>41032</v>
      </c>
      <c r="B4" s="0" t="n">
        <v>9.36</v>
      </c>
      <c r="D4" s="40" t="n">
        <v>41032</v>
      </c>
      <c r="E4" s="0" t="n">
        <v>9.14</v>
      </c>
      <c r="G4" s="40" t="n">
        <v>41032</v>
      </c>
      <c r="H4" s="0" t="n">
        <v>8.51</v>
      </c>
      <c r="J4" s="40" t="n">
        <v>41032</v>
      </c>
      <c r="K4" s="0" t="n">
        <v>8.83</v>
      </c>
      <c r="M4" s="40" t="n">
        <v>41032</v>
      </c>
      <c r="N4" s="0" t="n">
        <v>8.76</v>
      </c>
      <c r="P4" s="40" t="n">
        <v>41032</v>
      </c>
      <c r="Q4" s="0" t="n">
        <v>8.9</v>
      </c>
      <c r="R4" s="0" t="n">
        <f aca="false">M4-J4</f>
        <v>0</v>
      </c>
    </row>
    <row r="5" customFormat="false" ht="12.75" hidden="false" customHeight="false" outlineLevel="0" collapsed="false">
      <c r="A5" s="40" t="n">
        <v>41033</v>
      </c>
      <c r="B5" s="0" t="n">
        <v>9.08</v>
      </c>
      <c r="D5" s="40" t="n">
        <v>41033</v>
      </c>
      <c r="E5" s="0" t="n">
        <v>8.84</v>
      </c>
      <c r="G5" s="40" t="n">
        <v>41033</v>
      </c>
      <c r="H5" s="0" t="n">
        <v>8.28</v>
      </c>
      <c r="J5" s="40" t="n">
        <v>41033</v>
      </c>
      <c r="K5" s="0" t="n">
        <v>8.54</v>
      </c>
      <c r="M5" s="40" t="n">
        <v>41033</v>
      </c>
      <c r="N5" s="0" t="n">
        <v>8.71</v>
      </c>
      <c r="P5" s="40" t="n">
        <v>41033</v>
      </c>
      <c r="Q5" s="0" t="n">
        <v>8.9</v>
      </c>
      <c r="R5" s="0" t="n">
        <f aca="false">M5-J5</f>
        <v>0</v>
      </c>
    </row>
    <row r="6" customFormat="false" ht="12.75" hidden="false" customHeight="false" outlineLevel="0" collapsed="false">
      <c r="A6" s="40" t="n">
        <v>41036</v>
      </c>
      <c r="B6" s="0" t="n">
        <v>8.97</v>
      </c>
      <c r="D6" s="40" t="n">
        <v>41036</v>
      </c>
      <c r="E6" s="0" t="n">
        <v>8.76</v>
      </c>
      <c r="G6" s="40" t="n">
        <v>41036</v>
      </c>
      <c r="H6" s="0" t="n">
        <v>8.24</v>
      </c>
      <c r="J6" s="40" t="n">
        <v>41036</v>
      </c>
      <c r="K6" s="0" t="n">
        <v>8.47</v>
      </c>
      <c r="M6" s="40" t="n">
        <v>41036</v>
      </c>
      <c r="N6" s="0" t="n">
        <v>8.71</v>
      </c>
      <c r="P6" s="40" t="n">
        <v>41036</v>
      </c>
      <c r="Q6" s="0" t="n">
        <v>8.9</v>
      </c>
      <c r="R6" s="0" t="n">
        <f aca="false">M6-J6</f>
        <v>0</v>
      </c>
    </row>
    <row r="7" customFormat="false" ht="12.75" hidden="false" customHeight="false" outlineLevel="0" collapsed="false">
      <c r="A7" s="40" t="n">
        <v>41037</v>
      </c>
      <c r="B7" s="0" t="n">
        <v>9.2</v>
      </c>
      <c r="D7" s="40" t="n">
        <v>41037</v>
      </c>
      <c r="E7" s="0" t="n">
        <v>8.96</v>
      </c>
      <c r="G7" s="40" t="n">
        <v>41037</v>
      </c>
      <c r="H7" s="0" t="n">
        <v>8.38</v>
      </c>
      <c r="J7" s="40" t="n">
        <v>41037</v>
      </c>
      <c r="K7" s="0" t="n">
        <v>8.68</v>
      </c>
      <c r="M7" s="40" t="n">
        <v>41037</v>
      </c>
      <c r="N7" s="0" t="n">
        <v>8.69</v>
      </c>
      <c r="P7" s="40" t="n">
        <v>41037</v>
      </c>
      <c r="Q7" s="0" t="n">
        <v>8.9</v>
      </c>
      <c r="R7" s="0" t="n">
        <f aca="false">M7-J7</f>
        <v>0</v>
      </c>
    </row>
    <row r="8" customFormat="false" ht="12.75" hidden="false" customHeight="false" outlineLevel="0" collapsed="false">
      <c r="A8" s="40" t="n">
        <v>41038</v>
      </c>
      <c r="B8" s="0" t="n">
        <v>9.44</v>
      </c>
      <c r="D8" s="40" t="n">
        <v>41038</v>
      </c>
      <c r="E8" s="0" t="n">
        <v>9.19</v>
      </c>
      <c r="G8" s="40" t="n">
        <v>41038</v>
      </c>
      <c r="H8" s="0" t="n">
        <v>8.56</v>
      </c>
      <c r="J8" s="40" t="n">
        <v>41038</v>
      </c>
      <c r="K8" s="0" t="n">
        <v>8.88</v>
      </c>
      <c r="M8" s="40" t="n">
        <v>41038</v>
      </c>
      <c r="N8" s="0" t="n">
        <v>8.69</v>
      </c>
      <c r="P8" s="40" t="n">
        <v>41038</v>
      </c>
      <c r="Q8" s="0" t="n">
        <v>8.9</v>
      </c>
      <c r="R8" s="0" t="n">
        <f aca="false">M8-J8</f>
        <v>0</v>
      </c>
    </row>
    <row r="9" customFormat="false" ht="12.75" hidden="false" customHeight="false" outlineLevel="0" collapsed="false">
      <c r="A9" s="40" t="n">
        <v>41039</v>
      </c>
      <c r="B9" s="0" t="n">
        <v>9.27</v>
      </c>
      <c r="D9" s="40" t="n">
        <v>41039</v>
      </c>
      <c r="E9" s="0" t="n">
        <v>9.02</v>
      </c>
      <c r="G9" s="40" t="n">
        <v>41039</v>
      </c>
      <c r="H9" s="0" t="n">
        <v>8.46</v>
      </c>
      <c r="J9" s="40" t="n">
        <v>41039</v>
      </c>
      <c r="K9" s="0" t="n">
        <v>8.75</v>
      </c>
      <c r="M9" s="40" t="n">
        <v>41039</v>
      </c>
      <c r="N9" s="0" t="n">
        <v>8.68</v>
      </c>
      <c r="P9" s="40" t="n">
        <v>41039</v>
      </c>
      <c r="Q9" s="0" t="n">
        <v>8.9</v>
      </c>
      <c r="R9" s="0" t="n">
        <f aca="false">M9-J9</f>
        <v>0</v>
      </c>
    </row>
    <row r="10" customFormat="false" ht="12.75" hidden="false" customHeight="false" outlineLevel="0" collapsed="false">
      <c r="A10" s="40" t="n">
        <v>41040</v>
      </c>
      <c r="B10" s="0" t="n">
        <v>9.3</v>
      </c>
      <c r="D10" s="40" t="n">
        <v>41040</v>
      </c>
      <c r="E10" s="0" t="n">
        <v>9.06</v>
      </c>
      <c r="G10" s="40" t="n">
        <v>41040</v>
      </c>
      <c r="H10" s="0" t="n">
        <v>8.47</v>
      </c>
      <c r="J10" s="40" t="n">
        <v>41040</v>
      </c>
      <c r="K10" s="0" t="n">
        <v>8.76</v>
      </c>
      <c r="M10" s="40" t="n">
        <v>41040</v>
      </c>
      <c r="N10" s="0" t="n">
        <v>8.68</v>
      </c>
      <c r="P10" s="40" t="n">
        <v>41040</v>
      </c>
      <c r="Q10" s="0" t="n">
        <v>8.9</v>
      </c>
      <c r="R10" s="0" t="n">
        <f aca="false">M10-J10</f>
        <v>0</v>
      </c>
    </row>
    <row r="11" customFormat="false" ht="12.75" hidden="false" customHeight="false" outlineLevel="0" collapsed="false">
      <c r="A11" s="40" t="n">
        <v>41043</v>
      </c>
      <c r="B11" s="0" t="n">
        <v>9.26</v>
      </c>
      <c r="D11" s="40" t="n">
        <v>41043</v>
      </c>
      <c r="E11" s="0" t="n">
        <v>9.01</v>
      </c>
      <c r="G11" s="40" t="n">
        <v>41043</v>
      </c>
      <c r="H11" s="0" t="n">
        <v>8.38</v>
      </c>
      <c r="J11" s="40" t="n">
        <v>41043</v>
      </c>
      <c r="K11" s="0" t="n">
        <v>8.69</v>
      </c>
      <c r="M11" s="40" t="n">
        <v>41043</v>
      </c>
      <c r="N11" s="0" t="n">
        <v>8.63</v>
      </c>
      <c r="P11" s="40" t="n">
        <v>41043</v>
      </c>
      <c r="Q11" s="0" t="n">
        <v>8.89</v>
      </c>
      <c r="R11" s="0" t="n">
        <f aca="false">M11-J11</f>
        <v>0</v>
      </c>
    </row>
    <row r="12" customFormat="false" ht="12.75" hidden="false" customHeight="false" outlineLevel="0" collapsed="false">
      <c r="A12" s="40" t="n">
        <v>41044</v>
      </c>
      <c r="B12" s="0" t="n">
        <v>9.2</v>
      </c>
      <c r="D12" s="40" t="n">
        <v>41044</v>
      </c>
      <c r="E12" s="0" t="n">
        <v>8.93</v>
      </c>
      <c r="G12" s="40" t="n">
        <v>41044</v>
      </c>
      <c r="H12" s="0" t="n">
        <v>8.32</v>
      </c>
      <c r="J12" s="40" t="n">
        <v>41044</v>
      </c>
      <c r="K12" s="0" t="n">
        <v>8.62</v>
      </c>
      <c r="M12" s="40" t="n">
        <v>41044</v>
      </c>
      <c r="N12" s="0" t="n">
        <v>8.72</v>
      </c>
      <c r="P12" s="40" t="n">
        <v>41044</v>
      </c>
      <c r="Q12" s="0" t="n">
        <v>8.89</v>
      </c>
      <c r="R12" s="0" t="n">
        <f aca="false">M12-J12</f>
        <v>0</v>
      </c>
    </row>
    <row r="13" customFormat="false" ht="12.75" hidden="false" customHeight="false" outlineLevel="0" collapsed="false">
      <c r="A13" s="40" t="n">
        <v>41045</v>
      </c>
      <c r="B13" s="0" t="n">
        <v>9.09</v>
      </c>
      <c r="D13" s="40" t="n">
        <v>41045</v>
      </c>
      <c r="E13" s="0" t="n">
        <v>8.84</v>
      </c>
      <c r="G13" s="40" t="n">
        <v>41045</v>
      </c>
      <c r="H13" s="0" t="n">
        <v>8.21</v>
      </c>
      <c r="J13" s="40" t="n">
        <v>41045</v>
      </c>
      <c r="K13" s="0" t="n">
        <v>8.5</v>
      </c>
      <c r="M13" s="40" t="n">
        <v>41045</v>
      </c>
      <c r="N13" s="0" t="n">
        <v>8.73</v>
      </c>
      <c r="P13" s="40" t="n">
        <v>41045</v>
      </c>
      <c r="Q13" s="0" t="n">
        <v>8.89</v>
      </c>
      <c r="R13" s="0" t="n">
        <f aca="false">M13-J13</f>
        <v>0</v>
      </c>
    </row>
    <row r="14" customFormat="false" ht="12.75" hidden="false" customHeight="false" outlineLevel="0" collapsed="false">
      <c r="A14" s="40" t="n">
        <v>41046</v>
      </c>
      <c r="B14" s="0" t="n">
        <v>8.98</v>
      </c>
      <c r="D14" s="40" t="n">
        <v>41046</v>
      </c>
      <c r="E14" s="0" t="n">
        <v>8.75</v>
      </c>
      <c r="G14" s="40" t="n">
        <v>41046</v>
      </c>
      <c r="H14" s="0" t="n">
        <v>8.18</v>
      </c>
      <c r="J14" s="40" t="n">
        <v>41046</v>
      </c>
      <c r="K14" s="0" t="n">
        <v>8.45</v>
      </c>
      <c r="M14" s="40" t="n">
        <v>41046</v>
      </c>
      <c r="N14" s="0" t="n">
        <v>8.74</v>
      </c>
      <c r="P14" s="40" t="n">
        <v>41046</v>
      </c>
      <c r="Q14" s="0" t="n">
        <v>8.89</v>
      </c>
      <c r="R14" s="0" t="n">
        <f aca="false">M14-J14</f>
        <v>0</v>
      </c>
    </row>
    <row r="15" customFormat="false" ht="12.75" hidden="false" customHeight="false" outlineLevel="0" collapsed="false">
      <c r="A15" s="40" t="n">
        <v>41047</v>
      </c>
      <c r="B15" s="0" t="n">
        <v>8.9</v>
      </c>
      <c r="D15" s="40" t="n">
        <v>41047</v>
      </c>
      <c r="E15" s="0" t="n">
        <v>8.63</v>
      </c>
      <c r="G15" s="40" t="n">
        <v>41047</v>
      </c>
      <c r="H15" s="0" t="n">
        <v>8.07</v>
      </c>
      <c r="J15" s="40" t="n">
        <v>41047</v>
      </c>
      <c r="K15" s="0" t="n">
        <v>8.33</v>
      </c>
      <c r="M15" s="40" t="n">
        <v>41047</v>
      </c>
      <c r="N15" s="0" t="n">
        <v>8.76</v>
      </c>
      <c r="P15" s="40" t="n">
        <v>41047</v>
      </c>
      <c r="Q15" s="0" t="n">
        <v>8.89</v>
      </c>
      <c r="R15" s="0" t="n">
        <f aca="false">M15-J15</f>
        <v>0</v>
      </c>
    </row>
    <row r="16" customFormat="false" ht="12.75" hidden="false" customHeight="false" outlineLevel="0" collapsed="false">
      <c r="A16" s="40" t="n">
        <v>41050</v>
      </c>
      <c r="B16" s="0" t="n">
        <v>9.03</v>
      </c>
      <c r="D16" s="40" t="n">
        <v>41050</v>
      </c>
      <c r="E16" s="0" t="n">
        <v>8.76</v>
      </c>
      <c r="G16" s="40" t="n">
        <v>41050</v>
      </c>
      <c r="H16" s="0" t="n">
        <v>8.19</v>
      </c>
      <c r="J16" s="40" t="n">
        <v>41050</v>
      </c>
      <c r="K16" s="0" t="n">
        <v>8.46</v>
      </c>
      <c r="M16" s="40" t="n">
        <v>41050</v>
      </c>
      <c r="N16" s="0" t="n">
        <v>8.73</v>
      </c>
      <c r="P16" s="40" t="n">
        <v>41050</v>
      </c>
      <c r="Q16" s="0" t="n">
        <v>8.89</v>
      </c>
      <c r="R16" s="0" t="n">
        <f aca="false">M16-J16</f>
        <v>0</v>
      </c>
    </row>
    <row r="17" customFormat="false" ht="12.75" hidden="false" customHeight="false" outlineLevel="0" collapsed="false">
      <c r="A17" s="40" t="n">
        <v>41051</v>
      </c>
      <c r="B17" s="0" t="n">
        <v>9.35</v>
      </c>
      <c r="D17" s="40" t="n">
        <v>41051</v>
      </c>
      <c r="E17" s="0" t="n">
        <v>9.06</v>
      </c>
      <c r="G17" s="40" t="n">
        <v>41051</v>
      </c>
      <c r="H17" s="0" t="n">
        <v>8.44</v>
      </c>
      <c r="J17" s="40" t="n">
        <v>41051</v>
      </c>
      <c r="K17" s="0" t="n">
        <v>8.73</v>
      </c>
      <c r="M17" s="40" t="n">
        <v>41051</v>
      </c>
      <c r="N17" s="0" t="n">
        <v>8.77</v>
      </c>
      <c r="P17" s="40" t="n">
        <v>41051</v>
      </c>
      <c r="Q17" s="0" t="n">
        <v>8.89</v>
      </c>
      <c r="R17" s="0" t="n">
        <f aca="false">M17-J17</f>
        <v>0</v>
      </c>
    </row>
    <row r="18" customFormat="false" ht="12.75" hidden="false" customHeight="false" outlineLevel="0" collapsed="false">
      <c r="A18" s="40" t="n">
        <v>41052</v>
      </c>
      <c r="B18" s="0" t="n">
        <v>9.19</v>
      </c>
      <c r="D18" s="40" t="n">
        <v>41052</v>
      </c>
      <c r="E18" s="0" t="n">
        <v>8.92</v>
      </c>
      <c r="G18" s="40" t="n">
        <v>41052</v>
      </c>
      <c r="H18" s="0" t="n">
        <v>8.34</v>
      </c>
      <c r="J18" s="40" t="n">
        <v>41052</v>
      </c>
      <c r="K18" s="0" t="n">
        <v>8.62</v>
      </c>
      <c r="M18" s="40" t="n">
        <v>41052</v>
      </c>
      <c r="N18" s="0" t="n">
        <v>8.78</v>
      </c>
      <c r="P18" s="40" t="n">
        <v>41052</v>
      </c>
      <c r="Q18" s="0" t="n">
        <v>8.89</v>
      </c>
      <c r="R18" s="0" t="n">
        <f aca="false">M18-J18</f>
        <v>0</v>
      </c>
    </row>
    <row r="19" customFormat="false" ht="12.75" hidden="false" customHeight="false" outlineLevel="0" collapsed="false">
      <c r="A19" s="40" t="n">
        <v>41053</v>
      </c>
      <c r="B19" s="0" t="n">
        <v>9.43</v>
      </c>
      <c r="D19" s="40" t="n">
        <v>41053</v>
      </c>
      <c r="E19" s="0" t="n">
        <v>9.17</v>
      </c>
      <c r="G19" s="40" t="n">
        <v>41053</v>
      </c>
      <c r="H19" s="0" t="n">
        <v>8.62</v>
      </c>
      <c r="J19" s="40" t="n">
        <v>41053</v>
      </c>
      <c r="K19" s="0" t="n">
        <v>8.85</v>
      </c>
      <c r="M19" s="40" t="n">
        <v>41053</v>
      </c>
      <c r="N19" s="0" t="n">
        <v>8.78</v>
      </c>
      <c r="P19" s="40" t="n">
        <v>41053</v>
      </c>
      <c r="Q19" s="0" t="n">
        <v>8.89</v>
      </c>
      <c r="R19" s="0" t="n">
        <f aca="false">M19-J19</f>
        <v>0</v>
      </c>
    </row>
    <row r="20" customFormat="false" ht="12.75" hidden="false" customHeight="false" outlineLevel="0" collapsed="false">
      <c r="A20" s="40" t="n">
        <v>41054</v>
      </c>
      <c r="B20" s="0" t="n">
        <v>9.3</v>
      </c>
      <c r="D20" s="40" t="n">
        <v>41054</v>
      </c>
      <c r="E20" s="0" t="n">
        <v>9.06</v>
      </c>
      <c r="G20" s="40" t="n">
        <v>41054</v>
      </c>
      <c r="H20" s="0" t="n">
        <v>8.52</v>
      </c>
      <c r="J20" s="40" t="n">
        <v>41054</v>
      </c>
      <c r="K20" s="0" t="n">
        <v>8.76</v>
      </c>
      <c r="M20" s="40" t="n">
        <v>41054</v>
      </c>
      <c r="N20" s="0" t="n">
        <v>8.79</v>
      </c>
      <c r="P20" s="40" t="n">
        <v>41054</v>
      </c>
      <c r="Q20" s="0" t="n">
        <v>8.89</v>
      </c>
      <c r="R20" s="0" t="n">
        <f aca="false">M20-J20</f>
        <v>0</v>
      </c>
    </row>
    <row r="21" customFormat="false" ht="12.75" hidden="false" customHeight="false" outlineLevel="0" collapsed="false">
      <c r="A21" s="40" t="n">
        <v>41057</v>
      </c>
      <c r="B21" s="0" t="n">
        <v>9.24</v>
      </c>
      <c r="D21" s="40" t="n">
        <v>41057</v>
      </c>
      <c r="E21" s="0" t="n">
        <v>9</v>
      </c>
      <c r="G21" s="40" t="n">
        <v>41057</v>
      </c>
      <c r="H21" s="0" t="n">
        <v>8.51</v>
      </c>
      <c r="J21" s="40" t="n">
        <v>41057</v>
      </c>
      <c r="K21" s="0" t="n">
        <v>8.73</v>
      </c>
      <c r="M21" s="40" t="n">
        <v>41057</v>
      </c>
      <c r="N21" s="0" t="n">
        <v>8.78</v>
      </c>
      <c r="P21" s="40" t="n">
        <v>41057</v>
      </c>
      <c r="Q21" s="0" t="n">
        <v>8.89</v>
      </c>
      <c r="R21" s="0" t="n">
        <f aca="false">M21-J21</f>
        <v>0</v>
      </c>
    </row>
    <row r="22" customFormat="false" ht="12.75" hidden="false" customHeight="false" outlineLevel="0" collapsed="false">
      <c r="A22" s="40" t="n">
        <v>41058</v>
      </c>
      <c r="B22" s="0" t="n">
        <v>9.09</v>
      </c>
      <c r="D22" s="40" t="n">
        <v>41058</v>
      </c>
      <c r="E22" s="0" t="n">
        <v>8.86</v>
      </c>
      <c r="G22" s="40" t="n">
        <v>41058</v>
      </c>
      <c r="H22" s="0" t="n">
        <v>8.35</v>
      </c>
      <c r="J22" s="40" t="n">
        <v>41058</v>
      </c>
      <c r="K22" s="0" t="n">
        <v>8.57</v>
      </c>
      <c r="M22" s="40" t="n">
        <v>41058</v>
      </c>
      <c r="N22" s="0" t="n">
        <v>8.79</v>
      </c>
      <c r="P22" s="40" t="n">
        <v>41058</v>
      </c>
      <c r="Q22" s="0" t="n">
        <v>8.89</v>
      </c>
      <c r="R22" s="0" t="n">
        <f aca="false">M22-J22</f>
        <v>0</v>
      </c>
    </row>
    <row r="23" customFormat="false" ht="12.75" hidden="false" customHeight="false" outlineLevel="0" collapsed="false">
      <c r="A23" s="40" t="n">
        <v>41059</v>
      </c>
      <c r="B23" s="0" t="n">
        <v>9.08</v>
      </c>
      <c r="D23" s="40" t="n">
        <v>41059</v>
      </c>
      <c r="E23" s="0" t="n">
        <v>8.86</v>
      </c>
      <c r="G23" s="40" t="n">
        <v>41059</v>
      </c>
      <c r="H23" s="0" t="n">
        <v>8.34</v>
      </c>
      <c r="J23" s="40" t="n">
        <v>41059</v>
      </c>
      <c r="K23" s="0" t="n">
        <v>8.56</v>
      </c>
      <c r="M23" s="40" t="n">
        <v>41059</v>
      </c>
      <c r="N23" s="0" t="n">
        <v>8.81</v>
      </c>
      <c r="P23" s="40" t="n">
        <v>41059</v>
      </c>
      <c r="Q23" s="0" t="n">
        <v>8.88</v>
      </c>
      <c r="R23" s="0" t="n">
        <f aca="false">M23-J23</f>
        <v>0</v>
      </c>
    </row>
    <row r="24" customFormat="false" ht="12.75" hidden="false" customHeight="false" outlineLevel="0" collapsed="false">
      <c r="A24" s="40" t="n">
        <v>41060</v>
      </c>
      <c r="B24" s="0" t="n">
        <v>9.17</v>
      </c>
      <c r="D24" s="40" t="n">
        <v>41060</v>
      </c>
      <c r="E24" s="0" t="n">
        <v>8.89</v>
      </c>
      <c r="G24" s="40" t="n">
        <v>41060</v>
      </c>
      <c r="H24" s="0" t="n">
        <v>8.27</v>
      </c>
      <c r="J24" s="40" t="n">
        <v>41060</v>
      </c>
      <c r="K24" s="0" t="n">
        <v>8.52</v>
      </c>
      <c r="M24" s="40" t="n">
        <v>41060</v>
      </c>
      <c r="N24" s="0" t="n">
        <v>8.33</v>
      </c>
      <c r="P24" s="40" t="n">
        <v>41060</v>
      </c>
      <c r="Q24" s="0" t="n">
        <v>8.39</v>
      </c>
      <c r="R24" s="0" t="n">
        <f aca="false">M24-J24</f>
        <v>0</v>
      </c>
    </row>
    <row r="25" customFormat="false" ht="12.75" hidden="false" customHeight="false" outlineLevel="0" collapsed="false">
      <c r="A25" s="40" t="n">
        <v>41061</v>
      </c>
      <c r="B25" s="0" t="n">
        <v>9.13</v>
      </c>
      <c r="D25" s="40" t="n">
        <v>41061</v>
      </c>
      <c r="E25" s="0" t="n">
        <v>8.88</v>
      </c>
      <c r="G25" s="40" t="n">
        <v>41061</v>
      </c>
      <c r="H25" s="0" t="n">
        <v>8.23</v>
      </c>
      <c r="J25" s="40" t="n">
        <v>41061</v>
      </c>
      <c r="K25" s="0" t="n">
        <v>8.51</v>
      </c>
      <c r="M25" s="40" t="n">
        <v>41061</v>
      </c>
      <c r="N25" s="0" t="n">
        <v>8.34</v>
      </c>
      <c r="P25" s="40" t="n">
        <v>41061</v>
      </c>
      <c r="Q25" s="0" t="n">
        <v>8.39</v>
      </c>
      <c r="R25" s="0" t="n">
        <f aca="false">M25-J25</f>
        <v>0</v>
      </c>
    </row>
    <row r="26" customFormat="false" ht="12.75" hidden="false" customHeight="false" outlineLevel="0" collapsed="false">
      <c r="A26" s="40" t="n">
        <v>41064</v>
      </c>
      <c r="B26" s="0" t="n">
        <v>9.41</v>
      </c>
      <c r="D26" s="40" t="n">
        <v>41064</v>
      </c>
      <c r="E26" s="0" t="n">
        <v>9.11</v>
      </c>
      <c r="G26" s="40" t="n">
        <v>41064</v>
      </c>
      <c r="H26" s="0" t="n">
        <v>8.39</v>
      </c>
      <c r="J26" s="40" t="n">
        <v>41064</v>
      </c>
      <c r="K26" s="0" t="n">
        <v>8.71</v>
      </c>
      <c r="M26" s="40" t="n">
        <v>41064</v>
      </c>
      <c r="N26" s="0" t="n">
        <v>8.35</v>
      </c>
      <c r="P26" s="40" t="n">
        <v>41064</v>
      </c>
      <c r="Q26" s="0" t="n">
        <v>8.39</v>
      </c>
      <c r="R26" s="0" t="n">
        <f aca="false">M26-J26</f>
        <v>0</v>
      </c>
    </row>
    <row r="27" customFormat="false" ht="12.75" hidden="false" customHeight="false" outlineLevel="0" collapsed="false">
      <c r="A27" s="40" t="n">
        <v>41065</v>
      </c>
      <c r="B27" s="0" t="n">
        <v>9.36</v>
      </c>
      <c r="D27" s="40" t="n">
        <v>41065</v>
      </c>
      <c r="E27" s="0" t="n">
        <v>9.03</v>
      </c>
      <c r="G27" s="40" t="n">
        <v>41065</v>
      </c>
      <c r="H27" s="0" t="n">
        <v>8.33</v>
      </c>
      <c r="J27" s="40" t="n">
        <v>41065</v>
      </c>
      <c r="K27" s="0" t="n">
        <v>8.67</v>
      </c>
      <c r="M27" s="40" t="n">
        <v>41065</v>
      </c>
      <c r="N27" s="0" t="n">
        <v>8.36</v>
      </c>
      <c r="P27" s="40" t="n">
        <v>41065</v>
      </c>
      <c r="Q27" s="0" t="n">
        <v>8.39</v>
      </c>
      <c r="R27" s="0" t="n">
        <f aca="false">M27-J27</f>
        <v>0</v>
      </c>
    </row>
    <row r="28" customFormat="false" ht="12.75" hidden="false" customHeight="false" outlineLevel="0" collapsed="false">
      <c r="A28" s="40" t="n">
        <v>41066</v>
      </c>
      <c r="B28" s="0" t="n">
        <v>9.28</v>
      </c>
      <c r="D28" s="40" t="n">
        <v>41066</v>
      </c>
      <c r="E28" s="0" t="n">
        <v>8.97</v>
      </c>
      <c r="G28" s="40" t="n">
        <v>41066</v>
      </c>
      <c r="H28" s="0" t="n">
        <v>8.28</v>
      </c>
      <c r="J28" s="40" t="n">
        <v>41066</v>
      </c>
      <c r="K28" s="0" t="n">
        <v>8.61</v>
      </c>
      <c r="M28" s="40" t="n">
        <v>41066</v>
      </c>
      <c r="N28" s="0" t="n">
        <v>8.32</v>
      </c>
      <c r="P28" s="40" t="n">
        <v>41066</v>
      </c>
      <c r="Q28" s="0" t="n">
        <v>8.39</v>
      </c>
      <c r="R28" s="0" t="n">
        <f aca="false">M28-J28</f>
        <v>0</v>
      </c>
    </row>
    <row r="29" customFormat="false" ht="12.75" hidden="false" customHeight="false" outlineLevel="0" collapsed="false">
      <c r="A29" s="40" t="n">
        <v>41068</v>
      </c>
      <c r="B29" s="0" t="n">
        <v>9.09</v>
      </c>
      <c r="D29" s="40" t="n">
        <v>41068</v>
      </c>
      <c r="E29" s="0" t="n">
        <v>8.79</v>
      </c>
      <c r="G29" s="40" t="n">
        <v>41068</v>
      </c>
      <c r="H29" s="0" t="n">
        <v>8.14</v>
      </c>
      <c r="J29" s="40" t="n">
        <v>41068</v>
      </c>
      <c r="K29" s="0" t="n">
        <v>8.48</v>
      </c>
      <c r="M29" s="40" t="n">
        <v>41068</v>
      </c>
      <c r="N29" s="0" t="n">
        <v>8.36</v>
      </c>
      <c r="P29" s="40" t="n">
        <v>41068</v>
      </c>
      <c r="Q29" s="0" t="n">
        <v>8.39</v>
      </c>
      <c r="R29" s="0" t="n">
        <f aca="false">M29-J29</f>
        <v>0</v>
      </c>
    </row>
    <row r="30" customFormat="false" ht="12.75" hidden="false" customHeight="false" outlineLevel="0" collapsed="false">
      <c r="A30" s="40" t="n">
        <v>41071</v>
      </c>
      <c r="B30" s="0" t="n">
        <v>9.16</v>
      </c>
      <c r="D30" s="40" t="n">
        <v>41071</v>
      </c>
      <c r="E30" s="0" t="n">
        <v>8.83</v>
      </c>
      <c r="G30" s="40" t="n">
        <v>41071</v>
      </c>
      <c r="H30" s="0" t="n">
        <v>8.09</v>
      </c>
      <c r="J30" s="40" t="n">
        <v>41071</v>
      </c>
      <c r="K30" s="0" t="n">
        <v>8.49</v>
      </c>
      <c r="M30" s="40" t="n">
        <v>41071</v>
      </c>
      <c r="N30" s="0" t="n">
        <v>8.32</v>
      </c>
      <c r="P30" s="40" t="n">
        <v>41071</v>
      </c>
      <c r="Q30" s="0" t="n">
        <v>8.39</v>
      </c>
      <c r="R30" s="0" t="n">
        <f aca="false">M30-J30</f>
        <v>0</v>
      </c>
    </row>
    <row r="31" customFormat="false" ht="12.75" hidden="false" customHeight="false" outlineLevel="0" collapsed="false">
      <c r="A31" s="40" t="n">
        <v>41072</v>
      </c>
      <c r="B31" s="0" t="n">
        <v>9.093</v>
      </c>
      <c r="D31" s="40" t="n">
        <v>41072</v>
      </c>
      <c r="E31" s="0" t="n">
        <v>8.74</v>
      </c>
      <c r="G31" s="40" t="n">
        <v>41072</v>
      </c>
      <c r="H31" s="0" t="n">
        <v>8.04</v>
      </c>
      <c r="J31" s="40" t="n">
        <v>41072</v>
      </c>
      <c r="K31" s="0" t="n">
        <v>8.4</v>
      </c>
      <c r="M31" s="40" t="n">
        <v>41072</v>
      </c>
      <c r="N31" s="0" t="n">
        <v>8.34</v>
      </c>
      <c r="P31" s="40" t="n">
        <v>41072</v>
      </c>
      <c r="Q31" s="0" t="n">
        <v>8.39</v>
      </c>
      <c r="R31" s="0" t="n">
        <f aca="false">M31-J31</f>
        <v>0</v>
      </c>
    </row>
    <row r="32" customFormat="false" ht="12.75" hidden="false" customHeight="false" outlineLevel="0" collapsed="false">
      <c r="A32" s="40" t="n">
        <v>41073</v>
      </c>
      <c r="B32" s="0" t="n">
        <v>9</v>
      </c>
      <c r="D32" s="40" t="n">
        <v>41073</v>
      </c>
      <c r="E32" s="0" t="n">
        <v>8.69</v>
      </c>
      <c r="G32" s="40" t="n">
        <v>41073</v>
      </c>
      <c r="H32" s="0" t="n">
        <v>8</v>
      </c>
      <c r="J32" s="40" t="n">
        <v>41073</v>
      </c>
      <c r="K32" s="0" t="n">
        <v>8.35</v>
      </c>
      <c r="M32" s="40" t="n">
        <v>41073</v>
      </c>
      <c r="N32" s="0" t="n">
        <v>8.35</v>
      </c>
      <c r="P32" s="40" t="n">
        <v>41073</v>
      </c>
      <c r="Q32" s="0" t="n">
        <v>8.39</v>
      </c>
      <c r="R32" s="0" t="n">
        <f aca="false">M32-J32</f>
        <v>0</v>
      </c>
    </row>
    <row r="33" customFormat="false" ht="12.75" hidden="false" customHeight="false" outlineLevel="0" collapsed="false">
      <c r="A33" s="40" t="n">
        <v>41074</v>
      </c>
      <c r="B33" s="0" t="n">
        <v>8.982</v>
      </c>
      <c r="D33" s="40" t="n">
        <v>41074</v>
      </c>
      <c r="E33" s="0" t="n">
        <v>8.66</v>
      </c>
      <c r="G33" s="40" t="n">
        <v>41074</v>
      </c>
      <c r="H33" s="0" t="n">
        <v>7.98</v>
      </c>
      <c r="J33" s="40" t="n">
        <v>41074</v>
      </c>
      <c r="K33" s="0" t="n">
        <v>8.33</v>
      </c>
      <c r="M33" s="40" t="n">
        <v>41074</v>
      </c>
      <c r="N33" s="0" t="n">
        <v>8.34</v>
      </c>
      <c r="P33" s="40" t="n">
        <v>41074</v>
      </c>
      <c r="Q33" s="0" t="n">
        <v>8.39</v>
      </c>
      <c r="R33" s="0" t="n">
        <f aca="false">M33-J33</f>
        <v>0</v>
      </c>
    </row>
    <row r="34" customFormat="false" ht="12.75" hidden="false" customHeight="false" outlineLevel="0" collapsed="false">
      <c r="A34" s="40" t="n">
        <v>41075</v>
      </c>
      <c r="B34" s="0" t="n">
        <v>9.14</v>
      </c>
      <c r="D34" s="40" t="n">
        <v>41075</v>
      </c>
      <c r="E34" s="0" t="n">
        <v>8.82</v>
      </c>
      <c r="G34" s="40" t="n">
        <v>41075</v>
      </c>
      <c r="H34" s="0" t="n">
        <v>8.09</v>
      </c>
      <c r="J34" s="40" t="n">
        <v>41075</v>
      </c>
      <c r="K34" s="0" t="n">
        <v>8.45</v>
      </c>
      <c r="M34" s="40" t="n">
        <v>41075</v>
      </c>
      <c r="N34" s="0" t="n">
        <v>8.32</v>
      </c>
      <c r="P34" s="40" t="n">
        <v>41075</v>
      </c>
      <c r="Q34" s="0" t="n">
        <v>8.39</v>
      </c>
      <c r="R34" s="0" t="n">
        <f aca="false">M34-J34</f>
        <v>0</v>
      </c>
    </row>
    <row r="35" customFormat="false" ht="12.75" hidden="false" customHeight="false" outlineLevel="0" collapsed="false">
      <c r="A35" s="40" t="n">
        <v>41078</v>
      </c>
      <c r="B35" s="0" t="n">
        <v>9.08</v>
      </c>
      <c r="D35" s="40" t="n">
        <v>41078</v>
      </c>
      <c r="E35" s="0" t="n">
        <v>8.74</v>
      </c>
      <c r="G35" s="40" t="n">
        <v>41078</v>
      </c>
      <c r="H35" s="0" t="n">
        <v>8.05</v>
      </c>
      <c r="J35" s="40" t="n">
        <v>41078</v>
      </c>
      <c r="K35" s="0" t="n">
        <v>8.4</v>
      </c>
      <c r="M35" s="40" t="n">
        <v>41078</v>
      </c>
      <c r="N35" s="0" t="n">
        <v>8.35</v>
      </c>
      <c r="P35" s="40" t="n">
        <v>41078</v>
      </c>
      <c r="Q35" s="0" t="n">
        <v>8.39</v>
      </c>
      <c r="R35" s="0" t="n">
        <f aca="false">M35-J35</f>
        <v>0</v>
      </c>
    </row>
    <row r="36" customFormat="false" ht="12.75" hidden="false" customHeight="false" outlineLevel="0" collapsed="false">
      <c r="A36" s="40" t="n">
        <v>41079</v>
      </c>
      <c r="B36" s="0" t="n">
        <v>8.98</v>
      </c>
      <c r="D36" s="40" t="n">
        <v>41079</v>
      </c>
      <c r="E36" s="0" t="n">
        <v>8.68</v>
      </c>
      <c r="G36" s="40" t="n">
        <v>41079</v>
      </c>
      <c r="H36" s="0" t="n">
        <v>8.03</v>
      </c>
      <c r="J36" s="40" t="n">
        <v>41079</v>
      </c>
      <c r="K36" s="0" t="n">
        <v>8.36</v>
      </c>
      <c r="M36" s="40" t="n">
        <v>41079</v>
      </c>
      <c r="N36" s="0" t="n">
        <v>8.32</v>
      </c>
      <c r="P36" s="40" t="n">
        <v>41079</v>
      </c>
      <c r="Q36" s="0" t="n">
        <v>8.39</v>
      </c>
      <c r="R36" s="0" t="n">
        <f aca="false">M36-J36</f>
        <v>0</v>
      </c>
    </row>
    <row r="37" customFormat="false" ht="12.75" hidden="false" customHeight="false" outlineLevel="0" collapsed="false">
      <c r="A37" s="40" t="n">
        <v>41080</v>
      </c>
      <c r="B37" s="0" t="n">
        <v>9.01</v>
      </c>
      <c r="D37" s="40" t="n">
        <v>41080</v>
      </c>
      <c r="E37" s="0" t="n">
        <v>8.73</v>
      </c>
      <c r="G37" s="40" t="n">
        <v>41080</v>
      </c>
      <c r="H37" s="0" t="n">
        <v>8.08</v>
      </c>
      <c r="J37" s="40" t="n">
        <v>41080</v>
      </c>
      <c r="K37" s="0" t="n">
        <v>8.38</v>
      </c>
      <c r="M37" s="40" t="n">
        <v>41080</v>
      </c>
      <c r="N37" s="0" t="n">
        <v>8.37</v>
      </c>
      <c r="P37" s="40" t="n">
        <v>41080</v>
      </c>
      <c r="Q37" s="0" t="n">
        <v>8.39</v>
      </c>
      <c r="R37" s="0" t="n">
        <f aca="false">M37-J37</f>
        <v>0</v>
      </c>
    </row>
    <row r="38" customFormat="false" ht="12.75" hidden="false" customHeight="false" outlineLevel="0" collapsed="false">
      <c r="A38" s="40" t="n">
        <v>41081</v>
      </c>
      <c r="B38" s="0" t="n">
        <v>8.92</v>
      </c>
      <c r="D38" s="40" t="n">
        <v>41081</v>
      </c>
      <c r="E38" s="0" t="n">
        <v>8.67</v>
      </c>
      <c r="G38" s="40" t="n">
        <v>41081</v>
      </c>
      <c r="H38" s="0" t="n">
        <v>8.05</v>
      </c>
      <c r="J38" s="40" t="n">
        <v>41081</v>
      </c>
      <c r="K38" s="0" t="n">
        <v>8.35</v>
      </c>
      <c r="M38" s="40" t="n">
        <v>41081</v>
      </c>
      <c r="N38" s="0" t="n">
        <v>8.38</v>
      </c>
      <c r="P38" s="40" t="n">
        <v>41081</v>
      </c>
      <c r="Q38" s="0" t="n">
        <v>8.39</v>
      </c>
      <c r="R38" s="0" t="n">
        <f aca="false">M38-J38</f>
        <v>0</v>
      </c>
    </row>
    <row r="39" customFormat="false" ht="12.75" hidden="false" customHeight="false" outlineLevel="0" collapsed="false">
      <c r="A39" s="40" t="n">
        <v>41082</v>
      </c>
      <c r="B39" s="0" t="n">
        <v>8.92</v>
      </c>
      <c r="D39" s="40" t="n">
        <v>41082</v>
      </c>
      <c r="E39" s="0" t="n">
        <v>8.64</v>
      </c>
      <c r="G39" s="40" t="n">
        <v>41082</v>
      </c>
      <c r="H39" s="0" t="n">
        <v>8.05</v>
      </c>
      <c r="J39" s="40" t="n">
        <v>41082</v>
      </c>
      <c r="K39" s="0" t="n">
        <v>8.33</v>
      </c>
      <c r="M39" s="40" t="n">
        <v>41082</v>
      </c>
      <c r="N39" s="0" t="n">
        <v>8.36</v>
      </c>
      <c r="P39" s="40" t="n">
        <v>41082</v>
      </c>
      <c r="Q39" s="0" t="n">
        <v>8.39</v>
      </c>
      <c r="R39" s="0" t="n">
        <f aca="false">M39-J39</f>
        <v>0</v>
      </c>
    </row>
    <row r="40" customFormat="false" ht="12.75" hidden="false" customHeight="false" outlineLevel="0" collapsed="false">
      <c r="A40" s="40" t="n">
        <v>41085</v>
      </c>
      <c r="B40" s="0" t="n">
        <v>8.8</v>
      </c>
      <c r="D40" s="40" t="n">
        <v>41085</v>
      </c>
      <c r="E40" s="0" t="n">
        <v>8.53</v>
      </c>
      <c r="G40" s="40" t="n">
        <v>41085</v>
      </c>
      <c r="H40" s="0" t="n">
        <v>7.95</v>
      </c>
      <c r="J40" s="40" t="n">
        <v>41085</v>
      </c>
      <c r="K40" s="0" t="n">
        <v>8.22</v>
      </c>
      <c r="M40" s="40" t="n">
        <v>41085</v>
      </c>
      <c r="N40" s="0" t="n">
        <v>8.38</v>
      </c>
      <c r="P40" s="40" t="n">
        <v>41085</v>
      </c>
      <c r="Q40" s="0" t="n">
        <v>8.39</v>
      </c>
      <c r="R40" s="0" t="n">
        <f aca="false">M40-J40</f>
        <v>0</v>
      </c>
    </row>
    <row r="41" customFormat="false" ht="12.75" hidden="false" customHeight="false" outlineLevel="0" collapsed="false">
      <c r="A41" s="40" t="n">
        <v>41086</v>
      </c>
      <c r="B41" s="0" t="n">
        <v>8.8</v>
      </c>
      <c r="D41" s="40" t="n">
        <v>41086</v>
      </c>
      <c r="E41" s="0" t="n">
        <v>8.54</v>
      </c>
      <c r="G41" s="40" t="n">
        <v>41086</v>
      </c>
      <c r="H41" s="0" t="n">
        <v>7.94</v>
      </c>
      <c r="J41" s="40" t="n">
        <v>41086</v>
      </c>
      <c r="K41" s="0" t="n">
        <v>8.22</v>
      </c>
      <c r="M41" s="40" t="n">
        <v>41086</v>
      </c>
      <c r="N41" s="0" t="n">
        <v>8.35</v>
      </c>
      <c r="P41" s="40" t="n">
        <v>41086</v>
      </c>
      <c r="Q41" s="0" t="n">
        <v>8.39</v>
      </c>
      <c r="R41" s="0" t="n">
        <f aca="false">M41-J41</f>
        <v>0</v>
      </c>
    </row>
    <row r="42" customFormat="false" ht="12.75" hidden="false" customHeight="false" outlineLevel="0" collapsed="false">
      <c r="A42" s="40" t="n">
        <v>41087</v>
      </c>
      <c r="B42" s="0" t="n">
        <v>8.831</v>
      </c>
      <c r="D42" s="40" t="n">
        <v>41087</v>
      </c>
      <c r="E42" s="0" t="n">
        <v>8.54</v>
      </c>
      <c r="G42" s="40" t="n">
        <v>41087</v>
      </c>
      <c r="H42" s="0" t="n">
        <v>7.94</v>
      </c>
      <c r="J42" s="40" t="n">
        <v>41087</v>
      </c>
      <c r="K42" s="0" t="n">
        <v>8.23</v>
      </c>
      <c r="M42" s="40" t="n">
        <v>41087</v>
      </c>
      <c r="N42" s="0" t="n">
        <v>8.37</v>
      </c>
      <c r="P42" s="40" t="n">
        <v>41087</v>
      </c>
      <c r="Q42" s="0" t="n">
        <v>8.39</v>
      </c>
      <c r="R42" s="0" t="n">
        <f aca="false">M42-J42</f>
        <v>0</v>
      </c>
    </row>
    <row r="43" customFormat="false" ht="12.75" hidden="false" customHeight="false" outlineLevel="0" collapsed="false">
      <c r="A43" s="40" t="n">
        <v>41088</v>
      </c>
      <c r="B43" s="0" t="n">
        <v>8.8</v>
      </c>
      <c r="D43" s="40" t="n">
        <v>41088</v>
      </c>
      <c r="E43" s="0" t="n">
        <v>8.5</v>
      </c>
      <c r="G43" s="40" t="n">
        <v>41088</v>
      </c>
      <c r="H43" s="0" t="n">
        <v>7.87</v>
      </c>
      <c r="J43" s="40" t="n">
        <v>41088</v>
      </c>
      <c r="K43" s="0" t="n">
        <v>8.18</v>
      </c>
      <c r="M43" s="40" t="n">
        <v>41088</v>
      </c>
      <c r="N43" s="0" t="n">
        <v>8.36</v>
      </c>
      <c r="P43" s="40" t="n">
        <v>41088</v>
      </c>
      <c r="Q43" s="0" t="n">
        <v>8.39</v>
      </c>
      <c r="R43" s="0" t="n">
        <f aca="false">M43-J43</f>
        <v>0</v>
      </c>
    </row>
    <row r="44" customFormat="false" ht="12.75" hidden="false" customHeight="false" outlineLevel="0" collapsed="false">
      <c r="A44" s="40" t="n">
        <v>41089</v>
      </c>
      <c r="B44" s="0" t="n">
        <v>8.77</v>
      </c>
      <c r="D44" s="40" t="n">
        <v>41089</v>
      </c>
      <c r="E44" s="0" t="n">
        <v>8.49</v>
      </c>
      <c r="G44" s="40" t="n">
        <v>41089</v>
      </c>
      <c r="H44" s="0" t="n">
        <v>7.89</v>
      </c>
      <c r="J44" s="40" t="n">
        <v>41089</v>
      </c>
      <c r="K44" s="0" t="n">
        <v>8.18</v>
      </c>
      <c r="M44" s="40" t="n">
        <v>41089</v>
      </c>
      <c r="N44" s="0" t="n">
        <v>8.38</v>
      </c>
      <c r="P44" s="40" t="n">
        <v>41089</v>
      </c>
      <c r="Q44" s="0" t="n">
        <v>8.4</v>
      </c>
      <c r="R44" s="0" t="n">
        <f aca="false">M44-J44</f>
        <v>0</v>
      </c>
    </row>
    <row r="45" customFormat="false" ht="12.75" hidden="false" customHeight="false" outlineLevel="0" collapsed="false">
      <c r="A45" s="40" t="n">
        <v>41092</v>
      </c>
      <c r="B45" s="0" t="n">
        <v>8.65</v>
      </c>
      <c r="D45" s="40" t="n">
        <v>41092</v>
      </c>
      <c r="E45" s="0" t="n">
        <v>8.39</v>
      </c>
      <c r="G45" s="40" t="n">
        <v>41092</v>
      </c>
      <c r="H45" s="0" t="n">
        <v>7.84</v>
      </c>
      <c r="J45" s="40" t="n">
        <v>41092</v>
      </c>
      <c r="K45" s="0" t="n">
        <v>8.12</v>
      </c>
      <c r="M45" s="40" t="n">
        <v>41092</v>
      </c>
      <c r="N45" s="0" t="n">
        <v>8.36</v>
      </c>
      <c r="P45" s="40" t="n">
        <v>41092</v>
      </c>
      <c r="Q45" s="0" t="n">
        <v>8.39</v>
      </c>
      <c r="R45" s="0" t="n">
        <f aca="false">M45-J45</f>
        <v>0</v>
      </c>
    </row>
    <row r="46" customFormat="false" ht="12.75" hidden="false" customHeight="false" outlineLevel="0" collapsed="false">
      <c r="A46" s="40" t="n">
        <v>41093</v>
      </c>
      <c r="B46" s="0" t="n">
        <v>8.66</v>
      </c>
      <c r="D46" s="40" t="n">
        <v>41093</v>
      </c>
      <c r="E46" s="0" t="n">
        <v>8.38</v>
      </c>
      <c r="G46" s="40" t="n">
        <v>41093</v>
      </c>
      <c r="H46" s="0" t="n">
        <v>7.82</v>
      </c>
      <c r="J46" s="40" t="n">
        <v>41093</v>
      </c>
      <c r="K46" s="0" t="n">
        <v>8.08</v>
      </c>
      <c r="M46" s="40" t="n">
        <v>41093</v>
      </c>
      <c r="N46" s="0" t="n">
        <v>8.36</v>
      </c>
      <c r="P46" s="40" t="n">
        <v>41093</v>
      </c>
      <c r="Q46" s="0" t="n">
        <v>8.39</v>
      </c>
      <c r="R46" s="0" t="n">
        <f aca="false">M46-J46</f>
        <v>0</v>
      </c>
    </row>
    <row r="47" customFormat="false" ht="12.75" hidden="false" customHeight="false" outlineLevel="0" collapsed="false">
      <c r="A47" s="40" t="n">
        <v>41094</v>
      </c>
      <c r="B47" s="0" t="n">
        <v>8.805</v>
      </c>
      <c r="D47" s="40" t="n">
        <v>41094</v>
      </c>
      <c r="E47" s="0" t="n">
        <v>8.5</v>
      </c>
      <c r="G47" s="40" t="n">
        <v>41094</v>
      </c>
      <c r="H47" s="0" t="n">
        <v>7.88</v>
      </c>
      <c r="J47" s="40" t="n">
        <v>41094</v>
      </c>
      <c r="K47" s="0" t="n">
        <v>8.16</v>
      </c>
      <c r="M47" s="40" t="n">
        <v>41094</v>
      </c>
      <c r="N47" s="0" t="n">
        <v>8.37</v>
      </c>
      <c r="P47" s="40" t="n">
        <v>41094</v>
      </c>
      <c r="Q47" s="0" t="n">
        <v>8.39</v>
      </c>
      <c r="R47" s="0" t="n">
        <f aca="false">M47-J47</f>
        <v>0</v>
      </c>
    </row>
    <row r="48" customFormat="false" ht="12.75" hidden="false" customHeight="false" outlineLevel="0" collapsed="false">
      <c r="A48" s="40" t="n">
        <v>41095</v>
      </c>
      <c r="B48" s="0" t="n">
        <v>8.871</v>
      </c>
      <c r="D48" s="40" t="n">
        <v>41095</v>
      </c>
      <c r="E48" s="0" t="n">
        <v>8.58</v>
      </c>
      <c r="G48" s="40" t="n">
        <v>41095</v>
      </c>
      <c r="H48" s="0" t="n">
        <v>7.91</v>
      </c>
      <c r="J48" s="40" t="n">
        <v>41095</v>
      </c>
      <c r="K48" s="0" t="n">
        <v>8.23</v>
      </c>
      <c r="M48" s="40" t="n">
        <v>41095</v>
      </c>
      <c r="N48" s="0" t="n">
        <v>8.36</v>
      </c>
      <c r="P48" s="40" t="n">
        <v>41095</v>
      </c>
      <c r="Q48" s="0" t="n">
        <v>8.39</v>
      </c>
      <c r="R48" s="0" t="n">
        <f aca="false">M48-J48</f>
        <v>0</v>
      </c>
    </row>
    <row r="49" customFormat="false" ht="12.75" hidden="false" customHeight="false" outlineLevel="0" collapsed="false">
      <c r="A49" s="40" t="n">
        <v>41096</v>
      </c>
      <c r="B49" s="0" t="n">
        <v>8.731</v>
      </c>
      <c r="D49" s="40" t="n">
        <v>41096</v>
      </c>
      <c r="E49" s="0" t="n">
        <v>8.43</v>
      </c>
      <c r="G49" s="40" t="n">
        <v>41096</v>
      </c>
      <c r="H49" s="0" t="n">
        <v>7.82</v>
      </c>
      <c r="J49" s="40" t="n">
        <v>41096</v>
      </c>
      <c r="K49" s="0" t="n">
        <v>8.12</v>
      </c>
      <c r="M49" s="40" t="n">
        <v>41096</v>
      </c>
      <c r="N49" s="0" t="n">
        <v>8.34</v>
      </c>
      <c r="P49" s="40" t="n">
        <v>41096</v>
      </c>
      <c r="Q49" s="0" t="n">
        <v>8.39</v>
      </c>
      <c r="R49" s="0" t="n">
        <f aca="false">M49-J49</f>
        <v>0</v>
      </c>
    </row>
    <row r="50" customFormat="false" ht="12.75" hidden="false" customHeight="false" outlineLevel="0" collapsed="false">
      <c r="A50" s="40" t="n">
        <v>41100</v>
      </c>
      <c r="B50" s="0" t="n">
        <v>8.622</v>
      </c>
      <c r="D50" s="40" t="n">
        <v>41100</v>
      </c>
      <c r="E50" s="0" t="n">
        <v>8.33</v>
      </c>
      <c r="G50" s="40" t="n">
        <v>41100</v>
      </c>
      <c r="H50" s="0" t="n">
        <v>7.74</v>
      </c>
      <c r="J50" s="40" t="n">
        <v>41100</v>
      </c>
      <c r="K50" s="0" t="n">
        <v>8.04</v>
      </c>
      <c r="M50" s="40" t="n">
        <v>41099</v>
      </c>
      <c r="N50" s="0" t="n">
        <v>8.36</v>
      </c>
      <c r="P50" s="40" t="n">
        <v>41099</v>
      </c>
      <c r="Q50" s="0" t="n">
        <v>8.39</v>
      </c>
      <c r="R50" s="0" t="n">
        <f aca="false">M50-J50</f>
        <v>-1</v>
      </c>
    </row>
    <row r="51" customFormat="false" ht="12.75" hidden="false" customHeight="false" outlineLevel="0" collapsed="false">
      <c r="A51" s="40" t="n">
        <v>41101</v>
      </c>
      <c r="B51" s="0" t="n">
        <v>8.48</v>
      </c>
      <c r="D51" s="40" t="n">
        <v>41101</v>
      </c>
      <c r="E51" s="0" t="n">
        <v>8.2</v>
      </c>
      <c r="G51" s="40" t="n">
        <v>41101</v>
      </c>
      <c r="H51" s="0" t="n">
        <v>7.64</v>
      </c>
      <c r="J51" s="40" t="n">
        <v>41101</v>
      </c>
      <c r="K51" s="0" t="n">
        <v>7.92</v>
      </c>
      <c r="M51" s="40" t="n">
        <v>41100</v>
      </c>
      <c r="N51" s="0" t="n">
        <v>8.32</v>
      </c>
      <c r="P51" s="40" t="n">
        <v>41100</v>
      </c>
      <c r="Q51" s="0" t="n">
        <v>8.39</v>
      </c>
      <c r="R51" s="0" t="n">
        <f aca="false">M51-J51</f>
        <v>-1</v>
      </c>
    </row>
    <row r="52" customFormat="false" ht="12.75" hidden="false" customHeight="false" outlineLevel="0" collapsed="false">
      <c r="A52" s="40" t="n">
        <v>41102</v>
      </c>
      <c r="B52" s="0" t="n">
        <v>8.586</v>
      </c>
      <c r="D52" s="40" t="n">
        <v>41102</v>
      </c>
      <c r="E52" s="0" t="n">
        <v>8.29</v>
      </c>
      <c r="G52" s="40" t="n">
        <v>41102</v>
      </c>
      <c r="H52" s="0" t="n">
        <v>7.69</v>
      </c>
      <c r="J52" s="40" t="n">
        <v>41102</v>
      </c>
      <c r="K52" s="0" t="n">
        <v>7.99</v>
      </c>
      <c r="M52" s="40" t="n">
        <v>41101</v>
      </c>
      <c r="N52" s="0" t="n">
        <v>8.3</v>
      </c>
      <c r="P52" s="40" t="n">
        <v>41101</v>
      </c>
      <c r="Q52" s="0" t="n">
        <v>8.39</v>
      </c>
      <c r="R52" s="0" t="n">
        <f aca="false">M52-J52</f>
        <v>-1</v>
      </c>
    </row>
    <row r="53" customFormat="false" ht="12.75" hidden="false" customHeight="false" outlineLevel="0" collapsed="false">
      <c r="A53" s="40" t="n">
        <v>41103</v>
      </c>
      <c r="B53" s="0" t="n">
        <v>8.55</v>
      </c>
      <c r="D53" s="40" t="n">
        <v>41103</v>
      </c>
      <c r="E53" s="0" t="n">
        <v>8.26</v>
      </c>
      <c r="G53" s="40" t="n">
        <v>41103</v>
      </c>
      <c r="H53" s="0" t="n">
        <v>7.67</v>
      </c>
      <c r="J53" s="40" t="n">
        <v>41103</v>
      </c>
      <c r="K53" s="0" t="n">
        <v>7.97</v>
      </c>
      <c r="M53" s="40" t="n">
        <v>41102</v>
      </c>
      <c r="N53" s="0" t="n">
        <v>7.85</v>
      </c>
      <c r="P53" s="40" t="n">
        <v>41102</v>
      </c>
      <c r="Q53" s="0" t="n">
        <v>7.89</v>
      </c>
      <c r="R53" s="0" t="n">
        <f aca="false">M53-J53</f>
        <v>-1</v>
      </c>
    </row>
    <row r="54" customFormat="false" ht="12.75" hidden="false" customHeight="false" outlineLevel="0" collapsed="false">
      <c r="A54" s="40" t="n">
        <v>41106</v>
      </c>
      <c r="B54" s="0" t="n">
        <v>8.51</v>
      </c>
      <c r="D54" s="40" t="n">
        <v>41106</v>
      </c>
      <c r="E54" s="0" t="n">
        <v>8.24</v>
      </c>
      <c r="G54" s="40" t="n">
        <v>41106</v>
      </c>
      <c r="H54" s="0" t="n">
        <v>7.66</v>
      </c>
      <c r="J54" s="40" t="n">
        <v>41106</v>
      </c>
      <c r="K54" s="0" t="n">
        <v>7.96</v>
      </c>
      <c r="M54" s="40" t="n">
        <v>41103</v>
      </c>
      <c r="N54" s="0" t="n">
        <v>7.83</v>
      </c>
      <c r="P54" s="40" t="n">
        <v>41103</v>
      </c>
      <c r="Q54" s="0" t="n">
        <v>7.89</v>
      </c>
      <c r="R54" s="0" t="n">
        <f aca="false">M54-J54</f>
        <v>-3</v>
      </c>
    </row>
    <row r="55" customFormat="false" ht="12.75" hidden="false" customHeight="false" outlineLevel="0" collapsed="false">
      <c r="A55" s="40" t="n">
        <v>41107</v>
      </c>
      <c r="B55" s="0" t="n">
        <v>8.63</v>
      </c>
      <c r="D55" s="40" t="n">
        <v>41107</v>
      </c>
      <c r="E55" s="0" t="n">
        <v>8.35</v>
      </c>
      <c r="G55" s="40" t="n">
        <v>41107</v>
      </c>
      <c r="H55" s="0" t="n">
        <v>7.78</v>
      </c>
      <c r="J55" s="40" t="n">
        <v>41107</v>
      </c>
      <c r="K55" s="0" t="n">
        <v>8.06</v>
      </c>
      <c r="M55" s="40" t="n">
        <v>41106</v>
      </c>
      <c r="N55" s="0" t="n">
        <v>7.85</v>
      </c>
      <c r="P55" s="40" t="n">
        <v>41106</v>
      </c>
      <c r="Q55" s="0" t="n">
        <v>7.89</v>
      </c>
      <c r="R55" s="0" t="n">
        <f aca="false">M55-J55</f>
        <v>-1</v>
      </c>
    </row>
    <row r="56" customFormat="false" ht="12.75" hidden="false" customHeight="false" outlineLevel="0" collapsed="false">
      <c r="A56" s="40" t="n">
        <v>41108</v>
      </c>
      <c r="B56" s="0" t="n">
        <v>8.58</v>
      </c>
      <c r="D56" s="40" t="n">
        <v>41108</v>
      </c>
      <c r="E56" s="0" t="n">
        <v>8.32</v>
      </c>
      <c r="G56" s="40" t="n">
        <v>41108</v>
      </c>
      <c r="H56" s="0" t="n">
        <v>7.76</v>
      </c>
      <c r="J56" s="40" t="n">
        <v>41108</v>
      </c>
      <c r="K56" s="0" t="n">
        <v>8.05</v>
      </c>
      <c r="M56" s="40" t="n">
        <v>41107</v>
      </c>
      <c r="N56" s="0" t="n">
        <v>7.82</v>
      </c>
      <c r="P56" s="40" t="n">
        <v>41107</v>
      </c>
      <c r="Q56" s="0" t="n">
        <v>7.89</v>
      </c>
      <c r="R56" s="0" t="n">
        <f aca="false">M56-J56</f>
        <v>-1</v>
      </c>
    </row>
    <row r="57" customFormat="false" ht="12.75" hidden="false" customHeight="false" outlineLevel="0" collapsed="false">
      <c r="A57" s="40" t="n">
        <v>41109</v>
      </c>
      <c r="B57" s="0" t="n">
        <v>8.44</v>
      </c>
      <c r="D57" s="40" t="n">
        <v>41109</v>
      </c>
      <c r="E57" s="0" t="n">
        <v>8.19</v>
      </c>
      <c r="G57" s="40" t="n">
        <v>41109</v>
      </c>
      <c r="H57" s="0" t="n">
        <v>7.68</v>
      </c>
      <c r="J57" s="40" t="n">
        <v>41109</v>
      </c>
      <c r="K57" s="0" t="n">
        <v>7.96</v>
      </c>
      <c r="M57" s="40" t="n">
        <v>41108</v>
      </c>
      <c r="N57" s="0" t="n">
        <v>7.8</v>
      </c>
      <c r="P57" s="40" t="n">
        <v>41108</v>
      </c>
      <c r="Q57" s="0" t="n">
        <v>7.89</v>
      </c>
      <c r="R57" s="0" t="n">
        <f aca="false">M57-J57</f>
        <v>-1</v>
      </c>
    </row>
    <row r="58" customFormat="false" ht="12.75" hidden="false" customHeight="false" outlineLevel="0" collapsed="false">
      <c r="A58" s="40" t="n">
        <v>41110</v>
      </c>
      <c r="B58" s="0" t="n">
        <v>8.42</v>
      </c>
      <c r="D58" s="40" t="n">
        <v>41110</v>
      </c>
      <c r="E58" s="0" t="n">
        <v>8.2</v>
      </c>
      <c r="G58" s="40" t="n">
        <v>41110</v>
      </c>
      <c r="H58" s="0" t="n">
        <v>7.75</v>
      </c>
      <c r="J58" s="40" t="n">
        <v>41110</v>
      </c>
      <c r="K58" s="0" t="n">
        <v>8</v>
      </c>
      <c r="M58" s="40" t="n">
        <v>41109</v>
      </c>
      <c r="N58" s="0" t="n">
        <v>7.83</v>
      </c>
      <c r="P58" s="40" t="n">
        <v>41109</v>
      </c>
      <c r="Q58" s="0" t="n">
        <v>7.89</v>
      </c>
      <c r="R58" s="0" t="n">
        <f aca="false">M58-J58</f>
        <v>-1</v>
      </c>
    </row>
    <row r="59" customFormat="false" ht="12.75" hidden="false" customHeight="false" outlineLevel="0" collapsed="false">
      <c r="A59" s="40" t="n">
        <v>41113</v>
      </c>
      <c r="B59" s="0" t="n">
        <v>8.399</v>
      </c>
      <c r="D59" s="40" t="n">
        <v>41113</v>
      </c>
      <c r="E59" s="0" t="n">
        <v>8.17</v>
      </c>
      <c r="G59" s="40" t="n">
        <v>41113</v>
      </c>
      <c r="H59" s="0" t="n">
        <v>7.68</v>
      </c>
      <c r="J59" s="40" t="n">
        <v>41113</v>
      </c>
      <c r="K59" s="0" t="n">
        <v>7.96</v>
      </c>
      <c r="M59" s="40" t="n">
        <v>41110</v>
      </c>
      <c r="N59" s="0" t="n">
        <v>7.84</v>
      </c>
      <c r="P59" s="40" t="n">
        <v>41110</v>
      </c>
      <c r="Q59" s="0" t="n">
        <v>7.89</v>
      </c>
      <c r="R59" s="0" t="n">
        <f aca="false">M59-J59</f>
        <v>-3</v>
      </c>
    </row>
    <row r="60" customFormat="false" ht="12.75" hidden="false" customHeight="false" outlineLevel="0" collapsed="false">
      <c r="A60" s="40" t="n">
        <v>41114</v>
      </c>
      <c r="B60" s="0" t="n">
        <v>8.5</v>
      </c>
      <c r="D60" s="40" t="n">
        <v>41114</v>
      </c>
      <c r="E60" s="0" t="n">
        <v>8.25</v>
      </c>
      <c r="G60" s="40" t="n">
        <v>41114</v>
      </c>
      <c r="H60" s="0" t="n">
        <v>7.73</v>
      </c>
      <c r="J60" s="40" t="n">
        <v>41114</v>
      </c>
      <c r="K60" s="0" t="n">
        <v>8.03</v>
      </c>
      <c r="M60" s="40" t="n">
        <v>41113</v>
      </c>
      <c r="N60" s="0" t="n">
        <v>7.84</v>
      </c>
      <c r="P60" s="40" t="n">
        <v>41113</v>
      </c>
      <c r="Q60" s="0" t="n">
        <v>7.89</v>
      </c>
      <c r="R60" s="0" t="n">
        <f aca="false">M60-J60</f>
        <v>-1</v>
      </c>
    </row>
    <row r="61" customFormat="false" ht="12.75" hidden="false" customHeight="false" outlineLevel="0" collapsed="false">
      <c r="A61" s="40" t="n">
        <v>41115</v>
      </c>
      <c r="B61" s="0" t="n">
        <v>8.4</v>
      </c>
      <c r="D61" s="40" t="n">
        <v>41115</v>
      </c>
      <c r="E61" s="0" t="n">
        <v>8.18</v>
      </c>
      <c r="G61" s="40" t="n">
        <v>41115</v>
      </c>
      <c r="H61" s="0" t="n">
        <v>7.67</v>
      </c>
      <c r="J61" s="40" t="n">
        <v>41115</v>
      </c>
      <c r="K61" s="0" t="n">
        <v>7.97</v>
      </c>
      <c r="M61" s="40" t="n">
        <v>41114</v>
      </c>
      <c r="N61" s="0" t="n">
        <v>7.82</v>
      </c>
      <c r="P61" s="40" t="n">
        <v>41114</v>
      </c>
      <c r="Q61" s="0" t="n">
        <v>7.89</v>
      </c>
      <c r="R61" s="0" t="n">
        <f aca="false">M61-J61</f>
        <v>-1</v>
      </c>
    </row>
    <row r="62" customFormat="false" ht="12.75" hidden="false" customHeight="false" outlineLevel="0" collapsed="false">
      <c r="A62" s="40" t="n">
        <v>41116</v>
      </c>
      <c r="B62" s="0" t="n">
        <v>8.479</v>
      </c>
      <c r="D62" s="40" t="n">
        <v>41116</v>
      </c>
      <c r="E62" s="0" t="n">
        <v>8.24</v>
      </c>
      <c r="G62" s="40" t="n">
        <v>41116</v>
      </c>
      <c r="H62" s="0" t="n">
        <v>7.74</v>
      </c>
      <c r="J62" s="40" t="n">
        <v>41116</v>
      </c>
      <c r="K62" s="0" t="n">
        <v>8.04</v>
      </c>
      <c r="M62" s="40" t="n">
        <v>41115</v>
      </c>
      <c r="N62" s="0" t="n">
        <v>7.84</v>
      </c>
      <c r="P62" s="40" t="n">
        <v>41115</v>
      </c>
      <c r="Q62" s="0" t="n">
        <v>7.89</v>
      </c>
      <c r="R62" s="0" t="n">
        <f aca="false">M62-J62</f>
        <v>-1</v>
      </c>
    </row>
    <row r="63" customFormat="false" ht="12.75" hidden="false" customHeight="false" outlineLevel="0" collapsed="false">
      <c r="A63" s="40" t="n">
        <v>41117</v>
      </c>
      <c r="B63" s="0" t="n">
        <v>8.645</v>
      </c>
      <c r="D63" s="40" t="n">
        <v>41117</v>
      </c>
      <c r="E63" s="0" t="n">
        <v>8.4</v>
      </c>
      <c r="G63" s="40" t="n">
        <v>41117</v>
      </c>
      <c r="H63" s="0" t="n">
        <v>7.86</v>
      </c>
      <c r="J63" s="40" t="n">
        <v>41117</v>
      </c>
      <c r="K63" s="0" t="n">
        <v>8.19</v>
      </c>
      <c r="M63" s="40" t="n">
        <v>41116</v>
      </c>
      <c r="N63" s="0" t="n">
        <v>7.81</v>
      </c>
      <c r="P63" s="40" t="n">
        <v>41116</v>
      </c>
      <c r="Q63" s="0" t="n">
        <v>7.89</v>
      </c>
      <c r="R63" s="0" t="n">
        <f aca="false">M63-J63</f>
        <v>-1</v>
      </c>
    </row>
    <row r="64" customFormat="false" ht="12.75" hidden="false" customHeight="false" outlineLevel="0" collapsed="false">
      <c r="A64" s="40" t="n">
        <v>41120</v>
      </c>
      <c r="B64" s="0" t="n">
        <v>8.615</v>
      </c>
      <c r="D64" s="40" t="n">
        <v>41120</v>
      </c>
      <c r="E64" s="0" t="n">
        <v>8.39</v>
      </c>
      <c r="G64" s="40" t="n">
        <v>41120</v>
      </c>
      <c r="H64" s="0" t="n">
        <v>7.84</v>
      </c>
      <c r="J64" s="40" t="n">
        <v>41120</v>
      </c>
      <c r="K64" s="0" t="n">
        <v>8.16</v>
      </c>
      <c r="M64" s="40" t="n">
        <v>41117</v>
      </c>
      <c r="N64" s="0" t="n">
        <v>7.79</v>
      </c>
      <c r="P64" s="40" t="n">
        <v>41117</v>
      </c>
      <c r="Q64" s="0" t="n">
        <v>7.89</v>
      </c>
      <c r="R64" s="0" t="n">
        <f aca="false">M64-J64</f>
        <v>-3</v>
      </c>
    </row>
    <row r="65" customFormat="false" ht="12.75" hidden="false" customHeight="false" outlineLevel="0" collapsed="false">
      <c r="A65" s="40" t="n">
        <v>41121</v>
      </c>
      <c r="B65" s="0" t="n">
        <v>8.6</v>
      </c>
      <c r="D65" s="40" t="n">
        <v>41121</v>
      </c>
      <c r="E65" s="0" t="n">
        <v>8.36</v>
      </c>
      <c r="G65" s="40" t="n">
        <v>41121</v>
      </c>
      <c r="H65" s="0" t="n">
        <v>7.85</v>
      </c>
      <c r="J65" s="40" t="n">
        <v>41121</v>
      </c>
      <c r="K65" s="0" t="n">
        <v>8.17</v>
      </c>
      <c r="M65" s="40" t="n">
        <v>41120</v>
      </c>
      <c r="N65" s="0" t="n">
        <v>7.83</v>
      </c>
      <c r="P65" s="40" t="n">
        <v>41120</v>
      </c>
      <c r="Q65" s="0" t="n">
        <v>7.89</v>
      </c>
      <c r="R65" s="0" t="n">
        <f aca="false">M65-J65</f>
        <v>-1</v>
      </c>
    </row>
    <row r="66" customFormat="false" ht="12.75" hidden="false" customHeight="false" outlineLevel="0" collapsed="false">
      <c r="A66" s="40" t="n">
        <v>41122</v>
      </c>
      <c r="B66" s="0" t="n">
        <v>8.48</v>
      </c>
      <c r="D66" s="40" t="n">
        <v>41122</v>
      </c>
      <c r="E66" s="0" t="n">
        <v>8.26</v>
      </c>
      <c r="G66" s="40" t="n">
        <v>41122</v>
      </c>
      <c r="H66" s="0" t="n">
        <v>7.76</v>
      </c>
      <c r="J66" s="40" t="n">
        <v>41122</v>
      </c>
      <c r="K66" s="0" t="n">
        <v>8.07</v>
      </c>
      <c r="M66" s="40" t="n">
        <v>41121</v>
      </c>
      <c r="N66" s="0" t="n">
        <v>7.83</v>
      </c>
      <c r="P66" s="40" t="n">
        <v>41121</v>
      </c>
      <c r="Q66" s="0" t="n">
        <v>7.89</v>
      </c>
      <c r="R66" s="0" t="n">
        <f aca="false">M66-J66</f>
        <v>-1</v>
      </c>
    </row>
    <row r="67" customFormat="false" ht="12.75" hidden="false" customHeight="false" outlineLevel="0" collapsed="false">
      <c r="A67" s="40" t="n">
        <v>41123</v>
      </c>
      <c r="B67" s="0" t="n">
        <v>8.45</v>
      </c>
      <c r="D67" s="40" t="n">
        <v>41123</v>
      </c>
      <c r="E67" s="0" t="n">
        <v>8.22</v>
      </c>
      <c r="G67" s="40" t="n">
        <v>41123</v>
      </c>
      <c r="H67" s="0" t="n">
        <v>7.72</v>
      </c>
      <c r="J67" s="40" t="n">
        <v>41123</v>
      </c>
      <c r="K67" s="0" t="n">
        <v>8.03</v>
      </c>
      <c r="M67" s="40" t="n">
        <v>41122</v>
      </c>
      <c r="N67" s="0" t="n">
        <v>7.83</v>
      </c>
      <c r="P67" s="40" t="n">
        <v>41122</v>
      </c>
      <c r="Q67" s="0" t="n">
        <v>7.89</v>
      </c>
      <c r="R67" s="0" t="n">
        <f aca="false">M67-J67</f>
        <v>-1</v>
      </c>
    </row>
    <row r="68" customFormat="false" ht="12.75" hidden="false" customHeight="false" outlineLevel="0" collapsed="false">
      <c r="A68" s="40" t="n">
        <v>41124</v>
      </c>
      <c r="B68" s="0" t="n">
        <v>8.515</v>
      </c>
      <c r="D68" s="40" t="n">
        <v>41124</v>
      </c>
      <c r="E68" s="0" t="n">
        <v>8.28</v>
      </c>
      <c r="G68" s="40" t="n">
        <v>41124</v>
      </c>
      <c r="H68" s="0" t="n">
        <v>7.78</v>
      </c>
      <c r="J68" s="40" t="n">
        <v>41124</v>
      </c>
      <c r="K68" s="0" t="n">
        <v>8.08</v>
      </c>
      <c r="M68" s="40" t="n">
        <v>41123</v>
      </c>
      <c r="N68" s="0" t="n">
        <v>7.82</v>
      </c>
      <c r="P68" s="40" t="n">
        <v>41123</v>
      </c>
      <c r="Q68" s="0" t="n">
        <v>7.89</v>
      </c>
      <c r="R68" s="0" t="n">
        <f aca="false">M68-J68</f>
        <v>-1</v>
      </c>
    </row>
    <row r="69" customFormat="false" ht="12.75" hidden="false" customHeight="false" outlineLevel="0" collapsed="false">
      <c r="A69" s="40" t="n">
        <v>41127</v>
      </c>
      <c r="B69" s="0" t="n">
        <v>8.55</v>
      </c>
      <c r="D69" s="40" t="n">
        <v>41127</v>
      </c>
      <c r="E69" s="0" t="n">
        <v>8.31</v>
      </c>
      <c r="G69" s="40" t="n">
        <v>41127</v>
      </c>
      <c r="H69" s="0" t="n">
        <v>7.79</v>
      </c>
      <c r="J69" s="40" t="n">
        <v>41127</v>
      </c>
      <c r="K69" s="0" t="n">
        <v>8.1</v>
      </c>
      <c r="M69" s="40" t="n">
        <v>41124</v>
      </c>
      <c r="N69" s="0" t="n">
        <v>7.83</v>
      </c>
      <c r="P69" s="40" t="n">
        <v>41124</v>
      </c>
      <c r="Q69" s="0" t="n">
        <v>7.89</v>
      </c>
      <c r="R69" s="0" t="n">
        <f aca="false">M69-J69</f>
        <v>-3</v>
      </c>
    </row>
    <row r="70" customFormat="false" ht="12.75" hidden="false" customHeight="false" outlineLevel="0" collapsed="false">
      <c r="A70" s="40" t="n">
        <v>41128</v>
      </c>
      <c r="B70" s="0" t="n">
        <v>8.49</v>
      </c>
      <c r="D70" s="40" t="n">
        <v>41128</v>
      </c>
      <c r="E70" s="0" t="n">
        <v>8.28</v>
      </c>
      <c r="G70" s="40" t="n">
        <v>41128</v>
      </c>
      <c r="H70" s="0" t="n">
        <v>7.77</v>
      </c>
      <c r="J70" s="40" t="n">
        <v>41128</v>
      </c>
      <c r="K70" s="0" t="n">
        <v>8.07</v>
      </c>
      <c r="M70" s="40" t="n">
        <v>41127</v>
      </c>
      <c r="N70" s="0" t="n">
        <v>7.82</v>
      </c>
      <c r="P70" s="40" t="n">
        <v>41127</v>
      </c>
      <c r="Q70" s="0" t="n">
        <v>7.89</v>
      </c>
      <c r="R70" s="0" t="n">
        <f aca="false">M70-J70</f>
        <v>-1</v>
      </c>
    </row>
    <row r="71" customFormat="false" ht="12.75" hidden="false" customHeight="false" outlineLevel="0" collapsed="false">
      <c r="A71" s="40" t="n">
        <v>41129</v>
      </c>
      <c r="B71" s="0" t="n">
        <v>8.52</v>
      </c>
      <c r="D71" s="40" t="n">
        <v>41129</v>
      </c>
      <c r="E71" s="0" t="n">
        <v>8.28</v>
      </c>
      <c r="G71" s="40" t="n">
        <v>41129</v>
      </c>
      <c r="H71" s="0" t="n">
        <v>7.76</v>
      </c>
      <c r="J71" s="40" t="n">
        <v>41129</v>
      </c>
      <c r="K71" s="0" t="n">
        <v>8.09</v>
      </c>
      <c r="M71" s="40" t="n">
        <v>41128</v>
      </c>
      <c r="N71" s="0" t="n">
        <v>7.82</v>
      </c>
      <c r="P71" s="40" t="n">
        <v>41128</v>
      </c>
      <c r="Q71" s="0" t="n">
        <v>7.89</v>
      </c>
      <c r="R71" s="0" t="n">
        <f aca="false">M71-J71</f>
        <v>-1</v>
      </c>
    </row>
    <row r="72" customFormat="false" ht="12.75" hidden="false" customHeight="false" outlineLevel="0" collapsed="false">
      <c r="A72" s="40" t="n">
        <v>41130</v>
      </c>
      <c r="B72" s="0" t="n">
        <v>8.6</v>
      </c>
      <c r="D72" s="40" t="n">
        <v>41130</v>
      </c>
      <c r="E72" s="0" t="n">
        <v>8.33</v>
      </c>
      <c r="G72" s="40" t="n">
        <v>41130</v>
      </c>
      <c r="H72" s="0" t="n">
        <v>7.77</v>
      </c>
      <c r="J72" s="40" t="n">
        <v>41130</v>
      </c>
      <c r="K72" s="0" t="n">
        <v>8.1</v>
      </c>
      <c r="M72" s="40" t="n">
        <v>41129</v>
      </c>
      <c r="N72" s="0" t="n">
        <v>7.82</v>
      </c>
      <c r="P72" s="40" t="n">
        <v>41129</v>
      </c>
      <c r="Q72" s="0" t="n">
        <v>7.89</v>
      </c>
      <c r="R72" s="0" t="n">
        <f aca="false">M72-J72</f>
        <v>-1</v>
      </c>
    </row>
    <row r="73" customFormat="false" ht="12.75" hidden="false" customHeight="false" outlineLevel="0" collapsed="false">
      <c r="A73" s="40" t="n">
        <v>41131</v>
      </c>
      <c r="B73" s="0" t="n">
        <v>8.7</v>
      </c>
      <c r="D73" s="40" t="n">
        <v>41131</v>
      </c>
      <c r="E73" s="0" t="n">
        <v>8.41</v>
      </c>
      <c r="G73" s="40" t="n">
        <v>41131</v>
      </c>
      <c r="H73" s="0" t="n">
        <v>7.82</v>
      </c>
      <c r="J73" s="40" t="n">
        <v>41131</v>
      </c>
      <c r="K73" s="0" t="n">
        <v>8.19</v>
      </c>
      <c r="M73" s="40" t="n">
        <v>41130</v>
      </c>
      <c r="N73" s="0" t="n">
        <v>7.82</v>
      </c>
      <c r="P73" s="40" t="n">
        <v>41130</v>
      </c>
      <c r="Q73" s="0" t="n">
        <v>7.89</v>
      </c>
      <c r="R73" s="0" t="n">
        <f aca="false">M73-J73</f>
        <v>-1</v>
      </c>
    </row>
    <row r="74" customFormat="false" ht="12.75" hidden="false" customHeight="false" outlineLevel="0" collapsed="false">
      <c r="A74" s="40" t="n">
        <v>41134</v>
      </c>
      <c r="B74" s="0" t="n">
        <v>8.63</v>
      </c>
      <c r="D74" s="40" t="n">
        <v>41134</v>
      </c>
      <c r="E74" s="0" t="n">
        <v>8.34</v>
      </c>
      <c r="G74" s="40" t="n">
        <v>41134</v>
      </c>
      <c r="H74" s="0" t="n">
        <v>7.75</v>
      </c>
      <c r="J74" s="40" t="n">
        <v>41134</v>
      </c>
      <c r="K74" s="0" t="n">
        <v>8.11</v>
      </c>
      <c r="M74" s="40" t="n">
        <v>41131</v>
      </c>
      <c r="N74" s="0" t="n">
        <v>7.82</v>
      </c>
      <c r="P74" s="40" t="n">
        <v>41131</v>
      </c>
      <c r="Q74" s="0" t="n">
        <v>7.89</v>
      </c>
      <c r="R74" s="0" t="n">
        <f aca="false">M74-J74</f>
        <v>-3</v>
      </c>
    </row>
    <row r="75" customFormat="false" ht="12.75" hidden="false" customHeight="false" outlineLevel="0" collapsed="false">
      <c r="A75" s="40" t="n">
        <v>41135</v>
      </c>
      <c r="B75" s="0" t="n">
        <v>8.64</v>
      </c>
      <c r="D75" s="40" t="n">
        <v>41135</v>
      </c>
      <c r="E75" s="0" t="n">
        <v>8.37</v>
      </c>
      <c r="G75" s="40" t="n">
        <v>41135</v>
      </c>
      <c r="H75" s="0" t="n">
        <v>7.75</v>
      </c>
      <c r="J75" s="40" t="n">
        <v>41135</v>
      </c>
      <c r="K75" s="0" t="n">
        <v>8.13</v>
      </c>
      <c r="M75" s="40" t="n">
        <v>41134</v>
      </c>
      <c r="N75" s="0" t="n">
        <v>7.8</v>
      </c>
      <c r="P75" s="40" t="n">
        <v>41134</v>
      </c>
      <c r="Q75" s="0" t="n">
        <v>7.89</v>
      </c>
      <c r="R75" s="0" t="n">
        <f aca="false">M75-J75</f>
        <v>-1</v>
      </c>
    </row>
    <row r="76" customFormat="false" ht="12.75" hidden="false" customHeight="false" outlineLevel="0" collapsed="false">
      <c r="A76" s="40" t="n">
        <v>41136</v>
      </c>
      <c r="B76" s="0" t="n">
        <v>8.58</v>
      </c>
      <c r="D76" s="40" t="n">
        <v>41136</v>
      </c>
      <c r="E76" s="0" t="n">
        <v>8.33</v>
      </c>
      <c r="G76" s="40" t="n">
        <v>41136</v>
      </c>
      <c r="H76" s="0" t="n">
        <v>7.75</v>
      </c>
      <c r="J76" s="40" t="n">
        <v>41136</v>
      </c>
      <c r="K76" s="0" t="n">
        <v>8.11</v>
      </c>
      <c r="M76" s="40" t="n">
        <v>41135</v>
      </c>
      <c r="N76" s="0" t="n">
        <v>7.83</v>
      </c>
      <c r="P76" s="40" t="n">
        <v>41135</v>
      </c>
      <c r="Q76" s="0" t="n">
        <v>7.89</v>
      </c>
      <c r="R76" s="0" t="n">
        <f aca="false">M76-J76</f>
        <v>-1</v>
      </c>
    </row>
    <row r="77" customFormat="false" ht="12.75" hidden="false" customHeight="false" outlineLevel="0" collapsed="false">
      <c r="A77" s="40" t="n">
        <v>41137</v>
      </c>
      <c r="B77" s="0" t="n">
        <v>8.72</v>
      </c>
      <c r="D77" s="40" t="n">
        <v>41137</v>
      </c>
      <c r="E77" s="0" t="n">
        <v>8.47</v>
      </c>
      <c r="G77" s="40" t="n">
        <v>41137</v>
      </c>
      <c r="H77" s="0" t="n">
        <v>7.87</v>
      </c>
      <c r="J77" s="40" t="n">
        <v>41137</v>
      </c>
      <c r="K77" s="0" t="n">
        <v>8.25</v>
      </c>
      <c r="M77" s="40" t="n">
        <v>41136</v>
      </c>
      <c r="N77" s="0" t="n">
        <v>7.83</v>
      </c>
      <c r="P77" s="40" t="n">
        <v>41136</v>
      </c>
      <c r="Q77" s="0" t="n">
        <v>7.89</v>
      </c>
      <c r="R77" s="0" t="n">
        <f aca="false">M77-J77</f>
        <v>-1</v>
      </c>
    </row>
    <row r="78" customFormat="false" ht="12.75" hidden="false" customHeight="false" outlineLevel="0" collapsed="false">
      <c r="A78" s="40" t="n">
        <v>41138</v>
      </c>
      <c r="B78" s="0" t="n">
        <v>8.711</v>
      </c>
      <c r="D78" s="40" t="n">
        <v>41138</v>
      </c>
      <c r="E78" s="0" t="n">
        <v>8.46</v>
      </c>
      <c r="G78" s="40" t="n">
        <v>41138</v>
      </c>
      <c r="H78" s="0" t="n">
        <v>7.86</v>
      </c>
      <c r="J78" s="40" t="n">
        <v>41138</v>
      </c>
      <c r="K78" s="0" t="n">
        <v>8.24</v>
      </c>
      <c r="M78" s="40" t="n">
        <v>41137</v>
      </c>
      <c r="N78" s="0" t="n">
        <v>7.82</v>
      </c>
      <c r="P78" s="40" t="n">
        <v>41137</v>
      </c>
      <c r="Q78" s="0" t="n">
        <v>7.89</v>
      </c>
      <c r="R78" s="0" t="n">
        <f aca="false">M78-J78</f>
        <v>-1</v>
      </c>
    </row>
    <row r="79" customFormat="false" ht="12.75" hidden="false" customHeight="false" outlineLevel="0" collapsed="false">
      <c r="A79" s="40" t="n">
        <v>41141</v>
      </c>
      <c r="B79" s="0" t="n">
        <v>8.8</v>
      </c>
      <c r="D79" s="40" t="n">
        <v>41141</v>
      </c>
      <c r="E79" s="0" t="n">
        <v>8.56</v>
      </c>
      <c r="G79" s="40" t="n">
        <v>41141</v>
      </c>
      <c r="H79" s="0" t="n">
        <v>7.92</v>
      </c>
      <c r="J79" s="40" t="n">
        <v>41141</v>
      </c>
      <c r="K79" s="0" t="n">
        <v>8.31</v>
      </c>
      <c r="M79" s="40" t="n">
        <v>41138</v>
      </c>
      <c r="N79" s="0" t="n">
        <v>7.84</v>
      </c>
      <c r="P79" s="40" t="n">
        <v>41138</v>
      </c>
      <c r="Q79" s="0" t="n">
        <v>7.89</v>
      </c>
      <c r="R79" s="0" t="n">
        <f aca="false">M79-J79</f>
        <v>-3</v>
      </c>
    </row>
    <row r="80" customFormat="false" ht="12.75" hidden="false" customHeight="false" outlineLevel="0" collapsed="false">
      <c r="A80" s="40" t="n">
        <v>41142</v>
      </c>
      <c r="B80" s="0" t="n">
        <v>8.8</v>
      </c>
      <c r="D80" s="40" t="n">
        <v>41142</v>
      </c>
      <c r="E80" s="0" t="n">
        <v>8.54</v>
      </c>
      <c r="G80" s="40" t="n">
        <v>41142</v>
      </c>
      <c r="H80" s="0" t="n">
        <v>7.89</v>
      </c>
      <c r="J80" s="40" t="n">
        <v>41142</v>
      </c>
      <c r="K80" s="0" t="n">
        <v>8.28</v>
      </c>
      <c r="M80" s="40" t="n">
        <v>41141</v>
      </c>
      <c r="N80" s="0" t="n">
        <v>7.85</v>
      </c>
      <c r="P80" s="40" t="n">
        <v>41141</v>
      </c>
      <c r="Q80" s="0" t="n">
        <v>7.89</v>
      </c>
      <c r="R80" s="0" t="n">
        <f aca="false">M80-J80</f>
        <v>-1</v>
      </c>
    </row>
    <row r="81" customFormat="false" ht="12.75" hidden="false" customHeight="false" outlineLevel="0" collapsed="false">
      <c r="A81" s="40" t="n">
        <v>41143</v>
      </c>
      <c r="B81" s="0" t="n">
        <v>8.85</v>
      </c>
      <c r="D81" s="40" t="n">
        <v>41143</v>
      </c>
      <c r="E81" s="0" t="n">
        <v>8.6</v>
      </c>
      <c r="G81" s="40" t="n">
        <v>41143</v>
      </c>
      <c r="H81" s="0" t="n">
        <v>7.93</v>
      </c>
      <c r="J81" s="40" t="n">
        <v>41143</v>
      </c>
      <c r="K81" s="0" t="n">
        <v>8.32</v>
      </c>
      <c r="M81" s="40" t="n">
        <v>41142</v>
      </c>
      <c r="N81" s="0" t="n">
        <v>7.82</v>
      </c>
      <c r="P81" s="40" t="n">
        <v>41142</v>
      </c>
      <c r="Q81" s="0" t="n">
        <v>7.89</v>
      </c>
      <c r="R81" s="0" t="n">
        <f aca="false">M81-J81</f>
        <v>-1</v>
      </c>
    </row>
    <row r="82" customFormat="false" ht="12.75" hidden="false" customHeight="false" outlineLevel="0" collapsed="false">
      <c r="A82" s="40" t="n">
        <v>41144</v>
      </c>
      <c r="B82" s="0" t="n">
        <v>8.886</v>
      </c>
      <c r="D82" s="40" t="n">
        <v>41144</v>
      </c>
      <c r="E82" s="0" t="n">
        <v>8.65</v>
      </c>
      <c r="G82" s="40" t="n">
        <v>41144</v>
      </c>
      <c r="H82" s="0" t="n">
        <v>7.96</v>
      </c>
      <c r="J82" s="40" t="n">
        <v>41144</v>
      </c>
      <c r="K82" s="0" t="n">
        <v>8.37</v>
      </c>
      <c r="M82" s="40" t="n">
        <v>41143</v>
      </c>
      <c r="N82" s="0" t="n">
        <v>7.81</v>
      </c>
      <c r="P82" s="40" t="n">
        <v>41143</v>
      </c>
      <c r="Q82" s="0" t="n">
        <v>7.89</v>
      </c>
      <c r="R82" s="0" t="n">
        <f aca="false">M82-J82</f>
        <v>-1</v>
      </c>
    </row>
    <row r="83" customFormat="false" ht="12.75" hidden="false" customHeight="false" outlineLevel="0" collapsed="false">
      <c r="A83" s="40" t="n">
        <v>41145</v>
      </c>
      <c r="B83" s="0" t="n">
        <v>8.81</v>
      </c>
      <c r="D83" s="40" t="n">
        <v>41145</v>
      </c>
      <c r="E83" s="0" t="n">
        <v>8.6</v>
      </c>
      <c r="G83" s="40" t="n">
        <v>41145</v>
      </c>
      <c r="H83" s="0" t="n">
        <v>7.96</v>
      </c>
      <c r="J83" s="40" t="n">
        <v>41145</v>
      </c>
      <c r="K83" s="0" t="n">
        <v>8.34</v>
      </c>
      <c r="M83" s="40" t="n">
        <v>41144</v>
      </c>
      <c r="N83" s="0" t="n">
        <v>7.81</v>
      </c>
      <c r="P83" s="40" t="n">
        <v>41144</v>
      </c>
      <c r="Q83" s="0" t="n">
        <v>7.89</v>
      </c>
      <c r="R83" s="0" t="n">
        <f aca="false">M83-J83</f>
        <v>-1</v>
      </c>
    </row>
    <row r="84" customFormat="false" ht="12.75" hidden="false" customHeight="false" outlineLevel="0" collapsed="false">
      <c r="A84" s="40" t="n">
        <v>41148</v>
      </c>
      <c r="B84" s="0" t="n">
        <v>8.74</v>
      </c>
      <c r="D84" s="40" t="n">
        <v>41148</v>
      </c>
      <c r="E84" s="0" t="n">
        <v>8.52</v>
      </c>
      <c r="G84" s="40" t="n">
        <v>41148</v>
      </c>
      <c r="H84" s="0" t="n">
        <v>7.89</v>
      </c>
      <c r="J84" s="40" t="n">
        <v>41148</v>
      </c>
      <c r="K84" s="0" t="n">
        <v>8.26</v>
      </c>
      <c r="M84" s="40" t="n">
        <v>41145</v>
      </c>
      <c r="N84" s="0" t="n">
        <v>7.82</v>
      </c>
      <c r="P84" s="40" t="n">
        <v>41145</v>
      </c>
      <c r="Q84" s="0" t="n">
        <v>7.89</v>
      </c>
      <c r="R84" s="0" t="n">
        <f aca="false">M84-J84</f>
        <v>-3</v>
      </c>
    </row>
    <row r="85" customFormat="false" ht="12.75" hidden="false" customHeight="false" outlineLevel="0" collapsed="false">
      <c r="A85" s="40" t="n">
        <v>41149</v>
      </c>
      <c r="B85" s="0" t="n">
        <v>8.68</v>
      </c>
      <c r="D85" s="40" t="n">
        <v>41149</v>
      </c>
      <c r="E85" s="0" t="n">
        <v>8.45</v>
      </c>
      <c r="G85" s="40" t="n">
        <v>41149</v>
      </c>
      <c r="H85" s="0" t="n">
        <v>7.82</v>
      </c>
      <c r="J85" s="40" t="n">
        <v>41149</v>
      </c>
      <c r="K85" s="0" t="n">
        <v>8.18</v>
      </c>
      <c r="M85" s="40" t="n">
        <v>41148</v>
      </c>
      <c r="N85" s="0" t="n">
        <v>7.83</v>
      </c>
      <c r="P85" s="40" t="n">
        <v>41148</v>
      </c>
      <c r="Q85" s="0" t="n">
        <v>7.89</v>
      </c>
      <c r="R85" s="0" t="n">
        <f aca="false">M85-J85</f>
        <v>-1</v>
      </c>
    </row>
    <row r="86" customFormat="false" ht="12.75" hidden="false" customHeight="false" outlineLevel="0" collapsed="false">
      <c r="A86" s="40" t="n">
        <v>41150</v>
      </c>
      <c r="B86" s="0" t="n">
        <v>8.64</v>
      </c>
      <c r="D86" s="40" t="n">
        <v>41150</v>
      </c>
      <c r="E86" s="0" t="n">
        <v>8.4</v>
      </c>
      <c r="G86" s="40" t="n">
        <v>41150</v>
      </c>
      <c r="H86" s="0" t="n">
        <v>7.75</v>
      </c>
      <c r="J86" s="40" t="n">
        <v>41150</v>
      </c>
      <c r="K86" s="0" t="n">
        <v>8.13</v>
      </c>
      <c r="M86" s="40" t="n">
        <v>41149</v>
      </c>
      <c r="N86" s="0" t="n">
        <v>7.83</v>
      </c>
      <c r="P86" s="40" t="n">
        <v>41149</v>
      </c>
      <c r="Q86" s="0" t="n">
        <v>7.89</v>
      </c>
      <c r="R86" s="0" t="n">
        <f aca="false">M86-J86</f>
        <v>-1</v>
      </c>
    </row>
    <row r="87" customFormat="false" ht="12.75" hidden="false" customHeight="false" outlineLevel="0" collapsed="false">
      <c r="A87" s="40" t="n">
        <v>41151</v>
      </c>
      <c r="B87" s="0" t="n">
        <v>8.65</v>
      </c>
      <c r="D87" s="40" t="n">
        <v>41151</v>
      </c>
      <c r="E87" s="0" t="n">
        <v>8.45</v>
      </c>
      <c r="G87" s="40" t="n">
        <v>41151</v>
      </c>
      <c r="H87" s="0" t="n">
        <v>7.83</v>
      </c>
      <c r="J87" s="40" t="n">
        <v>41151</v>
      </c>
      <c r="K87" s="0" t="n">
        <v>8.2</v>
      </c>
      <c r="M87" s="40" t="n">
        <v>41150</v>
      </c>
      <c r="N87" s="0" t="n">
        <v>7.82</v>
      </c>
      <c r="P87" s="40" t="n">
        <v>41150</v>
      </c>
      <c r="Q87" s="0" t="n">
        <v>7.89</v>
      </c>
      <c r="R87" s="0" t="n">
        <f aca="false">M87-J87</f>
        <v>-1</v>
      </c>
    </row>
    <row r="88" customFormat="false" ht="12.75" hidden="false" customHeight="false" outlineLevel="0" collapsed="false">
      <c r="A88" s="40" t="n">
        <v>41152</v>
      </c>
      <c r="B88" s="0" t="n">
        <v>8.6</v>
      </c>
      <c r="D88" s="40" t="n">
        <v>41152</v>
      </c>
      <c r="E88" s="0" t="n">
        <v>8.44</v>
      </c>
      <c r="G88" s="40" t="n">
        <v>41152</v>
      </c>
      <c r="H88" s="0" t="n">
        <v>7.82</v>
      </c>
      <c r="J88" s="40" t="n">
        <v>41152</v>
      </c>
      <c r="K88" s="0" t="n">
        <v>8.19</v>
      </c>
      <c r="M88" s="40" t="n">
        <v>41151</v>
      </c>
      <c r="N88" s="0" t="n">
        <v>7.38</v>
      </c>
      <c r="P88" s="40" t="n">
        <v>41151</v>
      </c>
      <c r="Q88" s="0" t="n">
        <v>7.39</v>
      </c>
      <c r="R88" s="0" t="n">
        <f aca="false">M88-J88</f>
        <v>-1</v>
      </c>
    </row>
    <row r="89" customFormat="false" ht="12.75" hidden="false" customHeight="false" outlineLevel="0" collapsed="false">
      <c r="A89" s="40" t="n">
        <v>41155</v>
      </c>
      <c r="B89" s="0" t="n">
        <v>8.54</v>
      </c>
      <c r="D89" s="40" t="n">
        <v>41155</v>
      </c>
      <c r="E89" s="0" t="n">
        <v>8.37</v>
      </c>
      <c r="G89" s="40" t="n">
        <v>41155</v>
      </c>
      <c r="H89" s="0" t="n">
        <v>7.75</v>
      </c>
      <c r="J89" s="40" t="n">
        <v>41155</v>
      </c>
      <c r="K89" s="0" t="n">
        <v>8.11</v>
      </c>
      <c r="M89" s="40" t="n">
        <v>41152</v>
      </c>
      <c r="N89" s="0" t="n">
        <v>7.38</v>
      </c>
      <c r="P89" s="40" t="n">
        <v>41152</v>
      </c>
      <c r="Q89" s="0" t="n">
        <v>7.39</v>
      </c>
      <c r="R89" s="0" t="n">
        <f aca="false">M89-J89</f>
        <v>-3</v>
      </c>
    </row>
    <row r="90" customFormat="false" ht="12.75" hidden="false" customHeight="false" outlineLevel="0" collapsed="false">
      <c r="A90" s="40" t="n">
        <v>41156</v>
      </c>
      <c r="B90" s="0" t="n">
        <v>8.58</v>
      </c>
      <c r="D90" s="40" t="n">
        <v>41156</v>
      </c>
      <c r="E90" s="0" t="n">
        <v>8.39</v>
      </c>
      <c r="G90" s="40" t="n">
        <v>41156</v>
      </c>
      <c r="H90" s="0" t="n">
        <v>7.78</v>
      </c>
      <c r="J90" s="40" t="n">
        <v>41156</v>
      </c>
      <c r="K90" s="0" t="n">
        <v>8.15</v>
      </c>
      <c r="M90" s="40" t="n">
        <v>41155</v>
      </c>
      <c r="N90" s="0" t="n">
        <v>7.41</v>
      </c>
      <c r="P90" s="40" t="n">
        <v>41155</v>
      </c>
      <c r="Q90" s="0" t="n">
        <v>7.39</v>
      </c>
      <c r="R90" s="0" t="n">
        <f aca="false">M90-J90</f>
        <v>-1</v>
      </c>
    </row>
    <row r="91" customFormat="false" ht="12.75" hidden="false" customHeight="false" outlineLevel="0" collapsed="false">
      <c r="A91" s="40" t="n">
        <v>41157</v>
      </c>
      <c r="B91" s="0" t="n">
        <v>8.57</v>
      </c>
      <c r="D91" s="40" t="n">
        <v>41157</v>
      </c>
      <c r="E91" s="0" t="n">
        <v>8.38</v>
      </c>
      <c r="G91" s="40" t="n">
        <v>41157</v>
      </c>
      <c r="H91" s="0" t="n">
        <v>7.79</v>
      </c>
      <c r="J91" s="40" t="n">
        <v>41157</v>
      </c>
      <c r="K91" s="0" t="n">
        <v>8.16</v>
      </c>
      <c r="M91" s="40" t="n">
        <v>41156</v>
      </c>
      <c r="N91" s="0" t="n">
        <v>7.39</v>
      </c>
      <c r="P91" s="40" t="n">
        <v>41156</v>
      </c>
      <c r="Q91" s="0" t="n">
        <v>7.39</v>
      </c>
      <c r="R91" s="0" t="n">
        <f aca="false">M91-J91</f>
        <v>-1</v>
      </c>
    </row>
    <row r="92" customFormat="false" ht="12.75" hidden="false" customHeight="false" outlineLevel="0" collapsed="false">
      <c r="A92" s="40" t="n">
        <v>41158</v>
      </c>
      <c r="B92" s="0" t="n">
        <v>8.64</v>
      </c>
      <c r="D92" s="40" t="n">
        <v>41158</v>
      </c>
      <c r="E92" s="0" t="n">
        <v>8.44</v>
      </c>
      <c r="G92" s="40" t="n">
        <v>41158</v>
      </c>
      <c r="H92" s="0" t="n">
        <v>7.82</v>
      </c>
      <c r="J92" s="40" t="n">
        <v>41158</v>
      </c>
      <c r="K92" s="0" t="n">
        <v>8.19</v>
      </c>
      <c r="M92" s="40" t="n">
        <v>41157</v>
      </c>
      <c r="N92" s="0" t="n">
        <v>7.39</v>
      </c>
      <c r="P92" s="40" t="n">
        <v>41157</v>
      </c>
      <c r="Q92" s="0" t="n">
        <v>7.39</v>
      </c>
      <c r="R92" s="0" t="n">
        <f aca="false">M92-J92</f>
        <v>-1</v>
      </c>
    </row>
    <row r="93" customFormat="false" ht="12.75" hidden="false" customHeight="false" outlineLevel="0" collapsed="false">
      <c r="A93" s="40" t="n">
        <v>41162</v>
      </c>
      <c r="B93" s="0" t="n">
        <v>8.68</v>
      </c>
      <c r="D93" s="40" t="n">
        <v>41162</v>
      </c>
      <c r="E93" s="0" t="n">
        <v>8.48</v>
      </c>
      <c r="G93" s="40" t="n">
        <v>41162</v>
      </c>
      <c r="H93" s="0" t="n">
        <v>7.81</v>
      </c>
      <c r="J93" s="40" t="n">
        <v>41162</v>
      </c>
      <c r="K93" s="0" t="n">
        <v>8.23</v>
      </c>
      <c r="M93" s="40" t="n">
        <v>41158</v>
      </c>
      <c r="N93" s="0" t="n">
        <v>7.39</v>
      </c>
      <c r="P93" s="40" t="n">
        <v>41158</v>
      </c>
      <c r="Q93" s="0" t="n">
        <v>7.39</v>
      </c>
      <c r="R93" s="0" t="n">
        <f aca="false">M93-J93</f>
        <v>-4</v>
      </c>
    </row>
    <row r="94" customFormat="false" ht="12.75" hidden="false" customHeight="false" outlineLevel="0" collapsed="false">
      <c r="A94" s="40" t="n">
        <v>41163</v>
      </c>
      <c r="B94" s="0" t="n">
        <v>8.65</v>
      </c>
      <c r="D94" s="40" t="n">
        <v>41163</v>
      </c>
      <c r="E94" s="0" t="n">
        <v>8.46</v>
      </c>
      <c r="G94" s="40" t="n">
        <v>41163</v>
      </c>
      <c r="H94" s="0" t="n">
        <v>7.79</v>
      </c>
      <c r="J94" s="40" t="n">
        <v>41163</v>
      </c>
      <c r="K94" s="0" t="n">
        <v>8.18</v>
      </c>
      <c r="M94" s="40" t="n">
        <v>41162</v>
      </c>
      <c r="N94" s="0" t="n">
        <v>7.38</v>
      </c>
      <c r="P94" s="40" t="n">
        <v>41162</v>
      </c>
      <c r="Q94" s="0" t="n">
        <v>7.39</v>
      </c>
      <c r="R94" s="0" t="n">
        <f aca="false">M94-J94</f>
        <v>-1</v>
      </c>
    </row>
    <row r="95" customFormat="false" ht="12.75" hidden="false" customHeight="false" outlineLevel="0" collapsed="false">
      <c r="A95" s="40" t="n">
        <v>41164</v>
      </c>
      <c r="B95" s="0" t="n">
        <v>8.65</v>
      </c>
      <c r="D95" s="40" t="n">
        <v>41164</v>
      </c>
      <c r="E95" s="0" t="n">
        <v>8.45</v>
      </c>
      <c r="G95" s="40" t="n">
        <v>41164</v>
      </c>
      <c r="H95" s="0" t="n">
        <v>7.78</v>
      </c>
      <c r="J95" s="40" t="n">
        <v>41164</v>
      </c>
      <c r="K95" s="0" t="n">
        <v>8.15</v>
      </c>
      <c r="M95" s="40" t="n">
        <v>41163</v>
      </c>
      <c r="N95" s="0" t="n">
        <v>7.37</v>
      </c>
      <c r="P95" s="40" t="n">
        <v>41163</v>
      </c>
      <c r="Q95" s="0" t="n">
        <v>7.39</v>
      </c>
      <c r="R95" s="0" t="n">
        <f aca="false">M95-J95</f>
        <v>-1</v>
      </c>
    </row>
    <row r="96" customFormat="false" ht="12.75" hidden="false" customHeight="false" outlineLevel="0" collapsed="false">
      <c r="A96" s="40" t="n">
        <v>41165</v>
      </c>
      <c r="B96" s="0" t="n">
        <v>8.72</v>
      </c>
      <c r="D96" s="40" t="n">
        <v>41165</v>
      </c>
      <c r="E96" s="0" t="n">
        <v>8.48</v>
      </c>
      <c r="G96" s="40" t="n">
        <v>41165</v>
      </c>
      <c r="H96" s="0" t="n">
        <v>7.77</v>
      </c>
      <c r="J96" s="40" t="n">
        <v>41165</v>
      </c>
      <c r="K96" s="0" t="n">
        <v>8.15</v>
      </c>
      <c r="M96" s="40" t="n">
        <v>41164</v>
      </c>
      <c r="N96" s="0" t="n">
        <v>7.36</v>
      </c>
      <c r="P96" s="40" t="n">
        <v>41164</v>
      </c>
      <c r="Q96" s="0" t="n">
        <v>7.39</v>
      </c>
      <c r="R96" s="0" t="n">
        <f aca="false">M96-J96</f>
        <v>-1</v>
      </c>
    </row>
    <row r="97" customFormat="false" ht="12.75" hidden="false" customHeight="false" outlineLevel="0" collapsed="false">
      <c r="A97" s="40" t="n">
        <v>41166</v>
      </c>
      <c r="B97" s="0" t="n">
        <v>8.71</v>
      </c>
      <c r="D97" s="40" t="n">
        <v>41166</v>
      </c>
      <c r="E97" s="0" t="n">
        <v>8.47</v>
      </c>
      <c r="G97" s="40" t="n">
        <v>41166</v>
      </c>
      <c r="H97" s="0" t="n">
        <v>7.78</v>
      </c>
      <c r="J97" s="40" t="n">
        <v>41166</v>
      </c>
      <c r="K97" s="0" t="n">
        <v>8.16</v>
      </c>
      <c r="M97" s="40" t="n">
        <v>41165</v>
      </c>
      <c r="N97" s="0" t="n">
        <v>7.36</v>
      </c>
      <c r="P97" s="40" t="n">
        <v>41165</v>
      </c>
      <c r="Q97" s="0" t="n">
        <v>7.39</v>
      </c>
      <c r="R97" s="0" t="n">
        <f aca="false">M97-J97</f>
        <v>-1</v>
      </c>
    </row>
    <row r="98" customFormat="false" ht="12.75" hidden="false" customHeight="false" outlineLevel="0" collapsed="false">
      <c r="A98" s="40" t="n">
        <v>41169</v>
      </c>
      <c r="B98" s="0" t="n">
        <v>8.68</v>
      </c>
      <c r="D98" s="40" t="n">
        <v>41169</v>
      </c>
      <c r="E98" s="0" t="n">
        <v>8.46</v>
      </c>
      <c r="G98" s="40" t="n">
        <v>41169</v>
      </c>
      <c r="H98" s="0" t="n">
        <v>7.79</v>
      </c>
      <c r="J98" s="40" t="n">
        <v>41169</v>
      </c>
      <c r="K98" s="0" t="n">
        <v>8.16</v>
      </c>
      <c r="M98" s="40" t="n">
        <v>41166</v>
      </c>
      <c r="N98" s="0" t="n">
        <v>7.35</v>
      </c>
      <c r="P98" s="40" t="n">
        <v>41166</v>
      </c>
      <c r="Q98" s="0" t="n">
        <v>7.39</v>
      </c>
      <c r="R98" s="0" t="n">
        <f aca="false">M98-J98</f>
        <v>-3</v>
      </c>
    </row>
    <row r="99" customFormat="false" ht="12.75" hidden="false" customHeight="false" outlineLevel="0" collapsed="false">
      <c r="A99" s="40" t="n">
        <v>41170</v>
      </c>
      <c r="B99" s="0" t="n">
        <v>8.71</v>
      </c>
      <c r="D99" s="40" t="n">
        <v>41170</v>
      </c>
      <c r="E99" s="0" t="n">
        <v>8.49</v>
      </c>
      <c r="G99" s="40" t="n">
        <v>41170</v>
      </c>
      <c r="H99" s="0" t="n">
        <v>7.82</v>
      </c>
      <c r="J99" s="40" t="n">
        <v>41170</v>
      </c>
      <c r="K99" s="0" t="n">
        <v>8.19</v>
      </c>
      <c r="M99" s="40" t="n">
        <v>41169</v>
      </c>
      <c r="N99" s="0" t="n">
        <v>7.34</v>
      </c>
      <c r="P99" s="40" t="n">
        <v>41169</v>
      </c>
      <c r="Q99" s="0" t="n">
        <v>7.39</v>
      </c>
      <c r="R99" s="0" t="n">
        <f aca="false">M99-J99</f>
        <v>-1</v>
      </c>
    </row>
    <row r="100" customFormat="false" ht="12.75" hidden="false" customHeight="false" outlineLevel="0" collapsed="false">
      <c r="A100" s="40" t="n">
        <v>41171</v>
      </c>
      <c r="B100" s="0" t="n">
        <v>8.71</v>
      </c>
      <c r="D100" s="40" t="n">
        <v>41171</v>
      </c>
      <c r="E100" s="0" t="n">
        <v>8.5</v>
      </c>
      <c r="G100" s="40" t="n">
        <v>41171</v>
      </c>
      <c r="H100" s="0" t="n">
        <v>7.84</v>
      </c>
      <c r="J100" s="40" t="n">
        <v>41171</v>
      </c>
      <c r="K100" s="0" t="n">
        <v>8.2</v>
      </c>
      <c r="M100" s="40" t="n">
        <v>41170</v>
      </c>
      <c r="N100" s="0" t="n">
        <v>7.33</v>
      </c>
      <c r="P100" s="40" t="n">
        <v>41170</v>
      </c>
      <c r="Q100" s="0" t="n">
        <v>7.39</v>
      </c>
      <c r="R100" s="0" t="n">
        <f aca="false">M100-J100</f>
        <v>-1</v>
      </c>
    </row>
    <row r="101" customFormat="false" ht="12.75" hidden="false" customHeight="false" outlineLevel="0" collapsed="false">
      <c r="A101" s="40" t="n">
        <v>41172</v>
      </c>
      <c r="B101" s="0" t="n">
        <v>8.7</v>
      </c>
      <c r="D101" s="40" t="n">
        <v>41172</v>
      </c>
      <c r="E101" s="0" t="n">
        <v>8.45</v>
      </c>
      <c r="G101" s="40" t="n">
        <v>41172</v>
      </c>
      <c r="H101" s="0" t="n">
        <v>7.8</v>
      </c>
      <c r="J101" s="40" t="n">
        <v>41172</v>
      </c>
      <c r="K101" s="0" t="n">
        <v>8.17</v>
      </c>
      <c r="M101" s="40" t="n">
        <v>41171</v>
      </c>
      <c r="N101" s="0" t="n">
        <v>7.33</v>
      </c>
      <c r="P101" s="40" t="n">
        <v>41171</v>
      </c>
      <c r="Q101" s="0" t="n">
        <v>7.39</v>
      </c>
      <c r="R101" s="0" t="n">
        <f aca="false">M101-J101</f>
        <v>-1</v>
      </c>
    </row>
    <row r="102" customFormat="false" ht="12.75" hidden="false" customHeight="false" outlineLevel="0" collapsed="false">
      <c r="A102" s="40" t="n">
        <v>41173</v>
      </c>
      <c r="B102" s="0" t="n">
        <v>8.67</v>
      </c>
      <c r="D102" s="40" t="n">
        <v>41173</v>
      </c>
      <c r="E102" s="0" t="n">
        <v>8.44</v>
      </c>
      <c r="G102" s="40" t="n">
        <v>41173</v>
      </c>
      <c r="H102" s="0" t="n">
        <v>7.78</v>
      </c>
      <c r="J102" s="40" t="n">
        <v>41173</v>
      </c>
      <c r="K102" s="0" t="n">
        <v>8.15</v>
      </c>
      <c r="M102" s="40" t="n">
        <v>41172</v>
      </c>
      <c r="N102" s="0" t="n">
        <v>7.35</v>
      </c>
      <c r="P102" s="40" t="n">
        <v>41172</v>
      </c>
      <c r="Q102" s="0" t="n">
        <v>7.39</v>
      </c>
      <c r="R102" s="0" t="n">
        <f aca="false">M102-J102</f>
        <v>-1</v>
      </c>
    </row>
    <row r="103" customFormat="false" ht="12.75" hidden="false" customHeight="false" outlineLevel="0" collapsed="false">
      <c r="A103" s="40" t="n">
        <v>41176</v>
      </c>
      <c r="B103" s="0" t="n">
        <v>8.63</v>
      </c>
      <c r="D103" s="40" t="n">
        <v>41176</v>
      </c>
      <c r="E103" s="0" t="n">
        <v>8.39</v>
      </c>
      <c r="G103" s="40" t="n">
        <v>41176</v>
      </c>
      <c r="H103" s="0" t="n">
        <v>7.76</v>
      </c>
      <c r="J103" s="40" t="n">
        <v>41176</v>
      </c>
      <c r="K103" s="0" t="n">
        <v>8.1</v>
      </c>
      <c r="M103" s="40" t="n">
        <v>41173</v>
      </c>
      <c r="N103" s="0" t="n">
        <v>7.35</v>
      </c>
      <c r="P103" s="40" t="n">
        <v>41173</v>
      </c>
      <c r="Q103" s="0" t="n">
        <v>7.39</v>
      </c>
      <c r="R103" s="0" t="n">
        <f aca="false">M103-J103</f>
        <v>-3</v>
      </c>
    </row>
    <row r="104" customFormat="false" ht="12.75" hidden="false" customHeight="false" outlineLevel="0" collapsed="false">
      <c r="A104" s="40" t="n">
        <v>41177</v>
      </c>
      <c r="B104" s="0" t="n">
        <v>8.58</v>
      </c>
      <c r="D104" s="40" t="n">
        <v>41177</v>
      </c>
      <c r="E104" s="0" t="n">
        <v>8.34</v>
      </c>
      <c r="G104" s="40" t="n">
        <v>41177</v>
      </c>
      <c r="H104" s="0" t="n">
        <v>7.73</v>
      </c>
      <c r="J104" s="40" t="n">
        <v>41177</v>
      </c>
      <c r="K104" s="0" t="n">
        <v>8.06</v>
      </c>
      <c r="M104" s="40" t="n">
        <v>41176</v>
      </c>
      <c r="N104" s="0" t="n">
        <v>7.35</v>
      </c>
      <c r="P104" s="40" t="n">
        <v>41176</v>
      </c>
      <c r="Q104" s="0" t="n">
        <v>7.39</v>
      </c>
      <c r="R104" s="0" t="n">
        <f aca="false">M104-J104</f>
        <v>-1</v>
      </c>
    </row>
    <row r="105" customFormat="false" ht="12.75" hidden="false" customHeight="false" outlineLevel="0" collapsed="false">
      <c r="A105" s="40" t="n">
        <v>41178</v>
      </c>
      <c r="B105" s="0" t="n">
        <v>8.58</v>
      </c>
      <c r="D105" s="40" t="n">
        <v>41178</v>
      </c>
      <c r="E105" s="0" t="n">
        <v>8.34</v>
      </c>
      <c r="G105" s="40" t="n">
        <v>41178</v>
      </c>
      <c r="H105" s="0" t="n">
        <v>7.73</v>
      </c>
      <c r="J105" s="40" t="n">
        <v>41178</v>
      </c>
      <c r="K105" s="0" t="n">
        <v>8.06</v>
      </c>
      <c r="M105" s="40" t="n">
        <v>41177</v>
      </c>
      <c r="N105" s="0" t="n">
        <v>7.38</v>
      </c>
      <c r="P105" s="40" t="n">
        <v>41177</v>
      </c>
      <c r="Q105" s="0" t="n">
        <v>7.39</v>
      </c>
      <c r="R105" s="0" t="n">
        <f aca="false">M105-J105</f>
        <v>-1</v>
      </c>
    </row>
    <row r="106" customFormat="false" ht="12.75" hidden="false" customHeight="false" outlineLevel="0" collapsed="false">
      <c r="A106" s="40" t="n">
        <v>41179</v>
      </c>
      <c r="B106" s="0" t="n">
        <v>8.56</v>
      </c>
      <c r="D106" s="40" t="n">
        <v>41179</v>
      </c>
      <c r="E106" s="0" t="n">
        <v>8.35</v>
      </c>
      <c r="G106" s="40" t="n">
        <v>41179</v>
      </c>
      <c r="H106" s="0" t="n">
        <v>7.74</v>
      </c>
      <c r="J106" s="40" t="n">
        <v>41179</v>
      </c>
      <c r="K106" s="0" t="n">
        <v>8.07</v>
      </c>
      <c r="M106" s="40" t="n">
        <v>41178</v>
      </c>
      <c r="N106" s="0" t="n">
        <v>7.37</v>
      </c>
      <c r="P106" s="40" t="n">
        <v>41178</v>
      </c>
      <c r="Q106" s="0" t="n">
        <v>7.39</v>
      </c>
      <c r="R106" s="0" t="n">
        <f aca="false">M106-J106</f>
        <v>-1</v>
      </c>
    </row>
    <row r="107" customFormat="false" ht="12.75" hidden="false" customHeight="false" outlineLevel="0" collapsed="false">
      <c r="A107" s="40" t="n">
        <v>41180</v>
      </c>
      <c r="B107" s="0" t="n">
        <v>8.52</v>
      </c>
      <c r="D107" s="40" t="n">
        <v>41180</v>
      </c>
      <c r="E107" s="0" t="n">
        <v>8.31</v>
      </c>
      <c r="G107" s="40" t="n">
        <v>41180</v>
      </c>
      <c r="H107" s="0" t="n">
        <v>7.71</v>
      </c>
      <c r="J107" s="40" t="n">
        <v>41180</v>
      </c>
      <c r="K107" s="0" t="n">
        <v>8.03</v>
      </c>
      <c r="M107" s="40" t="n">
        <v>41179</v>
      </c>
      <c r="N107" s="0" t="n">
        <v>7.36</v>
      </c>
      <c r="P107" s="40" t="n">
        <v>41179</v>
      </c>
      <c r="Q107" s="0" t="n">
        <v>7.39</v>
      </c>
      <c r="R107" s="0" t="n">
        <f aca="false">M107-J107</f>
        <v>-1</v>
      </c>
    </row>
    <row r="108" customFormat="false" ht="12.75" hidden="false" customHeight="false" outlineLevel="0" collapsed="false">
      <c r="A108" s="40" t="n">
        <v>41183</v>
      </c>
      <c r="B108" s="0" t="n">
        <v>8.49</v>
      </c>
      <c r="D108" s="40" t="n">
        <v>41183</v>
      </c>
      <c r="E108" s="0" t="n">
        <v>8.26</v>
      </c>
      <c r="G108" s="40" t="n">
        <v>41183</v>
      </c>
      <c r="H108" s="0" t="n">
        <v>7.67</v>
      </c>
      <c r="J108" s="40" t="n">
        <v>41183</v>
      </c>
      <c r="K108" s="0" t="n">
        <v>7.99</v>
      </c>
      <c r="M108" s="40" t="n">
        <v>41180</v>
      </c>
      <c r="N108" s="0" t="n">
        <v>7.36</v>
      </c>
      <c r="P108" s="40" t="n">
        <v>41180</v>
      </c>
      <c r="Q108" s="0" t="n">
        <v>7.39</v>
      </c>
      <c r="R108" s="0" t="n">
        <f aca="false">M108-J108</f>
        <v>-3</v>
      </c>
    </row>
    <row r="109" customFormat="false" ht="12.75" hidden="false" customHeight="false" outlineLevel="0" collapsed="false">
      <c r="A109" s="40" t="n">
        <v>41184</v>
      </c>
      <c r="B109" s="0" t="n">
        <v>8.42</v>
      </c>
      <c r="D109" s="40" t="n">
        <v>41184</v>
      </c>
      <c r="E109" s="0" t="n">
        <v>8.19</v>
      </c>
      <c r="G109" s="40" t="n">
        <v>41184</v>
      </c>
      <c r="H109" s="0" t="n">
        <v>7.62</v>
      </c>
      <c r="J109" s="40" t="n">
        <v>41184</v>
      </c>
      <c r="K109" s="0" t="n">
        <v>7.92</v>
      </c>
      <c r="M109" s="40" t="n">
        <v>41183</v>
      </c>
      <c r="N109" s="0" t="n">
        <v>7.36</v>
      </c>
      <c r="P109" s="40" t="n">
        <v>41183</v>
      </c>
      <c r="Q109" s="0" t="n">
        <v>7.39</v>
      </c>
      <c r="R109" s="0" t="n">
        <f aca="false">M109-J109</f>
        <v>-1</v>
      </c>
      <c r="T109" s="0" t="n">
        <f aca="false">(1+N109/100)^(1/252)</f>
        <v>1.00028185513923</v>
      </c>
      <c r="U109" s="0" t="n">
        <v>1</v>
      </c>
      <c r="W109" s="0" t="n">
        <f aca="false">(1+Q109/100)^(1/252)</f>
        <v>1.00028296416126</v>
      </c>
      <c r="X109" s="0" t="n">
        <v>1</v>
      </c>
    </row>
    <row r="110" customFormat="false" ht="12.75" hidden="false" customHeight="false" outlineLevel="0" collapsed="false">
      <c r="A110" s="40" t="n">
        <v>41185</v>
      </c>
      <c r="B110" s="0" t="n">
        <v>8.43</v>
      </c>
      <c r="D110" s="40" t="n">
        <v>41185</v>
      </c>
      <c r="E110" s="0" t="n">
        <v>8.18</v>
      </c>
      <c r="G110" s="40" t="n">
        <v>41185</v>
      </c>
      <c r="H110" s="0" t="n">
        <v>7.61</v>
      </c>
      <c r="J110" s="40" t="n">
        <v>41185</v>
      </c>
      <c r="K110" s="0" t="n">
        <v>7.91</v>
      </c>
      <c r="M110" s="40" t="n">
        <v>41184</v>
      </c>
      <c r="N110" s="0" t="n">
        <v>7.35</v>
      </c>
      <c r="P110" s="40" t="n">
        <v>41184</v>
      </c>
      <c r="Q110" s="0" t="n">
        <v>7.39</v>
      </c>
      <c r="R110" s="0" t="n">
        <f aca="false">M110-J110</f>
        <v>-1</v>
      </c>
      <c r="T110" s="0" t="n">
        <f aca="false">(1+N110/100)^(1/252)</f>
        <v>1.00028148539663</v>
      </c>
      <c r="U110" s="0" t="n">
        <f aca="false">U109*T109</f>
        <v>1.00028185513923</v>
      </c>
      <c r="W110" s="0" t="n">
        <f aca="false">(1+Q110/100)^(1/252)</f>
        <v>1.00028296416126</v>
      </c>
      <c r="X110" s="0" t="n">
        <f aca="false">X109*W109</f>
        <v>1.00028296416126</v>
      </c>
    </row>
    <row r="111" customFormat="false" ht="12.75" hidden="false" customHeight="false" outlineLevel="0" collapsed="false">
      <c r="A111" s="40" t="n">
        <v>41186</v>
      </c>
      <c r="B111" s="0" t="n">
        <v>8.39</v>
      </c>
      <c r="D111" s="40" t="n">
        <v>41186</v>
      </c>
      <c r="E111" s="0" t="n">
        <v>8.15</v>
      </c>
      <c r="G111" s="40" t="n">
        <v>41186</v>
      </c>
      <c r="H111" s="0" t="n">
        <v>7.59</v>
      </c>
      <c r="J111" s="40" t="n">
        <v>41186</v>
      </c>
      <c r="K111" s="0" t="n">
        <v>7.89</v>
      </c>
      <c r="M111" s="40" t="n">
        <v>41185</v>
      </c>
      <c r="N111" s="0" t="n">
        <v>7.36</v>
      </c>
      <c r="P111" s="40" t="n">
        <v>41185</v>
      </c>
      <c r="Q111" s="0" t="n">
        <v>7.39</v>
      </c>
      <c r="R111" s="0" t="n">
        <f aca="false">M111-J111</f>
        <v>-1</v>
      </c>
      <c r="T111" s="0" t="n">
        <f aca="false">(1+N111/100)^(1/252)</f>
        <v>1.00028185513923</v>
      </c>
      <c r="U111" s="0" t="n">
        <f aca="false">U110*T110</f>
        <v>1.00056341987397</v>
      </c>
      <c r="W111" s="0" t="n">
        <f aca="false">(1+Q111/100)^(1/252)</f>
        <v>1.00028296416126</v>
      </c>
      <c r="X111" s="0" t="n">
        <f aca="false">X110*W110</f>
        <v>1.00056600839124</v>
      </c>
    </row>
    <row r="112" customFormat="false" ht="12.75" hidden="false" customHeight="false" outlineLevel="0" collapsed="false">
      <c r="A112" s="40" t="n">
        <v>41187</v>
      </c>
      <c r="B112" s="0" t="n">
        <v>8.18</v>
      </c>
      <c r="D112" s="40" t="n">
        <v>41187</v>
      </c>
      <c r="E112" s="0" t="n">
        <v>7.95</v>
      </c>
      <c r="G112" s="40" t="n">
        <v>41187</v>
      </c>
      <c r="H112" s="0" t="n">
        <v>7.39</v>
      </c>
      <c r="J112" s="40" t="n">
        <v>41187</v>
      </c>
      <c r="K112" s="0" t="n">
        <v>7.69</v>
      </c>
      <c r="M112" s="40" t="n">
        <v>41186</v>
      </c>
      <c r="N112" s="0" t="n">
        <v>7.36</v>
      </c>
      <c r="P112" s="40" t="n">
        <v>41186</v>
      </c>
      <c r="Q112" s="0" t="n">
        <v>7.39</v>
      </c>
      <c r="R112" s="0" t="n">
        <f aca="false">M112-J112</f>
        <v>-1</v>
      </c>
      <c r="T112" s="0" t="n">
        <f aca="false">(1+N112/100)^(1/252)</f>
        <v>1.00028185513923</v>
      </c>
      <c r="U112" s="0" t="n">
        <f aca="false">U111*T111</f>
        <v>1.00084543381599</v>
      </c>
      <c r="W112" s="0" t="n">
        <f aca="false">(1+Q112/100)^(1/252)</f>
        <v>1.00028296416126</v>
      </c>
      <c r="X112" s="0" t="n">
        <f aca="false">X111*W111</f>
        <v>1.00084913271259</v>
      </c>
    </row>
    <row r="113" customFormat="false" ht="12.75" hidden="false" customHeight="false" outlineLevel="0" collapsed="false">
      <c r="A113" s="40" t="n">
        <v>41190</v>
      </c>
      <c r="B113" s="0" t="n">
        <v>8.25</v>
      </c>
      <c r="D113" s="40" t="n">
        <v>41190</v>
      </c>
      <c r="E113" s="0" t="n">
        <v>7.98</v>
      </c>
      <c r="G113" s="40" t="n">
        <v>41190</v>
      </c>
      <c r="H113" s="0" t="n">
        <v>7.45</v>
      </c>
      <c r="J113" s="40" t="n">
        <v>41190</v>
      </c>
      <c r="K113" s="0" t="n">
        <v>7.72</v>
      </c>
      <c r="M113" s="40" t="n">
        <v>41187</v>
      </c>
      <c r="N113" s="0" t="n">
        <v>7.36</v>
      </c>
      <c r="P113" s="40" t="n">
        <v>41187</v>
      </c>
      <c r="Q113" s="0" t="n">
        <v>7.39</v>
      </c>
      <c r="R113" s="0" t="n">
        <f aca="false">M113-J113</f>
        <v>-3</v>
      </c>
      <c r="T113" s="0" t="n">
        <f aca="false">(1+N113/100)^(1/252)</f>
        <v>1.00028185513923</v>
      </c>
      <c r="U113" s="0" t="n">
        <f aca="false">U112*T112</f>
        <v>1.00112752724509</v>
      </c>
      <c r="W113" s="0" t="n">
        <f aca="false">(1+Q113/100)^(1/252)</f>
        <v>1.00028296416126</v>
      </c>
      <c r="X113" s="0" t="n">
        <f aca="false">X112*W112</f>
        <v>1.00113233714797</v>
      </c>
    </row>
    <row r="114" customFormat="false" ht="12.75" hidden="false" customHeight="false" outlineLevel="0" collapsed="false">
      <c r="A114" s="40" t="n">
        <v>41191</v>
      </c>
      <c r="B114" s="0" t="n">
        <v>8.2</v>
      </c>
      <c r="D114" s="40" t="n">
        <v>41191</v>
      </c>
      <c r="E114" s="0" t="n">
        <v>7.94</v>
      </c>
      <c r="G114" s="40" t="n">
        <v>41191</v>
      </c>
      <c r="H114" s="0" t="n">
        <v>7.42</v>
      </c>
      <c r="J114" s="40" t="n">
        <v>41191</v>
      </c>
      <c r="K114" s="0" t="n">
        <v>7.69</v>
      </c>
      <c r="M114" s="40" t="n">
        <v>41190</v>
      </c>
      <c r="N114" s="0" t="n">
        <v>7.36</v>
      </c>
      <c r="P114" s="40" t="n">
        <v>41190</v>
      </c>
      <c r="Q114" s="0" t="n">
        <v>7.39</v>
      </c>
      <c r="R114" s="0" t="n">
        <f aca="false">M114-J114</f>
        <v>-1</v>
      </c>
      <c r="T114" s="0" t="n">
        <f aca="false">(1+N114/100)^(1/252)</f>
        <v>1.00028185513923</v>
      </c>
      <c r="U114" s="0" t="n">
        <f aca="false">U113*T113</f>
        <v>1.00140970018368</v>
      </c>
      <c r="W114" s="0" t="n">
        <f aca="false">(1+Q114/100)^(1/252)</f>
        <v>1.00028296416126</v>
      </c>
      <c r="X114" s="0" t="n">
        <f aca="false">X113*W113</f>
        <v>1.00141562172006</v>
      </c>
    </row>
    <row r="115" customFormat="false" ht="12.75" hidden="false" customHeight="false" outlineLevel="0" collapsed="false">
      <c r="A115" s="40" t="n">
        <v>41192</v>
      </c>
      <c r="B115" s="0" t="n">
        <v>8.24</v>
      </c>
      <c r="D115" s="40" t="n">
        <v>41192</v>
      </c>
      <c r="E115" s="0" t="n">
        <v>7.99</v>
      </c>
      <c r="G115" s="40" t="n">
        <v>41192</v>
      </c>
      <c r="H115" s="0" t="n">
        <v>7.45</v>
      </c>
      <c r="J115" s="40" t="n">
        <v>41192</v>
      </c>
      <c r="K115" s="0" t="n">
        <v>7.75</v>
      </c>
      <c r="M115" s="40" t="n">
        <v>41191</v>
      </c>
      <c r="N115" s="0" t="n">
        <v>7.35</v>
      </c>
      <c r="P115" s="40" t="n">
        <v>41191</v>
      </c>
      <c r="Q115" s="0" t="n">
        <v>7.39</v>
      </c>
      <c r="R115" s="0" t="n">
        <f aca="false">M115-J115</f>
        <v>-1</v>
      </c>
      <c r="T115" s="0" t="n">
        <f aca="false">(1+N115/100)^(1/252)</f>
        <v>1.00028148539663</v>
      </c>
      <c r="U115" s="0" t="n">
        <f aca="false">U114*T114</f>
        <v>1.00169195265415</v>
      </c>
      <c r="W115" s="0" t="n">
        <f aca="false">(1+Q115/100)^(1/252)</f>
        <v>1.00028296416126</v>
      </c>
      <c r="X115" s="0" t="n">
        <f aca="false">X114*W114</f>
        <v>1.00169898645154</v>
      </c>
    </row>
    <row r="116" customFormat="false" ht="12.75" hidden="false" customHeight="false" outlineLevel="0" collapsed="false">
      <c r="A116" s="40" t="n">
        <v>41193</v>
      </c>
      <c r="B116" s="0" t="n">
        <v>8.19</v>
      </c>
      <c r="D116" s="40" t="n">
        <v>41193</v>
      </c>
      <c r="E116" s="0" t="n">
        <v>7.97</v>
      </c>
      <c r="G116" s="40" t="n">
        <v>41193</v>
      </c>
      <c r="H116" s="0" t="n">
        <v>7.45</v>
      </c>
      <c r="J116" s="40" t="n">
        <v>41193</v>
      </c>
      <c r="K116" s="0" t="n">
        <v>7.73</v>
      </c>
      <c r="M116" s="40" t="n">
        <v>41192</v>
      </c>
      <c r="N116" s="0" t="n">
        <v>7.33</v>
      </c>
      <c r="P116" s="40" t="n">
        <v>41192</v>
      </c>
      <c r="Q116" s="0" t="n">
        <v>7.39</v>
      </c>
      <c r="R116" s="0" t="n">
        <f aca="false">M116-J116</f>
        <v>-1</v>
      </c>
      <c r="T116" s="0" t="n">
        <f aca="false">(1+N116/100)^(1/252)</f>
        <v>1.0002807458085</v>
      </c>
      <c r="U116" s="0" t="n">
        <f aca="false">U115*T115</f>
        <v>1.00197391431075</v>
      </c>
      <c r="W116" s="0" t="n">
        <f aca="false">(1+Q116/100)^(1/252)</f>
        <v>1.00028296416126</v>
      </c>
      <c r="X116" s="0" t="n">
        <f aca="false">X115*W115</f>
        <v>1.00198243136507</v>
      </c>
    </row>
    <row r="117" customFormat="false" ht="12.75" hidden="false" customHeight="false" outlineLevel="0" collapsed="false">
      <c r="A117" s="40" t="n">
        <v>41197</v>
      </c>
      <c r="B117" s="0" t="n">
        <v>8.21</v>
      </c>
      <c r="D117" s="40" t="n">
        <v>41197</v>
      </c>
      <c r="E117" s="0" t="n">
        <v>7.97</v>
      </c>
      <c r="G117" s="40" t="n">
        <v>41197</v>
      </c>
      <c r="H117" s="0" t="n">
        <v>7.46</v>
      </c>
      <c r="J117" s="40" t="n">
        <v>41197</v>
      </c>
      <c r="K117" s="0" t="n">
        <v>7.74</v>
      </c>
      <c r="M117" s="40" t="n">
        <v>41193</v>
      </c>
      <c r="N117" s="0" t="n">
        <v>7.04</v>
      </c>
      <c r="P117" s="40" t="n">
        <v>41193</v>
      </c>
      <c r="Q117" s="0" t="n">
        <v>7.14</v>
      </c>
      <c r="R117" s="0" t="n">
        <f aca="false">M117-J117</f>
        <v>-4</v>
      </c>
      <c r="T117" s="0" t="n">
        <f aca="false">(1+N117/100)^(1/252)</f>
        <v>1.00027000632766</v>
      </c>
      <c r="U117" s="0" t="n">
        <f aca="false">U116*T116</f>
        <v>1.00225521428741</v>
      </c>
      <c r="W117" s="0" t="n">
        <f aca="false">(1+Q117/100)^(1/252)</f>
        <v>1.00027371286708</v>
      </c>
      <c r="X117" s="0" t="n">
        <f aca="false">X116*W116</f>
        <v>1.00226595648336</v>
      </c>
    </row>
    <row r="118" customFormat="false" ht="12.75" hidden="false" customHeight="false" outlineLevel="0" collapsed="false">
      <c r="A118" s="40" t="n">
        <v>41198</v>
      </c>
      <c r="B118" s="0" t="n">
        <v>8.08</v>
      </c>
      <c r="D118" s="40" t="n">
        <v>41198</v>
      </c>
      <c r="E118" s="0" t="n">
        <v>7.87</v>
      </c>
      <c r="G118" s="40" t="n">
        <v>41198</v>
      </c>
      <c r="H118" s="0" t="n">
        <v>7.39</v>
      </c>
      <c r="J118" s="40" t="n">
        <v>41198</v>
      </c>
      <c r="K118" s="0" t="n">
        <v>7.65</v>
      </c>
      <c r="M118" s="40" t="n">
        <v>41197</v>
      </c>
      <c r="N118" s="0" t="n">
        <v>7.04</v>
      </c>
      <c r="P118" s="40" t="n">
        <v>41197</v>
      </c>
      <c r="Q118" s="0" t="n">
        <v>7.14</v>
      </c>
      <c r="R118" s="0" t="n">
        <f aca="false">M118-J118</f>
        <v>-1</v>
      </c>
      <c r="T118" s="0" t="n">
        <f aca="false">(1+N118/100)^(1/252)</f>
        <v>1.00027000632766</v>
      </c>
      <c r="U118" s="0" t="n">
        <f aca="false">U117*T117</f>
        <v>1.0025258295372</v>
      </c>
      <c r="W118" s="0" t="n">
        <f aca="false">(1+Q118/100)^(1/252)</f>
        <v>1.00027371286708</v>
      </c>
      <c r="X118" s="0" t="n">
        <f aca="false">X117*W117</f>
        <v>1.00254028957188</v>
      </c>
    </row>
    <row r="119" customFormat="false" ht="12.75" hidden="false" customHeight="false" outlineLevel="0" collapsed="false">
      <c r="A119" s="40" t="n">
        <v>41199</v>
      </c>
      <c r="B119" s="0" t="n">
        <v>8.16</v>
      </c>
      <c r="D119" s="40" t="n">
        <v>41199</v>
      </c>
      <c r="E119" s="0" t="n">
        <v>7.93</v>
      </c>
      <c r="G119" s="40" t="n">
        <v>41199</v>
      </c>
      <c r="H119" s="0" t="n">
        <v>7.43</v>
      </c>
      <c r="J119" s="40" t="n">
        <v>41199</v>
      </c>
      <c r="K119" s="0" t="n">
        <v>7.71</v>
      </c>
      <c r="M119" s="40" t="n">
        <v>41198</v>
      </c>
      <c r="N119" s="0" t="n">
        <v>7.05</v>
      </c>
      <c r="P119" s="40" t="n">
        <v>41198</v>
      </c>
      <c r="Q119" s="0" t="n">
        <v>7.14</v>
      </c>
      <c r="R119" s="0" t="n">
        <f aca="false">M119-J119</f>
        <v>-1</v>
      </c>
      <c r="T119" s="0" t="n">
        <f aca="false">(1+N119/100)^(1/252)</f>
        <v>1.00027037713677</v>
      </c>
      <c r="U119" s="0" t="n">
        <f aca="false">U118*T118</f>
        <v>1.00279651785481</v>
      </c>
      <c r="W119" s="0" t="n">
        <f aca="false">(1+Q119/100)^(1/252)</f>
        <v>1.00027371286708</v>
      </c>
      <c r="X119" s="0" t="n">
        <f aca="false">X118*W118</f>
        <v>1.0028146977489</v>
      </c>
    </row>
    <row r="120" customFormat="false" ht="12.75" hidden="false" customHeight="false" outlineLevel="0" collapsed="false">
      <c r="A120" s="40" t="n">
        <v>41200</v>
      </c>
      <c r="B120" s="0" t="n">
        <v>8.12</v>
      </c>
      <c r="D120" s="40" t="n">
        <v>41200</v>
      </c>
      <c r="E120" s="0" t="n">
        <v>7.91</v>
      </c>
      <c r="G120" s="40" t="n">
        <v>41200</v>
      </c>
      <c r="H120" s="0" t="n">
        <v>7.41</v>
      </c>
      <c r="J120" s="40" t="n">
        <v>41200</v>
      </c>
      <c r="K120" s="0" t="n">
        <v>7.68</v>
      </c>
      <c r="M120" s="40" t="n">
        <v>41199</v>
      </c>
      <c r="N120" s="0" t="n">
        <v>7.06</v>
      </c>
      <c r="P120" s="40" t="n">
        <v>41199</v>
      </c>
      <c r="Q120" s="0" t="n">
        <v>7.14</v>
      </c>
      <c r="R120" s="0" t="n">
        <f aca="false">M120-J120</f>
        <v>-1</v>
      </c>
      <c r="T120" s="0" t="n">
        <f aca="false">(1+N120/100)^(1/252)</f>
        <v>1.00027074791138</v>
      </c>
      <c r="U120" s="0" t="n">
        <f aca="false">U119*T119</f>
        <v>1.00306765110607</v>
      </c>
      <c r="W120" s="0" t="n">
        <f aca="false">(1+Q120/100)^(1/252)</f>
        <v>1.00027371286708</v>
      </c>
      <c r="X120" s="0" t="n">
        <f aca="false">X119*W119</f>
        <v>1.00308918103497</v>
      </c>
    </row>
    <row r="121" customFormat="false" ht="12.75" hidden="false" customHeight="false" outlineLevel="0" collapsed="false">
      <c r="A121" s="40" t="n">
        <v>41201</v>
      </c>
      <c r="B121" s="0" t="n">
        <v>8.15</v>
      </c>
      <c r="D121" s="40" t="n">
        <v>41201</v>
      </c>
      <c r="E121" s="0" t="n">
        <v>7.93</v>
      </c>
      <c r="G121" s="40" t="n">
        <v>41201</v>
      </c>
      <c r="H121" s="0" t="n">
        <v>7.42</v>
      </c>
      <c r="J121" s="40" t="n">
        <v>41201</v>
      </c>
      <c r="K121" s="0" t="n">
        <v>7.7</v>
      </c>
      <c r="M121" s="40" t="n">
        <v>41200</v>
      </c>
      <c r="N121" s="0" t="n">
        <v>7.08</v>
      </c>
      <c r="P121" s="40" t="n">
        <v>41200</v>
      </c>
      <c r="Q121" s="0" t="n">
        <v>7.14</v>
      </c>
      <c r="R121" s="0" t="n">
        <f aca="false">M121-J121</f>
        <v>-1</v>
      </c>
      <c r="T121" s="0" t="n">
        <f aca="false">(1+N121/100)^(1/252)</f>
        <v>1.00027148935714</v>
      </c>
      <c r="U121" s="0" t="n">
        <f aca="false">U120*T120</f>
        <v>1.00333922957759</v>
      </c>
      <c r="W121" s="0" t="n">
        <f aca="false">(1+Q121/100)^(1/252)</f>
        <v>1.00027371286708</v>
      </c>
      <c r="X121" s="0" t="n">
        <f aca="false">X120*W120</f>
        <v>1.00336373945064</v>
      </c>
    </row>
    <row r="122" customFormat="false" ht="12.75" hidden="false" customHeight="false" outlineLevel="0" collapsed="false">
      <c r="A122" s="40" t="n">
        <v>41204</v>
      </c>
      <c r="B122" s="0" t="n">
        <v>8.1</v>
      </c>
      <c r="D122" s="40" t="n">
        <v>41204</v>
      </c>
      <c r="E122" s="0" t="n">
        <v>7.89</v>
      </c>
      <c r="G122" s="40" t="n">
        <v>41204</v>
      </c>
      <c r="H122" s="0" t="n">
        <v>7.4</v>
      </c>
      <c r="J122" s="40" t="n">
        <v>41204</v>
      </c>
      <c r="K122" s="0" t="n">
        <v>7.67</v>
      </c>
      <c r="M122" s="40" t="n">
        <v>41201</v>
      </c>
      <c r="N122" s="0" t="n">
        <v>7.08</v>
      </c>
      <c r="P122" s="40" t="n">
        <v>41201</v>
      </c>
      <c r="Q122" s="0" t="n">
        <v>7.14</v>
      </c>
      <c r="R122" s="0" t="n">
        <f aca="false">M122-J122</f>
        <v>-3</v>
      </c>
      <c r="T122" s="0" t="n">
        <f aca="false">(1+N122/100)^(1/252)</f>
        <v>1.00027148935714</v>
      </c>
      <c r="U122" s="0" t="n">
        <f aca="false">U121*T121</f>
        <v>1.00361162550001</v>
      </c>
      <c r="W122" s="0" t="n">
        <f aca="false">(1+Q122/100)^(1/252)</f>
        <v>1.00027371286708</v>
      </c>
      <c r="X122" s="0" t="n">
        <f aca="false">X121*W121</f>
        <v>1.00363837301649</v>
      </c>
    </row>
    <row r="123" customFormat="false" ht="12.75" hidden="false" customHeight="false" outlineLevel="0" collapsed="false">
      <c r="A123" s="40" t="n">
        <v>41205</v>
      </c>
      <c r="B123" s="0" t="n">
        <v>8.07</v>
      </c>
      <c r="D123" s="40" t="n">
        <v>41205</v>
      </c>
      <c r="E123" s="0" t="n">
        <v>7.88</v>
      </c>
      <c r="G123" s="40" t="n">
        <v>41205</v>
      </c>
      <c r="H123" s="0" t="n">
        <v>7.39</v>
      </c>
      <c r="J123" s="40" t="n">
        <v>41205</v>
      </c>
      <c r="K123" s="0" t="n">
        <v>7.66</v>
      </c>
      <c r="M123" s="40" t="n">
        <v>41204</v>
      </c>
      <c r="N123" s="0" t="n">
        <v>7.12</v>
      </c>
      <c r="P123" s="40" t="n">
        <v>41204</v>
      </c>
      <c r="Q123" s="0" t="n">
        <v>7.14</v>
      </c>
      <c r="R123" s="0" t="n">
        <f aca="false">M123-J123</f>
        <v>-1</v>
      </c>
      <c r="T123" s="0" t="n">
        <f aca="false">(1+N123/100)^(1/252)</f>
        <v>1.00027297183493</v>
      </c>
      <c r="U123" s="0" t="n">
        <f aca="false">U122*T122</f>
        <v>1.00388409537504</v>
      </c>
      <c r="W123" s="0" t="n">
        <f aca="false">(1+Q123/100)^(1/252)</f>
        <v>1.00027371286708</v>
      </c>
      <c r="X123" s="0" t="n">
        <f aca="false">X122*W122</f>
        <v>1.00391308175307</v>
      </c>
    </row>
    <row r="124" customFormat="false" ht="12.75" hidden="false" customHeight="false" outlineLevel="0" collapsed="false">
      <c r="A124" s="40" t="n">
        <v>41206</v>
      </c>
      <c r="B124" s="0" t="n">
        <v>8.04</v>
      </c>
      <c r="D124" s="40" t="n">
        <v>41206</v>
      </c>
      <c r="E124" s="0" t="n">
        <v>7.85</v>
      </c>
      <c r="G124" s="40" t="n">
        <v>41206</v>
      </c>
      <c r="H124" s="0" t="n">
        <v>7.36</v>
      </c>
      <c r="J124" s="40" t="n">
        <v>41206</v>
      </c>
      <c r="K124" s="0" t="n">
        <v>7.62</v>
      </c>
      <c r="M124" s="40" t="n">
        <v>41205</v>
      </c>
      <c r="N124" s="0" t="n">
        <v>7.12</v>
      </c>
      <c r="P124" s="40" t="n">
        <v>41205</v>
      </c>
      <c r="Q124" s="0" t="n">
        <v>7.14</v>
      </c>
      <c r="R124" s="0" t="n">
        <f aca="false">M124-J124</f>
        <v>-1</v>
      </c>
      <c r="T124" s="0" t="n">
        <f aca="false">(1+N124/100)^(1/252)</f>
        <v>1.00027297183493</v>
      </c>
      <c r="U124" s="0" t="n">
        <f aca="false">U123*T123</f>
        <v>1.00415812745861</v>
      </c>
      <c r="W124" s="0" t="n">
        <f aca="false">(1+Q124/100)^(1/252)</f>
        <v>1.00027371286708</v>
      </c>
      <c r="X124" s="0" t="n">
        <f aca="false">X123*W123</f>
        <v>1.00418786568097</v>
      </c>
    </row>
    <row r="125" customFormat="false" ht="12.75" hidden="false" customHeight="false" outlineLevel="0" collapsed="false">
      <c r="A125" s="40" t="n">
        <v>41207</v>
      </c>
      <c r="B125" s="0" t="n">
        <v>8.03</v>
      </c>
      <c r="D125" s="40" t="n">
        <v>41207</v>
      </c>
      <c r="E125" s="0" t="n">
        <v>7.82</v>
      </c>
      <c r="G125" s="40" t="n">
        <v>41207</v>
      </c>
      <c r="H125" s="0" t="n">
        <v>7.34</v>
      </c>
      <c r="J125" s="40" t="n">
        <v>41207</v>
      </c>
      <c r="K125" s="0" t="n">
        <v>7.59</v>
      </c>
      <c r="M125" s="40" t="n">
        <v>41206</v>
      </c>
      <c r="N125" s="0" t="n">
        <v>7.13</v>
      </c>
      <c r="P125" s="40" t="n">
        <v>41206</v>
      </c>
      <c r="Q125" s="0" t="n">
        <v>7.14</v>
      </c>
      <c r="R125" s="0" t="n">
        <f aca="false">M125-J125</f>
        <v>-1</v>
      </c>
      <c r="T125" s="0" t="n">
        <f aca="false">(1+N125/100)^(1/252)</f>
        <v>1.00027334236823</v>
      </c>
      <c r="U125" s="0" t="n">
        <f aca="false">U124*T124</f>
        <v>1.00443223434523</v>
      </c>
      <c r="W125" s="0" t="n">
        <f aca="false">(1+Q125/100)^(1/252)</f>
        <v>1.00027371286708</v>
      </c>
      <c r="X125" s="0" t="n">
        <f aca="false">X124*W124</f>
        <v>1.00446272482077</v>
      </c>
    </row>
    <row r="126" customFormat="false" ht="12.75" hidden="false" customHeight="false" outlineLevel="0" collapsed="false">
      <c r="A126" s="40" t="n">
        <v>41208</v>
      </c>
      <c r="B126" s="0" t="n">
        <v>7.98</v>
      </c>
      <c r="D126" s="40" t="n">
        <v>41208</v>
      </c>
      <c r="E126" s="0" t="n">
        <v>7.8</v>
      </c>
      <c r="G126" s="40" t="n">
        <v>41208</v>
      </c>
      <c r="H126" s="0" t="n">
        <v>7.33</v>
      </c>
      <c r="J126" s="40" t="n">
        <v>41208</v>
      </c>
      <c r="K126" s="0" t="n">
        <v>7.59</v>
      </c>
      <c r="M126" s="40" t="n">
        <v>41207</v>
      </c>
      <c r="N126" s="0" t="n">
        <v>7.11</v>
      </c>
      <c r="P126" s="40" t="n">
        <v>41207</v>
      </c>
      <c r="Q126" s="0" t="n">
        <v>7.14</v>
      </c>
      <c r="R126" s="0" t="n">
        <f aca="false">M126-J126</f>
        <v>-1</v>
      </c>
      <c r="T126" s="0" t="n">
        <f aca="false">(1+N126/100)^(1/252)</f>
        <v>1.00027260126718</v>
      </c>
      <c r="U126" s="0" t="n">
        <f aca="false">U125*T125</f>
        <v>1.00470678823089</v>
      </c>
      <c r="W126" s="0" t="n">
        <f aca="false">(1+Q126/100)^(1/252)</f>
        <v>1.00027371286708</v>
      </c>
      <c r="X126" s="0" t="n">
        <f aca="false">X125*W125</f>
        <v>1.00473765919305</v>
      </c>
    </row>
    <row r="127" customFormat="false" ht="12.75" hidden="false" customHeight="false" outlineLevel="0" collapsed="false">
      <c r="A127" s="40" t="n">
        <v>41211</v>
      </c>
      <c r="B127" s="0" t="n">
        <v>7.99</v>
      </c>
      <c r="D127" s="40" t="n">
        <v>41211</v>
      </c>
      <c r="E127" s="0" t="n">
        <v>7.79</v>
      </c>
      <c r="G127" s="40" t="n">
        <v>41211</v>
      </c>
      <c r="H127" s="0" t="n">
        <v>7.34</v>
      </c>
      <c r="J127" s="40" t="n">
        <v>41211</v>
      </c>
      <c r="K127" s="0" t="n">
        <v>7.6</v>
      </c>
      <c r="M127" s="40" t="n">
        <v>41208</v>
      </c>
      <c r="N127" s="0" t="n">
        <v>7.09</v>
      </c>
      <c r="P127" s="40" t="n">
        <v>41208</v>
      </c>
      <c r="Q127" s="0" t="n">
        <v>7.14</v>
      </c>
      <c r="R127" s="0" t="n">
        <f aca="false">M127-J127</f>
        <v>-3</v>
      </c>
      <c r="T127" s="0" t="n">
        <f aca="false">(1+N127/100)^(1/252)</f>
        <v>1.00027186002829</v>
      </c>
      <c r="U127" s="0" t="n">
        <f aca="false">U126*T126</f>
        <v>1.00498067257451</v>
      </c>
      <c r="W127" s="0" t="n">
        <f aca="false">(1+Q127/100)^(1/252)</f>
        <v>1.00027371286708</v>
      </c>
      <c r="X127" s="0" t="n">
        <f aca="false">X126*W126</f>
        <v>1.00501266881841</v>
      </c>
    </row>
    <row r="128" customFormat="false" ht="12.75" hidden="false" customHeight="false" outlineLevel="0" collapsed="false">
      <c r="A128" s="40" t="n">
        <v>41212</v>
      </c>
      <c r="B128" s="0" t="n">
        <v>8</v>
      </c>
      <c r="D128" s="40" t="n">
        <v>41212</v>
      </c>
      <c r="E128" s="0" t="n">
        <v>7.81</v>
      </c>
      <c r="G128" s="40" t="n">
        <v>41212</v>
      </c>
      <c r="H128" s="0" t="n">
        <v>7.34</v>
      </c>
      <c r="J128" s="40" t="n">
        <v>41212</v>
      </c>
      <c r="K128" s="0" t="n">
        <v>7.6</v>
      </c>
      <c r="M128" s="40" t="n">
        <v>41211</v>
      </c>
      <c r="N128" s="0" t="n">
        <v>7.08</v>
      </c>
      <c r="P128" s="40" t="n">
        <v>41211</v>
      </c>
      <c r="Q128" s="0" t="n">
        <v>7.14</v>
      </c>
      <c r="R128" s="0" t="n">
        <f aca="false">M128-J128</f>
        <v>-1</v>
      </c>
      <c r="T128" s="0" t="n">
        <f aca="false">(1+N128/100)^(1/252)</f>
        <v>1.00027148935714</v>
      </c>
      <c r="U128" s="0" t="n">
        <f aca="false">U127*T127</f>
        <v>1.00525388664859</v>
      </c>
      <c r="W128" s="0" t="n">
        <f aca="false">(1+Q128/100)^(1/252)</f>
        <v>1.00027371286708</v>
      </c>
      <c r="X128" s="0" t="n">
        <f aca="false">X127*W127</f>
        <v>1.00528775371744</v>
      </c>
    </row>
    <row r="129" customFormat="false" ht="12.75" hidden="false" customHeight="false" outlineLevel="0" collapsed="false">
      <c r="A129" s="40" t="n">
        <v>41213</v>
      </c>
      <c r="B129" s="0" t="n">
        <v>8.01</v>
      </c>
      <c r="D129" s="40" t="n">
        <v>41213</v>
      </c>
      <c r="E129" s="0" t="n">
        <v>7.82</v>
      </c>
      <c r="G129" s="40" t="n">
        <v>41213</v>
      </c>
      <c r="H129" s="0" t="n">
        <v>7.34</v>
      </c>
      <c r="J129" s="40" t="n">
        <v>41213</v>
      </c>
      <c r="K129" s="0" t="n">
        <v>7.6</v>
      </c>
      <c r="M129" s="40" t="n">
        <v>41212</v>
      </c>
      <c r="N129" s="0" t="n">
        <v>7.07</v>
      </c>
      <c r="P129" s="40" t="n">
        <v>41212</v>
      </c>
      <c r="Q129" s="0" t="n">
        <v>7.14</v>
      </c>
      <c r="R129" s="0" t="n">
        <f aca="false">M129-J129</f>
        <v>-1</v>
      </c>
      <c r="T129" s="0" t="n">
        <f aca="false">(1+N129/100)^(1/252)</f>
        <v>1.0002711186515</v>
      </c>
      <c r="U129" s="0" t="n">
        <f aca="false">U128*T128</f>
        <v>1.00552680238003</v>
      </c>
      <c r="W129" s="0" t="n">
        <f aca="false">(1+Q129/100)^(1/252)</f>
        <v>1.00027371286708</v>
      </c>
      <c r="X129" s="0" t="n">
        <f aca="false">X128*W128</f>
        <v>1.00556291391074</v>
      </c>
    </row>
    <row r="130" customFormat="false" ht="12.75" hidden="false" customHeight="false" outlineLevel="0" collapsed="false">
      <c r="A130" s="40" t="n">
        <v>41214</v>
      </c>
      <c r="B130" s="0" t="n">
        <v>8.04</v>
      </c>
      <c r="D130" s="40" t="n">
        <v>41214</v>
      </c>
      <c r="E130" s="0" t="n">
        <v>7.83</v>
      </c>
      <c r="G130" s="40" t="n">
        <v>41214</v>
      </c>
      <c r="H130" s="0" t="n">
        <v>7.34</v>
      </c>
      <c r="J130" s="40" t="n">
        <v>41214</v>
      </c>
      <c r="K130" s="0" t="n">
        <v>7.59</v>
      </c>
      <c r="M130" s="40" t="n">
        <v>41213</v>
      </c>
      <c r="N130" s="0" t="n">
        <v>7.09</v>
      </c>
      <c r="P130" s="40" t="n">
        <v>41213</v>
      </c>
      <c r="Q130" s="0" t="n">
        <v>7.14</v>
      </c>
      <c r="R130" s="0" t="n">
        <f aca="false">M130-J130</f>
        <v>-1</v>
      </c>
      <c r="T130" s="0" t="n">
        <f aca="false">(1+N130/100)^(1/252)</f>
        <v>1.00027186002829</v>
      </c>
      <c r="U130" s="0" t="n">
        <f aca="false">U129*T129</f>
        <v>1.00579941945075</v>
      </c>
      <c r="W130" s="0" t="n">
        <f aca="false">(1+Q130/100)^(1/252)</f>
        <v>1.00027371286708</v>
      </c>
      <c r="X130" s="0" t="n">
        <f aca="false">X129*W129</f>
        <v>1.00583814941893</v>
      </c>
    </row>
    <row r="131" customFormat="false" ht="12.75" hidden="false" customHeight="false" outlineLevel="0" collapsed="false">
      <c r="A131" s="40" t="n">
        <v>41218</v>
      </c>
      <c r="B131" s="0" t="n">
        <v>8.02</v>
      </c>
      <c r="D131" s="40" t="n">
        <v>41218</v>
      </c>
      <c r="E131" s="0" t="n">
        <v>7.8</v>
      </c>
      <c r="G131" s="40" t="n">
        <v>41218</v>
      </c>
      <c r="H131" s="0" t="n">
        <v>7.32</v>
      </c>
      <c r="J131" s="40" t="n">
        <v>41218</v>
      </c>
      <c r="K131" s="0" t="n">
        <v>7.58</v>
      </c>
      <c r="M131" s="40" t="n">
        <v>41214</v>
      </c>
      <c r="N131" s="0" t="n">
        <v>7.11</v>
      </c>
      <c r="P131" s="40" t="n">
        <v>41214</v>
      </c>
      <c r="Q131" s="0" t="n">
        <v>7.14</v>
      </c>
      <c r="R131" s="0" t="n">
        <f aca="false">M131-J131</f>
        <v>-4</v>
      </c>
      <c r="T131" s="0" t="n">
        <f aca="false">(1+N131/100)^(1/252)</f>
        <v>1.00027260126718</v>
      </c>
      <c r="U131" s="0" t="n">
        <f aca="false">U130*T130</f>
        <v>1.00607285610937</v>
      </c>
      <c r="W131" s="0" t="n">
        <f aca="false">(1+Q131/100)^(1/252)</f>
        <v>1.00027371286708</v>
      </c>
      <c r="X131" s="0" t="n">
        <f aca="false">X130*W130</f>
        <v>1.00611346026262</v>
      </c>
    </row>
    <row r="132" customFormat="false" ht="12.75" hidden="false" customHeight="false" outlineLevel="0" collapsed="false">
      <c r="A132" s="40" t="n">
        <v>41219</v>
      </c>
      <c r="B132" s="0" t="n">
        <v>8.08</v>
      </c>
      <c r="D132" s="40" t="n">
        <v>41219</v>
      </c>
      <c r="E132" s="0" t="n">
        <v>7.84</v>
      </c>
      <c r="G132" s="40" t="n">
        <v>41219</v>
      </c>
      <c r="H132" s="0" t="n">
        <v>7.33</v>
      </c>
      <c r="J132" s="40" t="n">
        <v>41219</v>
      </c>
      <c r="K132" s="0" t="n">
        <v>7.61</v>
      </c>
      <c r="M132" s="40" t="n">
        <v>41218</v>
      </c>
      <c r="N132" s="0" t="n">
        <v>7.12</v>
      </c>
      <c r="P132" s="40" t="n">
        <v>41218</v>
      </c>
      <c r="Q132" s="0" t="n">
        <v>7.14</v>
      </c>
      <c r="R132" s="0" t="n">
        <f aca="false">M132-J132</f>
        <v>-1</v>
      </c>
      <c r="T132" s="0" t="n">
        <f aca="false">(1+N132/100)^(1/252)</f>
        <v>1.00027297183493</v>
      </c>
      <c r="U132" s="0" t="n">
        <f aca="false">U131*T131</f>
        <v>1.00634711284483</v>
      </c>
      <c r="W132" s="0" t="n">
        <f aca="false">(1+Q132/100)^(1/252)</f>
        <v>1.00027371286708</v>
      </c>
      <c r="X132" s="0" t="n">
        <f aca="false">X131*W131</f>
        <v>1.00638884646244</v>
      </c>
    </row>
    <row r="133" customFormat="false" ht="12.75" hidden="false" customHeight="false" outlineLevel="0" collapsed="false">
      <c r="A133" s="40" t="n">
        <v>41220</v>
      </c>
      <c r="B133" s="0" t="n">
        <v>8.05</v>
      </c>
      <c r="D133" s="40" t="n">
        <v>41220</v>
      </c>
      <c r="E133" s="0" t="n">
        <v>7.84</v>
      </c>
      <c r="G133" s="40" t="n">
        <v>41220</v>
      </c>
      <c r="H133" s="0" t="n">
        <v>7.33</v>
      </c>
      <c r="J133" s="40" t="n">
        <v>41220</v>
      </c>
      <c r="K133" s="0" t="n">
        <v>7.59</v>
      </c>
      <c r="M133" s="40" t="n">
        <v>41219</v>
      </c>
      <c r="N133" s="0" t="n">
        <v>7.12</v>
      </c>
      <c r="P133" s="40" t="n">
        <v>41219</v>
      </c>
      <c r="Q133" s="0" t="n">
        <v>7.14</v>
      </c>
      <c r="R133" s="0" t="n">
        <f aca="false">M133-J133</f>
        <v>-1</v>
      </c>
      <c r="T133" s="0" t="n">
        <f aca="false">(1+N133/100)^(1/252)</f>
        <v>1.00027297183493</v>
      </c>
      <c r="U133" s="0" t="n">
        <f aca="false">U132*T132</f>
        <v>1.0066218172628</v>
      </c>
      <c r="W133" s="0" t="n">
        <f aca="false">(1+Q133/100)^(1/252)</f>
        <v>1.00027371286708</v>
      </c>
      <c r="X133" s="0" t="n">
        <f aca="false">X132*W132</f>
        <v>1.00666430803899</v>
      </c>
    </row>
    <row r="134" customFormat="false" ht="12.75" hidden="false" customHeight="false" outlineLevel="0" collapsed="false">
      <c r="A134" s="40" t="n">
        <v>41221</v>
      </c>
      <c r="B134" s="0" t="n">
        <v>8.09</v>
      </c>
      <c r="D134" s="40" t="n">
        <v>41221</v>
      </c>
      <c r="E134" s="0" t="n">
        <v>7.86</v>
      </c>
      <c r="G134" s="40" t="n">
        <v>41221</v>
      </c>
      <c r="H134" s="0" t="n">
        <v>7.34</v>
      </c>
      <c r="J134" s="40" t="n">
        <v>41221</v>
      </c>
      <c r="K134" s="0" t="n">
        <v>7.6</v>
      </c>
      <c r="M134" s="40" t="n">
        <v>41220</v>
      </c>
      <c r="N134" s="0" t="n">
        <v>7.13</v>
      </c>
      <c r="P134" s="40" t="n">
        <v>41220</v>
      </c>
      <c r="Q134" s="0" t="n">
        <v>7.14</v>
      </c>
      <c r="R134" s="0" t="n">
        <f aca="false">M134-J134</f>
        <v>-1</v>
      </c>
      <c r="T134" s="0" t="n">
        <f aca="false">(1+N134/100)^(1/252)</f>
        <v>1.00027334236823</v>
      </c>
      <c r="U134" s="0" t="n">
        <f aca="false">U133*T133</f>
        <v>1.00689659666734</v>
      </c>
      <c r="W134" s="0" t="n">
        <f aca="false">(1+Q134/100)^(1/252)</f>
        <v>1.00027371286708</v>
      </c>
      <c r="X134" s="0" t="n">
        <f aca="false">X133*W133</f>
        <v>1.00693984501293</v>
      </c>
    </row>
    <row r="135" customFormat="false" ht="12.75" hidden="false" customHeight="false" outlineLevel="0" collapsed="false">
      <c r="A135" s="40" t="n">
        <v>41222</v>
      </c>
      <c r="B135" s="0" t="n">
        <v>8.12</v>
      </c>
      <c r="D135" s="40" t="n">
        <v>41222</v>
      </c>
      <c r="E135" s="0" t="n">
        <v>7.89</v>
      </c>
      <c r="G135" s="40" t="n">
        <v>41222</v>
      </c>
      <c r="H135" s="0" t="n">
        <v>7.35</v>
      </c>
      <c r="J135" s="40" t="n">
        <v>41222</v>
      </c>
      <c r="K135" s="0" t="n">
        <v>7.62</v>
      </c>
      <c r="M135" s="40" t="n">
        <v>41221</v>
      </c>
      <c r="N135" s="0" t="n">
        <v>7.09</v>
      </c>
      <c r="P135" s="40" t="n">
        <v>41221</v>
      </c>
      <c r="Q135" s="0" t="n">
        <v>7.14</v>
      </c>
      <c r="R135" s="0" t="n">
        <f aca="false">M135-J135</f>
        <v>-1</v>
      </c>
      <c r="T135" s="0" t="n">
        <f aca="false">(1+N135/100)^(1/252)</f>
        <v>1.00027186002829</v>
      </c>
      <c r="U135" s="0" t="n">
        <f aca="false">U134*T134</f>
        <v>1.00717182416763</v>
      </c>
      <c r="W135" s="0" t="n">
        <f aca="false">(1+Q135/100)^(1/252)</f>
        <v>1.00027371286708</v>
      </c>
      <c r="X135" s="0" t="n">
        <f aca="false">X134*W134</f>
        <v>1.00721545740488</v>
      </c>
    </row>
    <row r="136" customFormat="false" ht="12.75" hidden="false" customHeight="false" outlineLevel="0" collapsed="false">
      <c r="A136" s="40" t="n">
        <v>41225</v>
      </c>
      <c r="B136" s="0" t="n">
        <v>8.16</v>
      </c>
      <c r="D136" s="40" t="n">
        <v>41225</v>
      </c>
      <c r="E136" s="0" t="n">
        <v>7.93</v>
      </c>
      <c r="G136" s="40" t="n">
        <v>41225</v>
      </c>
      <c r="H136" s="0" t="n">
        <v>7.36</v>
      </c>
      <c r="J136" s="40" t="n">
        <v>41225</v>
      </c>
      <c r="K136" s="0" t="n">
        <v>7.64</v>
      </c>
      <c r="M136" s="40" t="n">
        <v>41222</v>
      </c>
      <c r="N136" s="0" t="n">
        <v>7.09</v>
      </c>
      <c r="P136" s="40" t="n">
        <v>41222</v>
      </c>
      <c r="Q136" s="0" t="n">
        <v>7.14</v>
      </c>
      <c r="R136" s="0" t="n">
        <f aca="false">M136-J136</f>
        <v>-3</v>
      </c>
      <c r="T136" s="0" t="n">
        <f aca="false">(1+N136/100)^(1/252)</f>
        <v>1.00027186002829</v>
      </c>
      <c r="U136" s="0" t="n">
        <f aca="false">U135*T135</f>
        <v>1.00744563392825</v>
      </c>
      <c r="W136" s="0" t="n">
        <f aca="false">(1+Q136/100)^(1/252)</f>
        <v>1.00027371286708</v>
      </c>
      <c r="X136" s="0" t="n">
        <f aca="false">X135*W135</f>
        <v>1.00749114523549</v>
      </c>
    </row>
    <row r="137" customFormat="false" ht="12.75" hidden="false" customHeight="false" outlineLevel="0" collapsed="false">
      <c r="A137" s="40" t="n">
        <v>41226</v>
      </c>
      <c r="B137" s="0" t="n">
        <v>8.23</v>
      </c>
      <c r="D137" s="40" t="n">
        <v>41226</v>
      </c>
      <c r="E137" s="0" t="n">
        <v>7.98</v>
      </c>
      <c r="G137" s="40" t="n">
        <v>41226</v>
      </c>
      <c r="H137" s="0" t="n">
        <v>7.38</v>
      </c>
      <c r="J137" s="40" t="n">
        <v>41226</v>
      </c>
      <c r="K137" s="0" t="n">
        <v>7.68</v>
      </c>
      <c r="M137" s="40" t="n">
        <v>41225</v>
      </c>
      <c r="N137" s="0" t="n">
        <v>7.07</v>
      </c>
      <c r="P137" s="40" t="n">
        <v>41225</v>
      </c>
      <c r="Q137" s="0" t="n">
        <v>7.14</v>
      </c>
      <c r="R137" s="0" t="n">
        <f aca="false">M137-J137</f>
        <v>-1</v>
      </c>
      <c r="T137" s="0" t="n">
        <f aca="false">(1+N137/100)^(1/252)</f>
        <v>1.0002711186515</v>
      </c>
      <c r="U137" s="0" t="n">
        <f aca="false">U136*T136</f>
        <v>1.00771951812679</v>
      </c>
      <c r="W137" s="0" t="n">
        <f aca="false">(1+Q137/100)^(1/252)</f>
        <v>1.00027371286708</v>
      </c>
      <c r="X137" s="0" t="n">
        <f aca="false">X136*W136</f>
        <v>1.0077669085254</v>
      </c>
    </row>
    <row r="138" customFormat="false" ht="12.75" hidden="false" customHeight="false" outlineLevel="0" collapsed="false">
      <c r="A138" s="40" t="n">
        <v>41227</v>
      </c>
      <c r="B138" s="0" t="n">
        <v>8.3</v>
      </c>
      <c r="D138" s="40" t="n">
        <v>41227</v>
      </c>
      <c r="E138" s="0" t="n">
        <v>8.05</v>
      </c>
      <c r="G138" s="40" t="n">
        <v>41227</v>
      </c>
      <c r="H138" s="0" t="n">
        <v>7.41</v>
      </c>
      <c r="J138" s="40" t="n">
        <v>41227</v>
      </c>
      <c r="K138" s="0" t="n">
        <v>7.7</v>
      </c>
      <c r="M138" s="40" t="n">
        <v>41226</v>
      </c>
      <c r="N138" s="0" t="n">
        <v>7.06</v>
      </c>
      <c r="P138" s="40" t="n">
        <v>41226</v>
      </c>
      <c r="Q138" s="0" t="n">
        <v>7.14</v>
      </c>
      <c r="R138" s="0" t="n">
        <f aca="false">M138-J138</f>
        <v>-1</v>
      </c>
      <c r="T138" s="0" t="n">
        <f aca="false">(1+N138/100)^(1/252)</f>
        <v>1.00027074791138</v>
      </c>
      <c r="U138" s="0" t="n">
        <f aca="false">U137*T137</f>
        <v>1.00799272968364</v>
      </c>
      <c r="W138" s="0" t="n">
        <f aca="false">(1+Q138/100)^(1/252)</f>
        <v>1.00027371286708</v>
      </c>
      <c r="X138" s="0" t="n">
        <f aca="false">X137*W137</f>
        <v>1.00804274729528</v>
      </c>
    </row>
    <row r="139" customFormat="false" ht="12.75" hidden="false" customHeight="false" outlineLevel="0" collapsed="false">
      <c r="A139" s="40" t="n">
        <v>41229</v>
      </c>
      <c r="B139" s="0" t="n">
        <v>8.24</v>
      </c>
      <c r="D139" s="40" t="n">
        <v>41229</v>
      </c>
      <c r="E139" s="0" t="n">
        <v>8</v>
      </c>
      <c r="G139" s="40" t="n">
        <v>41229</v>
      </c>
      <c r="H139" s="0" t="n">
        <v>7.38</v>
      </c>
      <c r="J139" s="40" t="n">
        <v>41229</v>
      </c>
      <c r="K139" s="0" t="n">
        <v>7.66</v>
      </c>
      <c r="M139" s="40" t="n">
        <v>41227</v>
      </c>
      <c r="N139" s="0" t="n">
        <v>7.06</v>
      </c>
      <c r="P139" s="40" t="n">
        <v>41227</v>
      </c>
      <c r="Q139" s="0" t="n">
        <v>7.14</v>
      </c>
      <c r="R139" s="0" t="n">
        <f aca="false">M139-J139</f>
        <v>-2</v>
      </c>
      <c r="T139" s="0" t="n">
        <f aca="false">(1+N139/100)^(1/252)</f>
        <v>1.00027074791138</v>
      </c>
      <c r="U139" s="0" t="n">
        <f aca="false">U138*T138</f>
        <v>1.00826564160989</v>
      </c>
      <c r="W139" s="0" t="n">
        <f aca="false">(1+Q139/100)^(1/252)</f>
        <v>1.00027371286708</v>
      </c>
      <c r="X139" s="0" t="n">
        <f aca="false">X138*W138</f>
        <v>1.00831866156578</v>
      </c>
    </row>
    <row r="140" customFormat="false" ht="12.75" hidden="false" customHeight="false" outlineLevel="0" collapsed="false">
      <c r="A140" s="40" t="n">
        <v>41232</v>
      </c>
      <c r="B140" s="0" t="n">
        <v>8.22</v>
      </c>
      <c r="D140" s="40" t="n">
        <v>41232</v>
      </c>
      <c r="E140" s="0" t="n">
        <v>7.95</v>
      </c>
      <c r="G140" s="40" t="n">
        <v>41232</v>
      </c>
      <c r="H140" s="0" t="n">
        <v>7.34</v>
      </c>
      <c r="J140" s="40" t="n">
        <v>41232</v>
      </c>
      <c r="K140" s="0" t="n">
        <v>7.63</v>
      </c>
      <c r="M140" s="40" t="n">
        <v>41229</v>
      </c>
      <c r="N140" s="0" t="n">
        <v>7.05</v>
      </c>
      <c r="P140" s="40" t="n">
        <v>41229</v>
      </c>
      <c r="Q140" s="0" t="n">
        <v>7.14</v>
      </c>
      <c r="R140" s="0" t="n">
        <f aca="false">M140-J140</f>
        <v>-3</v>
      </c>
      <c r="T140" s="0" t="n">
        <f aca="false">(1+N140/100)^(1/252)</f>
        <v>1.00027037713677</v>
      </c>
      <c r="U140" s="0" t="n">
        <f aca="false">U139*T139</f>
        <v>1.00853862742648</v>
      </c>
      <c r="W140" s="0" t="n">
        <f aca="false">(1+Q140/100)^(1/252)</f>
        <v>1.00027371286708</v>
      </c>
      <c r="X140" s="0" t="n">
        <f aca="false">X139*W139</f>
        <v>1.00859465135756</v>
      </c>
    </row>
    <row r="141" customFormat="false" ht="12.75" hidden="false" customHeight="false" outlineLevel="0" collapsed="false">
      <c r="A141" s="40" t="n">
        <v>41234</v>
      </c>
      <c r="B141" s="0" t="n">
        <v>8.3</v>
      </c>
      <c r="D141" s="40" t="n">
        <v>41234</v>
      </c>
      <c r="E141" s="0" t="n">
        <v>8.04</v>
      </c>
      <c r="G141" s="40" t="n">
        <v>41234</v>
      </c>
      <c r="H141" s="0" t="n">
        <v>7.36</v>
      </c>
      <c r="J141" s="40" t="n">
        <v>41234</v>
      </c>
      <c r="K141" s="0" t="n">
        <v>7.67</v>
      </c>
      <c r="M141" s="40" t="n">
        <v>41232</v>
      </c>
      <c r="N141" s="0" t="n">
        <v>7.03</v>
      </c>
      <c r="P141" s="40" t="n">
        <v>41232</v>
      </c>
      <c r="Q141" s="0" t="n">
        <v>7.14</v>
      </c>
      <c r="R141" s="0" t="n">
        <f aca="false">M141-J141</f>
        <v>-2</v>
      </c>
      <c r="T141" s="0" t="n">
        <f aca="false">(1+N141/100)^(1/252)</f>
        <v>1.00026963548404</v>
      </c>
      <c r="U141" s="0" t="n">
        <f aca="false">U140*T140</f>
        <v>1.00881131321288</v>
      </c>
      <c r="W141" s="0" t="n">
        <f aca="false">(1+Q141/100)^(1/252)</f>
        <v>1.00027371286708</v>
      </c>
      <c r="X141" s="0" t="n">
        <f aca="false">X140*W140</f>
        <v>1.0088707166913</v>
      </c>
    </row>
    <row r="142" customFormat="false" ht="12.75" hidden="false" customHeight="false" outlineLevel="0" collapsed="false">
      <c r="A142" s="40" t="n">
        <v>41235</v>
      </c>
      <c r="B142" s="0" t="n">
        <v>8.3</v>
      </c>
      <c r="D142" s="40" t="n">
        <v>41235</v>
      </c>
      <c r="E142" s="0" t="n">
        <v>8.03</v>
      </c>
      <c r="G142" s="40" t="n">
        <v>41235</v>
      </c>
      <c r="H142" s="0" t="n">
        <v>7.35</v>
      </c>
      <c r="J142" s="40" t="n">
        <v>41235</v>
      </c>
      <c r="K142" s="0" t="n">
        <v>7.66</v>
      </c>
      <c r="M142" s="40" t="n">
        <v>41233</v>
      </c>
      <c r="N142" s="0" t="n">
        <v>7.01</v>
      </c>
      <c r="P142" s="40" t="n">
        <v>41233</v>
      </c>
      <c r="Q142" s="0" t="n">
        <v>7.14</v>
      </c>
      <c r="R142" s="0" t="n">
        <f aca="false">M142-J142</f>
        <v>-2</v>
      </c>
      <c r="T142" s="0" t="n">
        <f aca="false">(1+N142/100)^(1/252)</f>
        <v>1.00026889369325</v>
      </c>
      <c r="U142" s="0" t="n">
        <f aca="false">U141*T141</f>
        <v>1.00908332453962</v>
      </c>
      <c r="W142" s="0" t="n">
        <f aca="false">(1+Q142/100)^(1/252)</f>
        <v>1.00027371286708</v>
      </c>
      <c r="X142" s="0" t="n">
        <f aca="false">X141*W141</f>
        <v>1.00914685758767</v>
      </c>
    </row>
    <row r="143" customFormat="false" ht="12.75" hidden="false" customHeight="false" outlineLevel="0" collapsed="false">
      <c r="A143" s="40" t="n">
        <v>41236</v>
      </c>
      <c r="B143" s="0" t="n">
        <v>8.24</v>
      </c>
      <c r="D143" s="40" t="n">
        <v>41236</v>
      </c>
      <c r="E143" s="0" t="n">
        <v>7.97</v>
      </c>
      <c r="G143" s="40" t="n">
        <v>41236</v>
      </c>
      <c r="H143" s="0" t="n">
        <v>7.33</v>
      </c>
      <c r="J143" s="40" t="n">
        <v>41236</v>
      </c>
      <c r="K143" s="0" t="n">
        <v>7.62</v>
      </c>
      <c r="M143" s="40" t="n">
        <v>41234</v>
      </c>
      <c r="N143" s="0" t="n">
        <v>6.99</v>
      </c>
      <c r="P143" s="40" t="n">
        <v>41234</v>
      </c>
      <c r="Q143" s="0" t="n">
        <v>7.14</v>
      </c>
      <c r="R143" s="0" t="n">
        <f aca="false">M143-J143</f>
        <v>-2</v>
      </c>
      <c r="T143" s="0" t="n">
        <f aca="false">(1+N143/100)^(1/252)</f>
        <v>1.00026815176436</v>
      </c>
      <c r="U143" s="0" t="n">
        <f aca="false">U142*T142</f>
        <v>1.00935466068155</v>
      </c>
      <c r="W143" s="0" t="n">
        <f aca="false">(1+Q143/100)^(1/252)</f>
        <v>1.00027371286708</v>
      </c>
      <c r="X143" s="0" t="n">
        <f aca="false">X142*W142</f>
        <v>1.00942307406736</v>
      </c>
    </row>
    <row r="144" customFormat="false" ht="12.75" hidden="false" customHeight="false" outlineLevel="0" collapsed="false">
      <c r="A144" s="40" t="n">
        <v>41239</v>
      </c>
      <c r="B144" s="0" t="n">
        <v>8.2</v>
      </c>
      <c r="D144" s="40" t="n">
        <v>41239</v>
      </c>
      <c r="E144" s="0" t="n">
        <v>7.93</v>
      </c>
      <c r="G144" s="40" t="n">
        <v>41239</v>
      </c>
      <c r="H144" s="0" t="n">
        <v>7.33</v>
      </c>
      <c r="J144" s="40" t="n">
        <v>41239</v>
      </c>
      <c r="K144" s="0" t="n">
        <v>7.59</v>
      </c>
      <c r="M144" s="40" t="n">
        <v>41235</v>
      </c>
      <c r="N144" s="0" t="n">
        <v>7.09</v>
      </c>
      <c r="P144" s="40" t="n">
        <v>41235</v>
      </c>
      <c r="Q144" s="0" t="n">
        <v>7.14</v>
      </c>
      <c r="R144" s="0" t="n">
        <f aca="false">M144-J144</f>
        <v>-4</v>
      </c>
      <c r="T144" s="0" t="n">
        <f aca="false">(1+N144/100)^(1/252)</f>
        <v>1.00027186002829</v>
      </c>
      <c r="U144" s="0" t="n">
        <f aca="false">U143*T143</f>
        <v>1.00962532091468</v>
      </c>
      <c r="W144" s="0" t="n">
        <f aca="false">(1+Q144/100)^(1/252)</f>
        <v>1.00027371286708</v>
      </c>
      <c r="X144" s="0" t="n">
        <f aca="false">X143*W143</f>
        <v>1.00969936615106</v>
      </c>
    </row>
    <row r="145" customFormat="false" ht="12.75" hidden="false" customHeight="false" outlineLevel="0" collapsed="false">
      <c r="A145" s="40" t="n">
        <v>41240</v>
      </c>
      <c r="B145" s="0" t="n">
        <v>8.12</v>
      </c>
      <c r="D145" s="40" t="n">
        <v>41240</v>
      </c>
      <c r="E145" s="0" t="n">
        <v>7.87</v>
      </c>
      <c r="G145" s="40" t="n">
        <v>41240</v>
      </c>
      <c r="H145" s="0" t="n">
        <v>7.28</v>
      </c>
      <c r="J145" s="40" t="n">
        <v>41240</v>
      </c>
      <c r="K145" s="0" t="n">
        <v>7.54</v>
      </c>
      <c r="M145" s="40" t="n">
        <v>41236</v>
      </c>
      <c r="N145" s="0" t="n">
        <v>7.12</v>
      </c>
      <c r="P145" s="40" t="n">
        <v>41236</v>
      </c>
      <c r="Q145" s="0" t="n">
        <v>7.14</v>
      </c>
      <c r="R145" s="0" t="n">
        <f aca="false">M145-J145</f>
        <v>-4</v>
      </c>
      <c r="T145" s="0" t="n">
        <f aca="false">(1+N145/100)^(1/252)</f>
        <v>1.00027297183493</v>
      </c>
      <c r="U145" s="0" t="n">
        <f aca="false">U144*T144</f>
        <v>1.00989979768299</v>
      </c>
      <c r="W145" s="0" t="n">
        <f aca="false">(1+Q145/100)^(1/252)</f>
        <v>1.00027371286708</v>
      </c>
      <c r="X145" s="0" t="n">
        <f aca="false">X144*W144</f>
        <v>1.00997573385945</v>
      </c>
    </row>
    <row r="146" customFormat="false" ht="12.75" hidden="false" customHeight="false" outlineLevel="0" collapsed="false">
      <c r="A146" s="40" t="n">
        <v>41241</v>
      </c>
      <c r="B146" s="0" t="n">
        <v>8.14</v>
      </c>
      <c r="D146" s="40" t="n">
        <v>41241</v>
      </c>
      <c r="E146" s="0" t="n">
        <v>7.88</v>
      </c>
      <c r="G146" s="40" t="n">
        <v>41241</v>
      </c>
      <c r="H146" s="0" t="n">
        <v>7.29</v>
      </c>
      <c r="J146" s="40" t="n">
        <v>41241</v>
      </c>
      <c r="K146" s="0" t="n">
        <v>7.54</v>
      </c>
      <c r="M146" s="40" t="n">
        <v>41239</v>
      </c>
      <c r="N146" s="0" t="n">
        <v>7.13</v>
      </c>
      <c r="P146" s="40" t="n">
        <v>41239</v>
      </c>
      <c r="Q146" s="0" t="n">
        <v>7.14</v>
      </c>
      <c r="R146" s="0" t="n">
        <f aca="false">M146-J146</f>
        <v>-2</v>
      </c>
      <c r="T146" s="0" t="n">
        <f aca="false">(1+N146/100)^(1/252)</f>
        <v>1.00027334236823</v>
      </c>
      <c r="U146" s="0" t="n">
        <f aca="false">U145*T145</f>
        <v>1.01017547188386</v>
      </c>
      <c r="W146" s="0" t="n">
        <f aca="false">(1+Q146/100)^(1/252)</f>
        <v>1.00027371286708</v>
      </c>
      <c r="X146" s="0" t="n">
        <f aca="false">X145*W145</f>
        <v>1.01025217721324</v>
      </c>
    </row>
    <row r="147" customFormat="false" ht="12.75" hidden="false" customHeight="false" outlineLevel="0" collapsed="false">
      <c r="A147" s="40" t="n">
        <v>41242</v>
      </c>
      <c r="B147" s="0" t="n">
        <v>8.18</v>
      </c>
      <c r="D147" s="40" t="n">
        <v>41242</v>
      </c>
      <c r="E147" s="0" t="n">
        <v>7.91</v>
      </c>
      <c r="G147" s="40" t="n">
        <v>41242</v>
      </c>
      <c r="H147" s="0" t="n">
        <v>7.31</v>
      </c>
      <c r="J147" s="40" t="n">
        <v>41242</v>
      </c>
      <c r="K147" s="0" t="n">
        <v>7.56</v>
      </c>
      <c r="M147" s="40" t="n">
        <v>41240</v>
      </c>
      <c r="N147" s="0" t="n">
        <v>7.12</v>
      </c>
      <c r="P147" s="40" t="n">
        <v>41240</v>
      </c>
      <c r="Q147" s="0" t="n">
        <v>7.14</v>
      </c>
      <c r="R147" s="0" t="n">
        <f aca="false">M147-J147</f>
        <v>-2</v>
      </c>
      <c r="T147" s="0" t="n">
        <f aca="false">(1+N147/100)^(1/252)</f>
        <v>1.00027297183493</v>
      </c>
      <c r="U147" s="0" t="n">
        <f aca="false">U146*T146</f>
        <v>1.01045159563967</v>
      </c>
      <c r="W147" s="0" t="n">
        <f aca="false">(1+Q147/100)^(1/252)</f>
        <v>1.00027371286708</v>
      </c>
      <c r="X147" s="0" t="n">
        <f aca="false">X146*W146</f>
        <v>1.01052869623314</v>
      </c>
    </row>
    <row r="148" customFormat="false" ht="12.75" hidden="false" customHeight="false" outlineLevel="0" collapsed="false">
      <c r="A148" s="40" t="n">
        <v>41243</v>
      </c>
      <c r="B148" s="0" t="n">
        <v>8.11</v>
      </c>
      <c r="D148" s="40" t="n">
        <v>41243</v>
      </c>
      <c r="E148" s="0" t="n">
        <v>7.83</v>
      </c>
      <c r="G148" s="40" t="n">
        <v>41243</v>
      </c>
      <c r="H148" s="0" t="n">
        <v>7.21</v>
      </c>
      <c r="J148" s="40" t="n">
        <v>41243</v>
      </c>
      <c r="K148" s="0" t="n">
        <v>7.45</v>
      </c>
      <c r="M148" s="40" t="n">
        <v>41241</v>
      </c>
      <c r="N148" s="0" t="n">
        <v>7.11</v>
      </c>
      <c r="P148" s="40" t="n">
        <v>41241</v>
      </c>
      <c r="Q148" s="0" t="n">
        <v>7.14</v>
      </c>
      <c r="R148" s="0" t="n">
        <f aca="false">M148-J148</f>
        <v>-2</v>
      </c>
      <c r="T148" s="0" t="n">
        <f aca="false">(1+N148/100)^(1/252)</f>
        <v>1.00027260126718</v>
      </c>
      <c r="U148" s="0" t="n">
        <f aca="false">U147*T147</f>
        <v>1.01072742046585</v>
      </c>
      <c r="W148" s="0" t="n">
        <f aca="false">(1+Q148/100)^(1/252)</f>
        <v>1.00027371286708</v>
      </c>
      <c r="X148" s="0" t="n">
        <f aca="false">X147*W147</f>
        <v>1.01080529093985</v>
      </c>
    </row>
    <row r="149" customFormat="false" ht="12.75" hidden="false" customHeight="false" outlineLevel="0" collapsed="false">
      <c r="A149" s="40" t="n">
        <v>41246</v>
      </c>
      <c r="B149" s="0" t="n">
        <v>8.06</v>
      </c>
      <c r="D149" s="40" t="n">
        <v>41246</v>
      </c>
      <c r="E149" s="0" t="n">
        <v>7.76</v>
      </c>
      <c r="G149" s="40" t="n">
        <v>41246</v>
      </c>
      <c r="H149" s="0" t="n">
        <v>7.17</v>
      </c>
      <c r="J149" s="40" t="n">
        <v>41246</v>
      </c>
      <c r="K149" s="0" t="n">
        <v>7.4</v>
      </c>
      <c r="M149" s="40" t="n">
        <v>41242</v>
      </c>
      <c r="N149" s="0" t="n">
        <v>7.07</v>
      </c>
      <c r="P149" s="40" t="n">
        <v>41242</v>
      </c>
      <c r="Q149" s="0" t="n">
        <v>7.14</v>
      </c>
      <c r="R149" s="0" t="n">
        <f aca="false">M149-J149</f>
        <v>-4</v>
      </c>
      <c r="T149" s="0" t="n">
        <f aca="false">(1+N149/100)^(1/252)</f>
        <v>1.0002711186515</v>
      </c>
      <c r="U149" s="0" t="n">
        <f aca="false">U148*T148</f>
        <v>1.01100294604144</v>
      </c>
      <c r="W149" s="0" t="n">
        <f aca="false">(1+Q149/100)^(1/252)</f>
        <v>1.00027371286708</v>
      </c>
      <c r="X149" s="0" t="n">
        <f aca="false">X148*W148</f>
        <v>1.01108196135408</v>
      </c>
    </row>
    <row r="150" customFormat="false" ht="12.75" hidden="false" customHeight="false" outlineLevel="0" collapsed="false">
      <c r="A150" s="40" t="n">
        <v>41247</v>
      </c>
      <c r="B150" s="0" t="n">
        <v>7.86</v>
      </c>
      <c r="D150" s="40" t="n">
        <v>41247</v>
      </c>
      <c r="E150" s="0" t="n">
        <v>7.6</v>
      </c>
      <c r="G150" s="40" t="n">
        <v>41247</v>
      </c>
      <c r="H150" s="0" t="n">
        <v>7.09</v>
      </c>
      <c r="J150" s="40" t="n">
        <v>41247</v>
      </c>
      <c r="K150" s="0" t="n">
        <v>7.27</v>
      </c>
      <c r="M150" s="40" t="n">
        <v>41243</v>
      </c>
      <c r="N150" s="0" t="n">
        <v>7.06</v>
      </c>
      <c r="P150" s="40" t="n">
        <v>41243</v>
      </c>
      <c r="Q150" s="0" t="n">
        <v>7.14</v>
      </c>
      <c r="R150" s="0" t="n">
        <f aca="false">M150-J150</f>
        <v>-4</v>
      </c>
      <c r="T150" s="0" t="n">
        <f aca="false">(1+N150/100)^(1/252)</f>
        <v>1.00027074791138</v>
      </c>
      <c r="U150" s="0" t="n">
        <f aca="false">U149*T149</f>
        <v>1.01127704779684</v>
      </c>
      <c r="W150" s="0" t="n">
        <f aca="false">(1+Q150/100)^(1/252)</f>
        <v>1.00027371286708</v>
      </c>
      <c r="X150" s="0" t="n">
        <f aca="false">X149*W149</f>
        <v>1.01135870749657</v>
      </c>
    </row>
    <row r="151" customFormat="false" ht="12.75" hidden="false" customHeight="false" outlineLevel="0" collapsed="false">
      <c r="A151" s="40" t="n">
        <v>41248</v>
      </c>
      <c r="B151" s="0" t="n">
        <v>7.87</v>
      </c>
      <c r="D151" s="40" t="n">
        <v>41248</v>
      </c>
      <c r="E151" s="0" t="n">
        <v>7.59</v>
      </c>
      <c r="G151" s="40" t="n">
        <v>41248</v>
      </c>
      <c r="H151" s="0" t="n">
        <v>7.1</v>
      </c>
      <c r="J151" s="40" t="n">
        <v>41248</v>
      </c>
      <c r="K151" s="0" t="n">
        <v>7.27</v>
      </c>
      <c r="M151" s="40" t="n">
        <v>41246</v>
      </c>
      <c r="N151" s="0" t="n">
        <v>7.07</v>
      </c>
      <c r="P151" s="40" t="n">
        <v>41246</v>
      </c>
      <c r="Q151" s="0" t="n">
        <v>7.14</v>
      </c>
      <c r="R151" s="0" t="n">
        <f aca="false">M151-J151</f>
        <v>-2</v>
      </c>
      <c r="T151" s="0" t="n">
        <f aca="false">(1+N151/100)^(1/252)</f>
        <v>1.0002711186515</v>
      </c>
      <c r="U151" s="0" t="n">
        <f aca="false">U150*T150</f>
        <v>1.01155084894536</v>
      </c>
      <c r="W151" s="0" t="n">
        <f aca="false">(1+Q151/100)^(1/252)</f>
        <v>1.00027371286708</v>
      </c>
      <c r="X151" s="0" t="n">
        <f aca="false">X150*W150</f>
        <v>1.01163552938805</v>
      </c>
    </row>
    <row r="152" customFormat="false" ht="12.75" hidden="false" customHeight="false" outlineLevel="0" collapsed="false">
      <c r="A152" s="40" t="n">
        <v>41249</v>
      </c>
      <c r="B152" s="0" t="n">
        <v>7.68</v>
      </c>
      <c r="D152" s="40" t="n">
        <v>41249</v>
      </c>
      <c r="E152" s="0" t="n">
        <v>7.38</v>
      </c>
      <c r="G152" s="40" t="n">
        <v>41249</v>
      </c>
      <c r="H152" s="0" t="n">
        <v>6.87</v>
      </c>
      <c r="J152" s="40" t="n">
        <v>41249</v>
      </c>
      <c r="K152" s="0" t="n">
        <v>7.02</v>
      </c>
      <c r="M152" s="40" t="n">
        <v>41247</v>
      </c>
      <c r="N152" s="0" t="n">
        <v>7.07</v>
      </c>
      <c r="P152" s="40" t="n">
        <v>41247</v>
      </c>
      <c r="Q152" s="0" t="n">
        <v>7.14</v>
      </c>
      <c r="R152" s="0" t="n">
        <f aca="false">M152-J152</f>
        <v>-2</v>
      </c>
      <c r="T152" s="0" t="n">
        <f aca="false">(1+N152/100)^(1/252)</f>
        <v>1.0002711186515</v>
      </c>
      <c r="U152" s="0" t="n">
        <f aca="false">U151*T151</f>
        <v>1.01182509924745</v>
      </c>
      <c r="W152" s="0" t="n">
        <f aca="false">(1+Q152/100)^(1/252)</f>
        <v>1.00027371286708</v>
      </c>
      <c r="X152" s="0" t="n">
        <f aca="false">X151*W151</f>
        <v>1.01191242704923</v>
      </c>
    </row>
    <row r="153" customFormat="false" ht="12.75" hidden="false" customHeight="false" outlineLevel="0" collapsed="false">
      <c r="A153" s="40" t="n">
        <v>41250</v>
      </c>
      <c r="B153" s="0" t="n">
        <v>7.79</v>
      </c>
      <c r="D153" s="40" t="n">
        <v>41250</v>
      </c>
      <c r="E153" s="0" t="n">
        <v>7.52</v>
      </c>
      <c r="G153" s="40" t="n">
        <v>41250</v>
      </c>
      <c r="H153" s="0" t="n">
        <v>7</v>
      </c>
      <c r="J153" s="40" t="n">
        <v>41250</v>
      </c>
      <c r="K153" s="0" t="n">
        <v>7.15</v>
      </c>
      <c r="M153" s="40" t="n">
        <v>41248</v>
      </c>
      <c r="N153" s="0" t="n">
        <v>7.06</v>
      </c>
      <c r="P153" s="40" t="n">
        <v>41248</v>
      </c>
      <c r="Q153" s="0" t="n">
        <v>7.14</v>
      </c>
      <c r="R153" s="0" t="n">
        <f aca="false">M153-J153</f>
        <v>-2</v>
      </c>
      <c r="T153" s="0" t="n">
        <f aca="false">(1+N153/100)^(1/252)</f>
        <v>1.00027074791138</v>
      </c>
      <c r="U153" s="0" t="n">
        <f aca="false">U152*T152</f>
        <v>1.01209942390392</v>
      </c>
      <c r="W153" s="0" t="n">
        <f aca="false">(1+Q153/100)^(1/252)</f>
        <v>1.00027371286708</v>
      </c>
      <c r="X153" s="0" t="n">
        <f aca="false">X152*W152</f>
        <v>1.01218940050087</v>
      </c>
    </row>
    <row r="154" customFormat="false" ht="12.75" hidden="false" customHeight="false" outlineLevel="0" collapsed="false">
      <c r="A154" s="40" t="n">
        <v>41253</v>
      </c>
      <c r="B154" s="0" t="n">
        <v>7.87</v>
      </c>
      <c r="D154" s="40" t="n">
        <v>41253</v>
      </c>
      <c r="E154" s="0" t="n">
        <v>7.59</v>
      </c>
      <c r="G154" s="40" t="n">
        <v>41253</v>
      </c>
      <c r="H154" s="0" t="n">
        <v>7.05</v>
      </c>
      <c r="J154" s="40" t="n">
        <v>41253</v>
      </c>
      <c r="K154" s="0" t="n">
        <v>7.22</v>
      </c>
      <c r="M154" s="40" t="n">
        <v>41249</v>
      </c>
      <c r="N154" s="0" t="n">
        <v>7.05</v>
      </c>
      <c r="P154" s="40" t="n">
        <v>41249</v>
      </c>
      <c r="Q154" s="0" t="n">
        <v>7.14</v>
      </c>
      <c r="R154" s="0" t="n">
        <f aca="false">M154-J154</f>
        <v>-4</v>
      </c>
      <c r="T154" s="0" t="n">
        <f aca="false">(1+N154/100)^(1/252)</f>
        <v>1.00027037713677</v>
      </c>
      <c r="U154" s="0" t="n">
        <f aca="false">U153*T153</f>
        <v>1.01237344770906</v>
      </c>
      <c r="W154" s="0" t="n">
        <f aca="false">(1+Q154/100)^(1/252)</f>
        <v>1.00027371286708</v>
      </c>
      <c r="X154" s="0" t="n">
        <f aca="false">X153*W153</f>
        <v>1.0124664497637</v>
      </c>
    </row>
    <row r="155" customFormat="false" ht="12.75" hidden="false" customHeight="false" outlineLevel="0" collapsed="false">
      <c r="A155" s="40" t="n">
        <v>41254</v>
      </c>
      <c r="B155" s="0" t="n">
        <v>7.94</v>
      </c>
      <c r="D155" s="40" t="n">
        <v>41254</v>
      </c>
      <c r="E155" s="0" t="n">
        <v>7.65</v>
      </c>
      <c r="G155" s="40" t="n">
        <v>41254</v>
      </c>
      <c r="H155" s="0" t="n">
        <v>7.1</v>
      </c>
      <c r="J155" s="40" t="n">
        <v>41254</v>
      </c>
      <c r="K155" s="0" t="n">
        <v>7.28</v>
      </c>
      <c r="M155" s="40" t="n">
        <v>41250</v>
      </c>
      <c r="N155" s="0" t="n">
        <v>7.04</v>
      </c>
      <c r="P155" s="40" t="n">
        <v>41250</v>
      </c>
      <c r="Q155" s="0" t="n">
        <v>7.14</v>
      </c>
      <c r="R155" s="0" t="n">
        <f aca="false">M155-J155</f>
        <v>-4</v>
      </c>
      <c r="T155" s="0" t="n">
        <f aca="false">(1+N155/100)^(1/252)</f>
        <v>1.00027000632766</v>
      </c>
      <c r="U155" s="0" t="n">
        <f aca="false">U154*T154</f>
        <v>1.01264717034319</v>
      </c>
      <c r="W155" s="0" t="n">
        <f aca="false">(1+Q155/100)^(1/252)</f>
        <v>1.00027371286708</v>
      </c>
      <c r="X155" s="0" t="n">
        <f aca="false">X154*W154</f>
        <v>1.01274357485848</v>
      </c>
    </row>
    <row r="156" customFormat="false" ht="12.75" hidden="false" customHeight="false" outlineLevel="0" collapsed="false">
      <c r="A156" s="40" t="n">
        <v>41255</v>
      </c>
      <c r="B156" s="0" t="n">
        <v>7.86</v>
      </c>
      <c r="D156" s="40" t="n">
        <v>41255</v>
      </c>
      <c r="E156" s="0" t="n">
        <v>7.6</v>
      </c>
      <c r="G156" s="40" t="n">
        <v>41255</v>
      </c>
      <c r="H156" s="0" t="n">
        <v>7.08</v>
      </c>
      <c r="J156" s="40" t="n">
        <v>41255</v>
      </c>
      <c r="K156" s="0" t="n">
        <v>7.25</v>
      </c>
      <c r="M156" s="40" t="n">
        <v>41253</v>
      </c>
      <c r="N156" s="0" t="n">
        <v>7.01</v>
      </c>
      <c r="P156" s="40" t="n">
        <v>41253</v>
      </c>
      <c r="Q156" s="0" t="n">
        <v>7.14</v>
      </c>
      <c r="R156" s="0" t="n">
        <f aca="false">M156-J156</f>
        <v>-2</v>
      </c>
      <c r="T156" s="0" t="n">
        <f aca="false">(1+N156/100)^(1/252)</f>
        <v>1.00026889369325</v>
      </c>
      <c r="U156" s="0" t="n">
        <f aca="false">U155*T155</f>
        <v>1.01292059148686</v>
      </c>
      <c r="W156" s="0" t="n">
        <f aca="false">(1+Q156/100)^(1/252)</f>
        <v>1.00027371286708</v>
      </c>
      <c r="X156" s="0" t="n">
        <f aca="false">X155*W155</f>
        <v>1.01302077580597</v>
      </c>
    </row>
    <row r="157" customFormat="false" ht="12.75" hidden="false" customHeight="false" outlineLevel="0" collapsed="false">
      <c r="A157" s="40" t="n">
        <v>41256</v>
      </c>
      <c r="B157" s="0" t="n">
        <v>7.83</v>
      </c>
      <c r="D157" s="40" t="n">
        <v>41256</v>
      </c>
      <c r="E157" s="0" t="n">
        <v>7.56</v>
      </c>
      <c r="G157" s="40" t="n">
        <v>41256</v>
      </c>
      <c r="H157" s="0" t="n">
        <v>7.06</v>
      </c>
      <c r="J157" s="40" t="n">
        <v>41256</v>
      </c>
      <c r="K157" s="0" t="n">
        <v>7.21</v>
      </c>
      <c r="M157" s="40" t="n">
        <v>41254</v>
      </c>
      <c r="N157" s="0" t="n">
        <v>6.97</v>
      </c>
      <c r="P157" s="40" t="n">
        <v>41254</v>
      </c>
      <c r="Q157" s="0" t="n">
        <v>7.13</v>
      </c>
      <c r="R157" s="0" t="n">
        <f aca="false">M157-J157</f>
        <v>-2</v>
      </c>
      <c r="T157" s="0" t="n">
        <f aca="false">(1+N157/100)^(1/252)</f>
        <v>1.00026740969732</v>
      </c>
      <c r="U157" s="0" t="n">
        <f aca="false">U156*T156</f>
        <v>1.01319295944568</v>
      </c>
      <c r="W157" s="0" t="n">
        <f aca="false">(1+Q157/100)^(1/252)</f>
        <v>1.00027334236823</v>
      </c>
      <c r="X157" s="0" t="n">
        <f aca="false">X156*W156</f>
        <v>1.01329805262692</v>
      </c>
    </row>
    <row r="158" customFormat="false" ht="12.75" hidden="false" customHeight="false" outlineLevel="0" collapsed="false">
      <c r="A158" s="40" t="n">
        <v>41257</v>
      </c>
      <c r="B158" s="0" t="n">
        <v>7.88</v>
      </c>
      <c r="D158" s="40" t="n">
        <v>41257</v>
      </c>
      <c r="E158" s="0" t="n">
        <v>7.63</v>
      </c>
      <c r="G158" s="40" t="n">
        <v>41257</v>
      </c>
      <c r="H158" s="0" t="n">
        <v>7.09</v>
      </c>
      <c r="J158" s="40" t="n">
        <v>41257</v>
      </c>
      <c r="K158" s="0" t="n">
        <v>7.25</v>
      </c>
      <c r="M158" s="40" t="n">
        <v>41255</v>
      </c>
      <c r="N158" s="0" t="n">
        <v>6.97</v>
      </c>
      <c r="P158" s="40" t="n">
        <v>41255</v>
      </c>
      <c r="Q158" s="0" t="n">
        <v>7.13</v>
      </c>
      <c r="R158" s="0" t="n">
        <f aca="false">M158-J158</f>
        <v>-2</v>
      </c>
      <c r="T158" s="0" t="n">
        <f aca="false">(1+N158/100)^(1/252)</f>
        <v>1.00026740969732</v>
      </c>
      <c r="U158" s="0" t="n">
        <f aca="false">U157*T157</f>
        <v>1.01346389706829</v>
      </c>
      <c r="W158" s="0" t="n">
        <f aca="false">(1+Q158/100)^(1/252)</f>
        <v>1.00027334236823</v>
      </c>
      <c r="X158" s="0" t="n">
        <f aca="false">X157*W157</f>
        <v>1.01357502991635</v>
      </c>
    </row>
    <row r="159" customFormat="false" ht="12.75" hidden="false" customHeight="false" outlineLevel="0" collapsed="false">
      <c r="A159" s="40" t="n">
        <v>41260</v>
      </c>
      <c r="B159" s="0" t="n">
        <v>7.89</v>
      </c>
      <c r="D159" s="40" t="n">
        <v>41260</v>
      </c>
      <c r="E159" s="0" t="n">
        <v>7.62</v>
      </c>
      <c r="G159" s="40" t="n">
        <v>41260</v>
      </c>
      <c r="H159" s="0" t="n">
        <v>7.08</v>
      </c>
      <c r="J159" s="40" t="n">
        <v>41260</v>
      </c>
      <c r="K159" s="0" t="n">
        <v>7.25</v>
      </c>
      <c r="M159" s="40" t="n">
        <v>41256</v>
      </c>
      <c r="N159" s="0" t="n">
        <v>6.95</v>
      </c>
      <c r="P159" s="40" t="n">
        <v>41256</v>
      </c>
      <c r="Q159" s="0" t="n">
        <v>7.13</v>
      </c>
      <c r="R159" s="0" t="n">
        <f aca="false">M159-J159</f>
        <v>-4</v>
      </c>
      <c r="T159" s="0" t="n">
        <f aca="false">(1+N159/100)^(1/252)</f>
        <v>1.00026666749208</v>
      </c>
      <c r="U159" s="0" t="n">
        <f aca="false">U158*T158</f>
        <v>1.01373490714225</v>
      </c>
      <c r="W159" s="0" t="n">
        <f aca="false">(1+Q159/100)^(1/252)</f>
        <v>1.00027334236823</v>
      </c>
      <c r="X159" s="0" t="n">
        <f aca="false">X158*W158</f>
        <v>1.0138520829154</v>
      </c>
    </row>
    <row r="160" customFormat="false" ht="12.75" hidden="false" customHeight="false" outlineLevel="0" collapsed="false">
      <c r="A160" s="40" t="n">
        <v>41261</v>
      </c>
      <c r="B160" s="0" t="n">
        <v>7.92</v>
      </c>
      <c r="D160" s="40" t="n">
        <v>41261</v>
      </c>
      <c r="E160" s="0" t="n">
        <v>7.65</v>
      </c>
      <c r="G160" s="40" t="n">
        <v>41261</v>
      </c>
      <c r="H160" s="0" t="n">
        <v>7.08</v>
      </c>
      <c r="J160" s="40" t="n">
        <v>41261</v>
      </c>
      <c r="K160" s="0" t="n">
        <v>7.27</v>
      </c>
      <c r="M160" s="40" t="n">
        <v>41257</v>
      </c>
      <c r="N160" s="0" t="n">
        <v>6.9</v>
      </c>
      <c r="P160" s="40" t="n">
        <v>41257</v>
      </c>
      <c r="Q160" s="0" t="n">
        <v>7.12</v>
      </c>
      <c r="R160" s="0" t="n">
        <f aca="false">M160-J160</f>
        <v>-4</v>
      </c>
      <c r="T160" s="0" t="n">
        <f aca="false">(1+N160/100)^(1/252)</f>
        <v>1.00026481137397</v>
      </c>
      <c r="U160" s="0" t="n">
        <f aca="false">U159*T159</f>
        <v>1.01400523728757</v>
      </c>
      <c r="W160" s="0" t="n">
        <f aca="false">(1+Q160/100)^(1/252)</f>
        <v>1.00027297183493</v>
      </c>
      <c r="X160" s="0" t="n">
        <f aca="false">X159*W159</f>
        <v>1.01412921164478</v>
      </c>
    </row>
    <row r="161" customFormat="false" ht="12.75" hidden="false" customHeight="false" outlineLevel="0" collapsed="false">
      <c r="A161" s="40" t="n">
        <v>41262</v>
      </c>
      <c r="B161" s="0" t="n">
        <v>7.96</v>
      </c>
      <c r="D161" s="40" t="n">
        <v>41262</v>
      </c>
      <c r="E161" s="0" t="n">
        <v>7.69</v>
      </c>
      <c r="G161" s="40" t="n">
        <v>41262</v>
      </c>
      <c r="H161" s="0" t="n">
        <v>7.08</v>
      </c>
      <c r="J161" s="40" t="n">
        <v>41262</v>
      </c>
      <c r="K161" s="0" t="n">
        <v>7.29</v>
      </c>
      <c r="M161" s="40" t="n">
        <v>41260</v>
      </c>
      <c r="N161" s="0" t="n">
        <v>6.89</v>
      </c>
      <c r="P161" s="40" t="n">
        <v>41260</v>
      </c>
      <c r="Q161" s="0" t="n">
        <v>7.12</v>
      </c>
      <c r="R161" s="0" t="n">
        <f aca="false">M161-J161</f>
        <v>-2</v>
      </c>
      <c r="T161" s="0" t="n">
        <f aca="false">(1+N161/100)^(1/252)</f>
        <v>1.00026444004659</v>
      </c>
      <c r="U161" s="0" t="n">
        <f aca="false">U160*T160</f>
        <v>1.01427375740768</v>
      </c>
      <c r="W161" s="0" t="n">
        <f aca="false">(1+Q161/100)^(1/252)</f>
        <v>1.00027297183493</v>
      </c>
      <c r="X161" s="0" t="n">
        <f aca="false">X160*W160</f>
        <v>1.01440604035654</v>
      </c>
    </row>
    <row r="162" customFormat="false" ht="12.75" hidden="false" customHeight="false" outlineLevel="0" collapsed="false">
      <c r="A162" s="40" t="n">
        <v>41263</v>
      </c>
      <c r="B162" s="0" t="n">
        <v>8.07</v>
      </c>
      <c r="D162" s="40" t="n">
        <v>41263</v>
      </c>
      <c r="E162" s="0" t="n">
        <v>7.82</v>
      </c>
      <c r="G162" s="40" t="n">
        <v>41263</v>
      </c>
      <c r="H162" s="0" t="n">
        <v>7.14</v>
      </c>
      <c r="J162" s="40" t="n">
        <v>41263</v>
      </c>
      <c r="K162" s="0" t="n">
        <v>7.38</v>
      </c>
      <c r="M162" s="40" t="n">
        <v>41261</v>
      </c>
      <c r="N162" s="0" t="n">
        <v>6.87</v>
      </c>
      <c r="P162" s="40" t="n">
        <v>41261</v>
      </c>
      <c r="Q162" s="0" t="n">
        <v>7.11</v>
      </c>
      <c r="R162" s="0" t="n">
        <f aca="false">M162-J162</f>
        <v>-2</v>
      </c>
      <c r="T162" s="0" t="n">
        <f aca="false">(1+N162/100)^(1/252)</f>
        <v>1.00026369728801</v>
      </c>
      <c r="U162" s="0" t="n">
        <f aca="false">U161*T161</f>
        <v>1.01454197200734</v>
      </c>
      <c r="W162" s="0" t="n">
        <f aca="false">(1+Q162/100)^(1/252)</f>
        <v>1.00027260126718</v>
      </c>
      <c r="X162" s="0" t="n">
        <f aca="false">X161*W161</f>
        <v>1.01468294463474</v>
      </c>
    </row>
    <row r="163" customFormat="false" ht="12.75" hidden="false" customHeight="false" outlineLevel="0" collapsed="false">
      <c r="A163" s="40" t="n">
        <v>41264</v>
      </c>
      <c r="B163" s="0" t="n">
        <v>8.08</v>
      </c>
      <c r="D163" s="40" t="n">
        <v>41264</v>
      </c>
      <c r="E163" s="0" t="n">
        <v>7.85</v>
      </c>
      <c r="G163" s="40" t="n">
        <v>41264</v>
      </c>
      <c r="H163" s="0" t="n">
        <v>7.17</v>
      </c>
      <c r="J163" s="40" t="n">
        <v>41264</v>
      </c>
      <c r="K163" s="0" t="n">
        <v>7.42</v>
      </c>
      <c r="M163" s="40" t="n">
        <v>41262</v>
      </c>
      <c r="N163" s="0" t="n">
        <v>6.84</v>
      </c>
      <c r="P163" s="40" t="n">
        <v>41262</v>
      </c>
      <c r="Q163" s="0" t="n">
        <v>7.11</v>
      </c>
      <c r="R163" s="0" t="n">
        <f aca="false">M163-J163</f>
        <v>-2</v>
      </c>
      <c r="T163" s="0" t="n">
        <f aca="false">(1+N163/100)^(1/252)</f>
        <v>1.0002625828905</v>
      </c>
      <c r="U163" s="0" t="n">
        <f aca="false">U162*T162</f>
        <v>1.01480950397393</v>
      </c>
      <c r="W163" s="0" t="n">
        <f aca="false">(1+Q163/100)^(1/252)</f>
        <v>1.00027260126718</v>
      </c>
      <c r="X163" s="0" t="n">
        <f aca="false">X162*W162</f>
        <v>1.01495954849124</v>
      </c>
    </row>
    <row r="164" customFormat="false" ht="12.75" hidden="false" customHeight="false" outlineLevel="0" collapsed="false">
      <c r="A164" s="40" t="n">
        <v>41269</v>
      </c>
      <c r="B164" s="0" t="n">
        <v>8.036</v>
      </c>
      <c r="D164" s="40" t="n">
        <v>41269</v>
      </c>
      <c r="E164" s="0" t="n">
        <v>7.78</v>
      </c>
      <c r="G164" s="40" t="n">
        <v>41269</v>
      </c>
      <c r="H164" s="0" t="n">
        <v>7.14</v>
      </c>
      <c r="J164" s="40" t="n">
        <v>41269</v>
      </c>
      <c r="K164" s="0" t="n">
        <v>7.36</v>
      </c>
      <c r="M164" s="40" t="n">
        <v>41263</v>
      </c>
      <c r="N164" s="0" t="n">
        <v>6.85</v>
      </c>
      <c r="P164" s="40" t="n">
        <v>41263</v>
      </c>
      <c r="Q164" s="0" t="n">
        <v>7.11</v>
      </c>
      <c r="R164" s="0" t="n">
        <f aca="false">M164-J164</f>
        <v>-6</v>
      </c>
      <c r="T164" s="0" t="n">
        <f aca="false">(1+N164/100)^(1/252)</f>
        <v>1.00026295439096</v>
      </c>
      <c r="U164" s="0" t="n">
        <f aca="false">U163*T163</f>
        <v>1.01507597558678</v>
      </c>
      <c r="W164" s="0" t="n">
        <f aca="false">(1+Q164/100)^(1/252)</f>
        <v>1.00027260126718</v>
      </c>
      <c r="X164" s="0" t="n">
        <f aca="false">X163*W163</f>
        <v>1.0152362277503</v>
      </c>
    </row>
    <row r="165" customFormat="false" ht="12.75" hidden="false" customHeight="false" outlineLevel="0" collapsed="false">
      <c r="A165" s="40" t="n">
        <v>41270</v>
      </c>
      <c r="B165" s="0" t="n">
        <v>7.98</v>
      </c>
      <c r="D165" s="40" t="n">
        <v>41270</v>
      </c>
      <c r="E165" s="0" t="n">
        <v>7.73</v>
      </c>
      <c r="G165" s="40" t="n">
        <v>41270</v>
      </c>
      <c r="H165" s="0" t="n">
        <v>7.13</v>
      </c>
      <c r="J165" s="40" t="n">
        <v>41270</v>
      </c>
      <c r="K165" s="0" t="n">
        <v>7.32</v>
      </c>
      <c r="M165" s="40" t="n">
        <v>41264</v>
      </c>
      <c r="N165" s="0" t="n">
        <v>6.87</v>
      </c>
      <c r="P165" s="40" t="n">
        <v>41264</v>
      </c>
      <c r="Q165" s="0" t="n">
        <v>7.11</v>
      </c>
      <c r="R165" s="0" t="n">
        <f aca="false">M165-J165</f>
        <v>-6</v>
      </c>
      <c r="T165" s="0" t="n">
        <f aca="false">(1+N165/100)^(1/252)</f>
        <v>1.00026369728801</v>
      </c>
      <c r="U165" s="0" t="n">
        <f aca="false">U164*T164</f>
        <v>1.01534289427172</v>
      </c>
      <c r="W165" s="0" t="n">
        <f aca="false">(1+Q165/100)^(1/252)</f>
        <v>1.00027260126718</v>
      </c>
      <c r="X165" s="0" t="n">
        <f aca="false">X164*W164</f>
        <v>1.01551298243247</v>
      </c>
    </row>
    <row r="166" customFormat="false" ht="12.75" hidden="false" customHeight="false" outlineLevel="0" collapsed="false">
      <c r="A166" s="40" t="n">
        <v>41271</v>
      </c>
      <c r="B166" s="0" t="n">
        <v>7.98</v>
      </c>
      <c r="D166" s="40" t="n">
        <v>41271</v>
      </c>
      <c r="E166" s="0" t="n">
        <v>7.71</v>
      </c>
      <c r="G166" s="40" t="n">
        <v>41271</v>
      </c>
      <c r="H166" s="0" t="n">
        <v>7.14</v>
      </c>
      <c r="J166" s="40" t="n">
        <v>41271</v>
      </c>
      <c r="K166" s="0" t="n">
        <v>7.34</v>
      </c>
      <c r="M166" s="40" t="n">
        <v>41267</v>
      </c>
      <c r="N166" s="0" t="n">
        <v>6.87</v>
      </c>
      <c r="P166" s="40" t="n">
        <v>41267</v>
      </c>
      <c r="Q166" s="0" t="n">
        <v>7.19</v>
      </c>
      <c r="R166" s="0" t="n">
        <f aca="false">M166-J166</f>
        <v>-4</v>
      </c>
      <c r="T166" s="0" t="n">
        <f aca="false">(1+N166/100)^(1/252)</f>
        <v>1.00026369728801</v>
      </c>
      <c r="U166" s="0" t="n">
        <f aca="false">U165*T165</f>
        <v>1.01561063743933</v>
      </c>
      <c r="W166" s="0" t="n">
        <f aca="false">(1+Q166/100)^(1/252)</f>
        <v>1.00027556484481</v>
      </c>
      <c r="X166" s="0" t="n">
        <f aca="false">X165*W165</f>
        <v>1.01578981255832</v>
      </c>
    </row>
    <row r="167" customFormat="false" ht="12.75" hidden="false" customHeight="false" outlineLevel="0" collapsed="false">
      <c r="A167" s="40" t="n">
        <v>41276</v>
      </c>
      <c r="B167" s="0" t="n">
        <v>7.95</v>
      </c>
      <c r="D167" s="40" t="n">
        <v>41276</v>
      </c>
      <c r="E167" s="0" t="n">
        <v>7.73</v>
      </c>
      <c r="G167" s="40" t="n">
        <v>41276</v>
      </c>
      <c r="H167" s="0" t="n">
        <v>7.1</v>
      </c>
      <c r="J167" s="40" t="n">
        <v>41276</v>
      </c>
      <c r="K167" s="0" t="n">
        <v>7.31</v>
      </c>
      <c r="M167" s="40" t="n">
        <v>41269</v>
      </c>
      <c r="N167" s="0" t="n">
        <v>6.9</v>
      </c>
      <c r="P167" s="40" t="n">
        <v>41269</v>
      </c>
      <c r="Q167" s="0" t="n">
        <v>7.24</v>
      </c>
      <c r="R167" s="0" t="n">
        <f aca="false">M167-J167</f>
        <v>-7</v>
      </c>
      <c r="T167" s="0" t="n">
        <f aca="false">(1+N167/100)^(1/252)</f>
        <v>1.00026481137397</v>
      </c>
      <c r="U167" s="0" t="n">
        <f aca="false">U166*T166</f>
        <v>1.0158784512101</v>
      </c>
      <c r="W167" s="0" t="n">
        <f aca="false">(1+Q167/100)^(1/252)</f>
        <v>1.00027741596229</v>
      </c>
      <c r="X167" s="0" t="n">
        <f aca="false">X166*W166</f>
        <v>1.01606972852038</v>
      </c>
    </row>
    <row r="168" customFormat="false" ht="12.75" hidden="false" customHeight="false" outlineLevel="0" collapsed="false">
      <c r="A168" s="40" t="n">
        <v>41277</v>
      </c>
      <c r="B168" s="0" t="n">
        <v>7.937</v>
      </c>
      <c r="D168" s="40" t="n">
        <v>41277</v>
      </c>
      <c r="E168" s="0" t="n">
        <v>7.7</v>
      </c>
      <c r="G168" s="40" t="n">
        <v>41277</v>
      </c>
      <c r="H168" s="0" t="n">
        <v>7.11</v>
      </c>
      <c r="J168" s="40" t="n">
        <v>41277</v>
      </c>
      <c r="K168" s="0" t="n">
        <v>7.31</v>
      </c>
      <c r="M168" s="40" t="n">
        <v>41270</v>
      </c>
      <c r="N168" s="0" t="n">
        <v>6.9</v>
      </c>
      <c r="P168" s="40" t="n">
        <v>41270</v>
      </c>
      <c r="Q168" s="0" t="n">
        <v>7.25</v>
      </c>
      <c r="R168" s="0" t="n">
        <f aca="false">M168-J168</f>
        <v>-7</v>
      </c>
      <c r="T168" s="0" t="n">
        <f aca="false">(1+N168/100)^(1/252)</f>
        <v>1.00026481137397</v>
      </c>
      <c r="U168" s="0" t="n">
        <f aca="false">U167*T167</f>
        <v>1.01614746737855</v>
      </c>
      <c r="W168" s="0" t="n">
        <f aca="false">(1+Q168/100)^(1/252)</f>
        <v>1.00027778608263</v>
      </c>
      <c r="X168" s="0" t="n">
        <f aca="false">X167*W167</f>
        <v>1.01635160248188</v>
      </c>
    </row>
    <row r="169" customFormat="false" ht="12.75" hidden="false" customHeight="false" outlineLevel="0" collapsed="false">
      <c r="A169" s="40" t="n">
        <v>41278</v>
      </c>
      <c r="B169" s="0" t="n">
        <v>7.98</v>
      </c>
      <c r="D169" s="40" t="n">
        <v>41278</v>
      </c>
      <c r="E169" s="0" t="n">
        <v>7.74</v>
      </c>
      <c r="G169" s="40" t="n">
        <v>41278</v>
      </c>
      <c r="H169" s="0" t="n">
        <v>7.13</v>
      </c>
      <c r="J169" s="40" t="n">
        <v>41278</v>
      </c>
      <c r="K169" s="0" t="n">
        <v>7.34</v>
      </c>
      <c r="M169" s="40" t="n">
        <v>41271</v>
      </c>
      <c r="N169" s="0" t="n">
        <v>6.9</v>
      </c>
      <c r="P169" s="40" t="n">
        <v>41271</v>
      </c>
      <c r="Q169" s="0" t="n">
        <v>7.27</v>
      </c>
      <c r="R169" s="0" t="n">
        <f aca="false">M169-J169</f>
        <v>-7</v>
      </c>
      <c r="T169" s="0" t="n">
        <f aca="false">(1+N169/100)^(1/252)</f>
        <v>1.00026481137397</v>
      </c>
      <c r="U169" s="0" t="n">
        <f aca="false">U168*T168</f>
        <v>1.01641655478555</v>
      </c>
      <c r="W169" s="0" t="n">
        <f aca="false">(1+Q169/100)^(1/252)</f>
        <v>1.0002785262202</v>
      </c>
      <c r="X169" s="0" t="n">
        <f aca="false">X168*W168</f>
        <v>1.01663393081211</v>
      </c>
    </row>
    <row r="170" customFormat="false" ht="12.75" hidden="false" customHeight="false" outlineLevel="0" collapsed="false">
      <c r="A170" s="40" t="n">
        <v>41281</v>
      </c>
      <c r="B170" s="0" t="n">
        <v>7.96</v>
      </c>
      <c r="D170" s="40" t="n">
        <v>41281</v>
      </c>
      <c r="E170" s="0" t="n">
        <v>7.7</v>
      </c>
      <c r="G170" s="40" t="n">
        <v>41281</v>
      </c>
      <c r="H170" s="0" t="n">
        <v>7.12</v>
      </c>
      <c r="J170" s="40" t="n">
        <v>41281</v>
      </c>
      <c r="K170" s="0" t="n">
        <v>7.31</v>
      </c>
      <c r="M170" s="40" t="n">
        <v>41274</v>
      </c>
      <c r="N170" s="0" t="n">
        <v>6.9</v>
      </c>
      <c r="P170" s="40" t="n">
        <v>41274</v>
      </c>
      <c r="Q170" s="0" t="n">
        <v>7.29</v>
      </c>
      <c r="R170" s="0" t="n">
        <f aca="false">M170-J170</f>
        <v>-7</v>
      </c>
      <c r="T170" s="0" t="n">
        <f aca="false">(1+N170/100)^(1/252)</f>
        <v>1.00026481137397</v>
      </c>
      <c r="U170" s="0" t="n">
        <f aca="false">U169*T169</f>
        <v>1.01668571344995</v>
      </c>
      <c r="W170" s="0" t="n">
        <f aca="false">(1+Q170/100)^(1/252)</f>
        <v>1.00027926622033</v>
      </c>
      <c r="X170" s="0" t="n">
        <f aca="false">X169*W169</f>
        <v>1.01691709001818</v>
      </c>
    </row>
    <row r="171" customFormat="false" ht="12.75" hidden="false" customHeight="false" outlineLevel="0" collapsed="false">
      <c r="A171" s="40" t="n">
        <v>41282</v>
      </c>
      <c r="B171" s="0" t="n">
        <v>8.06</v>
      </c>
      <c r="D171" s="40" t="n">
        <v>41282</v>
      </c>
      <c r="E171" s="0" t="n">
        <v>7.79</v>
      </c>
      <c r="G171" s="40" t="n">
        <v>41282</v>
      </c>
      <c r="H171" s="0" t="n">
        <v>7.16</v>
      </c>
      <c r="J171" s="40" t="n">
        <v>41282</v>
      </c>
      <c r="K171" s="0" t="n">
        <v>7.38</v>
      </c>
      <c r="M171" s="40" t="n">
        <v>41276</v>
      </c>
      <c r="N171" s="0" t="n">
        <v>6.92</v>
      </c>
      <c r="P171" s="40" t="n">
        <v>41276</v>
      </c>
      <c r="Q171" s="0" t="n">
        <v>7.11</v>
      </c>
      <c r="R171" s="0" t="n">
        <f aca="false">M171-J171</f>
        <v>-6</v>
      </c>
      <c r="T171" s="0" t="n">
        <f aca="false">(1+N171/100)^(1/252)</f>
        <v>1.00026555392496</v>
      </c>
      <c r="U171" s="19" t="n">
        <f aca="false">U170*T170</f>
        <v>1.01695494339063</v>
      </c>
      <c r="W171" s="0" t="n">
        <f aca="false">(1+Q171/100)^(1/252)</f>
        <v>1.00027260126718</v>
      </c>
      <c r="X171" s="19" t="n">
        <f aca="false">X170*W170</f>
        <v>1.0172010806103</v>
      </c>
      <c r="Z171" s="0" t="n">
        <f aca="false">U171^(252/62)-1</f>
        <v>0.070724956106871</v>
      </c>
      <c r="AC171" s="0" t="n">
        <f aca="false">X171^(252/62)-1</f>
        <v>0.0717786717167073</v>
      </c>
    </row>
    <row r="172" customFormat="false" ht="12.75" hidden="false" customHeight="false" outlineLevel="0" collapsed="false">
      <c r="A172" s="40" t="n">
        <v>41283</v>
      </c>
      <c r="B172" s="0" t="n">
        <v>8.02</v>
      </c>
      <c r="D172" s="40" t="n">
        <v>41283</v>
      </c>
      <c r="E172" s="0" t="n">
        <v>7.77</v>
      </c>
      <c r="G172" s="40" t="n">
        <v>41283</v>
      </c>
      <c r="H172" s="0" t="n">
        <v>7.14</v>
      </c>
      <c r="J172" s="40" t="n">
        <v>41283</v>
      </c>
      <c r="K172" s="0" t="n">
        <v>7.35</v>
      </c>
      <c r="M172" s="40" t="n">
        <v>41277</v>
      </c>
      <c r="N172" s="0" t="n">
        <v>6.92</v>
      </c>
      <c r="P172" s="40" t="n">
        <v>41277</v>
      </c>
      <c r="Q172" s="0" t="n">
        <v>7.11</v>
      </c>
      <c r="R172" s="0" t="n">
        <f aca="false">M172-J172</f>
        <v>-6</v>
      </c>
      <c r="T172" s="0" t="n">
        <f aca="false">(1+N172/100)^(1/252)</f>
        <v>1.00026555392496</v>
      </c>
      <c r="U172" s="0" t="n">
        <f aca="false">U171*T171</f>
        <v>1.01722499976735</v>
      </c>
      <c r="W172" s="0" t="n">
        <f aca="false">(1+Q172/100)^(1/252)</f>
        <v>1.00027260126718</v>
      </c>
      <c r="X172" s="0" t="n">
        <f aca="false">X171*W171</f>
        <v>1.01747837091386</v>
      </c>
    </row>
    <row r="173" customFormat="false" ht="12.75" hidden="false" customHeight="false" outlineLevel="0" collapsed="false">
      <c r="A173" s="40" t="n">
        <v>41284</v>
      </c>
      <c r="B173" s="0" t="n">
        <v>8</v>
      </c>
      <c r="D173" s="40" t="n">
        <v>41284</v>
      </c>
      <c r="E173" s="0" t="n">
        <v>7.74</v>
      </c>
      <c r="G173" s="40" t="n">
        <v>41284</v>
      </c>
      <c r="H173" s="0" t="n">
        <v>7.12</v>
      </c>
      <c r="J173" s="40" t="n">
        <v>41284</v>
      </c>
      <c r="K173" s="0" t="n">
        <v>7.32</v>
      </c>
      <c r="M173" s="40" t="n">
        <v>41278</v>
      </c>
      <c r="N173" s="0" t="n">
        <v>6.93</v>
      </c>
      <c r="P173" s="40" t="n">
        <v>41278</v>
      </c>
      <c r="Q173" s="0" t="n">
        <v>7.11</v>
      </c>
      <c r="R173" s="0" t="n">
        <f aca="false">M173-J173</f>
        <v>-6</v>
      </c>
      <c r="T173" s="0" t="n">
        <f aca="false">(1+N173/100)^(1/252)</f>
        <v>1.00026592514857</v>
      </c>
      <c r="U173" s="0" t="n">
        <f aca="false">U172*T172</f>
        <v>1.01749512785861</v>
      </c>
      <c r="W173" s="0" t="n">
        <f aca="false">(1+Q173/100)^(1/252)</f>
        <v>1.00027260126718</v>
      </c>
      <c r="X173" s="0" t="n">
        <f aca="false">X172*W172</f>
        <v>1.0177557368071</v>
      </c>
    </row>
    <row r="174" customFormat="false" ht="12.75" hidden="false" customHeight="false" outlineLevel="0" collapsed="false">
      <c r="A174" s="40" t="n">
        <v>41285</v>
      </c>
      <c r="B174" s="0" t="n">
        <v>7.99</v>
      </c>
      <c r="D174" s="40" t="n">
        <v>41285</v>
      </c>
      <c r="E174" s="0" t="n">
        <v>7.73</v>
      </c>
      <c r="G174" s="40" t="n">
        <v>41285</v>
      </c>
      <c r="H174" s="0" t="n">
        <v>7.11</v>
      </c>
      <c r="J174" s="40" t="n">
        <v>41285</v>
      </c>
      <c r="K174" s="0" t="n">
        <v>7.32</v>
      </c>
      <c r="M174" s="40" t="n">
        <v>41281</v>
      </c>
      <c r="N174" s="0" t="n">
        <v>6.92</v>
      </c>
      <c r="P174" s="40" t="n">
        <v>41281</v>
      </c>
      <c r="Q174" s="0" t="n">
        <v>7.11</v>
      </c>
      <c r="R174" s="0" t="n">
        <f aca="false">M174-J174</f>
        <v>-4</v>
      </c>
      <c r="T174" s="0" t="n">
        <f aca="false">(1+N174/100)^(1/252)</f>
        <v>1.00026555392496</v>
      </c>
      <c r="U174" s="0" t="n">
        <f aca="false">U173*T173</f>
        <v>1.01776570540166</v>
      </c>
      <c r="W174" s="0" t="n">
        <f aca="false">(1+Q174/100)^(1/252)</f>
        <v>1.00027260126718</v>
      </c>
      <c r="X174" s="0" t="n">
        <f aca="false">X173*W173</f>
        <v>1.01803317831064</v>
      </c>
    </row>
    <row r="175" customFormat="false" ht="12.75" hidden="false" customHeight="false" outlineLevel="0" collapsed="false">
      <c r="A175" s="40" t="n">
        <v>41288</v>
      </c>
      <c r="B175" s="0" t="n">
        <v>7.96</v>
      </c>
      <c r="D175" s="40" t="n">
        <v>41288</v>
      </c>
      <c r="E175" s="0" t="n">
        <v>7.69</v>
      </c>
      <c r="G175" s="40" t="n">
        <v>41288</v>
      </c>
      <c r="H175" s="0" t="n">
        <v>7.1</v>
      </c>
      <c r="J175" s="40" t="n">
        <v>41288</v>
      </c>
      <c r="K175" s="0" t="n">
        <v>7.31</v>
      </c>
      <c r="M175" s="40" t="n">
        <v>41282</v>
      </c>
      <c r="N175" s="0" t="n">
        <v>6.91</v>
      </c>
      <c r="P175" s="40" t="n">
        <v>41282</v>
      </c>
      <c r="Q175" s="0" t="n">
        <v>7.11</v>
      </c>
      <c r="R175" s="0" t="n">
        <f aca="false">M175-J175</f>
        <v>-6</v>
      </c>
      <c r="T175" s="0" t="n">
        <f aca="false">(1+N175/100)^(1/252)</f>
        <v>1.00026518266676</v>
      </c>
      <c r="U175" s="0" t="n">
        <f aca="false">U174*T174</f>
        <v>1.01803597707941</v>
      </c>
      <c r="W175" s="0" t="n">
        <f aca="false">(1+Q175/100)^(1/252)</f>
        <v>1.00027260126718</v>
      </c>
      <c r="X175" s="0" t="n">
        <f aca="false">X174*W174</f>
        <v>1.01831069544508</v>
      </c>
    </row>
    <row r="176" customFormat="false" ht="12.75" hidden="false" customHeight="false" outlineLevel="0" collapsed="false">
      <c r="A176" s="40" t="n">
        <v>41289</v>
      </c>
      <c r="B176" s="0" t="n">
        <v>7.97</v>
      </c>
      <c r="D176" s="40" t="n">
        <v>41289</v>
      </c>
      <c r="E176" s="0" t="n">
        <v>7.71</v>
      </c>
      <c r="G176" s="40" t="n">
        <v>41289</v>
      </c>
      <c r="H176" s="0" t="n">
        <v>7.11</v>
      </c>
      <c r="J176" s="40" t="n">
        <v>41289</v>
      </c>
      <c r="K176" s="0" t="n">
        <v>7.33</v>
      </c>
      <c r="M176" s="40" t="n">
        <v>41283</v>
      </c>
      <c r="N176" s="0" t="n">
        <v>6.9</v>
      </c>
      <c r="P176" s="40" t="n">
        <v>41283</v>
      </c>
      <c r="Q176" s="0" t="n">
        <v>7.11</v>
      </c>
      <c r="R176" s="0" t="n">
        <f aca="false">M176-J176</f>
        <v>-6</v>
      </c>
      <c r="T176" s="0" t="n">
        <f aca="false">(1+N176/100)^(1/252)</f>
        <v>1.00026481137397</v>
      </c>
      <c r="U176" s="0" t="n">
        <f aca="false">U175*T175</f>
        <v>1.01830594257467</v>
      </c>
      <c r="W176" s="0" t="n">
        <f aca="false">(1+Q176/100)^(1/252)</f>
        <v>1.00027260126718</v>
      </c>
      <c r="X176" s="0" t="n">
        <f aca="false">X175*W175</f>
        <v>1.01858828823104</v>
      </c>
    </row>
    <row r="177" customFormat="false" ht="12.75" hidden="false" customHeight="false" outlineLevel="0" collapsed="false">
      <c r="A177" s="40" t="n">
        <v>41290</v>
      </c>
      <c r="B177" s="0" t="n">
        <v>8.01</v>
      </c>
      <c r="D177" s="40" t="n">
        <v>41290</v>
      </c>
      <c r="E177" s="0" t="n">
        <v>7.76</v>
      </c>
      <c r="G177" s="40" t="n">
        <v>41290</v>
      </c>
      <c r="H177" s="0" t="n">
        <v>7.16</v>
      </c>
      <c r="J177" s="40" t="n">
        <v>41290</v>
      </c>
      <c r="K177" s="0" t="n">
        <v>7.37</v>
      </c>
      <c r="M177" s="40" t="n">
        <v>41284</v>
      </c>
      <c r="N177" s="0" t="n">
        <v>6.91</v>
      </c>
      <c r="P177" s="40" t="n">
        <v>41284</v>
      </c>
      <c r="Q177" s="0" t="n">
        <v>7.11</v>
      </c>
      <c r="R177" s="0" t="n">
        <f aca="false">M177-J177</f>
        <v>-6</v>
      </c>
      <c r="T177" s="0" t="n">
        <f aca="false">(1+N177/100)^(1/252)</f>
        <v>1.00026518266676</v>
      </c>
      <c r="U177" s="0" t="n">
        <f aca="false">U176*T176</f>
        <v>1.01857560157045</v>
      </c>
      <c r="W177" s="0" t="n">
        <f aca="false">(1+Q177/100)^(1/252)</f>
        <v>1.00027260126718</v>
      </c>
      <c r="X177" s="0" t="n">
        <f aca="false">X176*W176</f>
        <v>1.01886595668915</v>
      </c>
    </row>
    <row r="178" customFormat="false" ht="12.75" hidden="false" customHeight="false" outlineLevel="0" collapsed="false">
      <c r="A178" s="40" t="n">
        <v>41291</v>
      </c>
      <c r="B178" s="0" t="n">
        <v>8.14</v>
      </c>
      <c r="D178" s="40" t="n">
        <v>41291</v>
      </c>
      <c r="E178" s="0" t="n">
        <v>7.87</v>
      </c>
      <c r="G178" s="40" t="n">
        <v>41291</v>
      </c>
      <c r="H178" s="0" t="n">
        <v>7.19</v>
      </c>
      <c r="J178" s="40" t="n">
        <v>41291</v>
      </c>
      <c r="K178" s="0" t="n">
        <v>7.47</v>
      </c>
      <c r="M178" s="40" t="n">
        <v>41285</v>
      </c>
      <c r="N178" s="0" t="n">
        <v>6.92</v>
      </c>
      <c r="P178" s="40" t="n">
        <v>41285</v>
      </c>
      <c r="Q178" s="0" t="n">
        <v>7.11</v>
      </c>
      <c r="R178" s="0" t="n">
        <f aca="false">M178-J178</f>
        <v>-6</v>
      </c>
      <c r="T178" s="0" t="n">
        <f aca="false">(1+N178/100)^(1/252)</f>
        <v>1.00026555392496</v>
      </c>
      <c r="U178" s="0" t="n">
        <f aca="false">U177*T177</f>
        <v>1.01884571016478</v>
      </c>
      <c r="W178" s="0" t="n">
        <f aca="false">(1+Q178/100)^(1/252)</f>
        <v>1.00027260126718</v>
      </c>
      <c r="X178" s="0" t="n">
        <f aca="false">X177*W177</f>
        <v>1.01914370084003</v>
      </c>
    </row>
    <row r="179" customFormat="false" ht="12.75" hidden="false" customHeight="false" outlineLevel="0" collapsed="false">
      <c r="A179" s="40" t="n">
        <v>41292</v>
      </c>
      <c r="B179" s="0" t="n">
        <v>8.18</v>
      </c>
      <c r="D179" s="40" t="n">
        <v>41292</v>
      </c>
      <c r="E179" s="0" t="n">
        <v>7.88</v>
      </c>
      <c r="G179" s="40" t="n">
        <v>41292</v>
      </c>
      <c r="H179" s="0" t="n">
        <v>7.18</v>
      </c>
      <c r="J179" s="40" t="n">
        <v>41292</v>
      </c>
      <c r="K179" s="0" t="n">
        <v>7.46</v>
      </c>
      <c r="M179" s="40" t="n">
        <v>41288</v>
      </c>
      <c r="N179" s="0" t="n">
        <v>6.93</v>
      </c>
      <c r="P179" s="40" t="n">
        <v>41288</v>
      </c>
      <c r="Q179" s="0" t="n">
        <v>7.11</v>
      </c>
      <c r="R179" s="0" t="n">
        <f aca="false">M179-J179</f>
        <v>-4</v>
      </c>
      <c r="T179" s="0" t="n">
        <f aca="false">(1+N179/100)^(1/252)</f>
        <v>1.00026592514857</v>
      </c>
      <c r="U179" s="0" t="n">
        <f aca="false">U178*T178</f>
        <v>1.01911626864204</v>
      </c>
      <c r="W179" s="0" t="n">
        <f aca="false">(1+Q179/100)^(1/252)</f>
        <v>1.00027260126718</v>
      </c>
      <c r="X179" s="0" t="n">
        <f aca="false">X178*W178</f>
        <v>1.01942152070432</v>
      </c>
    </row>
    <row r="180" customFormat="false" ht="12.75" hidden="false" customHeight="false" outlineLevel="0" collapsed="false">
      <c r="A180" s="40" t="n">
        <v>41295</v>
      </c>
      <c r="B180" s="0" t="n">
        <v>8.09</v>
      </c>
      <c r="D180" s="40" t="n">
        <v>41295</v>
      </c>
      <c r="E180" s="0" t="n">
        <v>7.81</v>
      </c>
      <c r="G180" s="40" t="n">
        <v>41295</v>
      </c>
      <c r="H180" s="0" t="n">
        <v>7.13</v>
      </c>
      <c r="J180" s="40" t="n">
        <v>41295</v>
      </c>
      <c r="K180" s="0" t="n">
        <v>7.38</v>
      </c>
      <c r="M180" s="40" t="n">
        <v>41289</v>
      </c>
      <c r="N180" s="0" t="n">
        <v>6.94</v>
      </c>
      <c r="P180" s="40" t="n">
        <v>41289</v>
      </c>
      <c r="Q180" s="0" t="n">
        <v>7.11</v>
      </c>
      <c r="R180" s="0" t="n">
        <f aca="false">M180-J180</f>
        <v>-6</v>
      </c>
      <c r="T180" s="0" t="n">
        <f aca="false">(1+N180/100)^(1/252)</f>
        <v>1.00026629633761</v>
      </c>
      <c r="U180" s="0" t="n">
        <f aca="false">U179*T179</f>
        <v>1.01938727728719</v>
      </c>
      <c r="W180" s="0" t="n">
        <f aca="false">(1+Q180/100)^(1/252)</f>
        <v>1.00027260126718</v>
      </c>
      <c r="X180" s="0" t="n">
        <f aca="false">X179*W179</f>
        <v>1.01969941630266</v>
      </c>
    </row>
    <row r="181" customFormat="false" ht="12.75" hidden="false" customHeight="false" outlineLevel="0" collapsed="false">
      <c r="A181" s="40" t="n">
        <v>41296</v>
      </c>
      <c r="B181" s="0" t="n">
        <v>8.16</v>
      </c>
      <c r="D181" s="40" t="n">
        <v>41296</v>
      </c>
      <c r="E181" s="0" t="n">
        <v>7.88</v>
      </c>
      <c r="G181" s="40" t="n">
        <v>41296</v>
      </c>
      <c r="H181" s="0" t="n">
        <v>7.17</v>
      </c>
      <c r="J181" s="40" t="n">
        <v>41296</v>
      </c>
      <c r="K181" s="0" t="n">
        <v>7.44</v>
      </c>
      <c r="M181" s="40" t="n">
        <v>41290</v>
      </c>
      <c r="N181" s="0" t="n">
        <v>6.94</v>
      </c>
      <c r="P181" s="40" t="n">
        <v>41290</v>
      </c>
      <c r="Q181" s="0" t="n">
        <v>7.11</v>
      </c>
      <c r="R181" s="0" t="n">
        <f aca="false">M181-J181</f>
        <v>-6</v>
      </c>
      <c r="T181" s="0" t="n">
        <f aca="false">(1+N181/100)^(1/252)</f>
        <v>1.00026629633761</v>
      </c>
      <c r="U181" s="0" t="n">
        <f aca="false">U180*T180</f>
        <v>1.01965873638574</v>
      </c>
      <c r="W181" s="0" t="n">
        <f aca="false">(1+Q181/100)^(1/252)</f>
        <v>1.00027260126718</v>
      </c>
      <c r="X181" s="0" t="n">
        <f aca="false">X180*W180</f>
        <v>1.01997738765569</v>
      </c>
    </row>
    <row r="182" customFormat="false" ht="12.75" hidden="false" customHeight="false" outlineLevel="0" collapsed="false">
      <c r="A182" s="40" t="n">
        <v>41297</v>
      </c>
      <c r="B182" s="0" t="n">
        <v>8.14</v>
      </c>
      <c r="D182" s="40" t="n">
        <v>41297</v>
      </c>
      <c r="E182" s="0" t="n">
        <v>7.86</v>
      </c>
      <c r="G182" s="40" t="n">
        <v>41297</v>
      </c>
      <c r="H182" s="0" t="n">
        <v>7.18</v>
      </c>
      <c r="J182" s="40" t="n">
        <v>41297</v>
      </c>
      <c r="K182" s="0" t="n">
        <v>7.45</v>
      </c>
      <c r="M182" s="40" t="n">
        <v>41291</v>
      </c>
      <c r="N182" s="0" t="n">
        <v>6.94</v>
      </c>
      <c r="P182" s="40" t="n">
        <v>41291</v>
      </c>
      <c r="Q182" s="0" t="n">
        <v>7.11</v>
      </c>
      <c r="R182" s="0" t="n">
        <f aca="false">M182-J182</f>
        <v>-6</v>
      </c>
      <c r="T182" s="0" t="n">
        <f aca="false">(1+N182/100)^(1/252)</f>
        <v>1.00026629633761</v>
      </c>
      <c r="U182" s="0" t="n">
        <f aca="false">U181*T181</f>
        <v>1.01993026777285</v>
      </c>
      <c r="W182" s="0" t="n">
        <f aca="false">(1+Q182/100)^(1/252)</f>
        <v>1.00027260126718</v>
      </c>
      <c r="X182" s="0" t="n">
        <f aca="false">X181*W181</f>
        <v>1.02025543478406</v>
      </c>
    </row>
    <row r="183" customFormat="false" ht="12.75" hidden="false" customHeight="false" outlineLevel="0" collapsed="false">
      <c r="A183" s="40" t="n">
        <v>41298</v>
      </c>
      <c r="B183" s="0" t="n">
        <v>8.23</v>
      </c>
      <c r="D183" s="40" t="n">
        <v>41298</v>
      </c>
      <c r="E183" s="0" t="n">
        <v>7.96</v>
      </c>
      <c r="G183" s="40" t="n">
        <v>41298</v>
      </c>
      <c r="H183" s="0" t="n">
        <v>7.25</v>
      </c>
      <c r="J183" s="40" t="n">
        <v>41298</v>
      </c>
      <c r="K183" s="0" t="n">
        <v>7.54</v>
      </c>
      <c r="M183" s="40" t="n">
        <v>41292</v>
      </c>
      <c r="N183" s="0" t="n">
        <v>6.92</v>
      </c>
      <c r="P183" s="40" t="n">
        <v>41292</v>
      </c>
      <c r="Q183" s="0" t="n">
        <v>7.11</v>
      </c>
      <c r="R183" s="0" t="n">
        <f aca="false">M183-J183</f>
        <v>-6</v>
      </c>
      <c r="T183" s="0" t="n">
        <f aca="false">(1+N183/100)^(1/252)</f>
        <v>1.00026555392496</v>
      </c>
      <c r="U183" s="0" t="n">
        <f aca="false">U182*T182</f>
        <v>1.02020187146777</v>
      </c>
      <c r="W183" s="0" t="n">
        <f aca="false">(1+Q183/100)^(1/252)</f>
        <v>1.00027260126718</v>
      </c>
      <c r="X183" s="0" t="n">
        <f aca="false">X182*W182</f>
        <v>1.02053355770843</v>
      </c>
    </row>
    <row r="184" customFormat="false" ht="12.75" hidden="false" customHeight="false" outlineLevel="0" collapsed="false">
      <c r="A184" s="40" t="n">
        <v>41302</v>
      </c>
      <c r="B184" s="0" t="n">
        <v>8.23</v>
      </c>
      <c r="D184" s="40" t="n">
        <v>41302</v>
      </c>
      <c r="E184" s="0" t="n">
        <v>7.94</v>
      </c>
      <c r="G184" s="40" t="n">
        <v>41302</v>
      </c>
      <c r="H184" s="0" t="n">
        <v>7.24</v>
      </c>
      <c r="J184" s="40" t="n">
        <v>41302</v>
      </c>
      <c r="K184" s="0" t="n">
        <v>7.53</v>
      </c>
      <c r="M184" s="40" t="n">
        <v>41295</v>
      </c>
      <c r="N184" s="0" t="n">
        <v>6.93</v>
      </c>
      <c r="P184" s="40" t="n">
        <v>41295</v>
      </c>
      <c r="Q184" s="0" t="n">
        <v>7.11</v>
      </c>
      <c r="R184" s="0" t="n">
        <f aca="false">M184-J184</f>
        <v>-7</v>
      </c>
      <c r="T184" s="0" t="n">
        <f aca="false">(1+N184/100)^(1/252)</f>
        <v>1.00026592514857</v>
      </c>
      <c r="U184" s="0" t="n">
        <f aca="false">U183*T183</f>
        <v>1.02047279007899</v>
      </c>
      <c r="W184" s="0" t="n">
        <f aca="false">(1+Q184/100)^(1/252)</f>
        <v>1.00027260126718</v>
      </c>
      <c r="X184" s="0" t="n">
        <f aca="false">X183*W183</f>
        <v>1.02081175644947</v>
      </c>
    </row>
    <row r="185" customFormat="false" ht="12.75" hidden="false" customHeight="false" outlineLevel="0" collapsed="false">
      <c r="A185" s="40" t="n">
        <v>41303</v>
      </c>
      <c r="B185" s="0" t="n">
        <v>8.15</v>
      </c>
      <c r="D185" s="40" t="n">
        <v>41303</v>
      </c>
      <c r="E185" s="0" t="n">
        <v>7.87</v>
      </c>
      <c r="G185" s="40" t="n">
        <v>41303</v>
      </c>
      <c r="H185" s="0" t="n">
        <v>7.19</v>
      </c>
      <c r="J185" s="40" t="n">
        <v>41303</v>
      </c>
      <c r="K185" s="0" t="n">
        <v>7.47</v>
      </c>
      <c r="M185" s="40" t="n">
        <v>41296</v>
      </c>
      <c r="N185" s="0" t="n">
        <v>6.93</v>
      </c>
      <c r="P185" s="40" t="n">
        <v>41296</v>
      </c>
      <c r="Q185" s="0" t="n">
        <v>7.11</v>
      </c>
      <c r="R185" s="0" t="n">
        <f aca="false">M185-J185</f>
        <v>-7</v>
      </c>
      <c r="T185" s="0" t="n">
        <f aca="false">(1+N185/100)^(1/252)</f>
        <v>1.00026592514857</v>
      </c>
      <c r="U185" s="0" t="n">
        <f aca="false">U184*T184</f>
        <v>1.02074415945731</v>
      </c>
      <c r="W185" s="0" t="n">
        <f aca="false">(1+Q185/100)^(1/252)</f>
        <v>1.00027260126718</v>
      </c>
      <c r="X185" s="0" t="n">
        <f aca="false">X184*W184</f>
        <v>1.02109003102783</v>
      </c>
    </row>
    <row r="186" customFormat="false" ht="12.75" hidden="false" customHeight="false" outlineLevel="0" collapsed="false">
      <c r="A186" s="40" t="n">
        <v>41304</v>
      </c>
      <c r="B186" s="0" t="n">
        <v>8.19</v>
      </c>
      <c r="D186" s="40" t="n">
        <v>41304</v>
      </c>
      <c r="E186" s="0" t="n">
        <v>7.91</v>
      </c>
      <c r="G186" s="40" t="n">
        <v>41304</v>
      </c>
      <c r="H186" s="0" t="n">
        <v>7.2</v>
      </c>
      <c r="J186" s="40" t="n">
        <v>41304</v>
      </c>
      <c r="K186" s="0" t="n">
        <v>7.51</v>
      </c>
      <c r="M186" s="40" t="n">
        <v>41297</v>
      </c>
      <c r="N186" s="0" t="n">
        <v>6.93</v>
      </c>
      <c r="P186" s="40" t="n">
        <v>41297</v>
      </c>
      <c r="Q186" s="0" t="n">
        <v>7.11</v>
      </c>
      <c r="R186" s="0" t="n">
        <f aca="false">M186-J186</f>
        <v>-7</v>
      </c>
      <c r="T186" s="0" t="n">
        <f aca="false">(1+N186/100)^(1/252)</f>
        <v>1.00026592514857</v>
      </c>
      <c r="U186" s="0" t="n">
        <f aca="false">U185*T185</f>
        <v>1.02101560099957</v>
      </c>
      <c r="W186" s="0" t="n">
        <f aca="false">(1+Q186/100)^(1/252)</f>
        <v>1.00027260126718</v>
      </c>
      <c r="X186" s="0" t="n">
        <f aca="false">X185*W185</f>
        <v>1.0213683814642</v>
      </c>
    </row>
    <row r="187" customFormat="false" ht="12.75" hidden="false" customHeight="false" outlineLevel="0" collapsed="false">
      <c r="A187" s="40" t="n">
        <v>41305</v>
      </c>
      <c r="B187" s="0" t="n">
        <v>8.25</v>
      </c>
      <c r="D187" s="40" t="n">
        <v>41305</v>
      </c>
      <c r="E187" s="0" t="n">
        <v>7.95</v>
      </c>
      <c r="G187" s="40" t="n">
        <v>41305</v>
      </c>
      <c r="H187" s="0" t="n">
        <v>7.22</v>
      </c>
      <c r="J187" s="40" t="n">
        <v>41305</v>
      </c>
      <c r="K187" s="0" t="n">
        <v>7.54</v>
      </c>
      <c r="M187" s="40" t="n">
        <v>41298</v>
      </c>
      <c r="N187" s="0" t="n">
        <v>6.93</v>
      </c>
      <c r="P187" s="40" t="n">
        <v>41298</v>
      </c>
      <c r="Q187" s="0" t="n">
        <v>7.11</v>
      </c>
      <c r="R187" s="0" t="n">
        <f aca="false">M187-J187</f>
        <v>-7</v>
      </c>
      <c r="T187" s="0" t="n">
        <f aca="false">(1+N187/100)^(1/252)</f>
        <v>1.00026592514857</v>
      </c>
      <c r="U187" s="0" t="n">
        <f aca="false">U186*T186</f>
        <v>1.02128711472496</v>
      </c>
      <c r="W187" s="0" t="n">
        <f aca="false">(1+Q187/100)^(1/252)</f>
        <v>1.00027260126718</v>
      </c>
      <c r="X187" s="0" t="n">
        <f aca="false">X186*W186</f>
        <v>1.02164680777924</v>
      </c>
    </row>
    <row r="188" customFormat="false" ht="12.75" hidden="false" customHeight="false" outlineLevel="0" collapsed="false">
      <c r="A188" s="40" t="n">
        <v>41306</v>
      </c>
      <c r="B188" s="0" t="n">
        <v>8.26</v>
      </c>
      <c r="D188" s="40" t="n">
        <v>41306</v>
      </c>
      <c r="E188" s="0" t="n">
        <v>7.99</v>
      </c>
      <c r="G188" s="40" t="n">
        <v>41306</v>
      </c>
      <c r="H188" s="0" t="n">
        <v>7.26</v>
      </c>
      <c r="J188" s="40" t="n">
        <v>41306</v>
      </c>
      <c r="K188" s="0" t="n">
        <v>7.58</v>
      </c>
      <c r="M188" s="40" t="n">
        <v>41299</v>
      </c>
      <c r="N188" s="0" t="n">
        <v>6.94</v>
      </c>
      <c r="P188" s="40" t="n">
        <v>41299</v>
      </c>
      <c r="Q188" s="0" t="n">
        <v>7.11</v>
      </c>
      <c r="R188" s="0" t="n">
        <f aca="false">M188-J188</f>
        <v>-7</v>
      </c>
      <c r="T188" s="0" t="n">
        <f aca="false">(1+N188/100)^(1/252)</f>
        <v>1.00026629633761</v>
      </c>
      <c r="U188" s="0" t="n">
        <f aca="false">U187*T187</f>
        <v>1.02155870065268</v>
      </c>
      <c r="W188" s="0" t="n">
        <f aca="false">(1+Q188/100)^(1/252)</f>
        <v>1.00027260126718</v>
      </c>
      <c r="X188" s="0" t="n">
        <f aca="false">X187*W187</f>
        <v>1.02192530999366</v>
      </c>
    </row>
    <row r="189" customFormat="false" ht="12.75" hidden="false" customHeight="false" outlineLevel="0" collapsed="false">
      <c r="A189" s="40" t="n">
        <v>41309</v>
      </c>
      <c r="B189" s="0" t="n">
        <v>8.28</v>
      </c>
      <c r="D189" s="40" t="n">
        <v>41309</v>
      </c>
      <c r="E189" s="0" t="n">
        <v>7.99</v>
      </c>
      <c r="G189" s="40" t="n">
        <v>41309</v>
      </c>
      <c r="H189" s="0" t="n">
        <v>7.24</v>
      </c>
      <c r="J189" s="40" t="n">
        <v>41309</v>
      </c>
      <c r="K189" s="0" t="n">
        <v>7.57</v>
      </c>
      <c r="M189" s="40" t="n">
        <v>41302</v>
      </c>
      <c r="N189" s="0" t="n">
        <v>6.94</v>
      </c>
      <c r="P189" s="40" t="n">
        <v>41302</v>
      </c>
      <c r="Q189" s="0" t="n">
        <v>7.11</v>
      </c>
      <c r="R189" s="0" t="n">
        <f aca="false">M189-J189</f>
        <v>-7</v>
      </c>
      <c r="T189" s="0" t="n">
        <f aca="false">(1+N189/100)^(1/252)</f>
        <v>1.00026629633761</v>
      </c>
      <c r="U189" s="0" t="n">
        <f aca="false">U188*T188</f>
        <v>1.02183073799332</v>
      </c>
      <c r="W189" s="0" t="n">
        <f aca="false">(1+Q189/100)^(1/252)</f>
        <v>1.00027260126718</v>
      </c>
      <c r="X189" s="0" t="n">
        <f aca="false">X188*W188</f>
        <v>1.02220388812813</v>
      </c>
    </row>
    <row r="190" customFormat="false" ht="12.75" hidden="false" customHeight="false" outlineLevel="0" collapsed="false">
      <c r="A190" s="40" t="n">
        <v>41310</v>
      </c>
      <c r="B190" s="0" t="n">
        <v>8.32</v>
      </c>
      <c r="D190" s="40" t="n">
        <v>41310</v>
      </c>
      <c r="E190" s="0" t="n">
        <v>8.02</v>
      </c>
      <c r="G190" s="40" t="n">
        <v>41310</v>
      </c>
      <c r="H190" s="0" t="n">
        <v>7.28</v>
      </c>
      <c r="J190" s="40" t="n">
        <v>41310</v>
      </c>
      <c r="K190" s="0" t="n">
        <v>7.59</v>
      </c>
      <c r="M190" s="40" t="n">
        <v>41303</v>
      </c>
      <c r="N190" s="0" t="n">
        <v>6.95</v>
      </c>
      <c r="P190" s="40" t="n">
        <v>41303</v>
      </c>
      <c r="Q190" s="0" t="n">
        <v>7.11</v>
      </c>
      <c r="R190" s="0" t="n">
        <f aca="false">M190-J190</f>
        <v>-7</v>
      </c>
      <c r="T190" s="0" t="n">
        <f aca="false">(1+N190/100)^(1/252)</f>
        <v>1.00026666749208</v>
      </c>
      <c r="U190" s="0" t="n">
        <f aca="false">U189*T189</f>
        <v>1.0221028477765</v>
      </c>
      <c r="W190" s="0" t="n">
        <f aca="false">(1+Q190/100)^(1/252)</f>
        <v>1.00027260126718</v>
      </c>
      <c r="X190" s="0" t="n">
        <f aca="false">X189*W189</f>
        <v>1.02248254220335</v>
      </c>
    </row>
    <row r="191" customFormat="false" ht="12.75" hidden="false" customHeight="false" outlineLevel="0" collapsed="false">
      <c r="A191" s="40" t="n">
        <v>41311</v>
      </c>
      <c r="B191" s="0" t="n">
        <v>8.4</v>
      </c>
      <c r="D191" s="40" t="n">
        <v>41311</v>
      </c>
      <c r="E191" s="0" t="n">
        <v>8.09</v>
      </c>
      <c r="G191" s="40" t="n">
        <v>41311</v>
      </c>
      <c r="H191" s="0" t="n">
        <v>7.35</v>
      </c>
      <c r="J191" s="40" t="n">
        <v>41311</v>
      </c>
      <c r="K191" s="0" t="n">
        <v>7.66</v>
      </c>
      <c r="M191" s="40" t="n">
        <v>41304</v>
      </c>
      <c r="N191" s="0" t="n">
        <v>6.95</v>
      </c>
      <c r="P191" s="40" t="n">
        <v>41304</v>
      </c>
      <c r="Q191" s="0" t="n">
        <v>7.11</v>
      </c>
      <c r="R191" s="0" t="n">
        <f aca="false">M191-J191</f>
        <v>-7</v>
      </c>
      <c r="T191" s="0" t="n">
        <f aca="false">(1+N191/100)^(1/252)</f>
        <v>1.00026666749208</v>
      </c>
      <c r="U191" s="0" t="n">
        <f aca="false">U190*T190</f>
        <v>1.02237540937956</v>
      </c>
      <c r="W191" s="0" t="n">
        <f aca="false">(1+Q191/100)^(1/252)</f>
        <v>1.00027260126718</v>
      </c>
      <c r="X191" s="0" t="n">
        <f aca="false">X190*W190</f>
        <v>1.02276127224003</v>
      </c>
    </row>
    <row r="192" customFormat="false" ht="12.75" hidden="false" customHeight="false" outlineLevel="0" collapsed="false">
      <c r="A192" s="40" t="n">
        <v>41312</v>
      </c>
      <c r="B192" s="0" t="n">
        <v>8.48</v>
      </c>
      <c r="D192" s="40" t="n">
        <v>41312</v>
      </c>
      <c r="E192" s="0" t="n">
        <v>8.19</v>
      </c>
      <c r="G192" s="40" t="n">
        <v>41312</v>
      </c>
      <c r="H192" s="0" t="n">
        <v>7.44</v>
      </c>
      <c r="J192" s="40" t="n">
        <v>41312</v>
      </c>
      <c r="K192" s="0" t="n">
        <v>7.76</v>
      </c>
      <c r="M192" s="40" t="n">
        <v>41305</v>
      </c>
      <c r="N192" s="0" t="n">
        <v>6.95</v>
      </c>
      <c r="P192" s="40" t="n">
        <v>41305</v>
      </c>
      <c r="Q192" s="0" t="n">
        <v>7.11</v>
      </c>
      <c r="R192" s="0" t="n">
        <f aca="false">M192-J192</f>
        <v>-7</v>
      </c>
      <c r="T192" s="0" t="n">
        <f aca="false">(1+N192/100)^(1/252)</f>
        <v>1.00026666749208</v>
      </c>
      <c r="U192" s="0" t="n">
        <f aca="false">U191*T191</f>
        <v>1.02264804366594</v>
      </c>
      <c r="W192" s="0" t="n">
        <f aca="false">(1+Q192/100)^(1/252)</f>
        <v>1.00027260126718</v>
      </c>
      <c r="X192" s="0" t="n">
        <f aca="false">X191*W191</f>
        <v>1.02304007825886</v>
      </c>
    </row>
    <row r="193" customFormat="false" ht="12.75" hidden="false" customHeight="false" outlineLevel="0" collapsed="false">
      <c r="A193" s="40" t="n">
        <v>41313</v>
      </c>
      <c r="B193" s="0" t="n">
        <v>8.46</v>
      </c>
      <c r="D193" s="40" t="n">
        <v>41313</v>
      </c>
      <c r="E193" s="0" t="n">
        <v>8.17</v>
      </c>
      <c r="G193" s="40" t="n">
        <v>41313</v>
      </c>
      <c r="H193" s="0" t="n">
        <v>7.4</v>
      </c>
      <c r="J193" s="40" t="n">
        <v>41313</v>
      </c>
      <c r="K193" s="0" t="n">
        <v>7.73</v>
      </c>
      <c r="M193" s="40" t="n">
        <v>41306</v>
      </c>
      <c r="N193" s="0" t="n">
        <v>6.95</v>
      </c>
      <c r="P193" s="40" t="n">
        <v>41306</v>
      </c>
      <c r="Q193" s="0" t="n">
        <v>7.11</v>
      </c>
      <c r="R193" s="0" t="n">
        <f aca="false">M193-J193</f>
        <v>-7</v>
      </c>
      <c r="T193" s="0" t="n">
        <f aca="false">(1+N193/100)^(1/252)</f>
        <v>1.00026666749208</v>
      </c>
      <c r="U193" s="0" t="n">
        <f aca="false">U192*T192</f>
        <v>1.02292075065502</v>
      </c>
      <c r="W193" s="0" t="n">
        <f aca="false">(1+Q193/100)^(1/252)</f>
        <v>1.00027260126718</v>
      </c>
      <c r="X193" s="0" t="n">
        <f aca="false">X192*W192</f>
        <v>1.02331896028058</v>
      </c>
    </row>
    <row r="194" customFormat="false" ht="12.75" hidden="false" customHeight="false" outlineLevel="0" collapsed="false">
      <c r="A194" s="40" t="n">
        <v>41318</v>
      </c>
      <c r="B194" s="0" t="n">
        <v>8.46</v>
      </c>
      <c r="D194" s="40" t="n">
        <v>41318</v>
      </c>
      <c r="E194" s="0" t="n">
        <v>8.16</v>
      </c>
      <c r="G194" s="40" t="n">
        <v>41318</v>
      </c>
      <c r="H194" s="0" t="n">
        <v>7.38</v>
      </c>
      <c r="J194" s="40" t="n">
        <v>41318</v>
      </c>
      <c r="K194" s="0" t="n">
        <v>7.7</v>
      </c>
      <c r="M194" s="40" t="n">
        <v>41309</v>
      </c>
      <c r="N194" s="0" t="n">
        <v>6.96</v>
      </c>
      <c r="P194" s="40" t="n">
        <v>41309</v>
      </c>
      <c r="Q194" s="0" t="n">
        <v>7.11</v>
      </c>
      <c r="R194" s="0" t="n">
        <f aca="false">M194-J194</f>
        <v>-9</v>
      </c>
      <c r="T194" s="0" t="n">
        <f aca="false">(1+N194/100)^(1/252)</f>
        <v>1.00026703861198</v>
      </c>
      <c r="U194" s="0" t="n">
        <f aca="false">U193*T193</f>
        <v>1.02319353036619</v>
      </c>
      <c r="W194" s="0" t="n">
        <f aca="false">(1+Q194/100)^(1/252)</f>
        <v>1.00027260126718</v>
      </c>
      <c r="X194" s="0" t="n">
        <f aca="false">X193*W193</f>
        <v>1.02359791832588</v>
      </c>
    </row>
    <row r="195" customFormat="false" ht="12.75" hidden="false" customHeight="false" outlineLevel="0" collapsed="false">
      <c r="A195" s="40" t="n">
        <v>41319</v>
      </c>
      <c r="B195" s="0" t="n">
        <v>8.48</v>
      </c>
      <c r="D195" s="40" t="n">
        <v>41319</v>
      </c>
      <c r="E195" s="0" t="n">
        <v>8.17</v>
      </c>
      <c r="G195" s="40" t="n">
        <v>41319</v>
      </c>
      <c r="H195" s="0" t="n">
        <v>7.39</v>
      </c>
      <c r="J195" s="40" t="n">
        <v>41319</v>
      </c>
      <c r="K195" s="0" t="n">
        <v>7.73</v>
      </c>
      <c r="M195" s="40" t="n">
        <v>41310</v>
      </c>
      <c r="N195" s="0" t="n">
        <v>6.96</v>
      </c>
      <c r="P195" s="40" t="n">
        <v>41310</v>
      </c>
      <c r="Q195" s="0" t="n">
        <v>7.11</v>
      </c>
      <c r="R195" s="0" t="n">
        <f aca="false">M195-J195</f>
        <v>-9</v>
      </c>
      <c r="T195" s="0" t="n">
        <f aca="false">(1+N195/100)^(1/252)</f>
        <v>1.00026703861198</v>
      </c>
      <c r="U195" s="0" t="n">
        <f aca="false">U194*T194</f>
        <v>1.02346676254632</v>
      </c>
      <c r="W195" s="0" t="n">
        <f aca="false">(1+Q195/100)^(1/252)</f>
        <v>1.00027260126718</v>
      </c>
      <c r="X195" s="0" t="n">
        <f aca="false">X194*W194</f>
        <v>1.0238769524155</v>
      </c>
    </row>
    <row r="196" customFormat="false" ht="12.75" hidden="false" customHeight="false" outlineLevel="0" collapsed="false">
      <c r="A196" s="40" t="n">
        <v>41320</v>
      </c>
      <c r="B196" s="0" t="n">
        <v>8.56</v>
      </c>
      <c r="D196" s="40" t="n">
        <v>41320</v>
      </c>
      <c r="E196" s="0" t="n">
        <v>8.29</v>
      </c>
      <c r="G196" s="40" t="n">
        <v>41320</v>
      </c>
      <c r="H196" s="0" t="n">
        <v>7.62</v>
      </c>
      <c r="J196" s="40" t="n">
        <v>41320</v>
      </c>
      <c r="K196" s="0" t="n">
        <v>7.94</v>
      </c>
      <c r="M196" s="40" t="n">
        <v>41311</v>
      </c>
      <c r="N196" s="0" t="n">
        <v>6.96</v>
      </c>
      <c r="P196" s="40" t="n">
        <v>41311</v>
      </c>
      <c r="Q196" s="0" t="n">
        <v>7.11</v>
      </c>
      <c r="R196" s="0" t="n">
        <f aca="false">M196-J196</f>
        <v>-9</v>
      </c>
      <c r="T196" s="0" t="n">
        <f aca="false">(1+N196/100)^(1/252)</f>
        <v>1.00026703861198</v>
      </c>
      <c r="U196" s="0" t="n">
        <f aca="false">U195*T195</f>
        <v>1.02374006769</v>
      </c>
      <c r="W196" s="0" t="n">
        <f aca="false">(1+Q196/100)^(1/252)</f>
        <v>1.00027260126718</v>
      </c>
      <c r="X196" s="0" t="n">
        <f aca="false">X195*W195</f>
        <v>1.02415606257017</v>
      </c>
    </row>
    <row r="197" customFormat="false" ht="12.75" hidden="false" customHeight="false" outlineLevel="0" collapsed="false">
      <c r="A197" s="40" t="n">
        <v>41323</v>
      </c>
      <c r="B197" s="0" t="n">
        <v>8.69</v>
      </c>
      <c r="D197" s="40" t="n">
        <v>41323</v>
      </c>
      <c r="E197" s="0" t="n">
        <v>8.45</v>
      </c>
      <c r="G197" s="40" t="n">
        <v>41323</v>
      </c>
      <c r="H197" s="0" t="n">
        <v>7.73</v>
      </c>
      <c r="J197" s="40" t="n">
        <v>41323</v>
      </c>
      <c r="K197" s="0" t="n">
        <v>8.09</v>
      </c>
      <c r="M197" s="40" t="n">
        <v>41312</v>
      </c>
      <c r="N197" s="0" t="n">
        <v>6.95</v>
      </c>
      <c r="P197" s="40" t="n">
        <v>41312</v>
      </c>
      <c r="Q197" s="0" t="n">
        <v>7.11</v>
      </c>
      <c r="R197" s="0" t="n">
        <f aca="false">M197-J197</f>
        <v>-11</v>
      </c>
      <c r="T197" s="0" t="n">
        <f aca="false">(1+N197/100)^(1/252)</f>
        <v>1.00026666749208</v>
      </c>
      <c r="U197" s="0" t="n">
        <f aca="false">U196*T196</f>
        <v>1.0240134458167</v>
      </c>
      <c r="W197" s="0" t="n">
        <f aca="false">(1+Q197/100)^(1/252)</f>
        <v>1.00027260126718</v>
      </c>
      <c r="X197" s="0" t="n">
        <f aca="false">X196*W196</f>
        <v>1.02443524881062</v>
      </c>
    </row>
    <row r="198" customFormat="false" ht="12.75" hidden="false" customHeight="false" outlineLevel="0" collapsed="false">
      <c r="A198" s="40" t="n">
        <v>41324</v>
      </c>
      <c r="B198" s="0" t="n">
        <v>8.7</v>
      </c>
      <c r="D198" s="40" t="n">
        <v>41324</v>
      </c>
      <c r="E198" s="0" t="n">
        <v>8.45</v>
      </c>
      <c r="G198" s="40" t="n">
        <v>41324</v>
      </c>
      <c r="H198" s="0" t="n">
        <v>7.75</v>
      </c>
      <c r="J198" s="40" t="n">
        <v>41324</v>
      </c>
      <c r="K198" s="0" t="n">
        <v>8.11</v>
      </c>
      <c r="M198" s="40" t="n">
        <v>41313</v>
      </c>
      <c r="N198" s="0" t="n">
        <v>6.95</v>
      </c>
      <c r="P198" s="40" t="n">
        <v>41313</v>
      </c>
      <c r="Q198" s="0" t="n">
        <v>7.11</v>
      </c>
      <c r="R198" s="0" t="n">
        <f aca="false">M198-J198</f>
        <v>-11</v>
      </c>
      <c r="T198" s="0" t="n">
        <f aca="false">(1+N198/100)^(1/252)</f>
        <v>1.00026666749208</v>
      </c>
      <c r="U198" s="0" t="n">
        <f aca="false">U197*T197</f>
        <v>1.02428651691415</v>
      </c>
      <c r="W198" s="0" t="n">
        <f aca="false">(1+Q198/100)^(1/252)</f>
        <v>1.00027260126718</v>
      </c>
      <c r="X198" s="0" t="n">
        <f aca="false">X197*W197</f>
        <v>1.02471451115759</v>
      </c>
    </row>
    <row r="199" customFormat="false" ht="12.75" hidden="false" customHeight="false" outlineLevel="0" collapsed="false">
      <c r="A199" s="40" t="n">
        <v>41325</v>
      </c>
      <c r="B199" s="0" t="n">
        <v>8.64</v>
      </c>
      <c r="D199" s="40" t="n">
        <v>41325</v>
      </c>
      <c r="E199" s="0" t="n">
        <v>8.39</v>
      </c>
      <c r="G199" s="40" t="n">
        <v>41325</v>
      </c>
      <c r="H199" s="0" t="n">
        <v>7.69</v>
      </c>
      <c r="J199" s="40" t="n">
        <v>41325</v>
      </c>
      <c r="K199" s="0" t="n">
        <v>8.04</v>
      </c>
      <c r="M199" s="40" t="n">
        <v>41318</v>
      </c>
      <c r="N199" s="0" t="n">
        <v>6.95</v>
      </c>
      <c r="P199" s="40" t="n">
        <v>41318</v>
      </c>
      <c r="Q199" s="0" t="n">
        <v>7.11</v>
      </c>
      <c r="R199" s="0" t="n">
        <f aca="false">M199-J199</f>
        <v>-7</v>
      </c>
      <c r="T199" s="0" t="n">
        <f aca="false">(1+N199/100)^(1/252)</f>
        <v>1.00026666749208</v>
      </c>
      <c r="U199" s="0" t="n">
        <f aca="false">U198*T198</f>
        <v>1.02455966083078</v>
      </c>
      <c r="W199" s="0" t="n">
        <f aca="false">(1+Q199/100)^(1/252)</f>
        <v>1.00027260126718</v>
      </c>
      <c r="X199" s="0" t="n">
        <f aca="false">X198*W198</f>
        <v>1.02499384963183</v>
      </c>
    </row>
    <row r="200" customFormat="false" ht="12.75" hidden="false" customHeight="false" outlineLevel="0" collapsed="false">
      <c r="A200" s="40" t="n">
        <v>41326</v>
      </c>
      <c r="B200" s="0" t="n">
        <v>8.63</v>
      </c>
      <c r="D200" s="40" t="n">
        <v>41326</v>
      </c>
      <c r="E200" s="0" t="n">
        <v>8.36</v>
      </c>
      <c r="G200" s="40" t="n">
        <v>41326</v>
      </c>
      <c r="H200" s="0" t="n">
        <v>7.67</v>
      </c>
      <c r="J200" s="40" t="n">
        <v>41326</v>
      </c>
      <c r="K200" s="0" t="n">
        <v>8</v>
      </c>
      <c r="M200" s="40" t="n">
        <v>41319</v>
      </c>
      <c r="N200" s="0" t="n">
        <v>6.94</v>
      </c>
      <c r="P200" s="40" t="n">
        <v>41319</v>
      </c>
      <c r="Q200" s="0" t="n">
        <v>7.11</v>
      </c>
      <c r="R200" s="0" t="n">
        <f aca="false">M200-J200</f>
        <v>-7</v>
      </c>
      <c r="T200" s="0" t="n">
        <f aca="false">(1+N200/100)^(1/252)</f>
        <v>1.00026629633761</v>
      </c>
      <c r="U200" s="0" t="n">
        <f aca="false">U199*T199</f>
        <v>1.02483287758602</v>
      </c>
      <c r="W200" s="0" t="n">
        <f aca="false">(1+Q200/100)^(1/252)</f>
        <v>1.00027260126718</v>
      </c>
      <c r="X200" s="0" t="n">
        <f aca="false">X199*W199</f>
        <v>1.0252732642541</v>
      </c>
    </row>
    <row r="201" customFormat="false" ht="12.75" hidden="false" customHeight="false" outlineLevel="0" collapsed="false">
      <c r="A201" s="40" t="n">
        <v>41327</v>
      </c>
      <c r="B201" s="0" t="n">
        <v>8.76</v>
      </c>
      <c r="D201" s="40" t="n">
        <v>41327</v>
      </c>
      <c r="E201" s="0" t="n">
        <v>8.51</v>
      </c>
      <c r="G201" s="40" t="n">
        <v>41327</v>
      </c>
      <c r="H201" s="0" t="n">
        <v>7.83</v>
      </c>
      <c r="J201" s="40" t="n">
        <v>41327</v>
      </c>
      <c r="K201" s="0" t="n">
        <v>8.16</v>
      </c>
      <c r="M201" s="40" t="n">
        <v>41320</v>
      </c>
      <c r="N201" s="0" t="n">
        <v>6.94</v>
      </c>
      <c r="P201" s="40" t="n">
        <v>41320</v>
      </c>
      <c r="Q201" s="0" t="n">
        <v>7.11</v>
      </c>
      <c r="R201" s="0" t="n">
        <f aca="false">M201-J201</f>
        <v>-7</v>
      </c>
      <c r="T201" s="0" t="n">
        <f aca="false">(1+N201/100)^(1/252)</f>
        <v>1.00026629633761</v>
      </c>
      <c r="U201" s="0" t="n">
        <f aca="false">U200*T200</f>
        <v>1.02510578682798</v>
      </c>
      <c r="W201" s="0" t="n">
        <f aca="false">(1+Q201/100)^(1/252)</f>
        <v>1.00027260126718</v>
      </c>
      <c r="X201" s="0" t="n">
        <f aca="false">X200*W200</f>
        <v>1.02555275504514</v>
      </c>
    </row>
    <row r="202" customFormat="false" ht="12.75" hidden="false" customHeight="false" outlineLevel="0" collapsed="false">
      <c r="A202" s="40" t="n">
        <v>41330</v>
      </c>
      <c r="B202" s="0" t="n">
        <v>8.71</v>
      </c>
      <c r="D202" s="40" t="n">
        <v>41330</v>
      </c>
      <c r="E202" s="0" t="n">
        <v>8.47</v>
      </c>
      <c r="G202" s="40" t="n">
        <v>41330</v>
      </c>
      <c r="H202" s="0" t="n">
        <v>7.8</v>
      </c>
      <c r="J202" s="40" t="n">
        <v>41330</v>
      </c>
      <c r="K202" s="0" t="n">
        <v>8.12</v>
      </c>
      <c r="M202" s="40" t="n">
        <v>41323</v>
      </c>
      <c r="N202" s="0" t="n">
        <v>6.94</v>
      </c>
      <c r="P202" s="40" t="n">
        <v>41323</v>
      </c>
      <c r="Q202" s="0" t="n">
        <v>7.11</v>
      </c>
      <c r="R202" s="0" t="n">
        <f aca="false">M202-J202</f>
        <v>-7</v>
      </c>
      <c r="T202" s="0" t="n">
        <f aca="false">(1+N202/100)^(1/252)</f>
        <v>1.00026629633761</v>
      </c>
      <c r="U202" s="0" t="n">
        <f aca="false">U201*T201</f>
        <v>1.02537876874468</v>
      </c>
      <c r="W202" s="0" t="n">
        <f aca="false">(1+Q202/100)^(1/252)</f>
        <v>1.00027260126718</v>
      </c>
      <c r="X202" s="0" t="n">
        <f aca="false">X201*W201</f>
        <v>1.02583232202573</v>
      </c>
    </row>
    <row r="203" customFormat="false" ht="12.75" hidden="false" customHeight="false" outlineLevel="0" collapsed="false">
      <c r="A203" s="40" t="n">
        <v>41331</v>
      </c>
      <c r="B203" s="0" t="n">
        <v>8.7</v>
      </c>
      <c r="D203" s="40" t="n">
        <v>41331</v>
      </c>
      <c r="E203" s="0" t="n">
        <v>8.45</v>
      </c>
      <c r="G203" s="40" t="n">
        <v>41331</v>
      </c>
      <c r="H203" s="0" t="n">
        <v>7.81</v>
      </c>
      <c r="J203" s="40" t="n">
        <v>41331</v>
      </c>
      <c r="K203" s="0" t="n">
        <v>8.11</v>
      </c>
      <c r="M203" s="40" t="n">
        <v>41324</v>
      </c>
      <c r="N203" s="0" t="n">
        <v>6.93</v>
      </c>
      <c r="P203" s="40" t="n">
        <v>41324</v>
      </c>
      <c r="Q203" s="0" t="n">
        <v>7.11</v>
      </c>
      <c r="R203" s="0" t="n">
        <f aca="false">M203-J203</f>
        <v>-7</v>
      </c>
      <c r="T203" s="0" t="n">
        <f aca="false">(1+N203/100)^(1/252)</f>
        <v>1.00026592514857</v>
      </c>
      <c r="U203" s="0" t="n">
        <f aca="false">U202*T202</f>
        <v>1.02565182335546</v>
      </c>
      <c r="W203" s="0" t="n">
        <f aca="false">(1+Q203/100)^(1/252)</f>
        <v>1.00027260126718</v>
      </c>
      <c r="X203" s="0" t="n">
        <f aca="false">X202*W202</f>
        <v>1.02611196521663</v>
      </c>
    </row>
    <row r="204" customFormat="false" ht="12.75" hidden="false" customHeight="false" outlineLevel="0" collapsed="false">
      <c r="A204" s="40" t="n">
        <v>41332</v>
      </c>
      <c r="B204" s="0" t="n">
        <v>8.65</v>
      </c>
      <c r="D204" s="40" t="n">
        <v>41332</v>
      </c>
      <c r="E204" s="0" t="n">
        <v>8.4</v>
      </c>
      <c r="G204" s="40" t="n">
        <v>41332</v>
      </c>
      <c r="H204" s="0" t="n">
        <v>7.75</v>
      </c>
      <c r="J204" s="40" t="n">
        <v>41332</v>
      </c>
      <c r="K204" s="0" t="n">
        <v>8.06</v>
      </c>
      <c r="M204" s="40" t="n">
        <v>41325</v>
      </c>
      <c r="N204" s="0" t="n">
        <v>6.95</v>
      </c>
      <c r="P204" s="40" t="n">
        <v>41325</v>
      </c>
      <c r="Q204" s="0" t="n">
        <v>7.11</v>
      </c>
      <c r="R204" s="0" t="n">
        <f aca="false">M204-J204</f>
        <v>-7</v>
      </c>
      <c r="T204" s="0" t="n">
        <f aca="false">(1+N204/100)^(1/252)</f>
        <v>1.00026666749208</v>
      </c>
      <c r="U204" s="0" t="n">
        <f aca="false">U203*T203</f>
        <v>1.02592456996897</v>
      </c>
      <c r="W204" s="0" t="n">
        <f aca="false">(1+Q204/100)^(1/252)</f>
        <v>1.00027260126718</v>
      </c>
      <c r="X204" s="0" t="n">
        <f aca="false">X203*W203</f>
        <v>1.02639168463862</v>
      </c>
    </row>
    <row r="205" customFormat="false" ht="12.75" hidden="false" customHeight="false" outlineLevel="0" collapsed="false">
      <c r="A205" s="40" t="n">
        <v>41333</v>
      </c>
      <c r="B205" s="0" t="n">
        <v>8.61</v>
      </c>
      <c r="D205" s="40" t="n">
        <v>41333</v>
      </c>
      <c r="E205" s="0" t="n">
        <v>8.36</v>
      </c>
      <c r="G205" s="40" t="n">
        <v>41333</v>
      </c>
      <c r="H205" s="0" t="n">
        <v>7.69</v>
      </c>
      <c r="J205" s="40" t="n">
        <v>41333</v>
      </c>
      <c r="K205" s="0" t="n">
        <v>8</v>
      </c>
      <c r="M205" s="40" t="n">
        <v>41326</v>
      </c>
      <c r="N205" s="0" t="n">
        <v>6.95</v>
      </c>
      <c r="P205" s="40" t="n">
        <v>41326</v>
      </c>
      <c r="Q205" s="0" t="n">
        <v>7.11</v>
      </c>
      <c r="R205" s="0" t="n">
        <f aca="false">M205-J205</f>
        <v>-7</v>
      </c>
      <c r="T205" s="0" t="n">
        <f aca="false">(1+N205/100)^(1/252)</f>
        <v>1.00026666749208</v>
      </c>
      <c r="U205" s="0" t="n">
        <f aca="false">U204*T204</f>
        <v>1.0261981507011</v>
      </c>
      <c r="W205" s="0" t="n">
        <f aca="false">(1+Q205/100)^(1/252)</f>
        <v>1.00027260126718</v>
      </c>
      <c r="X205" s="0" t="n">
        <f aca="false">X204*W204</f>
        <v>1.02667148031248</v>
      </c>
    </row>
    <row r="206" customFormat="false" ht="12.75" hidden="false" customHeight="false" outlineLevel="0" collapsed="false">
      <c r="A206" s="40" t="n">
        <v>41334</v>
      </c>
      <c r="B206" s="0" t="n">
        <v>8.54</v>
      </c>
      <c r="D206" s="40" t="n">
        <v>41334</v>
      </c>
      <c r="E206" s="0" t="n">
        <v>8.3</v>
      </c>
      <c r="G206" s="40" t="n">
        <v>41334</v>
      </c>
      <c r="H206" s="0" t="n">
        <v>7.62</v>
      </c>
      <c r="J206" s="40" t="n">
        <v>41334</v>
      </c>
      <c r="K206" s="0" t="n">
        <v>7.93</v>
      </c>
      <c r="M206" s="40" t="n">
        <v>41327</v>
      </c>
      <c r="N206" s="0" t="n">
        <v>6.96</v>
      </c>
      <c r="P206" s="40" t="n">
        <v>41327</v>
      </c>
      <c r="Q206" s="0" t="n">
        <v>7.11</v>
      </c>
      <c r="R206" s="0" t="n">
        <f aca="false">M206-J206</f>
        <v>-7</v>
      </c>
      <c r="T206" s="0" t="n">
        <f aca="false">(1+N206/100)^(1/252)</f>
        <v>1.00026703861198</v>
      </c>
      <c r="U206" s="0" t="n">
        <f aca="false">U205*T205</f>
        <v>1.02647180438832</v>
      </c>
      <c r="W206" s="0" t="n">
        <f aca="false">(1+Q206/100)^(1/252)</f>
        <v>1.00027260126718</v>
      </c>
      <c r="X206" s="0" t="n">
        <f aca="false">X205*W205</f>
        <v>1.02695135225899</v>
      </c>
    </row>
    <row r="207" customFormat="false" ht="12.75" hidden="false" customHeight="false" outlineLevel="0" collapsed="false">
      <c r="A207" s="40" t="n">
        <v>41337</v>
      </c>
      <c r="B207" s="0" t="n">
        <v>8.57</v>
      </c>
      <c r="D207" s="40" t="n">
        <v>41337</v>
      </c>
      <c r="E207" s="0" t="n">
        <v>8.33</v>
      </c>
      <c r="G207" s="40" t="n">
        <v>41337</v>
      </c>
      <c r="H207" s="0" t="n">
        <v>7.64</v>
      </c>
      <c r="J207" s="40" t="n">
        <v>41337</v>
      </c>
      <c r="K207" s="0" t="n">
        <v>7.96</v>
      </c>
      <c r="M207" s="40" t="n">
        <v>41330</v>
      </c>
      <c r="N207" s="0" t="n">
        <v>7</v>
      </c>
      <c r="P207" s="40" t="n">
        <v>41330</v>
      </c>
      <c r="Q207" s="0" t="n">
        <v>7.11</v>
      </c>
      <c r="R207" s="0" t="n">
        <f aca="false">M207-J207</f>
        <v>-7</v>
      </c>
      <c r="T207" s="0" t="n">
        <f aca="false">(1+N207/100)^(1/252)</f>
        <v>1.00026852274607</v>
      </c>
      <c r="U207" s="0" t="n">
        <f aca="false">U206*T206</f>
        <v>1.0267459119942</v>
      </c>
      <c r="W207" s="0" t="n">
        <f aca="false">(1+Q207/100)^(1/252)</f>
        <v>1.00027260126718</v>
      </c>
      <c r="X207" s="0" t="n">
        <f aca="false">X206*W206</f>
        <v>1.02723130049895</v>
      </c>
    </row>
    <row r="208" customFormat="false" ht="12.75" hidden="false" customHeight="false" outlineLevel="0" collapsed="false">
      <c r="A208" s="40" t="n">
        <v>41338</v>
      </c>
      <c r="B208" s="0" t="n">
        <v>8.56</v>
      </c>
      <c r="D208" s="40" t="n">
        <v>41338</v>
      </c>
      <c r="E208" s="0" t="n">
        <v>8.33</v>
      </c>
      <c r="G208" s="40" t="n">
        <v>41338</v>
      </c>
      <c r="H208" s="0" t="n">
        <v>7.67</v>
      </c>
      <c r="J208" s="40" t="n">
        <v>41338</v>
      </c>
      <c r="K208" s="0" t="n">
        <v>7.99</v>
      </c>
      <c r="M208" s="40" t="n">
        <v>41331</v>
      </c>
      <c r="N208" s="0" t="n">
        <v>6.98</v>
      </c>
      <c r="P208" s="40" t="n">
        <v>41331</v>
      </c>
      <c r="Q208" s="0" t="n">
        <v>7.18</v>
      </c>
      <c r="R208" s="0" t="n">
        <f aca="false">M208-J208</f>
        <v>-7</v>
      </c>
      <c r="T208" s="0" t="n">
        <f aca="false">(1+N208/100)^(1/252)</f>
        <v>1.00026778074812</v>
      </c>
      <c r="U208" s="0" t="n">
        <f aca="false">U207*T207</f>
        <v>1.02702161662601</v>
      </c>
      <c r="W208" s="0" t="n">
        <f aca="false">(1+Q208/100)^(1/252)</f>
        <v>1.00027519451811</v>
      </c>
      <c r="X208" s="0" t="n">
        <f aca="false">X207*W207</f>
        <v>1.02751132505316</v>
      </c>
    </row>
    <row r="209" customFormat="false" ht="12.75" hidden="false" customHeight="false" outlineLevel="0" collapsed="false">
      <c r="A209" s="40" t="n">
        <v>41339</v>
      </c>
      <c r="B209" s="0" t="n">
        <v>8.58</v>
      </c>
      <c r="D209" s="40" t="n">
        <v>41339</v>
      </c>
      <c r="E209" s="0" t="n">
        <v>8.35</v>
      </c>
      <c r="G209" s="40" t="n">
        <v>41339</v>
      </c>
      <c r="H209" s="0" t="n">
        <v>7.67</v>
      </c>
      <c r="J209" s="40" t="n">
        <v>41339</v>
      </c>
      <c r="K209" s="0" t="n">
        <v>7.99</v>
      </c>
      <c r="M209" s="40" t="n">
        <v>41332</v>
      </c>
      <c r="N209" s="0" t="n">
        <v>6.98</v>
      </c>
      <c r="P209" s="40" t="n">
        <v>41332</v>
      </c>
      <c r="Q209" s="0" t="n">
        <v>7.2</v>
      </c>
      <c r="R209" s="0" t="n">
        <f aca="false">M209-J209</f>
        <v>-7</v>
      </c>
      <c r="T209" s="0" t="n">
        <f aca="false">(1+N209/100)^(1/252)</f>
        <v>1.00026778074812</v>
      </c>
      <c r="U209" s="0" t="n">
        <f aca="false">U208*T208</f>
        <v>1.02729663324284</v>
      </c>
      <c r="W209" s="0" t="n">
        <f aca="false">(1+Q209/100)^(1/252)</f>
        <v>1.0002759351371</v>
      </c>
      <c r="X209" s="0" t="n">
        <f aca="false">X208*W208</f>
        <v>1.02779409053711</v>
      </c>
    </row>
    <row r="210" customFormat="false" ht="12.75" hidden="false" customHeight="false" outlineLevel="0" collapsed="false">
      <c r="A210" s="40" t="n">
        <v>41340</v>
      </c>
      <c r="B210" s="0" t="n">
        <v>8.71</v>
      </c>
      <c r="D210" s="40" t="n">
        <v>41340</v>
      </c>
      <c r="E210" s="0" t="n">
        <v>8.48</v>
      </c>
      <c r="G210" s="40" t="n">
        <v>41340</v>
      </c>
      <c r="H210" s="0" t="n">
        <v>7.79</v>
      </c>
      <c r="J210" s="40" t="n">
        <v>41340</v>
      </c>
      <c r="K210" s="0" t="n">
        <v>8.12</v>
      </c>
      <c r="M210" s="40" t="n">
        <v>41333</v>
      </c>
      <c r="N210" s="0" t="n">
        <v>6.98</v>
      </c>
      <c r="P210" s="40" t="n">
        <v>41333</v>
      </c>
      <c r="Q210" s="0" t="n">
        <v>7.2</v>
      </c>
      <c r="R210" s="0" t="n">
        <f aca="false">M210-J210</f>
        <v>-7</v>
      </c>
      <c r="T210" s="0" t="n">
        <f aca="false">(1+N210/100)^(1/252)</f>
        <v>1.00026778074812</v>
      </c>
      <c r="U210" s="0" t="n">
        <f aca="false">U209*T209</f>
        <v>1.02757172350383</v>
      </c>
      <c r="W210" s="0" t="n">
        <f aca="false">(1+Q210/100)^(1/252)</f>
        <v>1.0002759351371</v>
      </c>
      <c r="X210" s="0" t="n">
        <f aca="false">X209*W209</f>
        <v>1.02807769504039</v>
      </c>
    </row>
    <row r="211" customFormat="false" ht="12.75" hidden="false" customHeight="false" outlineLevel="0" collapsed="false">
      <c r="A211" s="40" t="n">
        <v>41341</v>
      </c>
      <c r="B211" s="0" t="n">
        <v>8.88</v>
      </c>
      <c r="D211" s="40" t="n">
        <v>41341</v>
      </c>
      <c r="E211" s="0" t="n">
        <v>8.66</v>
      </c>
      <c r="G211" s="40" t="n">
        <v>41341</v>
      </c>
      <c r="H211" s="0" t="n">
        <v>7.96</v>
      </c>
      <c r="J211" s="40" t="n">
        <v>41341</v>
      </c>
      <c r="K211" s="0" t="n">
        <v>8.32</v>
      </c>
      <c r="M211" s="40" t="n">
        <v>41334</v>
      </c>
      <c r="N211" s="0" t="n">
        <v>6.98</v>
      </c>
      <c r="P211" s="40" t="n">
        <v>41334</v>
      </c>
      <c r="Q211" s="0" t="n">
        <v>7.14</v>
      </c>
      <c r="R211" s="0" t="n">
        <f aca="false">M211-J211</f>
        <v>-7</v>
      </c>
      <c r="T211" s="0" t="n">
        <f aca="false">(1+N211/100)^(1/252)</f>
        <v>1.00026778074812</v>
      </c>
      <c r="U211" s="0" t="n">
        <f aca="false">U210*T210</f>
        <v>1.02784688742869</v>
      </c>
      <c r="W211" s="0" t="n">
        <f aca="false">(1+Q211/100)^(1/252)</f>
        <v>1.00027371286708</v>
      </c>
      <c r="X211" s="0" t="n">
        <f aca="false">X210*W210</f>
        <v>1.02836137780012</v>
      </c>
    </row>
    <row r="212" customFormat="false" ht="12.75" hidden="false" customHeight="false" outlineLevel="0" collapsed="false">
      <c r="A212" s="40" t="n">
        <v>41344</v>
      </c>
      <c r="B212" s="0" t="n">
        <v>8.81</v>
      </c>
      <c r="D212" s="40" t="n">
        <v>41344</v>
      </c>
      <c r="E212" s="0" t="n">
        <v>8.56</v>
      </c>
      <c r="G212" s="40" t="n">
        <v>41344</v>
      </c>
      <c r="H212" s="0" t="n">
        <v>7.85</v>
      </c>
      <c r="J212" s="40" t="n">
        <v>41344</v>
      </c>
      <c r="K212" s="0" t="n">
        <v>8.21</v>
      </c>
      <c r="M212" s="40" t="n">
        <v>41337</v>
      </c>
      <c r="N212" s="0" t="n">
        <v>6.99</v>
      </c>
      <c r="P212" s="40" t="n">
        <v>41337</v>
      </c>
      <c r="Q212" s="0" t="n">
        <v>7.12</v>
      </c>
      <c r="R212" s="0" t="n">
        <f aca="false">M212-J212</f>
        <v>-7</v>
      </c>
      <c r="T212" s="0" t="n">
        <f aca="false">(1+N212/100)^(1/252)</f>
        <v>1.00026815176436</v>
      </c>
      <c r="U212" s="0" t="n">
        <f aca="false">U211*T211</f>
        <v>1.02812212503715</v>
      </c>
      <c r="W212" s="0" t="n">
        <f aca="false">(1+Q212/100)^(1/252)</f>
        <v>1.00027297183493</v>
      </c>
      <c r="X212" s="0" t="n">
        <f aca="false">X211*W211</f>
        <v>1.02864285354123</v>
      </c>
    </row>
    <row r="213" customFormat="false" ht="12.75" hidden="false" customHeight="false" outlineLevel="0" collapsed="false">
      <c r="A213" s="40" t="n">
        <v>41345</v>
      </c>
      <c r="B213" s="0" t="n">
        <v>8.87</v>
      </c>
      <c r="D213" s="40" t="n">
        <v>41345</v>
      </c>
      <c r="E213" s="0" t="n">
        <v>8.62</v>
      </c>
      <c r="G213" s="40" t="n">
        <v>41345</v>
      </c>
      <c r="H213" s="0" t="n">
        <v>7.91</v>
      </c>
      <c r="J213" s="40" t="n">
        <v>41345</v>
      </c>
      <c r="K213" s="0" t="n">
        <v>8.28</v>
      </c>
      <c r="M213" s="40" t="n">
        <v>41338</v>
      </c>
      <c r="N213" s="0" t="n">
        <v>6.99</v>
      </c>
      <c r="P213" s="40" t="n">
        <v>41338</v>
      </c>
      <c r="Q213" s="0" t="n">
        <v>7.12</v>
      </c>
      <c r="R213" s="0" t="n">
        <f aca="false">M213-J213</f>
        <v>-7</v>
      </c>
      <c r="T213" s="0" t="n">
        <f aca="false">(1+N213/100)^(1/252)</f>
        <v>1.00026815176436</v>
      </c>
      <c r="U213" s="0" t="n">
        <f aca="false">U212*T212</f>
        <v>1.02839781779896</v>
      </c>
      <c r="W213" s="0" t="n">
        <f aca="false">(1+Q213/100)^(1/252)</f>
        <v>1.00027297183493</v>
      </c>
      <c r="X213" s="0" t="n">
        <f aca="false">X212*W212</f>
        <v>1.02892364406845</v>
      </c>
    </row>
    <row r="214" customFormat="false" ht="12.75" hidden="false" customHeight="false" outlineLevel="0" collapsed="false">
      <c r="A214" s="40" t="n">
        <v>41346</v>
      </c>
      <c r="B214" s="0" t="n">
        <v>8.94</v>
      </c>
      <c r="D214" s="40" t="n">
        <v>41346</v>
      </c>
      <c r="E214" s="0" t="n">
        <v>8.7</v>
      </c>
      <c r="G214" s="40" t="n">
        <v>41346</v>
      </c>
      <c r="H214" s="0" t="n">
        <v>7.96</v>
      </c>
      <c r="J214" s="40" t="n">
        <v>41346</v>
      </c>
      <c r="K214" s="0" t="n">
        <v>8.34</v>
      </c>
      <c r="M214" s="40" t="n">
        <v>41339</v>
      </c>
      <c r="N214" s="0" t="n">
        <v>6.99</v>
      </c>
      <c r="P214" s="40" t="n">
        <v>41339</v>
      </c>
      <c r="Q214" s="0" t="n">
        <v>7.14</v>
      </c>
      <c r="R214" s="0" t="n">
        <f aca="false">M214-J214</f>
        <v>-7</v>
      </c>
      <c r="T214" s="0" t="n">
        <f aca="false">(1+N214/100)^(1/252)</f>
        <v>1.00026815176436</v>
      </c>
      <c r="U214" s="0" t="n">
        <f aca="false">U213*T213</f>
        <v>1.02867358448827</v>
      </c>
      <c r="W214" s="0" t="n">
        <f aca="false">(1+Q214/100)^(1/252)</f>
        <v>1.00027371286708</v>
      </c>
      <c r="X214" s="0" t="n">
        <f aca="false">X213*W213</f>
        <v>1.02920451124358</v>
      </c>
    </row>
    <row r="215" customFormat="false" ht="12.75" hidden="false" customHeight="false" outlineLevel="0" collapsed="false">
      <c r="A215" s="40" t="n">
        <v>41347</v>
      </c>
      <c r="B215" s="0" t="n">
        <v>8.89</v>
      </c>
      <c r="D215" s="40" t="n">
        <v>41347</v>
      </c>
      <c r="E215" s="0" t="n">
        <v>8.62</v>
      </c>
      <c r="G215" s="40" t="n">
        <v>41347</v>
      </c>
      <c r="H215" s="0" t="n">
        <v>7.84</v>
      </c>
      <c r="J215" s="40" t="n">
        <v>41347</v>
      </c>
      <c r="K215" s="0" t="n">
        <v>8.26</v>
      </c>
      <c r="M215" s="40" t="n">
        <v>41340</v>
      </c>
      <c r="N215" s="0" t="n">
        <v>6.99</v>
      </c>
      <c r="P215" s="40" t="n">
        <v>41340</v>
      </c>
      <c r="Q215" s="0" t="n">
        <v>7.12</v>
      </c>
      <c r="R215" s="0" t="n">
        <f aca="false">M215-J215</f>
        <v>-7</v>
      </c>
      <c r="T215" s="0" t="n">
        <f aca="false">(1+N215/100)^(1/252)</f>
        <v>1.00026815176436</v>
      </c>
      <c r="U215" s="0" t="n">
        <f aca="false">U214*T214</f>
        <v>1.02894942512491</v>
      </c>
      <c r="W215" s="0" t="n">
        <f aca="false">(1+Q215/100)^(1/252)</f>
        <v>1.00027297183493</v>
      </c>
      <c r="X215" s="0" t="n">
        <f aca="false">X214*W214</f>
        <v>1.02948621776116</v>
      </c>
    </row>
    <row r="216" customFormat="false" ht="12.75" hidden="false" customHeight="false" outlineLevel="0" collapsed="false">
      <c r="A216" s="40" t="n">
        <v>41348</v>
      </c>
      <c r="B216" s="0" t="n">
        <v>8.83</v>
      </c>
      <c r="D216" s="40" t="n">
        <v>41348</v>
      </c>
      <c r="E216" s="0" t="n">
        <v>8.58</v>
      </c>
      <c r="G216" s="40" t="n">
        <v>41348</v>
      </c>
      <c r="H216" s="0" t="n">
        <v>7.84</v>
      </c>
      <c r="J216" s="40" t="n">
        <v>41348</v>
      </c>
      <c r="K216" s="0" t="n">
        <v>8.22</v>
      </c>
      <c r="M216" s="40" t="n">
        <v>41341</v>
      </c>
      <c r="N216" s="0" t="n">
        <v>6.99</v>
      </c>
      <c r="P216" s="40" t="n">
        <v>41341</v>
      </c>
      <c r="Q216" s="0" t="n">
        <v>7.13</v>
      </c>
      <c r="R216" s="0" t="n">
        <f aca="false">M216-J216</f>
        <v>-7</v>
      </c>
      <c r="T216" s="0" t="n">
        <f aca="false">(1+N216/100)^(1/252)</f>
        <v>1.00026815176436</v>
      </c>
      <c r="U216" s="0" t="n">
        <f aca="false">U215*T215</f>
        <v>1.02922533972869</v>
      </c>
      <c r="W216" s="0" t="n">
        <f aca="false">(1+Q216/100)^(1/252)</f>
        <v>1.00027334236823</v>
      </c>
      <c r="X216" s="0" t="n">
        <f aca="false">X215*W215</f>
        <v>1.02976723850306</v>
      </c>
    </row>
    <row r="217" customFormat="false" ht="12.75" hidden="false" customHeight="false" outlineLevel="0" collapsed="false">
      <c r="A217" s="40" t="n">
        <v>41351</v>
      </c>
      <c r="B217" s="0" t="n">
        <v>8.84</v>
      </c>
      <c r="D217" s="40" t="n">
        <v>41351</v>
      </c>
      <c r="E217" s="0" t="n">
        <v>8.57</v>
      </c>
      <c r="G217" s="40" t="n">
        <v>41351</v>
      </c>
      <c r="H217" s="0" t="n">
        <v>7.84</v>
      </c>
      <c r="J217" s="40" t="n">
        <v>41351</v>
      </c>
      <c r="K217" s="0" t="n">
        <v>8.21</v>
      </c>
      <c r="M217" s="40" t="n">
        <v>41344</v>
      </c>
      <c r="N217" s="0" t="n">
        <v>6.99</v>
      </c>
      <c r="P217" s="40" t="n">
        <v>41344</v>
      </c>
      <c r="Q217" s="0" t="n">
        <v>7.13</v>
      </c>
      <c r="R217" s="0" t="n">
        <f aca="false">M217-J217</f>
        <v>-7</v>
      </c>
      <c r="T217" s="0" t="n">
        <f aca="false">(1+N217/100)^(1/252)</f>
        <v>1.00026815176436</v>
      </c>
      <c r="U217" s="0" t="n">
        <f aca="false">U216*T216</f>
        <v>1.02950132831947</v>
      </c>
      <c r="W217" s="0" t="n">
        <f aca="false">(1+Q217/100)^(1/252)</f>
        <v>1.00027334236823</v>
      </c>
      <c r="X217" s="0" t="n">
        <f aca="false">X216*W216</f>
        <v>1.03004871751875</v>
      </c>
    </row>
    <row r="218" customFormat="false" ht="12.75" hidden="false" customHeight="false" outlineLevel="0" collapsed="false">
      <c r="A218" s="40" t="n">
        <v>41352</v>
      </c>
      <c r="B218" s="0" t="n">
        <v>8.8</v>
      </c>
      <c r="D218" s="40" t="n">
        <v>41352</v>
      </c>
      <c r="E218" s="0" t="n">
        <v>8.53</v>
      </c>
      <c r="G218" s="40" t="n">
        <v>41352</v>
      </c>
      <c r="H218" s="0" t="n">
        <v>7.81</v>
      </c>
      <c r="J218" s="40" t="n">
        <v>41352</v>
      </c>
      <c r="K218" s="0" t="n">
        <v>8.18</v>
      </c>
      <c r="M218" s="40" t="n">
        <v>41345</v>
      </c>
      <c r="N218" s="0" t="n">
        <v>6.99</v>
      </c>
      <c r="P218" s="40" t="n">
        <v>41345</v>
      </c>
      <c r="Q218" s="0" t="n">
        <v>7.14</v>
      </c>
      <c r="R218" s="0" t="n">
        <f aca="false">M218-J218</f>
        <v>-7</v>
      </c>
      <c r="T218" s="0" t="n">
        <f aca="false">(1+N218/100)^(1/252)</f>
        <v>1.00026815176436</v>
      </c>
      <c r="U218" s="0" t="n">
        <f aca="false">U217*T217</f>
        <v>1.02977739091707</v>
      </c>
      <c r="W218" s="0" t="n">
        <f aca="false">(1+Q218/100)^(1/252)</f>
        <v>1.00027371286708</v>
      </c>
      <c r="X218" s="0" t="n">
        <f aca="false">X217*W217</f>
        <v>1.03033027347459</v>
      </c>
    </row>
    <row r="219" customFormat="false" ht="12.75" hidden="false" customHeight="false" outlineLevel="0" collapsed="false">
      <c r="A219" s="40" t="n">
        <v>41353</v>
      </c>
      <c r="B219" s="0" t="n">
        <v>8.81</v>
      </c>
      <c r="D219" s="40" t="n">
        <v>41353</v>
      </c>
      <c r="E219" s="0" t="n">
        <v>8.54</v>
      </c>
      <c r="G219" s="40" t="n">
        <v>41353</v>
      </c>
      <c r="H219" s="0" t="n">
        <v>7.81</v>
      </c>
      <c r="J219" s="40" t="n">
        <v>41353</v>
      </c>
      <c r="K219" s="0" t="n">
        <v>8.18</v>
      </c>
      <c r="M219" s="40" t="n">
        <v>41346</v>
      </c>
      <c r="N219" s="0" t="n">
        <v>6.99</v>
      </c>
      <c r="P219" s="40" t="n">
        <v>41346</v>
      </c>
      <c r="Q219" s="0" t="n">
        <v>7.15</v>
      </c>
      <c r="R219" s="0" t="n">
        <f aca="false">M219-J219</f>
        <v>-7</v>
      </c>
      <c r="T219" s="0" t="n">
        <f aca="false">(1+N219/100)^(1/252)</f>
        <v>1.00026815176436</v>
      </c>
      <c r="U219" s="0" t="n">
        <f aca="false">U218*T218</f>
        <v>1.03005352754135</v>
      </c>
      <c r="W219" s="0" t="n">
        <f aca="false">(1+Q219/100)^(1/252)</f>
        <v>1.00027408333148</v>
      </c>
      <c r="X219" s="0" t="n">
        <f aca="false">X218*W218</f>
        <v>1.03061228812778</v>
      </c>
    </row>
    <row r="220" customFormat="false" ht="12.75" hidden="false" customHeight="false" outlineLevel="0" collapsed="false">
      <c r="A220" s="40" t="n">
        <v>41354</v>
      </c>
      <c r="B220" s="0" t="n">
        <v>8.88</v>
      </c>
      <c r="D220" s="40" t="n">
        <v>41354</v>
      </c>
      <c r="E220" s="0" t="n">
        <v>8.59</v>
      </c>
      <c r="G220" s="40" t="n">
        <v>41354</v>
      </c>
      <c r="H220" s="0" t="n">
        <v>7.84</v>
      </c>
      <c r="J220" s="40" t="n">
        <v>41354</v>
      </c>
      <c r="K220" s="0" t="n">
        <v>8.25</v>
      </c>
      <c r="M220" s="40" t="n">
        <v>41347</v>
      </c>
      <c r="N220" s="0" t="n">
        <v>6.99</v>
      </c>
      <c r="P220" s="40" t="n">
        <v>41347</v>
      </c>
      <c r="Q220" s="0" t="n">
        <v>7.16</v>
      </c>
      <c r="R220" s="0" t="n">
        <f aca="false">M220-J220</f>
        <v>-7</v>
      </c>
      <c r="T220" s="0" t="n">
        <f aca="false">(1+N220/100)^(1/252)</f>
        <v>1.00026815176436</v>
      </c>
      <c r="U220" s="0" t="n">
        <f aca="false">U219*T219</f>
        <v>1.03032973821215</v>
      </c>
      <c r="W220" s="0" t="n">
        <f aca="false">(1+Q220/100)^(1/252)</f>
        <v>1.00027445376145</v>
      </c>
      <c r="X220" s="0" t="n">
        <f aca="false">X219*W219</f>
        <v>1.03089476177717</v>
      </c>
    </row>
    <row r="221" customFormat="false" ht="12.75" hidden="false" customHeight="false" outlineLevel="0" collapsed="false">
      <c r="A221" s="40" t="n">
        <v>41355</v>
      </c>
      <c r="B221" s="0" t="n">
        <v>8.81</v>
      </c>
      <c r="D221" s="40" t="n">
        <v>41355</v>
      </c>
      <c r="E221" s="0" t="n">
        <v>8.52</v>
      </c>
      <c r="G221" s="40" t="n">
        <v>41355</v>
      </c>
      <c r="H221" s="0" t="n">
        <v>7.77</v>
      </c>
      <c r="J221" s="40" t="n">
        <v>41355</v>
      </c>
      <c r="K221" s="0" t="n">
        <v>8.16</v>
      </c>
      <c r="M221" s="40" t="n">
        <v>41348</v>
      </c>
      <c r="N221" s="0" t="n">
        <v>6.99</v>
      </c>
      <c r="P221" s="40" t="n">
        <v>41348</v>
      </c>
      <c r="Q221" s="0" t="n">
        <v>7.16</v>
      </c>
      <c r="R221" s="0" t="n">
        <f aca="false">M221-J221</f>
        <v>-7</v>
      </c>
      <c r="T221" s="0" t="n">
        <f aca="false">(1+N221/100)^(1/252)</f>
        <v>1.00026815176436</v>
      </c>
      <c r="U221" s="0" t="n">
        <f aca="false">U220*T220</f>
        <v>1.03060602294932</v>
      </c>
      <c r="W221" s="0" t="n">
        <f aca="false">(1+Q221/100)^(1/252)</f>
        <v>1.00027445376145</v>
      </c>
      <c r="X221" s="0" t="n">
        <f aca="false">X220*W220</f>
        <v>1.0311776947222</v>
      </c>
    </row>
    <row r="222" customFormat="false" ht="12.75" hidden="false" customHeight="false" outlineLevel="0" collapsed="false">
      <c r="A222" s="40" t="n">
        <v>41358</v>
      </c>
      <c r="B222" s="0" t="n">
        <v>8.78</v>
      </c>
      <c r="D222" s="40" t="n">
        <v>41358</v>
      </c>
      <c r="E222" s="0" t="n">
        <v>8.51</v>
      </c>
      <c r="G222" s="40" t="n">
        <v>41358</v>
      </c>
      <c r="H222" s="0" t="n">
        <v>7.78</v>
      </c>
      <c r="J222" s="40" t="n">
        <v>41358</v>
      </c>
      <c r="K222" s="0" t="n">
        <v>8.14</v>
      </c>
      <c r="M222" s="40" t="n">
        <v>41351</v>
      </c>
      <c r="N222" s="0" t="n">
        <v>6.99</v>
      </c>
      <c r="P222" s="40" t="n">
        <v>41351</v>
      </c>
      <c r="Q222" s="0" t="n">
        <v>7.16</v>
      </c>
      <c r="R222" s="0" t="n">
        <f aca="false">M222-J222</f>
        <v>-7</v>
      </c>
      <c r="T222" s="0" t="n">
        <f aca="false">(1+N222/100)^(1/252)</f>
        <v>1.00026815176436</v>
      </c>
      <c r="U222" s="0" t="n">
        <f aca="false">U221*T221</f>
        <v>1.03088238177274</v>
      </c>
      <c r="W222" s="0" t="n">
        <f aca="false">(1+Q222/100)^(1/252)</f>
        <v>1.00027445376145</v>
      </c>
      <c r="X222" s="0" t="n">
        <f aca="false">X221*W221</f>
        <v>1.03146070531924</v>
      </c>
    </row>
    <row r="223" customFormat="false" ht="12.75" hidden="false" customHeight="false" outlineLevel="0" collapsed="false">
      <c r="A223" s="40" t="n">
        <v>41359</v>
      </c>
      <c r="B223" s="0" t="n">
        <v>8.8</v>
      </c>
      <c r="D223" s="40" t="n">
        <v>41359</v>
      </c>
      <c r="E223" s="0" t="n">
        <v>8.52</v>
      </c>
      <c r="G223" s="40" t="n">
        <v>41359</v>
      </c>
      <c r="H223" s="0" t="n">
        <v>7.79</v>
      </c>
      <c r="J223" s="40" t="n">
        <v>41359</v>
      </c>
      <c r="K223" s="0" t="n">
        <v>8.17</v>
      </c>
      <c r="M223" s="40" t="n">
        <v>41352</v>
      </c>
      <c r="N223" s="0" t="n">
        <v>6.99</v>
      </c>
      <c r="P223" s="40" t="n">
        <v>41352</v>
      </c>
      <c r="Q223" s="0" t="n">
        <v>7.16</v>
      </c>
      <c r="R223" s="0" t="n">
        <f aca="false">M223-J223</f>
        <v>-7</v>
      </c>
      <c r="T223" s="0" t="n">
        <f aca="false">(1+N223/100)^(1/252)</f>
        <v>1.00026815176436</v>
      </c>
      <c r="U223" s="0" t="n">
        <f aca="false">U222*T222</f>
        <v>1.03115881470226</v>
      </c>
      <c r="W223" s="0" t="n">
        <f aca="false">(1+Q223/100)^(1/252)</f>
        <v>1.00027445376145</v>
      </c>
      <c r="X223" s="0" t="n">
        <f aca="false">X222*W222</f>
        <v>1.0317437935896</v>
      </c>
    </row>
    <row r="224" customFormat="false" ht="12.75" hidden="false" customHeight="false" outlineLevel="0" collapsed="false">
      <c r="A224" s="40" t="n">
        <v>41360</v>
      </c>
      <c r="B224" s="0" t="n">
        <v>8.73</v>
      </c>
      <c r="D224" s="40" t="n">
        <v>41360</v>
      </c>
      <c r="E224" s="0" t="n">
        <v>8.45</v>
      </c>
      <c r="G224" s="40" t="n">
        <v>41360</v>
      </c>
      <c r="H224" s="0" t="n">
        <v>7.74</v>
      </c>
      <c r="J224" s="40" t="n">
        <v>41360</v>
      </c>
      <c r="K224" s="0" t="n">
        <v>8.1</v>
      </c>
      <c r="M224" s="40" t="n">
        <v>41353</v>
      </c>
      <c r="N224" s="0" t="n">
        <v>6.99</v>
      </c>
      <c r="P224" s="40" t="n">
        <v>41353</v>
      </c>
      <c r="Q224" s="0" t="n">
        <v>7.16</v>
      </c>
      <c r="R224" s="0" t="n">
        <f aca="false">M224-J224</f>
        <v>-7</v>
      </c>
      <c r="T224" s="0" t="n">
        <f aca="false">(1+N224/100)^(1/252)</f>
        <v>1.00026815176436</v>
      </c>
      <c r="U224" s="0" t="n">
        <f aca="false">U223*T223</f>
        <v>1.03143532175777</v>
      </c>
      <c r="W224" s="0" t="n">
        <f aca="false">(1+Q224/100)^(1/252)</f>
        <v>1.00027445376145</v>
      </c>
      <c r="X224" s="0" t="n">
        <f aca="false">X223*W223</f>
        <v>1.0320269595546</v>
      </c>
    </row>
    <row r="225" customFormat="false" ht="12.75" hidden="false" customHeight="false" outlineLevel="0" collapsed="false">
      <c r="A225" s="40" t="n">
        <v>41361</v>
      </c>
      <c r="B225" s="0" t="n">
        <v>8.8</v>
      </c>
      <c r="D225" s="40" t="n">
        <v>41361</v>
      </c>
      <c r="E225" s="0" t="n">
        <v>8.49</v>
      </c>
      <c r="G225" s="40" t="n">
        <v>41361</v>
      </c>
      <c r="H225" s="0" t="n">
        <v>7.77</v>
      </c>
      <c r="J225" s="40" t="n">
        <v>41361</v>
      </c>
      <c r="K225" s="0" t="n">
        <v>8.13</v>
      </c>
      <c r="M225" s="40" t="n">
        <v>41354</v>
      </c>
      <c r="N225" s="0" t="n">
        <v>6.99</v>
      </c>
      <c r="P225" s="40" t="n">
        <v>41354</v>
      </c>
      <c r="Q225" s="0" t="n">
        <v>7.16</v>
      </c>
      <c r="R225" s="0" t="n">
        <f aca="false">M225-J225</f>
        <v>-7</v>
      </c>
      <c r="T225" s="0" t="n">
        <f aca="false">(1+N225/100)^(1/252)</f>
        <v>1.00026815176436</v>
      </c>
      <c r="U225" s="0" t="n">
        <f aca="false">U224*T224</f>
        <v>1.03171190295912</v>
      </c>
      <c r="W225" s="0" t="n">
        <f aca="false">(1+Q225/100)^(1/252)</f>
        <v>1.00027445376145</v>
      </c>
      <c r="X225" s="0" t="n">
        <f aca="false">X224*W224</f>
        <v>1.03231020323557</v>
      </c>
    </row>
    <row r="226" customFormat="false" ht="12.75" hidden="false" customHeight="false" outlineLevel="0" collapsed="false">
      <c r="A226" s="40" t="n">
        <v>41365</v>
      </c>
      <c r="B226" s="0" t="n">
        <v>8.79</v>
      </c>
      <c r="D226" s="40" t="n">
        <v>41365</v>
      </c>
      <c r="E226" s="0" t="n">
        <v>8.49</v>
      </c>
      <c r="G226" s="40" t="n">
        <v>41365</v>
      </c>
      <c r="H226" s="0" t="n">
        <v>7.78</v>
      </c>
      <c r="J226" s="40" t="n">
        <v>41365</v>
      </c>
      <c r="K226" s="0" t="n">
        <v>8.16</v>
      </c>
      <c r="M226" s="40" t="n">
        <v>41355</v>
      </c>
      <c r="N226" s="0" t="n">
        <v>6.99</v>
      </c>
      <c r="P226" s="40" t="n">
        <v>41355</v>
      </c>
      <c r="Q226" s="0" t="n">
        <v>7.16</v>
      </c>
      <c r="R226" s="0" t="n">
        <f aca="false">M226-J226</f>
        <v>-10</v>
      </c>
      <c r="T226" s="0" t="n">
        <f aca="false">(1+N226/100)^(1/252)</f>
        <v>1.00026815176436</v>
      </c>
      <c r="U226" s="0" t="n">
        <f aca="false">U225*T225</f>
        <v>1.03198855832621</v>
      </c>
      <c r="W226" s="0" t="n">
        <f aca="false">(1+Q226/100)^(1/252)</f>
        <v>1.00027445376145</v>
      </c>
      <c r="X226" s="0" t="n">
        <f aca="false">X225*W225</f>
        <v>1.03259352465383</v>
      </c>
    </row>
    <row r="227" customFormat="false" ht="12.75" hidden="false" customHeight="false" outlineLevel="0" collapsed="false">
      <c r="A227" s="40" t="n">
        <v>41366</v>
      </c>
      <c r="B227" s="0" t="n">
        <v>8.75</v>
      </c>
      <c r="D227" s="40" t="n">
        <v>41366</v>
      </c>
      <c r="E227" s="0" t="n">
        <v>8.44</v>
      </c>
      <c r="G227" s="40" t="n">
        <v>41366</v>
      </c>
      <c r="H227" s="0" t="n">
        <v>7.75</v>
      </c>
      <c r="J227" s="40" t="n">
        <v>41366</v>
      </c>
      <c r="K227" s="0" t="n">
        <v>8.09</v>
      </c>
      <c r="M227" s="40" t="n">
        <v>41358</v>
      </c>
      <c r="N227" s="0" t="n">
        <v>6.99</v>
      </c>
      <c r="P227" s="40" t="n">
        <v>41358</v>
      </c>
      <c r="Q227" s="0" t="n">
        <v>7.16</v>
      </c>
      <c r="R227" s="0" t="n">
        <f aca="false">M227-J227</f>
        <v>-8</v>
      </c>
      <c r="T227" s="0" t="n">
        <f aca="false">(1+N227/100)^(1/252)</f>
        <v>1.00026815176436</v>
      </c>
      <c r="U227" s="0" t="n">
        <f aca="false">U226*T226</f>
        <v>1.03226528787893</v>
      </c>
      <c r="W227" s="0" t="n">
        <f aca="false">(1+Q227/100)^(1/252)</f>
        <v>1.00027445376145</v>
      </c>
      <c r="X227" s="0" t="n">
        <f aca="false">X226*W226</f>
        <v>1.03287692383072</v>
      </c>
    </row>
    <row r="228" customFormat="false" ht="12.75" hidden="false" customHeight="false" outlineLevel="0" collapsed="false">
      <c r="A228" s="40" t="n">
        <v>41367</v>
      </c>
      <c r="B228" s="0" t="n">
        <v>8.85</v>
      </c>
      <c r="D228" s="40" t="n">
        <v>41367</v>
      </c>
      <c r="E228" s="0" t="n">
        <v>8.55</v>
      </c>
      <c r="G228" s="40" t="n">
        <v>41367</v>
      </c>
      <c r="H228" s="0" t="n">
        <v>7.86</v>
      </c>
      <c r="J228" s="40" t="n">
        <v>41367</v>
      </c>
      <c r="K228" s="0" t="n">
        <v>8.24</v>
      </c>
      <c r="M228" s="40" t="n">
        <v>41359</v>
      </c>
      <c r="N228" s="0" t="n">
        <v>6.99</v>
      </c>
      <c r="P228" s="40" t="n">
        <v>41359</v>
      </c>
      <c r="Q228" s="0" t="n">
        <v>7.16</v>
      </c>
      <c r="R228" s="0" t="n">
        <f aca="false">M228-J228</f>
        <v>-8</v>
      </c>
      <c r="T228" s="0" t="n">
        <f aca="false">(1+N228/100)^(1/252)</f>
        <v>1.00026815176436</v>
      </c>
      <c r="U228" s="0" t="n">
        <f aca="false">U227*T227</f>
        <v>1.03254209163717</v>
      </c>
      <c r="W228" s="0" t="n">
        <f aca="false">(1+Q228/100)^(1/252)</f>
        <v>1.00027445376145</v>
      </c>
      <c r="X228" s="0" t="n">
        <f aca="false">X227*W227</f>
        <v>1.03316040078758</v>
      </c>
    </row>
    <row r="229" customFormat="false" ht="12.75" hidden="false" customHeight="false" outlineLevel="0" collapsed="false">
      <c r="A229" s="40" t="n">
        <v>41368</v>
      </c>
      <c r="B229" s="0" t="n">
        <v>8.79</v>
      </c>
      <c r="D229" s="40" t="n">
        <v>41368</v>
      </c>
      <c r="E229" s="0" t="n">
        <v>8.53</v>
      </c>
      <c r="G229" s="40" t="n">
        <v>41368</v>
      </c>
      <c r="H229" s="0" t="n">
        <v>7.85</v>
      </c>
      <c r="J229" s="40" t="n">
        <v>41368</v>
      </c>
      <c r="K229" s="0" t="n">
        <v>8.21</v>
      </c>
      <c r="M229" s="40" t="n">
        <v>41360</v>
      </c>
      <c r="N229" s="0" t="n">
        <v>6.99</v>
      </c>
      <c r="P229" s="40" t="n">
        <v>41360</v>
      </c>
      <c r="Q229" s="0" t="n">
        <v>7.16</v>
      </c>
      <c r="R229" s="0" t="n">
        <f aca="false">M229-J229</f>
        <v>-8</v>
      </c>
      <c r="T229" s="0" t="n">
        <f aca="false">(1+N229/100)^(1/252)</f>
        <v>1.00026815176436</v>
      </c>
      <c r="U229" s="0" t="n">
        <f aca="false">U228*T228</f>
        <v>1.03281896962082</v>
      </c>
      <c r="W229" s="0" t="n">
        <f aca="false">(1+Q229/100)^(1/252)</f>
        <v>1.00027445376145</v>
      </c>
      <c r="X229" s="0" t="n">
        <f aca="false">X228*W228</f>
        <v>1.03344395554576</v>
      </c>
    </row>
    <row r="230" customFormat="false" ht="12.75" hidden="false" customHeight="false" outlineLevel="0" collapsed="false">
      <c r="A230" s="40" t="n">
        <v>41369</v>
      </c>
      <c r="B230" s="0" t="n">
        <v>8.66</v>
      </c>
      <c r="D230" s="40" t="n">
        <v>41369</v>
      </c>
      <c r="E230" s="0" t="n">
        <v>8.4</v>
      </c>
      <c r="G230" s="40" t="n">
        <v>41369</v>
      </c>
      <c r="H230" s="0" t="n">
        <v>7.76</v>
      </c>
      <c r="J230" s="40" t="n">
        <v>41369</v>
      </c>
      <c r="K230" s="0" t="n">
        <v>8.1</v>
      </c>
      <c r="M230" s="40" t="n">
        <v>41361</v>
      </c>
      <c r="N230" s="0" t="n">
        <v>7.01</v>
      </c>
      <c r="P230" s="40" t="n">
        <v>41361</v>
      </c>
      <c r="Q230" s="0" t="n">
        <v>7.16</v>
      </c>
      <c r="R230" s="0" t="n">
        <f aca="false">M230-J230</f>
        <v>-8</v>
      </c>
      <c r="T230" s="0" t="n">
        <f aca="false">(1+N230/100)^(1/252)</f>
        <v>1.00026889369325</v>
      </c>
      <c r="U230" s="0" t="n">
        <f aca="false">U229*T229</f>
        <v>1.03309592184979</v>
      </c>
      <c r="W230" s="0" t="n">
        <f aca="false">(1+Q230/100)^(1/252)</f>
        <v>1.00027445376145</v>
      </c>
      <c r="X230" s="0" t="n">
        <f aca="false">X229*W229</f>
        <v>1.03372758812661</v>
      </c>
      <c r="Z230" s="0" t="n">
        <f aca="false">(U231/U171)^(252/60)-1</f>
        <v>0.0695816287244071</v>
      </c>
    </row>
    <row r="231" customFormat="false" ht="12.75" hidden="false" customHeight="false" outlineLevel="0" collapsed="false">
      <c r="A231" s="40" t="n">
        <v>41372</v>
      </c>
      <c r="B231" s="0" t="n">
        <v>8.68</v>
      </c>
      <c r="D231" s="40" t="n">
        <v>41372</v>
      </c>
      <c r="E231" s="0" t="n">
        <v>8.43</v>
      </c>
      <c r="G231" s="40" t="n">
        <v>41372</v>
      </c>
      <c r="H231" s="0" t="n">
        <v>7.81</v>
      </c>
      <c r="J231" s="40" t="n">
        <v>41372</v>
      </c>
      <c r="K231" s="0" t="n">
        <v>8.13</v>
      </c>
      <c r="M231" s="40" t="n">
        <v>41365</v>
      </c>
      <c r="N231" s="0" t="n">
        <v>7.02</v>
      </c>
      <c r="P231" s="40" t="n">
        <v>41365</v>
      </c>
      <c r="Q231" s="0" t="n">
        <v>7.16</v>
      </c>
      <c r="R231" s="0" t="n">
        <f aca="false">M231-J231</f>
        <v>-7</v>
      </c>
      <c r="U231" s="19" t="n">
        <f aca="false">U230*T230</f>
        <v>1.0333737148277</v>
      </c>
      <c r="W231" s="0" t="n">
        <f aca="false">(1+Q231/100)^(1/252)</f>
        <v>1.00027445376145</v>
      </c>
      <c r="X231" s="19" t="n">
        <f aca="false">X230*W230</f>
        <v>1.03401129855148</v>
      </c>
      <c r="Z231" s="0" t="n">
        <f aca="false">U231^(252/122)-1</f>
        <v>0.0701625113040243</v>
      </c>
      <c r="AC231" s="0" t="n">
        <f aca="false">X231^(252/122)-1</f>
        <v>0.0715268210978981</v>
      </c>
    </row>
    <row r="232" customFormat="false" ht="12.75" hidden="false" customHeight="false" outlineLevel="0" collapsed="false">
      <c r="A232" s="40" t="n">
        <v>41373</v>
      </c>
      <c r="B232" s="0" t="n">
        <v>8.73</v>
      </c>
      <c r="D232" s="40" t="n">
        <v>41373</v>
      </c>
      <c r="E232" s="0" t="n">
        <v>8.48</v>
      </c>
      <c r="G232" s="40" t="n">
        <v>41373</v>
      </c>
      <c r="H232" s="0" t="n">
        <v>7.88</v>
      </c>
      <c r="J232" s="40" t="n">
        <v>41373</v>
      </c>
      <c r="K232" s="0" t="n">
        <v>8.2</v>
      </c>
      <c r="M232" s="40" t="n">
        <v>41366</v>
      </c>
      <c r="N232" s="0" t="n">
        <v>7.02</v>
      </c>
      <c r="P232" s="40" t="n">
        <v>41366</v>
      </c>
      <c r="Q232" s="0" t="n">
        <v>7.16</v>
      </c>
      <c r="R232" s="0" t="n">
        <f aca="false">M232-J232</f>
        <v>-7</v>
      </c>
    </row>
    <row r="233" customFormat="false" ht="12.75" hidden="false" customHeight="false" outlineLevel="0" collapsed="false">
      <c r="A233" s="40" t="n">
        <v>41374</v>
      </c>
      <c r="B233" s="0" t="n">
        <v>8.71</v>
      </c>
      <c r="D233" s="40" t="n">
        <v>41374</v>
      </c>
      <c r="E233" s="0" t="n">
        <v>8.48</v>
      </c>
      <c r="G233" s="40" t="n">
        <v>41374</v>
      </c>
      <c r="H233" s="0" t="n">
        <v>7.9</v>
      </c>
      <c r="J233" s="40" t="n">
        <v>41374</v>
      </c>
      <c r="K233" s="0" t="n">
        <v>8.21</v>
      </c>
      <c r="M233" s="40" t="n">
        <v>41367</v>
      </c>
      <c r="N233" s="0" t="n">
        <v>7.01</v>
      </c>
      <c r="P233" s="40" t="n">
        <v>41367</v>
      </c>
      <c r="Q233" s="0" t="n">
        <v>7.16</v>
      </c>
      <c r="R233" s="0" t="n">
        <f aca="false">M233-J233</f>
        <v>-7</v>
      </c>
    </row>
    <row r="234" customFormat="false" ht="12.75" hidden="false" customHeight="false" outlineLevel="0" collapsed="false">
      <c r="A234" s="40" t="n">
        <v>41375</v>
      </c>
      <c r="B234" s="0" t="n">
        <v>8.75</v>
      </c>
      <c r="D234" s="40" t="n">
        <v>41375</v>
      </c>
      <c r="E234" s="0" t="n">
        <v>8.5</v>
      </c>
      <c r="G234" s="40" t="n">
        <v>41375</v>
      </c>
      <c r="H234" s="0" t="n">
        <v>7.92</v>
      </c>
      <c r="J234" s="40" t="n">
        <v>41375</v>
      </c>
      <c r="K234" s="0" t="n">
        <v>8.22</v>
      </c>
      <c r="M234" s="40" t="n">
        <v>41368</v>
      </c>
      <c r="N234" s="0" t="n">
        <v>7.01</v>
      </c>
      <c r="P234" s="40" t="n">
        <v>41368</v>
      </c>
      <c r="Q234" s="0" t="n">
        <v>7.16</v>
      </c>
      <c r="R234" s="0" t="n">
        <f aca="false">M234-J234</f>
        <v>-7</v>
      </c>
    </row>
    <row r="235" customFormat="false" ht="12.75" hidden="false" customHeight="false" outlineLevel="0" collapsed="false">
      <c r="A235" s="40" t="n">
        <v>41376</v>
      </c>
      <c r="B235" s="0" t="n">
        <v>8.88</v>
      </c>
      <c r="D235" s="40" t="n">
        <v>41376</v>
      </c>
      <c r="E235" s="0" t="n">
        <v>8.67</v>
      </c>
      <c r="G235" s="40" t="n">
        <v>41376</v>
      </c>
      <c r="H235" s="0" t="n">
        <v>8.17</v>
      </c>
      <c r="J235" s="40" t="n">
        <v>41376</v>
      </c>
      <c r="K235" s="0" t="n">
        <v>8.44</v>
      </c>
      <c r="M235" s="40" t="n">
        <v>41369</v>
      </c>
      <c r="N235" s="0" t="n">
        <v>7.01</v>
      </c>
      <c r="P235" s="40" t="n">
        <v>41369</v>
      </c>
      <c r="Q235" s="0" t="n">
        <v>7.16</v>
      </c>
      <c r="R235" s="0" t="n">
        <f aca="false">M235-J235</f>
        <v>-7</v>
      </c>
    </row>
    <row r="236" customFormat="false" ht="12.75" hidden="false" customHeight="false" outlineLevel="0" collapsed="false">
      <c r="A236" s="40" t="n">
        <v>41379</v>
      </c>
      <c r="B236" s="0" t="n">
        <v>8.93</v>
      </c>
      <c r="D236" s="40" t="n">
        <v>41379</v>
      </c>
      <c r="E236" s="0" t="n">
        <v>8.7</v>
      </c>
      <c r="G236" s="40" t="n">
        <v>41379</v>
      </c>
      <c r="H236" s="0" t="n">
        <v>8.21</v>
      </c>
      <c r="J236" s="40" t="n">
        <v>41379</v>
      </c>
      <c r="K236" s="0" t="n">
        <v>8.48</v>
      </c>
      <c r="M236" s="40" t="n">
        <v>41372</v>
      </c>
      <c r="N236" s="0" t="n">
        <v>7.01</v>
      </c>
      <c r="P236" s="40" t="n">
        <v>41372</v>
      </c>
      <c r="Q236" s="0" t="n">
        <v>7.16</v>
      </c>
      <c r="R236" s="0" t="n">
        <f aca="false">M236-J236</f>
        <v>-7</v>
      </c>
    </row>
    <row r="237" customFormat="false" ht="12.75" hidden="false" customHeight="false" outlineLevel="0" collapsed="false">
      <c r="A237" s="40" t="n">
        <v>41380</v>
      </c>
      <c r="B237" s="0" t="n">
        <v>8.88</v>
      </c>
      <c r="D237" s="40" t="n">
        <v>41380</v>
      </c>
      <c r="E237" s="0" t="n">
        <v>8.66</v>
      </c>
      <c r="G237" s="40" t="n">
        <v>41380</v>
      </c>
      <c r="H237" s="0" t="n">
        <v>8.23</v>
      </c>
      <c r="J237" s="40" t="n">
        <v>41380</v>
      </c>
      <c r="K237" s="0" t="n">
        <v>8.45</v>
      </c>
      <c r="M237" s="40" t="n">
        <v>41373</v>
      </c>
      <c r="N237" s="0" t="n">
        <v>7.01</v>
      </c>
      <c r="P237" s="40" t="n">
        <v>41373</v>
      </c>
      <c r="Q237" s="0" t="n">
        <v>7.16</v>
      </c>
      <c r="R237" s="0" t="n">
        <f aca="false">M237-J237</f>
        <v>-7</v>
      </c>
    </row>
    <row r="238" customFormat="false" ht="12.75" hidden="false" customHeight="false" outlineLevel="0" collapsed="false">
      <c r="A238" s="40" t="n">
        <v>41381</v>
      </c>
      <c r="B238" s="0" t="n">
        <v>8.84</v>
      </c>
      <c r="D238" s="40" t="n">
        <v>41381</v>
      </c>
      <c r="E238" s="0" t="n">
        <v>8.63</v>
      </c>
      <c r="G238" s="40" t="n">
        <v>41381</v>
      </c>
      <c r="H238" s="0" t="n">
        <v>8.23</v>
      </c>
      <c r="J238" s="40" t="n">
        <v>41381</v>
      </c>
      <c r="K238" s="0" t="n">
        <v>8.43</v>
      </c>
      <c r="M238" s="40" t="n">
        <v>41374</v>
      </c>
      <c r="N238" s="0" t="n">
        <v>7.01</v>
      </c>
      <c r="P238" s="40" t="n">
        <v>41374</v>
      </c>
      <c r="Q238" s="0" t="n">
        <v>7.16</v>
      </c>
      <c r="R238" s="0" t="n">
        <f aca="false">M238-J238</f>
        <v>-7</v>
      </c>
    </row>
    <row r="239" customFormat="false" ht="12.75" hidden="false" customHeight="false" outlineLevel="0" collapsed="false">
      <c r="A239" s="40" t="n">
        <v>41382</v>
      </c>
      <c r="B239" s="0" t="n">
        <v>8.54</v>
      </c>
      <c r="D239" s="40" t="n">
        <v>41382</v>
      </c>
      <c r="E239" s="0" t="n">
        <v>8.3</v>
      </c>
      <c r="G239" s="40" t="n">
        <v>41382</v>
      </c>
      <c r="H239" s="0" t="n">
        <v>7.84</v>
      </c>
      <c r="J239" s="40" t="n">
        <v>41382</v>
      </c>
      <c r="K239" s="0" t="n">
        <v>8.07</v>
      </c>
      <c r="M239" s="40" t="n">
        <v>41375</v>
      </c>
      <c r="N239" s="0" t="n">
        <v>7.01</v>
      </c>
      <c r="P239" s="40" t="n">
        <v>41375</v>
      </c>
      <c r="Q239" s="0" t="n">
        <v>7.16</v>
      </c>
      <c r="R239" s="0" t="n">
        <f aca="false">M239-J239</f>
        <v>-7</v>
      </c>
    </row>
    <row r="240" customFormat="false" ht="12.75" hidden="false" customHeight="false" outlineLevel="0" collapsed="false">
      <c r="A240" s="40" t="n">
        <v>41383</v>
      </c>
      <c r="B240" s="0" t="n">
        <v>8.59</v>
      </c>
      <c r="D240" s="40" t="n">
        <v>41383</v>
      </c>
      <c r="E240" s="0" t="n">
        <v>8.35</v>
      </c>
      <c r="G240" s="40" t="n">
        <v>41383</v>
      </c>
      <c r="H240" s="0" t="n">
        <v>7.87</v>
      </c>
      <c r="J240" s="40" t="n">
        <v>41383</v>
      </c>
      <c r="K240" s="0" t="n">
        <v>8.12</v>
      </c>
      <c r="M240" s="40" t="n">
        <v>41376</v>
      </c>
      <c r="N240" s="0" t="n">
        <v>7.01</v>
      </c>
      <c r="P240" s="40" t="n">
        <v>41376</v>
      </c>
      <c r="Q240" s="0" t="n">
        <v>7.16</v>
      </c>
      <c r="R240" s="0" t="n">
        <f aca="false">M240-J240</f>
        <v>-7</v>
      </c>
    </row>
    <row r="241" customFormat="false" ht="12.75" hidden="false" customHeight="false" outlineLevel="0" collapsed="false">
      <c r="A241" s="40" t="n">
        <v>41386</v>
      </c>
      <c r="B241" s="0" t="n">
        <v>8.54</v>
      </c>
      <c r="D241" s="40" t="n">
        <v>41386</v>
      </c>
      <c r="E241" s="0" t="n">
        <v>8.29</v>
      </c>
      <c r="G241" s="40" t="n">
        <v>41386</v>
      </c>
      <c r="H241" s="0" t="n">
        <v>7.82</v>
      </c>
      <c r="J241" s="40" t="n">
        <v>41386</v>
      </c>
      <c r="K241" s="0" t="n">
        <v>8.06</v>
      </c>
      <c r="M241" s="40" t="n">
        <v>41379</v>
      </c>
      <c r="N241" s="0" t="n">
        <v>7.01</v>
      </c>
      <c r="P241" s="40" t="n">
        <v>41379</v>
      </c>
      <c r="Q241" s="0" t="n">
        <v>7.16</v>
      </c>
      <c r="R241" s="0" t="n">
        <f aca="false">M241-J241</f>
        <v>-7</v>
      </c>
    </row>
    <row r="242" customFormat="false" ht="12.75" hidden="false" customHeight="false" outlineLevel="0" collapsed="false">
      <c r="A242" s="40" t="n">
        <v>41387</v>
      </c>
      <c r="B242" s="0" t="n">
        <v>8.5</v>
      </c>
      <c r="D242" s="40" t="n">
        <v>41387</v>
      </c>
      <c r="E242" s="0" t="n">
        <v>8.25</v>
      </c>
      <c r="G242" s="40" t="n">
        <v>41387</v>
      </c>
      <c r="H242" s="0" t="n">
        <v>7.81</v>
      </c>
      <c r="J242" s="40" t="n">
        <v>41387</v>
      </c>
      <c r="K242" s="0" t="n">
        <v>8.04</v>
      </c>
      <c r="M242" s="40" t="n">
        <v>41380</v>
      </c>
      <c r="N242" s="0" t="n">
        <v>7</v>
      </c>
      <c r="P242" s="40" t="n">
        <v>41380</v>
      </c>
      <c r="Q242" s="0" t="n">
        <v>7.16</v>
      </c>
      <c r="R242" s="0" t="n">
        <f aca="false">M242-J242</f>
        <v>-7</v>
      </c>
    </row>
    <row r="243" customFormat="false" ht="12.75" hidden="false" customHeight="false" outlineLevel="0" collapsed="false">
      <c r="A243" s="40" t="n">
        <v>41388</v>
      </c>
      <c r="B243" s="0" t="n">
        <v>8.51</v>
      </c>
      <c r="D243" s="40" t="n">
        <v>41388</v>
      </c>
      <c r="E243" s="0" t="n">
        <v>8.28</v>
      </c>
      <c r="G243" s="40" t="n">
        <v>41388</v>
      </c>
      <c r="H243" s="0" t="n">
        <v>7.83</v>
      </c>
      <c r="J243" s="40" t="n">
        <v>41388</v>
      </c>
      <c r="K243" s="0" t="n">
        <v>8.06</v>
      </c>
      <c r="M243" s="40" t="n">
        <v>41381</v>
      </c>
      <c r="N243" s="0" t="n">
        <v>7</v>
      </c>
      <c r="P243" s="40" t="n">
        <v>41381</v>
      </c>
      <c r="Q243" s="0" t="n">
        <v>7.16</v>
      </c>
      <c r="R243" s="0" t="n">
        <f aca="false">M243-J243</f>
        <v>-7</v>
      </c>
    </row>
    <row r="244" customFormat="false" ht="12.75" hidden="false" customHeight="false" outlineLevel="0" collapsed="false">
      <c r="A244" s="40" t="n">
        <v>41389</v>
      </c>
      <c r="B244" s="0" t="n">
        <v>8.59</v>
      </c>
      <c r="D244" s="40" t="n">
        <v>41389</v>
      </c>
      <c r="E244" s="0" t="n">
        <v>8.36</v>
      </c>
      <c r="G244" s="40" t="n">
        <v>41389</v>
      </c>
      <c r="H244" s="0" t="n">
        <v>7.93</v>
      </c>
      <c r="J244" s="40" t="n">
        <v>41389</v>
      </c>
      <c r="K244" s="0" t="n">
        <v>8.14</v>
      </c>
      <c r="M244" s="40" t="n">
        <v>41382</v>
      </c>
      <c r="N244" s="0" t="n">
        <v>7.24</v>
      </c>
      <c r="P244" s="40" t="n">
        <v>41382</v>
      </c>
      <c r="Q244" s="0" t="n">
        <v>7.41</v>
      </c>
      <c r="R244" s="0" t="n">
        <f aca="false">M244-J244</f>
        <v>-7</v>
      </c>
    </row>
    <row r="245" customFormat="false" ht="12.75" hidden="false" customHeight="false" outlineLevel="0" collapsed="false">
      <c r="A245" s="40" t="n">
        <v>41390</v>
      </c>
      <c r="B245" s="0" t="n">
        <v>8.51</v>
      </c>
      <c r="D245" s="40" t="n">
        <v>41390</v>
      </c>
      <c r="E245" s="0" t="n">
        <v>8.28</v>
      </c>
      <c r="G245" s="40" t="n">
        <v>41390</v>
      </c>
      <c r="H245" s="0" t="n">
        <v>7.91</v>
      </c>
      <c r="J245" s="40" t="n">
        <v>41390</v>
      </c>
      <c r="K245" s="0" t="n">
        <v>8.08</v>
      </c>
      <c r="M245" s="40" t="n">
        <v>41383</v>
      </c>
      <c r="N245" s="0" t="n">
        <v>7.24</v>
      </c>
      <c r="P245" s="40" t="n">
        <v>41383</v>
      </c>
      <c r="Q245" s="0" t="n">
        <v>7.41</v>
      </c>
      <c r="R245" s="0" t="n">
        <f aca="false">M245-J245</f>
        <v>-7</v>
      </c>
    </row>
    <row r="246" customFormat="false" ht="12.75" hidden="false" customHeight="false" outlineLevel="0" collapsed="false">
      <c r="A246" s="40" t="n">
        <v>41393</v>
      </c>
      <c r="B246" s="0" t="n">
        <v>8.47</v>
      </c>
      <c r="D246" s="40" t="n">
        <v>41393</v>
      </c>
      <c r="E246" s="0" t="n">
        <v>8.24</v>
      </c>
      <c r="G246" s="40" t="n">
        <v>41393</v>
      </c>
      <c r="H246" s="0" t="n">
        <v>7.9</v>
      </c>
      <c r="J246" s="40" t="n">
        <v>41393</v>
      </c>
      <c r="K246" s="0" t="n">
        <v>8.07</v>
      </c>
      <c r="M246" s="40" t="n">
        <v>41386</v>
      </c>
      <c r="N246" s="0" t="n">
        <v>7.24</v>
      </c>
      <c r="P246" s="40" t="n">
        <v>41386</v>
      </c>
      <c r="Q246" s="0" t="n">
        <v>7.4</v>
      </c>
      <c r="R246" s="0" t="n">
        <f aca="false">M246-J246</f>
        <v>-7</v>
      </c>
    </row>
    <row r="247" customFormat="false" ht="12.75" hidden="false" customHeight="false" outlineLevel="0" collapsed="false">
      <c r="A247" s="40" t="n">
        <v>41394</v>
      </c>
      <c r="B247" s="0" t="n">
        <v>8.47</v>
      </c>
      <c r="D247" s="40" t="n">
        <v>41394</v>
      </c>
      <c r="E247" s="0" t="n">
        <v>8.25</v>
      </c>
      <c r="G247" s="40" t="n">
        <v>41394</v>
      </c>
      <c r="H247" s="0" t="n">
        <v>7.91</v>
      </c>
      <c r="J247" s="40" t="n">
        <v>41394</v>
      </c>
      <c r="K247" s="0" t="n">
        <v>8.08</v>
      </c>
      <c r="M247" s="40" t="n">
        <v>41387</v>
      </c>
      <c r="N247" s="0" t="n">
        <v>7.24</v>
      </c>
      <c r="P247" s="40" t="n">
        <v>41387</v>
      </c>
      <c r="Q247" s="0" t="n">
        <v>7.4</v>
      </c>
      <c r="R247" s="0" t="n">
        <f aca="false">M247-J247</f>
        <v>-7</v>
      </c>
    </row>
    <row r="248" customFormat="false" ht="12.75" hidden="false" customHeight="false" outlineLevel="0" collapsed="false">
      <c r="A248" s="40" t="n">
        <v>41396</v>
      </c>
      <c r="B248" s="0" t="n">
        <v>8.41</v>
      </c>
      <c r="D248" s="40" t="n">
        <v>41396</v>
      </c>
      <c r="E248" s="0" t="n">
        <v>8.2</v>
      </c>
      <c r="G248" s="40" t="n">
        <v>41396</v>
      </c>
      <c r="H248" s="0" t="n">
        <v>7.87</v>
      </c>
      <c r="J248" s="40" t="n">
        <v>41396</v>
      </c>
      <c r="K248" s="0" t="n">
        <v>8.03</v>
      </c>
      <c r="M248" s="40" t="n">
        <v>41388</v>
      </c>
      <c r="N248" s="0" t="n">
        <v>7.24</v>
      </c>
      <c r="P248" s="40" t="n">
        <v>41388</v>
      </c>
      <c r="Q248" s="0" t="n">
        <v>7.4</v>
      </c>
      <c r="R248" s="0" t="n">
        <f aca="false">M248-J248</f>
        <v>-8</v>
      </c>
    </row>
    <row r="249" customFormat="false" ht="12.75" hidden="false" customHeight="false" outlineLevel="0" collapsed="false">
      <c r="G249" s="40"/>
      <c r="M249" s="40" t="n">
        <v>41389</v>
      </c>
      <c r="N249" s="0" t="n">
        <v>7.24</v>
      </c>
      <c r="P249" s="40" t="n">
        <v>41389</v>
      </c>
      <c r="Q249" s="0" t="n">
        <v>7.4</v>
      </c>
      <c r="R249" s="0" t="n">
        <f aca="false">M249-J249</f>
        <v>41389</v>
      </c>
    </row>
    <row r="250" customFormat="false" ht="12.75" hidden="false" customHeight="false" outlineLevel="0" collapsed="false">
      <c r="G250" s="40"/>
      <c r="M250" s="40" t="n">
        <v>41390</v>
      </c>
      <c r="N250" s="0" t="n">
        <v>7.23</v>
      </c>
      <c r="P250" s="40" t="n">
        <v>41390</v>
      </c>
      <c r="Q250" s="0" t="n">
        <v>7.4</v>
      </c>
      <c r="R250" s="0" t="n">
        <f aca="false">M250-J250</f>
        <v>41390</v>
      </c>
    </row>
    <row r="251" customFormat="false" ht="12.75" hidden="false" customHeight="false" outlineLevel="0" collapsed="false">
      <c r="G251" s="40"/>
      <c r="M251" s="40" t="n">
        <v>41393</v>
      </c>
      <c r="N251" s="0" t="n">
        <v>7.23</v>
      </c>
      <c r="P251" s="40" t="n">
        <v>41393</v>
      </c>
      <c r="Q251" s="0" t="n">
        <v>7.4</v>
      </c>
      <c r="R251" s="0" t="n">
        <f aca="false">M251-J251</f>
        <v>41393</v>
      </c>
    </row>
    <row r="252" customFormat="false" ht="12.75" hidden="false" customHeight="false" outlineLevel="0" collapsed="false">
      <c r="G252" s="40"/>
      <c r="M252" s="40" t="n">
        <v>41394</v>
      </c>
      <c r="N252" s="0" t="n">
        <v>7.23</v>
      </c>
      <c r="P252" s="40" t="n">
        <v>41394</v>
      </c>
      <c r="Q252" s="0" t="n">
        <v>7.4</v>
      </c>
      <c r="R252" s="0" t="n">
        <f aca="false">M252-J252</f>
        <v>41394</v>
      </c>
    </row>
    <row r="253" customFormat="false" ht="12.75" hidden="false" customHeight="false" outlineLevel="0" collapsed="false">
      <c r="G253" s="40"/>
    </row>
    <row r="254" customFormat="false" ht="12.75" hidden="false" customHeight="false" outlineLevel="0" collapsed="false">
      <c r="G254" s="40"/>
    </row>
    <row r="255" customFormat="false" ht="12.75" hidden="false" customHeight="false" outlineLevel="0" collapsed="false">
      <c r="G255" s="40"/>
    </row>
    <row r="256" customFormat="false" ht="12.75" hidden="false" customHeight="false" outlineLevel="0" collapsed="false">
      <c r="G256" s="40"/>
    </row>
    <row r="257" customFormat="false" ht="12.75" hidden="false" customHeight="false" outlineLevel="0" collapsed="false">
      <c r="G257" s="40"/>
    </row>
    <row r="258" customFormat="false" ht="12.75" hidden="false" customHeight="false" outlineLevel="0" collapsed="false">
      <c r="G258" s="40"/>
    </row>
    <row r="259" customFormat="false" ht="12.75" hidden="false" customHeight="false" outlineLevel="0" collapsed="false">
      <c r="G259" s="40"/>
    </row>
    <row r="260" customFormat="false" ht="12.75" hidden="false" customHeight="false" outlineLevel="0" collapsed="false">
      <c r="G260" s="40"/>
    </row>
    <row r="261" customFormat="false" ht="12.75" hidden="false" customHeight="false" outlineLevel="0" collapsed="false">
      <c r="G261" s="40"/>
    </row>
    <row r="262" customFormat="false" ht="12.75" hidden="false" customHeight="false" outlineLevel="0" collapsed="false">
      <c r="G262" s="40"/>
    </row>
    <row r="263" customFormat="false" ht="12.75" hidden="false" customHeight="false" outlineLevel="0" collapsed="false">
      <c r="G263" s="40"/>
    </row>
    <row r="264" customFormat="false" ht="12.75" hidden="false" customHeight="false" outlineLevel="0" collapsed="false">
      <c r="G264" s="40"/>
    </row>
    <row r="265" customFormat="false" ht="12.75" hidden="false" customHeight="false" outlineLevel="0" collapsed="false">
      <c r="G265" s="40"/>
    </row>
    <row r="266" customFormat="false" ht="12.75" hidden="false" customHeight="false" outlineLevel="0" collapsed="false">
      <c r="G266" s="40"/>
    </row>
    <row r="267" customFormat="false" ht="12.75" hidden="false" customHeight="false" outlineLevel="0" collapsed="false">
      <c r="G267" s="40"/>
    </row>
    <row r="268" customFormat="false" ht="12.75" hidden="false" customHeight="false" outlineLevel="0" collapsed="false">
      <c r="G268" s="40"/>
    </row>
    <row r="269" customFormat="false" ht="12.75" hidden="false" customHeight="false" outlineLevel="0" collapsed="false">
      <c r="G269" s="40"/>
    </row>
    <row r="270" customFormat="false" ht="12.75" hidden="false" customHeight="false" outlineLevel="0" collapsed="false">
      <c r="G270" s="40"/>
    </row>
    <row r="271" customFormat="false" ht="12.75" hidden="false" customHeight="false" outlineLevel="0" collapsed="false">
      <c r="G271" s="40"/>
    </row>
    <row r="272" customFormat="false" ht="12.75" hidden="false" customHeight="false" outlineLevel="0" collapsed="false">
      <c r="G272" s="40"/>
    </row>
    <row r="273" customFormat="false" ht="12.75" hidden="false" customHeight="false" outlineLevel="0" collapsed="false">
      <c r="G273" s="40"/>
    </row>
    <row r="274" customFormat="false" ht="12.75" hidden="false" customHeight="false" outlineLevel="0" collapsed="false">
      <c r="G274" s="40"/>
    </row>
    <row r="275" customFormat="false" ht="12.75" hidden="false" customHeight="false" outlineLevel="0" collapsed="false">
      <c r="G275" s="40"/>
    </row>
    <row r="276" customFormat="false" ht="12.75" hidden="false" customHeight="false" outlineLevel="0" collapsed="false">
      <c r="G276" s="40"/>
    </row>
    <row r="277" customFormat="false" ht="12.75" hidden="false" customHeight="false" outlineLevel="0" collapsed="false">
      <c r="G277" s="40"/>
    </row>
    <row r="278" customFormat="false" ht="12.75" hidden="false" customHeight="false" outlineLevel="0" collapsed="false">
      <c r="G278" s="40"/>
    </row>
    <row r="279" customFormat="false" ht="12.75" hidden="false" customHeight="false" outlineLevel="0" collapsed="false">
      <c r="G279" s="40"/>
    </row>
    <row r="280" customFormat="false" ht="12.75" hidden="false" customHeight="false" outlineLevel="0" collapsed="false">
      <c r="G280" s="40"/>
    </row>
    <row r="281" customFormat="false" ht="12.75" hidden="false" customHeight="false" outlineLevel="0" collapsed="false">
      <c r="G281" s="40"/>
    </row>
    <row r="282" customFormat="false" ht="12.75" hidden="false" customHeight="false" outlineLevel="0" collapsed="false">
      <c r="G282" s="40"/>
    </row>
    <row r="283" customFormat="false" ht="12.75" hidden="false" customHeight="false" outlineLevel="0" collapsed="false">
      <c r="G283" s="40"/>
    </row>
    <row r="284" customFormat="false" ht="12.75" hidden="false" customHeight="false" outlineLevel="0" collapsed="false">
      <c r="G284" s="40"/>
    </row>
    <row r="285" customFormat="false" ht="12.75" hidden="false" customHeight="false" outlineLevel="0" collapsed="false">
      <c r="G285" s="40"/>
    </row>
    <row r="286" customFormat="false" ht="12.75" hidden="false" customHeight="false" outlineLevel="0" collapsed="false">
      <c r="G286" s="40"/>
    </row>
    <row r="287" customFormat="false" ht="12.75" hidden="false" customHeight="false" outlineLevel="0" collapsed="false">
      <c r="G287" s="40"/>
    </row>
    <row r="288" customFormat="false" ht="12.75" hidden="false" customHeight="false" outlineLevel="0" collapsed="false">
      <c r="G288" s="40"/>
    </row>
    <row r="289" customFormat="false" ht="12.75" hidden="false" customHeight="false" outlineLevel="0" collapsed="false">
      <c r="G289" s="40"/>
    </row>
    <row r="290" customFormat="false" ht="12.75" hidden="false" customHeight="false" outlineLevel="0" collapsed="false">
      <c r="G290" s="40"/>
    </row>
    <row r="291" customFormat="false" ht="12.75" hidden="false" customHeight="false" outlineLevel="0" collapsed="false">
      <c r="G291" s="40"/>
    </row>
    <row r="292" customFormat="false" ht="12.75" hidden="false" customHeight="false" outlineLevel="0" collapsed="false">
      <c r="G292" s="40"/>
    </row>
    <row r="293" customFormat="false" ht="12.75" hidden="false" customHeight="false" outlineLevel="0" collapsed="false">
      <c r="G293" s="40"/>
    </row>
    <row r="294" customFormat="false" ht="12.75" hidden="false" customHeight="false" outlineLevel="0" collapsed="false">
      <c r="G294" s="40"/>
    </row>
    <row r="295" customFormat="false" ht="12.75" hidden="false" customHeight="false" outlineLevel="0" collapsed="false">
      <c r="G295" s="40"/>
    </row>
    <row r="296" customFormat="false" ht="12.75" hidden="false" customHeight="false" outlineLevel="0" collapsed="false">
      <c r="G296" s="40"/>
    </row>
    <row r="297" customFormat="false" ht="12.75" hidden="false" customHeight="false" outlineLevel="0" collapsed="false">
      <c r="G297" s="40"/>
    </row>
    <row r="298" customFormat="false" ht="12.75" hidden="false" customHeight="false" outlineLevel="0" collapsed="false">
      <c r="G298" s="40"/>
    </row>
    <row r="299" customFormat="false" ht="12.75" hidden="false" customHeight="false" outlineLevel="0" collapsed="false">
      <c r="G299" s="40"/>
    </row>
    <row r="300" customFormat="false" ht="12.75" hidden="false" customHeight="false" outlineLevel="0" collapsed="false">
      <c r="G300" s="40"/>
    </row>
    <row r="301" customFormat="false" ht="12.75" hidden="false" customHeight="false" outlineLevel="0" collapsed="false">
      <c r="G301" s="40"/>
    </row>
    <row r="302" customFormat="false" ht="12.75" hidden="false" customHeight="false" outlineLevel="0" collapsed="false">
      <c r="G302" s="40"/>
    </row>
    <row r="303" customFormat="false" ht="12.75" hidden="false" customHeight="false" outlineLevel="0" collapsed="false">
      <c r="G303" s="40"/>
    </row>
    <row r="304" customFormat="false" ht="12.75" hidden="false" customHeight="false" outlineLevel="0" collapsed="false">
      <c r="G304" s="40"/>
    </row>
    <row r="305" customFormat="false" ht="12.75" hidden="false" customHeight="false" outlineLevel="0" collapsed="false">
      <c r="G305" s="40"/>
    </row>
    <row r="306" customFormat="false" ht="12.75" hidden="false" customHeight="false" outlineLevel="0" collapsed="false">
      <c r="G306" s="40"/>
    </row>
    <row r="307" customFormat="false" ht="12.75" hidden="false" customHeight="false" outlineLevel="0" collapsed="false">
      <c r="G307" s="40"/>
    </row>
    <row r="308" customFormat="false" ht="12.75" hidden="false" customHeight="false" outlineLevel="0" collapsed="false">
      <c r="G308" s="40"/>
    </row>
    <row r="309" customFormat="false" ht="12.75" hidden="false" customHeight="false" outlineLevel="0" collapsed="false">
      <c r="G309" s="40"/>
    </row>
    <row r="310" customFormat="false" ht="12.75" hidden="false" customHeight="false" outlineLevel="0" collapsed="false">
      <c r="G310" s="40"/>
    </row>
    <row r="311" customFormat="false" ht="12.75" hidden="false" customHeight="false" outlineLevel="0" collapsed="false">
      <c r="G311" s="40"/>
    </row>
    <row r="312" customFormat="false" ht="12.75" hidden="false" customHeight="false" outlineLevel="0" collapsed="false">
      <c r="G312" s="40"/>
    </row>
    <row r="313" customFormat="false" ht="12.75" hidden="false" customHeight="false" outlineLevel="0" collapsed="false">
      <c r="G313" s="40"/>
    </row>
    <row r="314" customFormat="false" ht="12.75" hidden="false" customHeight="false" outlineLevel="0" collapsed="false">
      <c r="G314" s="40"/>
    </row>
    <row r="315" customFormat="false" ht="12.75" hidden="false" customHeight="false" outlineLevel="0" collapsed="false">
      <c r="G315" s="40"/>
    </row>
    <row r="316" customFormat="false" ht="12.75" hidden="false" customHeight="false" outlineLevel="0" collapsed="false">
      <c r="G316" s="40"/>
    </row>
    <row r="317" customFormat="false" ht="12.75" hidden="false" customHeight="false" outlineLevel="0" collapsed="false">
      <c r="G317" s="40"/>
    </row>
    <row r="318" customFormat="false" ht="12.75" hidden="false" customHeight="false" outlineLevel="0" collapsed="false">
      <c r="G318" s="40"/>
    </row>
    <row r="319" customFormat="false" ht="12.75" hidden="false" customHeight="false" outlineLevel="0" collapsed="false">
      <c r="G319" s="40"/>
    </row>
    <row r="320" customFormat="false" ht="12.75" hidden="false" customHeight="false" outlineLevel="0" collapsed="false">
      <c r="G320" s="40"/>
    </row>
    <row r="321" customFormat="false" ht="12.75" hidden="false" customHeight="false" outlineLevel="0" collapsed="false">
      <c r="G321" s="40"/>
    </row>
    <row r="322" customFormat="false" ht="12.75" hidden="false" customHeight="false" outlineLevel="0" collapsed="false">
      <c r="G322" s="40"/>
    </row>
    <row r="323" customFormat="false" ht="12.75" hidden="false" customHeight="false" outlineLevel="0" collapsed="false">
      <c r="G323" s="40"/>
    </row>
    <row r="324" customFormat="false" ht="12.75" hidden="false" customHeight="false" outlineLevel="0" collapsed="false">
      <c r="G324" s="40"/>
    </row>
    <row r="325" customFormat="false" ht="12.75" hidden="false" customHeight="false" outlineLevel="0" collapsed="false">
      <c r="G325" s="40"/>
    </row>
    <row r="326" customFormat="false" ht="12.75" hidden="false" customHeight="false" outlineLevel="0" collapsed="false">
      <c r="G326" s="40"/>
    </row>
    <row r="327" customFormat="false" ht="12.75" hidden="false" customHeight="false" outlineLevel="0" collapsed="false">
      <c r="G327" s="40"/>
    </row>
    <row r="328" customFormat="false" ht="12.75" hidden="false" customHeight="false" outlineLevel="0" collapsed="false">
      <c r="G328" s="40"/>
    </row>
    <row r="329" customFormat="false" ht="12.75" hidden="false" customHeight="false" outlineLevel="0" collapsed="false">
      <c r="G329" s="40"/>
    </row>
    <row r="330" customFormat="false" ht="12.75" hidden="false" customHeight="false" outlineLevel="0" collapsed="false">
      <c r="G330" s="40"/>
    </row>
    <row r="331" customFormat="false" ht="12.75" hidden="false" customHeight="false" outlineLevel="0" collapsed="false">
      <c r="G331" s="40"/>
    </row>
    <row r="332" customFormat="false" ht="12.75" hidden="false" customHeight="false" outlineLevel="0" collapsed="false">
      <c r="G332" s="40"/>
    </row>
    <row r="333" customFormat="false" ht="12.75" hidden="false" customHeight="false" outlineLevel="0" collapsed="false">
      <c r="G333" s="40"/>
    </row>
    <row r="334" customFormat="false" ht="12.75" hidden="false" customHeight="false" outlineLevel="0" collapsed="false">
      <c r="G334" s="40"/>
    </row>
    <row r="335" customFormat="false" ht="12.75" hidden="false" customHeight="false" outlineLevel="0" collapsed="false">
      <c r="G335" s="40"/>
    </row>
    <row r="336" customFormat="false" ht="12.75" hidden="false" customHeight="false" outlineLevel="0" collapsed="false">
      <c r="G336" s="40"/>
    </row>
    <row r="337" customFormat="false" ht="12.75" hidden="false" customHeight="false" outlineLevel="0" collapsed="false">
      <c r="G337" s="40"/>
    </row>
    <row r="338" customFormat="false" ht="12.75" hidden="false" customHeight="false" outlineLevel="0" collapsed="false">
      <c r="G338" s="40"/>
    </row>
    <row r="339" customFormat="false" ht="12.75" hidden="false" customHeight="false" outlineLevel="0" collapsed="false">
      <c r="G339" s="40"/>
    </row>
    <row r="340" customFormat="false" ht="12.75" hidden="false" customHeight="false" outlineLevel="0" collapsed="false">
      <c r="G340" s="40"/>
    </row>
    <row r="341" customFormat="false" ht="12.75" hidden="false" customHeight="false" outlineLevel="0" collapsed="false">
      <c r="G341" s="40"/>
    </row>
    <row r="342" customFormat="false" ht="12.75" hidden="false" customHeight="false" outlineLevel="0" collapsed="false">
      <c r="G342" s="40"/>
    </row>
    <row r="343" customFormat="false" ht="12.75" hidden="false" customHeight="false" outlineLevel="0" collapsed="false">
      <c r="G343" s="40"/>
    </row>
    <row r="344" customFormat="false" ht="12.75" hidden="false" customHeight="false" outlineLevel="0" collapsed="false">
      <c r="G344" s="40"/>
    </row>
    <row r="345" customFormat="false" ht="12.75" hidden="false" customHeight="false" outlineLevel="0" collapsed="false">
      <c r="G345" s="40"/>
    </row>
    <row r="346" customFormat="false" ht="12.75" hidden="false" customHeight="false" outlineLevel="0" collapsed="false">
      <c r="G346" s="40"/>
    </row>
    <row r="347" customFormat="false" ht="12.75" hidden="false" customHeight="false" outlineLevel="0" collapsed="false">
      <c r="G347" s="40"/>
    </row>
    <row r="348" customFormat="false" ht="12.75" hidden="false" customHeight="false" outlineLevel="0" collapsed="false">
      <c r="G348" s="40"/>
    </row>
    <row r="349" customFormat="false" ht="12.75" hidden="false" customHeight="false" outlineLevel="0" collapsed="false">
      <c r="G349" s="40"/>
    </row>
    <row r="350" customFormat="false" ht="12.75" hidden="false" customHeight="false" outlineLevel="0" collapsed="false">
      <c r="G350" s="40"/>
    </row>
    <row r="351" customFormat="false" ht="12.75" hidden="false" customHeight="false" outlineLevel="0" collapsed="false">
      <c r="G351" s="40"/>
    </row>
    <row r="352" customFormat="false" ht="12.75" hidden="false" customHeight="false" outlineLevel="0" collapsed="false">
      <c r="G352" s="40"/>
    </row>
    <row r="353" customFormat="false" ht="12.75" hidden="false" customHeight="false" outlineLevel="0" collapsed="false">
      <c r="G353" s="40"/>
    </row>
    <row r="354" customFormat="false" ht="12.75" hidden="false" customHeight="false" outlineLevel="0" collapsed="false">
      <c r="G354" s="40"/>
    </row>
    <row r="355" customFormat="false" ht="12.75" hidden="false" customHeight="false" outlineLevel="0" collapsed="false">
      <c r="G355" s="40"/>
    </row>
    <row r="356" customFormat="false" ht="12.75" hidden="false" customHeight="false" outlineLevel="0" collapsed="false">
      <c r="G356" s="40"/>
    </row>
    <row r="357" customFormat="false" ht="12.75" hidden="false" customHeight="false" outlineLevel="0" collapsed="false">
      <c r="G357" s="40"/>
    </row>
    <row r="358" customFormat="false" ht="12.75" hidden="false" customHeight="false" outlineLevel="0" collapsed="false">
      <c r="G358" s="40"/>
    </row>
    <row r="359" customFormat="false" ht="12.75" hidden="false" customHeight="false" outlineLevel="0" collapsed="false">
      <c r="G359" s="40"/>
    </row>
    <row r="360" customFormat="false" ht="12.75" hidden="false" customHeight="false" outlineLevel="0" collapsed="false">
      <c r="G360" s="40"/>
    </row>
    <row r="361" customFormat="false" ht="12.75" hidden="false" customHeight="false" outlineLevel="0" collapsed="false">
      <c r="G361" s="40"/>
    </row>
    <row r="362" customFormat="false" ht="12.75" hidden="false" customHeight="false" outlineLevel="0" collapsed="false">
      <c r="G362" s="40"/>
    </row>
    <row r="363" customFormat="false" ht="12.75" hidden="false" customHeight="false" outlineLevel="0" collapsed="false">
      <c r="G363" s="40"/>
    </row>
    <row r="364" customFormat="false" ht="12.75" hidden="false" customHeight="false" outlineLevel="0" collapsed="false">
      <c r="G364" s="40"/>
    </row>
    <row r="365" customFormat="false" ht="12.75" hidden="false" customHeight="false" outlineLevel="0" collapsed="false">
      <c r="G365" s="40"/>
    </row>
    <row r="366" customFormat="false" ht="12.75" hidden="false" customHeight="false" outlineLevel="0" collapsed="false">
      <c r="G366" s="40"/>
    </row>
    <row r="367" customFormat="false" ht="12.75" hidden="false" customHeight="false" outlineLevel="0" collapsed="false">
      <c r="G367" s="40"/>
    </row>
    <row r="368" customFormat="false" ht="12.75" hidden="false" customHeight="false" outlineLevel="0" collapsed="false">
      <c r="G368" s="40"/>
    </row>
    <row r="369" customFormat="false" ht="12.75" hidden="false" customHeight="false" outlineLevel="0" collapsed="false">
      <c r="G369" s="40"/>
    </row>
    <row r="370" customFormat="false" ht="12.75" hidden="false" customHeight="false" outlineLevel="0" collapsed="false">
      <c r="G370" s="40"/>
    </row>
    <row r="371" customFormat="false" ht="12.75" hidden="false" customHeight="false" outlineLevel="0" collapsed="false">
      <c r="G371" s="40"/>
    </row>
    <row r="372" customFormat="false" ht="12.75" hidden="false" customHeight="false" outlineLevel="0" collapsed="false">
      <c r="G372" s="40"/>
    </row>
    <row r="373" customFormat="false" ht="12.75" hidden="false" customHeight="false" outlineLevel="0" collapsed="false">
      <c r="G373" s="40"/>
    </row>
    <row r="374" customFormat="false" ht="12.75" hidden="false" customHeight="false" outlineLevel="0" collapsed="false">
      <c r="G374" s="40"/>
    </row>
    <row r="375" customFormat="false" ht="12.75" hidden="false" customHeight="false" outlineLevel="0" collapsed="false">
      <c r="G375" s="40"/>
    </row>
    <row r="376" customFormat="false" ht="12.75" hidden="false" customHeight="false" outlineLevel="0" collapsed="false">
      <c r="G376" s="40"/>
    </row>
    <row r="377" customFormat="false" ht="12.75" hidden="false" customHeight="false" outlineLevel="0" collapsed="false">
      <c r="G377" s="40"/>
    </row>
    <row r="378" customFormat="false" ht="12.75" hidden="false" customHeight="false" outlineLevel="0" collapsed="false">
      <c r="G378" s="40"/>
    </row>
    <row r="379" customFormat="false" ht="12.75" hidden="false" customHeight="false" outlineLevel="0" collapsed="false">
      <c r="G379" s="40"/>
    </row>
    <row r="380" customFormat="false" ht="12.75" hidden="false" customHeight="false" outlineLevel="0" collapsed="false">
      <c r="G380" s="40"/>
    </row>
    <row r="381" customFormat="false" ht="12.75" hidden="false" customHeight="false" outlineLevel="0" collapsed="false">
      <c r="G381" s="40"/>
    </row>
    <row r="382" customFormat="false" ht="12.75" hidden="false" customHeight="false" outlineLevel="0" collapsed="false">
      <c r="G382" s="40"/>
    </row>
    <row r="383" customFormat="false" ht="12.75" hidden="false" customHeight="false" outlineLevel="0" collapsed="false">
      <c r="G383" s="40"/>
    </row>
    <row r="384" customFormat="false" ht="12.75" hidden="false" customHeight="false" outlineLevel="0" collapsed="false">
      <c r="G384" s="40"/>
    </row>
    <row r="385" customFormat="false" ht="12.75" hidden="false" customHeight="false" outlineLevel="0" collapsed="false">
      <c r="G385" s="40"/>
    </row>
    <row r="386" customFormat="false" ht="12.75" hidden="false" customHeight="false" outlineLevel="0" collapsed="false">
      <c r="G386" s="40"/>
    </row>
    <row r="387" customFormat="false" ht="12.75" hidden="false" customHeight="false" outlineLevel="0" collapsed="false">
      <c r="G387" s="40"/>
    </row>
    <row r="388" customFormat="false" ht="12.75" hidden="false" customHeight="false" outlineLevel="0" collapsed="false">
      <c r="G388" s="40"/>
    </row>
    <row r="389" customFormat="false" ht="12.75" hidden="false" customHeight="false" outlineLevel="0" collapsed="false">
      <c r="G389" s="40"/>
    </row>
    <row r="390" customFormat="false" ht="12.75" hidden="false" customHeight="false" outlineLevel="0" collapsed="false">
      <c r="G390" s="40"/>
    </row>
    <row r="391" customFormat="false" ht="12.75" hidden="false" customHeight="false" outlineLevel="0" collapsed="false">
      <c r="G391" s="40"/>
    </row>
    <row r="392" customFormat="false" ht="12.75" hidden="false" customHeight="false" outlineLevel="0" collapsed="false">
      <c r="G392" s="40"/>
    </row>
    <row r="393" customFormat="false" ht="12.75" hidden="false" customHeight="false" outlineLevel="0" collapsed="false">
      <c r="G393" s="40"/>
    </row>
    <row r="394" customFormat="false" ht="12.75" hidden="false" customHeight="false" outlineLevel="0" collapsed="false">
      <c r="G394" s="40"/>
    </row>
    <row r="395" customFormat="false" ht="12.75" hidden="false" customHeight="false" outlineLevel="0" collapsed="false">
      <c r="G395" s="40"/>
    </row>
    <row r="396" customFormat="false" ht="12.75" hidden="false" customHeight="false" outlineLevel="0" collapsed="false">
      <c r="G396" s="40"/>
    </row>
    <row r="397" customFormat="false" ht="12.75" hidden="false" customHeight="false" outlineLevel="0" collapsed="false">
      <c r="G397" s="40"/>
    </row>
    <row r="398" customFormat="false" ht="12.75" hidden="false" customHeight="false" outlineLevel="0" collapsed="false">
      <c r="G398" s="40"/>
    </row>
    <row r="399" customFormat="false" ht="12.75" hidden="false" customHeight="false" outlineLevel="0" collapsed="false">
      <c r="G399" s="40"/>
    </row>
    <row r="400" customFormat="false" ht="12.75" hidden="false" customHeight="false" outlineLevel="0" collapsed="false">
      <c r="G400" s="40"/>
    </row>
    <row r="401" customFormat="false" ht="12.75" hidden="false" customHeight="false" outlineLevel="0" collapsed="false">
      <c r="G401" s="40"/>
    </row>
    <row r="402" customFormat="false" ht="12.75" hidden="false" customHeight="false" outlineLevel="0" collapsed="false">
      <c r="G402" s="40"/>
    </row>
    <row r="403" customFormat="false" ht="12.75" hidden="false" customHeight="false" outlineLevel="0" collapsed="false">
      <c r="G403" s="40"/>
    </row>
    <row r="404" customFormat="false" ht="12.75" hidden="false" customHeight="false" outlineLevel="0" collapsed="false">
      <c r="G404" s="40"/>
    </row>
    <row r="405" customFormat="false" ht="12.75" hidden="false" customHeight="false" outlineLevel="0" collapsed="false">
      <c r="G405" s="40"/>
    </row>
    <row r="406" customFormat="false" ht="12.75" hidden="false" customHeight="false" outlineLevel="0" collapsed="false">
      <c r="G406" s="40"/>
    </row>
    <row r="407" customFormat="false" ht="12.75" hidden="false" customHeight="false" outlineLevel="0" collapsed="false">
      <c r="G407" s="40"/>
    </row>
    <row r="408" customFormat="false" ht="12.75" hidden="false" customHeight="false" outlineLevel="0" collapsed="false">
      <c r="G408" s="40"/>
    </row>
    <row r="409" customFormat="false" ht="12.75" hidden="false" customHeight="false" outlineLevel="0" collapsed="false">
      <c r="G409" s="40"/>
    </row>
    <row r="410" customFormat="false" ht="12.75" hidden="false" customHeight="false" outlineLevel="0" collapsed="false">
      <c r="G410" s="40"/>
    </row>
    <row r="411" customFormat="false" ht="12.75" hidden="false" customHeight="false" outlineLevel="0" collapsed="false">
      <c r="G411" s="40"/>
    </row>
    <row r="412" customFormat="false" ht="12.75" hidden="false" customHeight="false" outlineLevel="0" collapsed="false">
      <c r="G412" s="40"/>
    </row>
    <row r="413" customFormat="false" ht="12.75" hidden="false" customHeight="false" outlineLevel="0" collapsed="false">
      <c r="G413" s="40"/>
    </row>
    <row r="414" customFormat="false" ht="12.75" hidden="false" customHeight="false" outlineLevel="0" collapsed="false">
      <c r="G414" s="40"/>
    </row>
    <row r="415" customFormat="false" ht="12.75" hidden="false" customHeight="false" outlineLevel="0" collapsed="false">
      <c r="G415" s="40"/>
    </row>
    <row r="416" customFormat="false" ht="12.75" hidden="false" customHeight="false" outlineLevel="0" collapsed="false">
      <c r="G416" s="40"/>
    </row>
    <row r="417" customFormat="false" ht="12.75" hidden="false" customHeight="false" outlineLevel="0" collapsed="false">
      <c r="G417" s="40"/>
    </row>
    <row r="418" customFormat="false" ht="12.75" hidden="false" customHeight="false" outlineLevel="0" collapsed="false">
      <c r="G418" s="40"/>
    </row>
    <row r="419" customFormat="false" ht="12.75" hidden="false" customHeight="false" outlineLevel="0" collapsed="false">
      <c r="G419" s="40"/>
    </row>
    <row r="420" customFormat="false" ht="12.75" hidden="false" customHeight="false" outlineLevel="0" collapsed="false">
      <c r="G420" s="40"/>
    </row>
    <row r="421" customFormat="false" ht="12.75" hidden="false" customHeight="false" outlineLevel="0" collapsed="false">
      <c r="G421" s="40"/>
    </row>
    <row r="422" customFormat="false" ht="12.75" hidden="false" customHeight="false" outlineLevel="0" collapsed="false">
      <c r="G422" s="40"/>
    </row>
    <row r="423" customFormat="false" ht="12.75" hidden="false" customHeight="false" outlineLevel="0" collapsed="false">
      <c r="G423" s="40"/>
    </row>
    <row r="424" customFormat="false" ht="12.75" hidden="false" customHeight="false" outlineLevel="0" collapsed="false">
      <c r="G424" s="40"/>
    </row>
    <row r="425" customFormat="false" ht="12.75" hidden="false" customHeight="false" outlineLevel="0" collapsed="false">
      <c r="G425" s="40"/>
    </row>
    <row r="426" customFormat="false" ht="12.75" hidden="false" customHeight="false" outlineLevel="0" collapsed="false">
      <c r="G426" s="40"/>
    </row>
    <row r="427" customFormat="false" ht="12.75" hidden="false" customHeight="false" outlineLevel="0" collapsed="false">
      <c r="G427" s="40"/>
    </row>
    <row r="428" customFormat="false" ht="12.75" hidden="false" customHeight="false" outlineLevel="0" collapsed="false">
      <c r="G428" s="40"/>
    </row>
    <row r="429" customFormat="false" ht="12.75" hidden="false" customHeight="false" outlineLevel="0" collapsed="false">
      <c r="G429" s="40"/>
    </row>
    <row r="430" customFormat="false" ht="12.75" hidden="false" customHeight="false" outlineLevel="0" collapsed="false">
      <c r="G430" s="40"/>
    </row>
    <row r="431" customFormat="false" ht="12.75" hidden="false" customHeight="false" outlineLevel="0" collapsed="false">
      <c r="G431" s="40"/>
    </row>
    <row r="432" customFormat="false" ht="12.75" hidden="false" customHeight="false" outlineLevel="0" collapsed="false">
      <c r="G432" s="40"/>
    </row>
    <row r="433" customFormat="false" ht="12.75" hidden="false" customHeight="false" outlineLevel="0" collapsed="false">
      <c r="G433" s="40"/>
    </row>
    <row r="434" customFormat="false" ht="12.75" hidden="false" customHeight="false" outlineLevel="0" collapsed="false">
      <c r="G434" s="40"/>
    </row>
    <row r="435" customFormat="false" ht="12.75" hidden="false" customHeight="false" outlineLevel="0" collapsed="false">
      <c r="G435" s="40"/>
    </row>
    <row r="436" customFormat="false" ht="12.75" hidden="false" customHeight="false" outlineLevel="0" collapsed="false">
      <c r="G436" s="40"/>
    </row>
    <row r="437" customFormat="false" ht="12.75" hidden="false" customHeight="false" outlineLevel="0" collapsed="false">
      <c r="G437" s="40"/>
    </row>
    <row r="438" customFormat="false" ht="12.75" hidden="false" customHeight="false" outlineLevel="0" collapsed="false">
      <c r="G438" s="40"/>
    </row>
    <row r="439" customFormat="false" ht="12.75" hidden="false" customHeight="false" outlineLevel="0" collapsed="false">
      <c r="G439" s="40"/>
    </row>
    <row r="440" customFormat="false" ht="12.75" hidden="false" customHeight="false" outlineLevel="0" collapsed="false">
      <c r="G440" s="40"/>
    </row>
    <row r="441" customFormat="false" ht="12.75" hidden="false" customHeight="false" outlineLevel="0" collapsed="false">
      <c r="G441" s="40"/>
    </row>
    <row r="442" customFormat="false" ht="12.75" hidden="false" customHeight="false" outlineLevel="0" collapsed="false">
      <c r="G442" s="40"/>
    </row>
    <row r="443" customFormat="false" ht="12.75" hidden="false" customHeight="false" outlineLevel="0" collapsed="false">
      <c r="G443" s="40"/>
    </row>
    <row r="444" customFormat="false" ht="12.75" hidden="false" customHeight="false" outlineLevel="0" collapsed="false">
      <c r="G444" s="40"/>
    </row>
    <row r="445" customFormat="false" ht="12.75" hidden="false" customHeight="false" outlineLevel="0" collapsed="false">
      <c r="G445" s="40"/>
    </row>
    <row r="446" customFormat="false" ht="12.75" hidden="false" customHeight="false" outlineLevel="0" collapsed="false">
      <c r="G446" s="40"/>
    </row>
    <row r="447" customFormat="false" ht="12.75" hidden="false" customHeight="false" outlineLevel="0" collapsed="false">
      <c r="G447" s="40"/>
    </row>
    <row r="448" customFormat="false" ht="12.75" hidden="false" customHeight="false" outlineLevel="0" collapsed="false">
      <c r="G448" s="40"/>
    </row>
    <row r="449" customFormat="false" ht="12.75" hidden="false" customHeight="false" outlineLevel="0" collapsed="false">
      <c r="G449" s="40"/>
    </row>
    <row r="450" customFormat="false" ht="12.75" hidden="false" customHeight="false" outlineLevel="0" collapsed="false">
      <c r="G450" s="40"/>
    </row>
    <row r="451" customFormat="false" ht="12.75" hidden="false" customHeight="false" outlineLevel="0" collapsed="false">
      <c r="G451" s="40"/>
    </row>
    <row r="452" customFormat="false" ht="12.75" hidden="false" customHeight="false" outlineLevel="0" collapsed="false">
      <c r="G452" s="40"/>
    </row>
    <row r="453" customFormat="false" ht="12.75" hidden="false" customHeight="false" outlineLevel="0" collapsed="false">
      <c r="G453" s="40"/>
    </row>
    <row r="454" customFormat="false" ht="12.75" hidden="false" customHeight="false" outlineLevel="0" collapsed="false">
      <c r="G454" s="40"/>
    </row>
    <row r="455" customFormat="false" ht="12.75" hidden="false" customHeight="false" outlineLevel="0" collapsed="false">
      <c r="G455" s="40"/>
    </row>
    <row r="456" customFormat="false" ht="12.75" hidden="false" customHeight="false" outlineLevel="0" collapsed="false">
      <c r="G456" s="40"/>
    </row>
    <row r="457" customFormat="false" ht="12.75" hidden="false" customHeight="false" outlineLevel="0" collapsed="false">
      <c r="G457" s="40"/>
    </row>
    <row r="458" customFormat="false" ht="12.75" hidden="false" customHeight="false" outlineLevel="0" collapsed="false">
      <c r="G458" s="40"/>
    </row>
    <row r="459" customFormat="false" ht="12.75" hidden="false" customHeight="false" outlineLevel="0" collapsed="false">
      <c r="G459" s="40"/>
    </row>
    <row r="460" customFormat="false" ht="12.75" hidden="false" customHeight="false" outlineLevel="0" collapsed="false">
      <c r="G460" s="40"/>
    </row>
    <row r="461" customFormat="false" ht="12.75" hidden="false" customHeight="false" outlineLevel="0" collapsed="false">
      <c r="G461" s="40"/>
    </row>
    <row r="462" customFormat="false" ht="12.75" hidden="false" customHeight="false" outlineLevel="0" collapsed="false">
      <c r="G462" s="40"/>
    </row>
    <row r="463" customFormat="false" ht="12.75" hidden="false" customHeight="false" outlineLevel="0" collapsed="false">
      <c r="G463" s="40"/>
    </row>
    <row r="464" customFormat="false" ht="12.75" hidden="false" customHeight="false" outlineLevel="0" collapsed="false">
      <c r="G464" s="40"/>
    </row>
    <row r="465" customFormat="false" ht="12.75" hidden="false" customHeight="false" outlineLevel="0" collapsed="false">
      <c r="G465" s="40"/>
    </row>
    <row r="466" customFormat="false" ht="12.75" hidden="false" customHeight="false" outlineLevel="0" collapsed="false">
      <c r="G466" s="40"/>
    </row>
    <row r="467" customFormat="false" ht="12.75" hidden="false" customHeight="false" outlineLevel="0" collapsed="false">
      <c r="G467" s="40"/>
    </row>
    <row r="468" customFormat="false" ht="12.75" hidden="false" customHeight="false" outlineLevel="0" collapsed="false">
      <c r="G468" s="40"/>
    </row>
    <row r="469" customFormat="false" ht="12.75" hidden="false" customHeight="false" outlineLevel="0" collapsed="false">
      <c r="G469" s="40"/>
    </row>
    <row r="470" customFormat="false" ht="12.75" hidden="false" customHeight="false" outlineLevel="0" collapsed="false">
      <c r="G470" s="40"/>
    </row>
    <row r="471" customFormat="false" ht="12.75" hidden="false" customHeight="false" outlineLevel="0" collapsed="false">
      <c r="G471" s="40"/>
    </row>
    <row r="472" customFormat="false" ht="12.75" hidden="false" customHeight="false" outlineLevel="0" collapsed="false">
      <c r="G472" s="40"/>
    </row>
    <row r="473" customFormat="false" ht="12.75" hidden="false" customHeight="false" outlineLevel="0" collapsed="false">
      <c r="G473" s="40"/>
    </row>
    <row r="474" customFormat="false" ht="12.75" hidden="false" customHeight="false" outlineLevel="0" collapsed="false">
      <c r="G474" s="40"/>
    </row>
    <row r="475" customFormat="false" ht="12.75" hidden="false" customHeight="false" outlineLevel="0" collapsed="false">
      <c r="G475" s="40"/>
    </row>
    <row r="476" customFormat="false" ht="12.75" hidden="false" customHeight="false" outlineLevel="0" collapsed="false">
      <c r="G476" s="40"/>
    </row>
    <row r="477" customFormat="false" ht="12.75" hidden="false" customHeight="false" outlineLevel="0" collapsed="false">
      <c r="G477" s="40"/>
    </row>
    <row r="478" customFormat="false" ht="12.75" hidden="false" customHeight="false" outlineLevel="0" collapsed="false">
      <c r="G478" s="40"/>
    </row>
    <row r="479" customFormat="false" ht="12.75" hidden="false" customHeight="false" outlineLevel="0" collapsed="false">
      <c r="G479" s="40"/>
    </row>
    <row r="480" customFormat="false" ht="12.75" hidden="false" customHeight="false" outlineLevel="0" collapsed="false">
      <c r="G480" s="40"/>
    </row>
    <row r="481" customFormat="false" ht="12.75" hidden="false" customHeight="false" outlineLevel="0" collapsed="false">
      <c r="G481" s="40"/>
    </row>
    <row r="482" customFormat="false" ht="12.75" hidden="false" customHeight="false" outlineLevel="0" collapsed="false">
      <c r="G482" s="40"/>
    </row>
    <row r="483" customFormat="false" ht="12.75" hidden="false" customHeight="false" outlineLevel="0" collapsed="false">
      <c r="G483" s="40"/>
    </row>
    <row r="484" customFormat="false" ht="12.75" hidden="false" customHeight="false" outlineLevel="0" collapsed="false">
      <c r="G484" s="40"/>
    </row>
    <row r="485" customFormat="false" ht="12.75" hidden="false" customHeight="false" outlineLevel="0" collapsed="false">
      <c r="G485" s="40"/>
    </row>
    <row r="486" customFormat="false" ht="12.75" hidden="false" customHeight="false" outlineLevel="0" collapsed="false">
      <c r="G486" s="40"/>
    </row>
    <row r="487" customFormat="false" ht="12.75" hidden="false" customHeight="false" outlineLevel="0" collapsed="false">
      <c r="G487" s="40"/>
    </row>
    <row r="488" customFormat="false" ht="12.75" hidden="false" customHeight="false" outlineLevel="0" collapsed="false">
      <c r="G488" s="40"/>
    </row>
    <row r="489" customFormat="false" ht="12.75" hidden="false" customHeight="false" outlineLevel="0" collapsed="false">
      <c r="G489" s="40"/>
    </row>
    <row r="490" customFormat="false" ht="12.75" hidden="false" customHeight="false" outlineLevel="0" collapsed="false">
      <c r="G490" s="40"/>
    </row>
    <row r="491" customFormat="false" ht="12.75" hidden="false" customHeight="false" outlineLevel="0" collapsed="false">
      <c r="G491" s="40"/>
    </row>
    <row r="492" customFormat="false" ht="12.75" hidden="false" customHeight="false" outlineLevel="0" collapsed="false">
      <c r="G492" s="40"/>
    </row>
    <row r="493" customFormat="false" ht="12.75" hidden="false" customHeight="false" outlineLevel="0" collapsed="false">
      <c r="G493" s="40"/>
    </row>
    <row r="494" customFormat="false" ht="12.75" hidden="false" customHeight="false" outlineLevel="0" collapsed="false">
      <c r="G494" s="40"/>
    </row>
    <row r="495" customFormat="false" ht="12.75" hidden="false" customHeight="false" outlineLevel="0" collapsed="false">
      <c r="G495" s="40"/>
    </row>
    <row r="496" customFormat="false" ht="12.75" hidden="false" customHeight="false" outlineLevel="0" collapsed="false">
      <c r="G496" s="40"/>
    </row>
    <row r="497" customFormat="false" ht="12.75" hidden="false" customHeight="false" outlineLevel="0" collapsed="false">
      <c r="G497" s="40"/>
    </row>
    <row r="498" customFormat="false" ht="12.75" hidden="false" customHeight="false" outlineLevel="0" collapsed="false">
      <c r="G498" s="40"/>
    </row>
    <row r="499" customFormat="false" ht="12.75" hidden="false" customHeight="false" outlineLevel="0" collapsed="false">
      <c r="G499" s="4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87" activePane="bottomLeft" state="frozen"/>
      <selection pane="topLeft" activeCell="F1" activeCellId="0" sqref="F1"/>
      <selection pane="bottomLeft" activeCell="S145" activeCellId="0" sqref="S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56"/>
    <col collapsed="false" customWidth="true" hidden="false" outlineLevel="0" max="3" min="3" style="0" width="9.41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71"/>
    <col collapsed="false" customWidth="true" hidden="false" outlineLevel="0" max="11" min="9" style="0" width="9.41"/>
    <col collapsed="false" customWidth="true" hidden="false" outlineLevel="0" max="12" min="12" style="333" width="9.41"/>
    <col collapsed="false" customWidth="true" hidden="false" outlineLevel="0" max="13" min="13" style="333" width="10.41"/>
    <col collapsed="false" customWidth="true" hidden="false" outlineLevel="0" max="14" min="14" style="333" width="10.28"/>
    <col collapsed="false" customWidth="true" hidden="false" outlineLevel="0" max="15" min="15" style="333" width="10.13"/>
    <col collapsed="false" customWidth="true" hidden="false" outlineLevel="0" max="16" min="16" style="333" width="12.85"/>
    <col collapsed="false" customWidth="false" hidden="false" outlineLevel="0" max="18" min="17" style="333" width="9.14"/>
    <col collapsed="false" customWidth="true" hidden="false" outlineLevel="0" max="19" min="19" style="333" width="13.14"/>
    <col collapsed="false" customWidth="false" hidden="false" outlineLevel="0" max="21" min="20" style="333" width="9.14"/>
    <col collapsed="false" customWidth="true" hidden="false" outlineLevel="0" max="22" min="22" style="333" width="12.85"/>
    <col collapsed="false" customWidth="false" hidden="false" outlineLevel="0" max="24" min="23" style="333" width="9.14"/>
    <col collapsed="false" customWidth="true" hidden="false" outlineLevel="0" max="25" min="25" style="333" width="13.14"/>
    <col collapsed="false" customWidth="false" hidden="false" outlineLevel="0" max="257" min="26" style="333" width="9.14"/>
  </cols>
  <sheetData>
    <row r="1" s="3" customFormat="true" ht="12.75" hidden="false" customHeight="false" outlineLevel="0" collapsed="false">
      <c r="A1" s="334"/>
      <c r="B1" s="335" t="n">
        <v>41640</v>
      </c>
      <c r="C1" s="335"/>
      <c r="D1" s="335" t="n">
        <v>41821</v>
      </c>
      <c r="E1" s="335"/>
      <c r="F1" s="335" t="n">
        <v>42005</v>
      </c>
      <c r="G1" s="335"/>
      <c r="H1" s="335" t="n">
        <v>42186</v>
      </c>
      <c r="I1" s="335"/>
      <c r="J1" s="12" t="s">
        <v>150</v>
      </c>
      <c r="K1" s="245" t="s">
        <v>148</v>
      </c>
      <c r="M1" s="77" t="s">
        <v>192</v>
      </c>
      <c r="N1" s="336" t="n">
        <f aca="true">TODAY()</f>
        <v>46231</v>
      </c>
    </row>
    <row r="2" customFormat="false" ht="12.75" hidden="false" customHeight="false" outlineLevel="0" collapsed="false">
      <c r="A2" s="12" t="s">
        <v>190</v>
      </c>
      <c r="B2" s="337" t="n">
        <v>41642</v>
      </c>
      <c r="C2" s="337" t="s">
        <v>66</v>
      </c>
      <c r="D2" s="337" t="n">
        <v>41821</v>
      </c>
      <c r="E2" s="337" t="s">
        <v>66</v>
      </c>
      <c r="F2" s="337" t="n">
        <v>42006</v>
      </c>
      <c r="G2" s="337" t="s">
        <v>66</v>
      </c>
      <c r="H2" s="337" t="n">
        <v>42187</v>
      </c>
      <c r="I2" s="337" t="s">
        <v>66</v>
      </c>
    </row>
    <row r="3" customFormat="false" ht="12.75" hidden="false" customHeight="false" outlineLevel="0" collapsed="false">
      <c r="A3" s="40" t="n">
        <v>41031</v>
      </c>
      <c r="B3" s="0" t="n">
        <v>8.54</v>
      </c>
      <c r="C3" s="338" t="e">
        <f aca="false">DIATRABALHOTOTAL(A3,$B$2,Feriado!$A$1:$L$62)-1</f>
        <v>#NAME?</v>
      </c>
      <c r="D3" s="0" t="n">
        <v>8.87</v>
      </c>
      <c r="E3" s="338" t="e">
        <f aca="false">DIATRABALHOTOTAL(A3,$D$2,Feriado!$A$1:$L$62)-1</f>
        <v>#NAME?</v>
      </c>
      <c r="F3" s="0" t="n">
        <v>9.17</v>
      </c>
      <c r="G3" s="338" t="e">
        <f aca="false">DIATRABALHOTOTAL(A3,$F$2,Feriado!$A$1:$L$62)-1</f>
        <v>#NAME?</v>
      </c>
      <c r="H3" s="0" t="n">
        <v>9.35</v>
      </c>
      <c r="I3" s="338" t="e">
        <f aca="false">DIATRABALHOTOTAL(A3,$H$2,Feriado!$A$1:$L$62)-1</f>
        <v>#NAME?</v>
      </c>
      <c r="J3" s="333" t="n">
        <v>8.76</v>
      </c>
      <c r="K3" s="333" t="n">
        <v>8.9</v>
      </c>
      <c r="L3" s="333" t="n">
        <f aca="false">(1+J3/100)^(1/252)</f>
        <v>1.0003332834384</v>
      </c>
      <c r="M3" s="333" t="n">
        <f aca="false">(1+K3/100)^(1/252)</f>
        <v>1.00033838995506</v>
      </c>
      <c r="O3" s="339"/>
    </row>
    <row r="4" customFormat="false" ht="12.75" hidden="false" customHeight="false" outlineLevel="0" collapsed="false">
      <c r="A4" s="40" t="n">
        <v>41032</v>
      </c>
      <c r="B4" s="0" t="n">
        <v>8.51</v>
      </c>
      <c r="C4" s="338" t="e">
        <f aca="false">DIATRABALHOTOTAL(A4,$B$2,Feriado!$A$1:$L$62)-1</f>
        <v>#NAME?</v>
      </c>
      <c r="D4" s="0" t="n">
        <v>8.83</v>
      </c>
      <c r="E4" s="338" t="e">
        <f aca="false">DIATRABALHOTOTAL(A4,$D$2,Feriado!$A$1:$L$62)-1</f>
        <v>#NAME?</v>
      </c>
      <c r="F4" s="0" t="n">
        <v>9.14</v>
      </c>
      <c r="G4" s="338" t="e">
        <f aca="false">DIATRABALHOTOTAL(A4,$F$2,Feriado!$A$1:$L$62)-1</f>
        <v>#NAME?</v>
      </c>
      <c r="H4" s="0" t="n">
        <v>9.36</v>
      </c>
      <c r="I4" s="338" t="e">
        <f aca="false">DIATRABALHOTOTAL(A4,$H$2,Feriado!$A$1:$L$62)-1</f>
        <v>#NAME?</v>
      </c>
      <c r="J4" s="333" t="n">
        <v>8.76</v>
      </c>
      <c r="K4" s="333" t="n">
        <v>8.9</v>
      </c>
      <c r="L4" s="333" t="n">
        <f aca="false">(1+J4/100)^(1/252)</f>
        <v>1.0003332834384</v>
      </c>
      <c r="M4" s="333" t="n">
        <f aca="false">L4*M3</f>
        <v>1.00067178617322</v>
      </c>
      <c r="O4" s="339"/>
    </row>
    <row r="5" customFormat="false" ht="12.75" hidden="false" customHeight="false" outlineLevel="0" collapsed="false">
      <c r="A5" s="40" t="n">
        <v>41033</v>
      </c>
      <c r="B5" s="0" t="n">
        <v>8.28</v>
      </c>
      <c r="C5" s="338" t="e">
        <f aca="false">DIATRABALHOTOTAL(A5,$B$2,Feriado!$A$1:$L$62)-1</f>
        <v>#NAME?</v>
      </c>
      <c r="D5" s="0" t="n">
        <v>8.54</v>
      </c>
      <c r="E5" s="338" t="e">
        <f aca="false">DIATRABALHOTOTAL(A5,$D$2,Feriado!$A$1:$L$62)-1</f>
        <v>#NAME?</v>
      </c>
      <c r="F5" s="0" t="n">
        <v>8.84</v>
      </c>
      <c r="G5" s="338" t="e">
        <f aca="false">DIATRABALHOTOTAL(A5,$F$2,Feriado!$A$1:$L$62)-1</f>
        <v>#NAME?</v>
      </c>
      <c r="H5" s="0" t="n">
        <v>9.08</v>
      </c>
      <c r="I5" s="338" t="e">
        <f aca="false">DIATRABALHOTOTAL(A5,$H$2,Feriado!$A$1:$L$62)-1</f>
        <v>#NAME?</v>
      </c>
      <c r="J5" s="333" t="n">
        <v>8.71</v>
      </c>
      <c r="K5" s="333" t="n">
        <v>8.9</v>
      </c>
      <c r="L5" s="333" t="n">
        <f aca="false">(1+J5/100)^(1/252)</f>
        <v>1.00033145809561</v>
      </c>
      <c r="M5" s="333" t="n">
        <f aca="false">L5*M4</f>
        <v>1.0010034669378</v>
      </c>
      <c r="O5" s="339"/>
    </row>
    <row r="6" customFormat="false" ht="12.75" hidden="false" customHeight="false" outlineLevel="0" collapsed="false">
      <c r="A6" s="40" t="n">
        <v>41036</v>
      </c>
      <c r="B6" s="0" t="n">
        <v>8.24</v>
      </c>
      <c r="C6" s="338" t="e">
        <f aca="false">DIATRABALHOTOTAL(A6,$B$2,Feriado!$A$1:$L$62)-1</f>
        <v>#NAME?</v>
      </c>
      <c r="D6" s="0" t="n">
        <v>8.47</v>
      </c>
      <c r="E6" s="338" t="e">
        <f aca="false">DIATRABALHOTOTAL(A6,$D$2,Feriado!$A$1:$L$62)-1</f>
        <v>#NAME?</v>
      </c>
      <c r="F6" s="0" t="n">
        <v>8.76</v>
      </c>
      <c r="G6" s="338" t="e">
        <f aca="false">DIATRABALHOTOTAL(A6,$F$2,Feriado!$A$1:$L$62)-1</f>
        <v>#NAME?</v>
      </c>
      <c r="H6" s="0" t="n">
        <v>8.97</v>
      </c>
      <c r="I6" s="338" t="e">
        <f aca="false">DIATRABALHOTOTAL(A6,$H$2,Feriado!$A$1:$L$62)-1</f>
        <v>#NAME?</v>
      </c>
      <c r="J6" s="333" t="n">
        <v>8.71</v>
      </c>
      <c r="K6" s="333" t="n">
        <v>8.9</v>
      </c>
      <c r="L6" s="333" t="n">
        <f aca="false">(1+J6/100)^(1/252)</f>
        <v>1.00033145809561</v>
      </c>
      <c r="M6" s="333" t="n">
        <f aca="false">L6*M5</f>
        <v>1.00133525764064</v>
      </c>
      <c r="O6" s="339"/>
    </row>
    <row r="7" customFormat="false" ht="12.75" hidden="false" customHeight="false" outlineLevel="0" collapsed="false">
      <c r="A7" s="40" t="n">
        <v>41037</v>
      </c>
      <c r="B7" s="0" t="n">
        <v>8.38</v>
      </c>
      <c r="C7" s="338" t="e">
        <f aca="false">DIATRABALHOTOTAL(A7,$B$2,Feriado!$A$1:$L$62)-1</f>
        <v>#NAME?</v>
      </c>
      <c r="D7" s="0" t="n">
        <v>8.68</v>
      </c>
      <c r="E7" s="338" t="e">
        <f aca="false">DIATRABALHOTOTAL(A7,$D$2,Feriado!$A$1:$L$62)-1</f>
        <v>#NAME?</v>
      </c>
      <c r="F7" s="0" t="n">
        <v>8.96</v>
      </c>
      <c r="G7" s="338" t="e">
        <f aca="false">DIATRABALHOTOTAL(A7,$F$2,Feriado!$A$1:$L$62)-1</f>
        <v>#NAME?</v>
      </c>
      <c r="H7" s="0" t="n">
        <v>9.2</v>
      </c>
      <c r="I7" s="338" t="e">
        <f aca="false">DIATRABALHOTOTAL(A7,$H$2,Feriado!$A$1:$L$62)-1</f>
        <v>#NAME?</v>
      </c>
      <c r="J7" s="333" t="n">
        <v>8.69</v>
      </c>
      <c r="K7" s="333" t="n">
        <v>8.9</v>
      </c>
      <c r="L7" s="333" t="n">
        <f aca="false">(1+J7/100)^(1/252)</f>
        <v>1.00033072772434</v>
      </c>
      <c r="M7" s="333" t="n">
        <f aca="false">L7*M6</f>
        <v>1.0016664269717</v>
      </c>
      <c r="O7" s="339"/>
    </row>
    <row r="8" customFormat="false" ht="12.75" hidden="false" customHeight="false" outlineLevel="0" collapsed="false">
      <c r="A8" s="40" t="n">
        <v>41038</v>
      </c>
      <c r="B8" s="0" t="n">
        <v>8.56</v>
      </c>
      <c r="C8" s="338" t="e">
        <f aca="false">DIATRABALHOTOTAL(A8,$B$2,Feriado!$A$1:$L$62)-1</f>
        <v>#NAME?</v>
      </c>
      <c r="D8" s="0" t="n">
        <v>8.88</v>
      </c>
      <c r="E8" s="338" t="e">
        <f aca="false">DIATRABALHOTOTAL(A8,$D$2,Feriado!$A$1:$L$62)-1</f>
        <v>#NAME?</v>
      </c>
      <c r="F8" s="0" t="n">
        <v>9.19</v>
      </c>
      <c r="G8" s="338" t="e">
        <f aca="false">DIATRABALHOTOTAL(A8,$F$2,Feriado!$A$1:$L$62)-1</f>
        <v>#NAME?</v>
      </c>
      <c r="H8" s="0" t="n">
        <v>9.44</v>
      </c>
      <c r="I8" s="338" t="e">
        <f aca="false">DIATRABALHOTOTAL(A8,$H$2,Feriado!$A$1:$L$62)-1</f>
        <v>#NAME?</v>
      </c>
      <c r="J8" s="333" t="n">
        <v>8.69</v>
      </c>
      <c r="K8" s="333" t="n">
        <v>8.9</v>
      </c>
      <c r="L8" s="333" t="n">
        <f aca="false">(1+J8/100)^(1/252)</f>
        <v>1.00033072772434</v>
      </c>
      <c r="M8" s="333" t="n">
        <f aca="false">L8*M7</f>
        <v>1.00199770582964</v>
      </c>
      <c r="O8" s="339"/>
    </row>
    <row r="9" customFormat="false" ht="12.75" hidden="false" customHeight="false" outlineLevel="0" collapsed="false">
      <c r="A9" s="40" t="n">
        <v>41039</v>
      </c>
      <c r="B9" s="0" t="n">
        <v>8.46</v>
      </c>
      <c r="C9" s="338" t="e">
        <f aca="false">DIATRABALHOTOTAL(A9,$B$2,Feriado!$A$1:$L$62)-1</f>
        <v>#NAME?</v>
      </c>
      <c r="D9" s="0" t="n">
        <v>8.75</v>
      </c>
      <c r="E9" s="338" t="e">
        <f aca="false">DIATRABALHOTOTAL(A9,$D$2,Feriado!$A$1:$L$62)-1</f>
        <v>#NAME?</v>
      </c>
      <c r="F9" s="0" t="n">
        <v>9.02</v>
      </c>
      <c r="G9" s="338" t="e">
        <f aca="false">DIATRABALHOTOTAL(A9,$F$2,Feriado!$A$1:$L$62)-1</f>
        <v>#NAME?</v>
      </c>
      <c r="H9" s="0" t="n">
        <v>9.27</v>
      </c>
      <c r="I9" s="338" t="e">
        <f aca="false">DIATRABALHOTOTAL(A9,$H$2,Feriado!$A$1:$L$62)-1</f>
        <v>#NAME?</v>
      </c>
      <c r="J9" s="333" t="n">
        <v>8.68</v>
      </c>
      <c r="K9" s="333" t="n">
        <v>8.9</v>
      </c>
      <c r="L9" s="333" t="n">
        <f aca="false">(1+J9/100)^(1/252)</f>
        <v>1.00033036248851</v>
      </c>
      <c r="M9" s="333" t="n">
        <f aca="false">L9*M8</f>
        <v>1.00232872828522</v>
      </c>
      <c r="O9" s="339"/>
    </row>
    <row r="10" customFormat="false" ht="12.75" hidden="false" customHeight="false" outlineLevel="0" collapsed="false">
      <c r="A10" s="40" t="n">
        <v>41040</v>
      </c>
      <c r="B10" s="0" t="n">
        <v>8.47</v>
      </c>
      <c r="C10" s="338" t="e">
        <f aca="false">DIATRABALHOTOTAL(A10,$B$2,Feriado!$A$1:$L$62)-1</f>
        <v>#NAME?</v>
      </c>
      <c r="D10" s="0" t="n">
        <v>8.76</v>
      </c>
      <c r="E10" s="338" t="e">
        <f aca="false">DIATRABALHOTOTAL(A10,$D$2,Feriado!$A$1:$L$62)-1</f>
        <v>#NAME?</v>
      </c>
      <c r="F10" s="0" t="n">
        <v>9.06</v>
      </c>
      <c r="G10" s="338" t="e">
        <f aca="false">DIATRABALHOTOTAL(A10,$F$2,Feriado!$A$1:$L$62)-1</f>
        <v>#NAME?</v>
      </c>
      <c r="H10" s="0" t="n">
        <v>9.3</v>
      </c>
      <c r="I10" s="338" t="e">
        <f aca="false">DIATRABALHOTOTAL(A10,$H$2,Feriado!$A$1:$L$62)-1</f>
        <v>#NAME?</v>
      </c>
      <c r="J10" s="333" t="n">
        <v>8.68</v>
      </c>
      <c r="K10" s="333" t="n">
        <v>8.9</v>
      </c>
      <c r="L10" s="333" t="n">
        <f aca="false">(1+J10/100)^(1/252)</f>
        <v>1.00033036248851</v>
      </c>
      <c r="M10" s="333" t="n">
        <f aca="false">L10*M9</f>
        <v>1.00265986009819</v>
      </c>
      <c r="O10" s="339"/>
    </row>
    <row r="11" customFormat="false" ht="12.75" hidden="false" customHeight="false" outlineLevel="0" collapsed="false">
      <c r="A11" s="40" t="n">
        <v>41043</v>
      </c>
      <c r="B11" s="0" t="n">
        <v>8.38</v>
      </c>
      <c r="C11" s="338" t="e">
        <f aca="false">DIATRABALHOTOTAL(A11,$B$2,Feriado!$A$1:$L$62)-1</f>
        <v>#NAME?</v>
      </c>
      <c r="D11" s="0" t="n">
        <v>8.69</v>
      </c>
      <c r="E11" s="338" t="e">
        <f aca="false">DIATRABALHOTOTAL(A11,$D$2,Feriado!$A$1:$L$62)-1</f>
        <v>#NAME?</v>
      </c>
      <c r="F11" s="0" t="n">
        <v>9.01</v>
      </c>
      <c r="G11" s="338" t="e">
        <f aca="false">DIATRABALHOTOTAL(A11,$F$2,Feriado!$A$1:$L$62)-1</f>
        <v>#NAME?</v>
      </c>
      <c r="H11" s="0" t="n">
        <v>9.26</v>
      </c>
      <c r="I11" s="338" t="e">
        <f aca="false">DIATRABALHOTOTAL(A11,$H$2,Feriado!$A$1:$L$62)-1</f>
        <v>#NAME?</v>
      </c>
      <c r="J11" s="333" t="n">
        <v>8.63</v>
      </c>
      <c r="K11" s="333" t="n">
        <v>8.89</v>
      </c>
      <c r="L11" s="333" t="n">
        <f aca="false">(1+J11/100)^(1/252)</f>
        <v>1.00032853580709</v>
      </c>
      <c r="M11" s="333" t="n">
        <f aca="false">L11*M10</f>
        <v>1.00298926976457</v>
      </c>
      <c r="O11" s="339"/>
    </row>
    <row r="12" customFormat="false" ht="12.75" hidden="false" customHeight="false" outlineLevel="0" collapsed="false">
      <c r="A12" s="40" t="n">
        <v>41044</v>
      </c>
      <c r="B12" s="0" t="n">
        <v>8.32</v>
      </c>
      <c r="C12" s="338" t="e">
        <f aca="false">DIATRABALHOTOTAL(A12,$B$2,Feriado!$A$1:$L$62)-1</f>
        <v>#NAME?</v>
      </c>
      <c r="D12" s="0" t="n">
        <v>8.62</v>
      </c>
      <c r="E12" s="338" t="e">
        <f aca="false">DIATRABALHOTOTAL(A12,$D$2,Feriado!$A$1:$L$62)-1</f>
        <v>#NAME?</v>
      </c>
      <c r="F12" s="0" t="n">
        <v>8.93</v>
      </c>
      <c r="G12" s="338" t="e">
        <f aca="false">DIATRABALHOTOTAL(A12,$F$2,Feriado!$A$1:$L$62)-1</f>
        <v>#NAME?</v>
      </c>
      <c r="H12" s="0" t="n">
        <v>9.2</v>
      </c>
      <c r="I12" s="338" t="e">
        <f aca="false">DIATRABALHOTOTAL(A12,$H$2,Feriado!$A$1:$L$62)-1</f>
        <v>#NAME?</v>
      </c>
      <c r="J12" s="333" t="n">
        <v>8.72</v>
      </c>
      <c r="K12" s="333" t="n">
        <v>8.89</v>
      </c>
      <c r="L12" s="333" t="n">
        <f aca="false">(1+J12/100)^(1/252)</f>
        <v>1.00033182323105</v>
      </c>
      <c r="M12" s="333" t="n">
        <f aca="false">L12*M11</f>
        <v>1.00332208490477</v>
      </c>
      <c r="O12" s="339"/>
    </row>
    <row r="13" customFormat="false" ht="12.75" hidden="false" customHeight="false" outlineLevel="0" collapsed="false">
      <c r="A13" s="40" t="n">
        <v>41045</v>
      </c>
      <c r="B13" s="0" t="n">
        <v>8.21</v>
      </c>
      <c r="C13" s="338" t="e">
        <f aca="false">DIATRABALHOTOTAL(A13,$B$2,Feriado!$A$1:$L$62)-1</f>
        <v>#NAME?</v>
      </c>
      <c r="D13" s="0" t="n">
        <v>8.5</v>
      </c>
      <c r="E13" s="338" t="e">
        <f aca="false">DIATRABALHOTOTAL(A13,$D$2,Feriado!$A$1:$L$62)-1</f>
        <v>#NAME?</v>
      </c>
      <c r="F13" s="0" t="n">
        <v>8.84</v>
      </c>
      <c r="G13" s="338" t="e">
        <f aca="false">DIATRABALHOTOTAL(A13,$F$2,Feriado!$A$1:$L$62)-1</f>
        <v>#NAME?</v>
      </c>
      <c r="H13" s="0" t="n">
        <v>9.09</v>
      </c>
      <c r="I13" s="338" t="e">
        <f aca="false">DIATRABALHOTOTAL(A13,$H$2,Feriado!$A$1:$L$62)-1</f>
        <v>#NAME?</v>
      </c>
      <c r="J13" s="333" t="n">
        <v>8.73</v>
      </c>
      <c r="K13" s="333" t="n">
        <v>8.89</v>
      </c>
      <c r="L13" s="333" t="n">
        <f aca="false">(1+J13/100)^(1/252)</f>
        <v>1.00033218833305</v>
      </c>
      <c r="M13" s="333" t="n">
        <f aca="false">L13*M12</f>
        <v>1.00365537679567</v>
      </c>
      <c r="O13" s="339"/>
    </row>
    <row r="14" customFormat="false" ht="12.75" hidden="false" customHeight="false" outlineLevel="0" collapsed="false">
      <c r="A14" s="40" t="n">
        <v>41046</v>
      </c>
      <c r="B14" s="0" t="n">
        <v>8.18</v>
      </c>
      <c r="C14" s="338" t="e">
        <f aca="false">DIATRABALHOTOTAL(A14,$B$2,Feriado!$A$1:$L$62)-1</f>
        <v>#NAME?</v>
      </c>
      <c r="D14" s="0" t="n">
        <v>8.45</v>
      </c>
      <c r="E14" s="338" t="e">
        <f aca="false">DIATRABALHOTOTAL(A14,$D$2,Feriado!$A$1:$L$62)-1</f>
        <v>#NAME?</v>
      </c>
      <c r="F14" s="0" t="n">
        <v>8.75</v>
      </c>
      <c r="G14" s="338" t="e">
        <f aca="false">DIATRABALHOTOTAL(A14,$F$2,Feriado!$A$1:$L$62)-1</f>
        <v>#NAME?</v>
      </c>
      <c r="H14" s="0" t="n">
        <v>8.98</v>
      </c>
      <c r="I14" s="338" t="e">
        <f aca="false">DIATRABALHOTOTAL(A14,$H$2,Feriado!$A$1:$L$62)-1</f>
        <v>#NAME?</v>
      </c>
      <c r="J14" s="333" t="n">
        <v>8.74</v>
      </c>
      <c r="K14" s="333" t="n">
        <v>8.89</v>
      </c>
      <c r="L14" s="333" t="n">
        <f aca="false">(1+J14/100)^(1/252)</f>
        <v>1.0003325534016</v>
      </c>
      <c r="M14" s="333" t="n">
        <f aca="false">L14*M13</f>
        <v>1.00398914580526</v>
      </c>
      <c r="O14" s="339"/>
    </row>
    <row r="15" customFormat="false" ht="12.75" hidden="false" customHeight="false" outlineLevel="0" collapsed="false">
      <c r="A15" s="40" t="n">
        <v>41047</v>
      </c>
      <c r="B15" s="0" t="n">
        <v>8.07</v>
      </c>
      <c r="C15" s="338" t="e">
        <f aca="false">DIATRABALHOTOTAL(A15,$B$2,Feriado!$A$1:$L$62)-1</f>
        <v>#NAME?</v>
      </c>
      <c r="D15" s="0" t="n">
        <v>8.33</v>
      </c>
      <c r="E15" s="338" t="e">
        <f aca="false">DIATRABALHOTOTAL(A15,$D$2,Feriado!$A$1:$L$62)-1</f>
        <v>#NAME?</v>
      </c>
      <c r="F15" s="0" t="n">
        <v>8.63</v>
      </c>
      <c r="G15" s="338" t="e">
        <f aca="false">DIATRABALHOTOTAL(A15,$F$2,Feriado!$A$1:$L$62)-1</f>
        <v>#NAME?</v>
      </c>
      <c r="H15" s="0" t="n">
        <v>8.9</v>
      </c>
      <c r="I15" s="338" t="e">
        <f aca="false">DIATRABALHOTOTAL(A15,$H$2,Feriado!$A$1:$L$62)-1</f>
        <v>#NAME?</v>
      </c>
      <c r="J15" s="333" t="n">
        <v>8.76</v>
      </c>
      <c r="K15" s="333" t="n">
        <v>8.89</v>
      </c>
      <c r="L15" s="333" t="n">
        <f aca="false">(1+J15/100)^(1/252)</f>
        <v>1.0003332834384</v>
      </c>
      <c r="M15" s="333" t="n">
        <f aca="false">L15*M14</f>
        <v>1.00432375875989</v>
      </c>
      <c r="O15" s="339"/>
    </row>
    <row r="16" customFormat="false" ht="12.75" hidden="false" customHeight="false" outlineLevel="0" collapsed="false">
      <c r="A16" s="40" t="n">
        <v>41050</v>
      </c>
      <c r="B16" s="0" t="n">
        <v>8.19</v>
      </c>
      <c r="C16" s="338" t="e">
        <f aca="false">DIATRABALHOTOTAL(A16,$B$2,Feriado!$A$1:$L$62)-1</f>
        <v>#NAME?</v>
      </c>
      <c r="D16" s="0" t="n">
        <v>8.46</v>
      </c>
      <c r="E16" s="338" t="e">
        <f aca="false">DIATRABALHOTOTAL(A16,$D$2,Feriado!$A$1:$L$62)-1</f>
        <v>#NAME?</v>
      </c>
      <c r="F16" s="0" t="n">
        <v>8.76</v>
      </c>
      <c r="G16" s="338" t="e">
        <f aca="false">DIATRABALHOTOTAL(A16,$F$2,Feriado!$A$1:$L$62)-1</f>
        <v>#NAME?</v>
      </c>
      <c r="H16" s="0" t="n">
        <v>9.03</v>
      </c>
      <c r="I16" s="338" t="e">
        <f aca="false">DIATRABALHOTOTAL(A16,$H$2,Feriado!$A$1:$L$62)-1</f>
        <v>#NAME?</v>
      </c>
      <c r="J16" s="333" t="n">
        <v>8.73</v>
      </c>
      <c r="K16" s="333" t="n">
        <v>8.89</v>
      </c>
      <c r="L16" s="333" t="n">
        <f aca="false">(1+J16/100)^(1/252)</f>
        <v>1.00033218833305</v>
      </c>
      <c r="M16" s="333" t="n">
        <f aca="false">L16*M15</f>
        <v>1.00465738339515</v>
      </c>
      <c r="O16" s="339"/>
    </row>
    <row r="17" customFormat="false" ht="12.75" hidden="false" customHeight="false" outlineLevel="0" collapsed="false">
      <c r="A17" s="40" t="n">
        <v>41051</v>
      </c>
      <c r="B17" s="0" t="n">
        <v>8.44</v>
      </c>
      <c r="C17" s="338" t="e">
        <f aca="false">DIATRABALHOTOTAL(A17,$B$2,Feriado!$A$1:$L$62)-1</f>
        <v>#NAME?</v>
      </c>
      <c r="D17" s="0" t="n">
        <v>8.73</v>
      </c>
      <c r="E17" s="338" t="e">
        <f aca="false">DIATRABALHOTOTAL(A17,$D$2,Feriado!$A$1:$L$62)-1</f>
        <v>#NAME?</v>
      </c>
      <c r="F17" s="0" t="n">
        <v>9.06</v>
      </c>
      <c r="G17" s="338" t="e">
        <f aca="false">DIATRABALHOTOTAL(A17,$F$2,Feriado!$A$1:$L$62)-1</f>
        <v>#NAME?</v>
      </c>
      <c r="H17" s="0" t="n">
        <v>9.35</v>
      </c>
      <c r="I17" s="338" t="e">
        <f aca="false">DIATRABALHOTOTAL(A17,$H$2,Feriado!$A$1:$L$62)-1</f>
        <v>#NAME?</v>
      </c>
      <c r="J17" s="333" t="n">
        <v>8.77</v>
      </c>
      <c r="K17" s="333" t="n">
        <v>8.89</v>
      </c>
      <c r="L17" s="333" t="n">
        <f aca="false">(1+J17/100)^(1/252)</f>
        <v>1.00033364840666</v>
      </c>
      <c r="M17" s="333" t="n">
        <f aca="false">L17*M16</f>
        <v>1.00499258573036</v>
      </c>
      <c r="O17" s="339"/>
    </row>
    <row r="18" customFormat="false" ht="12.75" hidden="false" customHeight="false" outlineLevel="0" collapsed="false">
      <c r="A18" s="40" t="n">
        <v>41052</v>
      </c>
      <c r="B18" s="0" t="n">
        <v>8.34</v>
      </c>
      <c r="C18" s="338" t="e">
        <f aca="false">DIATRABALHOTOTAL(A18,$B$2,Feriado!$A$1:$L$62)-1</f>
        <v>#NAME?</v>
      </c>
      <c r="D18" s="0" t="n">
        <v>8.62</v>
      </c>
      <c r="E18" s="338" t="e">
        <f aca="false">DIATRABALHOTOTAL(A18,$D$2,Feriado!$A$1:$L$62)-1</f>
        <v>#NAME?</v>
      </c>
      <c r="F18" s="0" t="n">
        <v>8.92</v>
      </c>
      <c r="G18" s="338" t="e">
        <f aca="false">DIATRABALHOTOTAL(A18,$F$2,Feriado!$A$1:$L$62)-1</f>
        <v>#NAME?</v>
      </c>
      <c r="H18" s="0" t="n">
        <v>9.19</v>
      </c>
      <c r="I18" s="338" t="e">
        <f aca="false">DIATRABALHOTOTAL(A18,$H$2,Feriado!$A$1:$L$62)-1</f>
        <v>#NAME?</v>
      </c>
      <c r="J18" s="333" t="n">
        <v>8.78</v>
      </c>
      <c r="K18" s="333" t="n">
        <v>8.89</v>
      </c>
      <c r="L18" s="333" t="n">
        <f aca="false">(1+J18/100)^(1/252)</f>
        <v>1.00033401334149</v>
      </c>
      <c r="M18" s="333" t="n">
        <f aca="false">L18*M17</f>
        <v>1.00532826666209</v>
      </c>
      <c r="O18" s="339"/>
    </row>
    <row r="19" customFormat="false" ht="12.75" hidden="false" customHeight="false" outlineLevel="0" collapsed="false">
      <c r="A19" s="40" t="n">
        <v>41053</v>
      </c>
      <c r="B19" s="0" t="n">
        <v>8.62</v>
      </c>
      <c r="C19" s="338" t="e">
        <f aca="false">DIATRABALHOTOTAL(A19,$B$2,Feriado!$A$1:$L$62)-1</f>
        <v>#NAME?</v>
      </c>
      <c r="D19" s="0" t="n">
        <v>8.85</v>
      </c>
      <c r="E19" s="338" t="e">
        <f aca="false">DIATRABALHOTOTAL(A19,$D$2,Feriado!$A$1:$L$62)-1</f>
        <v>#NAME?</v>
      </c>
      <c r="F19" s="0" t="n">
        <v>9.17</v>
      </c>
      <c r="G19" s="338" t="e">
        <f aca="false">DIATRABALHOTOTAL(A19,$F$2,Feriado!$A$1:$L$62)-1</f>
        <v>#NAME?</v>
      </c>
      <c r="H19" s="0" t="n">
        <v>9.43</v>
      </c>
      <c r="I19" s="338" t="e">
        <f aca="false">DIATRABALHOTOTAL(A19,$H$2,Feriado!$A$1:$L$62)-1</f>
        <v>#NAME?</v>
      </c>
      <c r="J19" s="333" t="n">
        <v>8.78</v>
      </c>
      <c r="K19" s="333" t="n">
        <v>8.89</v>
      </c>
      <c r="L19" s="333" t="n">
        <f aca="false">(1+J19/100)^(1/252)</f>
        <v>1.00033401334149</v>
      </c>
      <c r="M19" s="333" t="n">
        <f aca="false">L19*M18</f>
        <v>1.00566405971574</v>
      </c>
      <c r="O19" s="339"/>
    </row>
    <row r="20" customFormat="false" ht="12.75" hidden="false" customHeight="false" outlineLevel="0" collapsed="false">
      <c r="A20" s="40" t="n">
        <v>41054</v>
      </c>
      <c r="B20" s="0" t="n">
        <v>8.52</v>
      </c>
      <c r="C20" s="338" t="e">
        <f aca="false">DIATRABALHOTOTAL(A20,$B$2,Feriado!$A$1:$L$62)-1</f>
        <v>#NAME?</v>
      </c>
      <c r="D20" s="0" t="n">
        <v>8.76</v>
      </c>
      <c r="E20" s="338" t="e">
        <f aca="false">DIATRABALHOTOTAL(A20,$D$2,Feriado!$A$1:$L$62)-1</f>
        <v>#NAME?</v>
      </c>
      <c r="F20" s="0" t="n">
        <v>9.06</v>
      </c>
      <c r="G20" s="338" t="e">
        <f aca="false">DIATRABALHOTOTAL(A20,$F$2,Feriado!$A$1:$L$62)-1</f>
        <v>#NAME?</v>
      </c>
      <c r="H20" s="0" t="n">
        <v>9.3</v>
      </c>
      <c r="I20" s="338" t="e">
        <f aca="false">DIATRABALHOTOTAL(A20,$H$2,Feriado!$A$1:$L$62)-1</f>
        <v>#NAME?</v>
      </c>
      <c r="J20" s="333" t="n">
        <v>8.79</v>
      </c>
      <c r="K20" s="333" t="n">
        <v>8.89</v>
      </c>
      <c r="L20" s="333" t="n">
        <f aca="false">(1+J20/100)^(1/252)</f>
        <v>1.00033437824292</v>
      </c>
      <c r="M20" s="333" t="n">
        <f aca="false">L20*M19</f>
        <v>1.00600033189699</v>
      </c>
      <c r="O20" s="339"/>
    </row>
    <row r="21" customFormat="false" ht="12.75" hidden="false" customHeight="false" outlineLevel="0" collapsed="false">
      <c r="A21" s="40" t="n">
        <v>41057</v>
      </c>
      <c r="B21" s="0" t="n">
        <v>8.51</v>
      </c>
      <c r="C21" s="338" t="e">
        <f aca="false">DIATRABALHOTOTAL(A21,$B$2,Feriado!$A$1:$L$62)-1</f>
        <v>#NAME?</v>
      </c>
      <c r="D21" s="0" t="n">
        <v>8.73</v>
      </c>
      <c r="E21" s="338" t="e">
        <f aca="false">DIATRABALHOTOTAL(A21,$D$2,Feriado!$A$1:$L$62)-1</f>
        <v>#NAME?</v>
      </c>
      <c r="F21" s="0" t="n">
        <v>9</v>
      </c>
      <c r="G21" s="338" t="e">
        <f aca="false">DIATRABALHOTOTAL(A21,$F$2,Feriado!$A$1:$L$62)-1</f>
        <v>#NAME?</v>
      </c>
      <c r="H21" s="0" t="n">
        <v>9.24</v>
      </c>
      <c r="I21" s="338" t="e">
        <f aca="false">DIATRABALHOTOTAL(A21,$H$2,Feriado!$A$1:$L$62)-1</f>
        <v>#NAME?</v>
      </c>
      <c r="J21" s="333" t="n">
        <v>8.78</v>
      </c>
      <c r="K21" s="333" t="n">
        <v>8.89</v>
      </c>
      <c r="L21" s="333" t="n">
        <f aca="false">(1+J21/100)^(1/252)</f>
        <v>1.00033401334149</v>
      </c>
      <c r="M21" s="333" t="n">
        <f aca="false">L21*M20</f>
        <v>1.00633634942939</v>
      </c>
      <c r="O21" s="339"/>
    </row>
    <row r="22" customFormat="false" ht="12.75" hidden="false" customHeight="false" outlineLevel="0" collapsed="false">
      <c r="A22" s="40" t="n">
        <v>41058</v>
      </c>
      <c r="B22" s="0" t="n">
        <v>8.35</v>
      </c>
      <c r="C22" s="338" t="e">
        <f aca="false">DIATRABALHOTOTAL(A22,$B$2,Feriado!$A$1:$L$62)-1</f>
        <v>#NAME?</v>
      </c>
      <c r="D22" s="0" t="n">
        <v>8.57</v>
      </c>
      <c r="E22" s="338" t="e">
        <f aca="false">DIATRABALHOTOTAL(A22,$D$2,Feriado!$A$1:$L$62)-1</f>
        <v>#NAME?</v>
      </c>
      <c r="F22" s="0" t="n">
        <v>8.86</v>
      </c>
      <c r="G22" s="338" t="e">
        <f aca="false">DIATRABALHOTOTAL(A22,$F$2,Feriado!$A$1:$L$62)-1</f>
        <v>#NAME?</v>
      </c>
      <c r="H22" s="0" t="n">
        <v>9.09</v>
      </c>
      <c r="I22" s="338" t="e">
        <f aca="false">DIATRABALHOTOTAL(A22,$H$2,Feriado!$A$1:$L$62)-1</f>
        <v>#NAME?</v>
      </c>
      <c r="J22" s="333" t="n">
        <v>8.79</v>
      </c>
      <c r="K22" s="333" t="n">
        <v>8.89</v>
      </c>
      <c r="L22" s="333" t="n">
        <f aca="false">(1+J22/100)^(1/252)</f>
        <v>1.00033437824292</v>
      </c>
      <c r="M22" s="333" t="n">
        <f aca="false">L22*M21</f>
        <v>1.0066728464097</v>
      </c>
      <c r="O22" s="339"/>
    </row>
    <row r="23" customFormat="false" ht="12.75" hidden="false" customHeight="false" outlineLevel="0" collapsed="false">
      <c r="A23" s="40" t="n">
        <v>41059</v>
      </c>
      <c r="B23" s="0" t="n">
        <v>8.34</v>
      </c>
      <c r="C23" s="338" t="e">
        <f aca="false">DIATRABALHOTOTAL(A23,$B$2,Feriado!$A$1:$L$62)-1</f>
        <v>#NAME?</v>
      </c>
      <c r="D23" s="0" t="n">
        <v>8.56</v>
      </c>
      <c r="E23" s="338" t="e">
        <f aca="false">DIATRABALHOTOTAL(A23,$D$2,Feriado!$A$1:$L$62)-1</f>
        <v>#NAME?</v>
      </c>
      <c r="F23" s="0" t="n">
        <v>8.86</v>
      </c>
      <c r="G23" s="338" t="e">
        <f aca="false">DIATRABALHOTOTAL(A23,$F$2,Feriado!$A$1:$L$62)-1</f>
        <v>#NAME?</v>
      </c>
      <c r="H23" s="0" t="n">
        <v>9.08</v>
      </c>
      <c r="I23" s="338" t="e">
        <f aca="false">DIATRABALHOTOTAL(A23,$H$2,Feriado!$A$1:$L$62)-1</f>
        <v>#NAME?</v>
      </c>
      <c r="J23" s="333" t="n">
        <v>8.81</v>
      </c>
      <c r="K23" s="333" t="n">
        <v>8.88</v>
      </c>
      <c r="L23" s="333" t="n">
        <f aca="false">(1+J23/100)^(1/252)</f>
        <v>1.00033510794555</v>
      </c>
      <c r="M23" s="333" t="n">
        <f aca="false">L23*M22</f>
        <v>1.0070101904791</v>
      </c>
      <c r="O23" s="339"/>
    </row>
    <row r="24" customFormat="false" ht="12.75" hidden="false" customHeight="false" outlineLevel="0" collapsed="false">
      <c r="A24" s="40" t="n">
        <v>41060</v>
      </c>
      <c r="B24" s="0" t="n">
        <v>8.27</v>
      </c>
      <c r="C24" s="338" t="e">
        <f aca="false">DIATRABALHOTOTAL(A24,$B$2,Feriado!$A$1:$L$62)-1</f>
        <v>#NAME?</v>
      </c>
      <c r="D24" s="0" t="n">
        <v>8.52</v>
      </c>
      <c r="E24" s="338" t="e">
        <f aca="false">DIATRABALHOTOTAL(A24,$D$2,Feriado!$A$1:$L$62)-1</f>
        <v>#NAME?</v>
      </c>
      <c r="F24" s="0" t="n">
        <v>8.89</v>
      </c>
      <c r="G24" s="338" t="e">
        <f aca="false">DIATRABALHOTOTAL(A24,$F$2,Feriado!$A$1:$L$62)-1</f>
        <v>#NAME?</v>
      </c>
      <c r="H24" s="0" t="n">
        <v>9.17</v>
      </c>
      <c r="I24" s="338" t="e">
        <f aca="false">DIATRABALHOTOTAL(A24,$H$2,Feriado!$A$1:$L$62)-1</f>
        <v>#NAME?</v>
      </c>
      <c r="J24" s="333" t="n">
        <v>8.33</v>
      </c>
      <c r="K24" s="333" t="n">
        <v>8.39</v>
      </c>
      <c r="L24" s="333" t="n">
        <f aca="false">(1+J24/100)^(1/252)</f>
        <v>1.00031755810126</v>
      </c>
      <c r="M24" s="333" t="n">
        <f aca="false">L24*M23</f>
        <v>1.00732997472313</v>
      </c>
      <c r="O24" s="339"/>
    </row>
    <row r="25" customFormat="false" ht="12.75" hidden="false" customHeight="false" outlineLevel="0" collapsed="false">
      <c r="A25" s="40" t="n">
        <v>41061</v>
      </c>
      <c r="B25" s="0" t="n">
        <v>8.23</v>
      </c>
      <c r="C25" s="338" t="e">
        <f aca="false">DIATRABALHOTOTAL(A25,$B$2,Feriado!$A$1:$L$62)-1</f>
        <v>#NAME?</v>
      </c>
      <c r="D25" s="0" t="n">
        <v>8.51</v>
      </c>
      <c r="E25" s="338" t="e">
        <f aca="false">DIATRABALHOTOTAL(A25,$D$2,Feriado!$A$1:$L$62)-1</f>
        <v>#NAME?</v>
      </c>
      <c r="F25" s="0" t="n">
        <v>8.88</v>
      </c>
      <c r="G25" s="338" t="e">
        <f aca="false">DIATRABALHOTOTAL(A25,$F$2,Feriado!$A$1:$L$62)-1</f>
        <v>#NAME?</v>
      </c>
      <c r="H25" s="0" t="n">
        <v>9.13</v>
      </c>
      <c r="I25" s="338" t="e">
        <f aca="false">DIATRABALHOTOTAL(A25,$H$2,Feriado!$A$1:$L$62)-1</f>
        <v>#NAME?</v>
      </c>
      <c r="J25" s="333" t="n">
        <v>8.34</v>
      </c>
      <c r="K25" s="333" t="n">
        <v>8.39</v>
      </c>
      <c r="L25" s="333" t="n">
        <f aca="false">(1+J25/100)^(1/252)</f>
        <v>1.00031792451237</v>
      </c>
      <c r="M25" s="333" t="n">
        <f aca="false">L25*M24</f>
        <v>1.00765022961415</v>
      </c>
      <c r="O25" s="339"/>
    </row>
    <row r="26" customFormat="false" ht="12.75" hidden="false" customHeight="false" outlineLevel="0" collapsed="false">
      <c r="A26" s="40" t="n">
        <v>41064</v>
      </c>
      <c r="B26" s="0" t="n">
        <v>8.39</v>
      </c>
      <c r="C26" s="338" t="e">
        <f aca="false">DIATRABALHOTOTAL(A26,$B$2,Feriado!$A$1:$L$62)-1</f>
        <v>#NAME?</v>
      </c>
      <c r="D26" s="0" t="n">
        <v>8.71</v>
      </c>
      <c r="E26" s="338" t="e">
        <f aca="false">DIATRABALHOTOTAL(A26,$D$2,Feriado!$A$1:$L$62)-1</f>
        <v>#NAME?</v>
      </c>
      <c r="F26" s="0" t="n">
        <v>9.11</v>
      </c>
      <c r="G26" s="338" t="e">
        <f aca="false">DIATRABALHOTOTAL(A26,$F$2,Feriado!$A$1:$L$62)-1</f>
        <v>#NAME?</v>
      </c>
      <c r="H26" s="0" t="n">
        <v>9.41</v>
      </c>
      <c r="I26" s="338" t="e">
        <f aca="false">DIATRABALHOTOTAL(A26,$H$2,Feriado!$A$1:$L$62)-1</f>
        <v>#NAME?</v>
      </c>
      <c r="J26" s="333" t="n">
        <v>8.35</v>
      </c>
      <c r="K26" s="333" t="n">
        <v>8.39</v>
      </c>
      <c r="L26" s="333" t="n">
        <f aca="false">(1+J26/100)^(1/252)</f>
        <v>1.00031829088981</v>
      </c>
      <c r="M26" s="333" t="n">
        <f aca="false">L26*M25</f>
        <v>1.00797095550235</v>
      </c>
      <c r="O26" s="339"/>
    </row>
    <row r="27" customFormat="false" ht="12.75" hidden="false" customHeight="false" outlineLevel="0" collapsed="false">
      <c r="A27" s="40" t="n">
        <v>41065</v>
      </c>
      <c r="B27" s="0" t="n">
        <v>8.33</v>
      </c>
      <c r="C27" s="338" t="e">
        <f aca="false">DIATRABALHOTOTAL(A27,$B$2,Feriado!$A$1:$L$62)-1</f>
        <v>#NAME?</v>
      </c>
      <c r="D27" s="0" t="n">
        <v>8.67</v>
      </c>
      <c r="E27" s="338" t="e">
        <f aca="false">DIATRABALHOTOTAL(A27,$D$2,Feriado!$A$1:$L$62)-1</f>
        <v>#NAME?</v>
      </c>
      <c r="F27" s="0" t="n">
        <v>9.03</v>
      </c>
      <c r="G27" s="338" t="e">
        <f aca="false">DIATRABALHOTOTAL(A27,$F$2,Feriado!$A$1:$L$62)-1</f>
        <v>#NAME?</v>
      </c>
      <c r="H27" s="0" t="n">
        <v>9.36</v>
      </c>
      <c r="I27" s="338" t="e">
        <f aca="false">DIATRABALHOTOTAL(A27,$H$2,Feriado!$A$1:$L$62)-1</f>
        <v>#NAME?</v>
      </c>
      <c r="J27" s="333" t="n">
        <v>8.36</v>
      </c>
      <c r="K27" s="333" t="n">
        <v>8.39</v>
      </c>
      <c r="L27" s="333" t="n">
        <f aca="false">(1+J27/100)^(1/252)</f>
        <v>1.00031865723356</v>
      </c>
      <c r="M27" s="333" t="n">
        <f aca="false">L27*M26</f>
        <v>1.00829215273854</v>
      </c>
      <c r="O27" s="339"/>
    </row>
    <row r="28" customFormat="false" ht="12.75" hidden="false" customHeight="false" outlineLevel="0" collapsed="false">
      <c r="A28" s="40" t="n">
        <v>41066</v>
      </c>
      <c r="B28" s="0" t="n">
        <v>8.28</v>
      </c>
      <c r="C28" s="338" t="e">
        <f aca="false">DIATRABALHOTOTAL(A28,$B$2,Feriado!$A$1:$L$62)-1</f>
        <v>#NAME?</v>
      </c>
      <c r="D28" s="0" t="n">
        <v>8.61</v>
      </c>
      <c r="E28" s="338" t="e">
        <f aca="false">DIATRABALHOTOTAL(A28,$D$2,Feriado!$A$1:$L$62)-1</f>
        <v>#NAME?</v>
      </c>
      <c r="F28" s="0" t="n">
        <v>8.97</v>
      </c>
      <c r="G28" s="338" t="e">
        <f aca="false">DIATRABALHOTOTAL(A28,$F$2,Feriado!$A$1:$L$62)-1</f>
        <v>#NAME?</v>
      </c>
      <c r="H28" s="0" t="n">
        <v>9.28</v>
      </c>
      <c r="I28" s="338" t="e">
        <f aca="false">DIATRABALHOTOTAL(A28,$H$2,Feriado!$A$1:$L$62)-1</f>
        <v>#NAME?</v>
      </c>
      <c r="J28" s="333" t="n">
        <v>8.32</v>
      </c>
      <c r="K28" s="333" t="n">
        <v>8.39</v>
      </c>
      <c r="L28" s="333" t="n">
        <f aca="false">(1+J28/100)^(1/252)</f>
        <v>1.00031719165645</v>
      </c>
      <c r="M28" s="333" t="n">
        <f aca="false">L28*M27</f>
        <v>1.00861197459665</v>
      </c>
      <c r="O28" s="339"/>
    </row>
    <row r="29" customFormat="false" ht="12.75" hidden="false" customHeight="false" outlineLevel="0" collapsed="false">
      <c r="A29" s="40" t="n">
        <v>41068</v>
      </c>
      <c r="B29" s="0" t="n">
        <v>8.14</v>
      </c>
      <c r="C29" s="338" t="e">
        <f aca="false">DIATRABALHOTOTAL(A29,$B$2,Feriado!$A$1:$L$62)-1</f>
        <v>#NAME?</v>
      </c>
      <c r="D29" s="0" t="n">
        <v>8.48</v>
      </c>
      <c r="E29" s="338" t="e">
        <f aca="false">DIATRABALHOTOTAL(A29,$D$2,Feriado!$A$1:$L$62)-1</f>
        <v>#NAME?</v>
      </c>
      <c r="F29" s="0" t="n">
        <v>8.79</v>
      </c>
      <c r="G29" s="338" t="e">
        <f aca="false">DIATRABALHOTOTAL(A29,$F$2,Feriado!$A$1:$L$62)-1</f>
        <v>#NAME?</v>
      </c>
      <c r="H29" s="0" t="n">
        <v>9.09</v>
      </c>
      <c r="I29" s="338" t="e">
        <f aca="false">DIATRABALHOTOTAL(A29,$H$2,Feriado!$A$1:$L$62)-1</f>
        <v>#NAME?</v>
      </c>
      <c r="J29" s="333" t="n">
        <v>8.36</v>
      </c>
      <c r="K29" s="333" t="n">
        <v>8.39</v>
      </c>
      <c r="L29" s="333" t="n">
        <f aca="false">(1+J29/100)^(1/252)</f>
        <v>1.00031865723356</v>
      </c>
      <c r="M29" s="333" t="n">
        <f aca="false">L29*M28</f>
        <v>1.00893337609821</v>
      </c>
      <c r="O29" s="339"/>
    </row>
    <row r="30" customFormat="false" ht="12.75" hidden="false" customHeight="false" outlineLevel="0" collapsed="false">
      <c r="A30" s="40" t="n">
        <v>41071</v>
      </c>
      <c r="B30" s="0" t="n">
        <v>8.09</v>
      </c>
      <c r="C30" s="338" t="e">
        <f aca="false">DIATRABALHOTOTAL(A30,$B$2,Feriado!$A$1:$L$62)-1</f>
        <v>#NAME?</v>
      </c>
      <c r="D30" s="0" t="n">
        <v>8.49</v>
      </c>
      <c r="E30" s="338" t="e">
        <f aca="false">DIATRABALHOTOTAL(A30,$D$2,Feriado!$A$1:$L$62)-1</f>
        <v>#NAME?</v>
      </c>
      <c r="F30" s="0" t="n">
        <v>8.83</v>
      </c>
      <c r="G30" s="338" t="e">
        <f aca="false">DIATRABALHOTOTAL(A30,$F$2,Feriado!$A$1:$L$62)-1</f>
        <v>#NAME?</v>
      </c>
      <c r="H30" s="0" t="n">
        <v>9.16</v>
      </c>
      <c r="I30" s="338" t="e">
        <f aca="false">DIATRABALHOTOTAL(A30,$H$2,Feriado!$A$1:$L$62)-1</f>
        <v>#NAME?</v>
      </c>
      <c r="J30" s="333" t="n">
        <v>8.32</v>
      </c>
      <c r="K30" s="333" t="n">
        <v>8.39</v>
      </c>
      <c r="L30" s="333" t="n">
        <f aca="false">(1+J30/100)^(1/252)</f>
        <v>1.00031719165645</v>
      </c>
      <c r="M30" s="333" t="n">
        <f aca="false">L30*M29</f>
        <v>1.00925340134702</v>
      </c>
      <c r="O30" s="339"/>
    </row>
    <row r="31" customFormat="false" ht="12.75" hidden="false" customHeight="false" outlineLevel="0" collapsed="false">
      <c r="A31" s="40" t="n">
        <v>41072</v>
      </c>
      <c r="B31" s="0" t="n">
        <v>8.04</v>
      </c>
      <c r="C31" s="338" t="e">
        <f aca="false">DIATRABALHOTOTAL(A31,$B$2,Feriado!$A$1:$L$62)-1</f>
        <v>#NAME?</v>
      </c>
      <c r="D31" s="0" t="n">
        <v>8.4</v>
      </c>
      <c r="E31" s="338" t="e">
        <f aca="false">DIATRABALHOTOTAL(A31,$D$2,Feriado!$A$1:$L$62)-1</f>
        <v>#NAME?</v>
      </c>
      <c r="F31" s="0" t="n">
        <v>8.74</v>
      </c>
      <c r="G31" s="338" t="e">
        <f aca="false">DIATRABALHOTOTAL(A31,$F$2,Feriado!$A$1:$L$62)-1</f>
        <v>#NAME?</v>
      </c>
      <c r="H31" s="0" t="n">
        <v>9.093</v>
      </c>
      <c r="I31" s="338" t="e">
        <f aca="false">DIATRABALHOTOTAL(A31,$H$2,Feriado!$A$1:$L$62)-1</f>
        <v>#NAME?</v>
      </c>
      <c r="J31" s="333" t="n">
        <v>8.34</v>
      </c>
      <c r="K31" s="333" t="n">
        <v>8.39</v>
      </c>
      <c r="L31" s="333" t="n">
        <f aca="false">(1+J31/100)^(1/252)</f>
        <v>1.00031792451237</v>
      </c>
      <c r="M31" s="333" t="n">
        <f aca="false">L31*M30</f>
        <v>1.00957426774251</v>
      </c>
      <c r="O31" s="339"/>
    </row>
    <row r="32" customFormat="false" ht="12.75" hidden="false" customHeight="false" outlineLevel="0" collapsed="false">
      <c r="A32" s="40" t="n">
        <v>41073</v>
      </c>
      <c r="B32" s="0" t="n">
        <v>8</v>
      </c>
      <c r="C32" s="338" t="e">
        <f aca="false">DIATRABALHOTOTAL(A32,$B$2,Feriado!$A$1:$L$62)-1</f>
        <v>#NAME?</v>
      </c>
      <c r="D32" s="0" t="n">
        <v>8.35</v>
      </c>
      <c r="E32" s="338" t="e">
        <f aca="false">DIATRABALHOTOTAL(A32,$D$2,Feriado!$A$1:$L$62)-1</f>
        <v>#NAME?</v>
      </c>
      <c r="F32" s="0" t="n">
        <v>8.69</v>
      </c>
      <c r="G32" s="338" t="e">
        <f aca="false">DIATRABALHOTOTAL(A32,$F$2,Feriado!$A$1:$L$62)-1</f>
        <v>#NAME?</v>
      </c>
      <c r="H32" s="0" t="n">
        <v>9</v>
      </c>
      <c r="I32" s="338" t="e">
        <f aca="false">DIATRABALHOTOTAL(A32,$H$2,Feriado!$A$1:$L$62)-1</f>
        <v>#NAME?</v>
      </c>
      <c r="J32" s="333" t="n">
        <v>8.35</v>
      </c>
      <c r="K32" s="333" t="n">
        <v>8.39</v>
      </c>
      <c r="L32" s="333" t="n">
        <f aca="false">(1+J32/100)^(1/252)</f>
        <v>1.00031829088981</v>
      </c>
      <c r="M32" s="333" t="n">
        <f aca="false">L32*M31</f>
        <v>1.00989560603451</v>
      </c>
      <c r="O32" s="339"/>
    </row>
    <row r="33" customFormat="false" ht="12.75" hidden="false" customHeight="false" outlineLevel="0" collapsed="false">
      <c r="A33" s="40" t="n">
        <v>41074</v>
      </c>
      <c r="B33" s="0" t="n">
        <v>7.98</v>
      </c>
      <c r="C33" s="338" t="e">
        <f aca="false">DIATRABALHOTOTAL(A33,$B$2,Feriado!$A$1:$L$62)-1</f>
        <v>#NAME?</v>
      </c>
      <c r="D33" s="0" t="n">
        <v>8.33</v>
      </c>
      <c r="E33" s="338" t="e">
        <f aca="false">DIATRABALHOTOTAL(A33,$D$2,Feriado!$A$1:$L$62)-1</f>
        <v>#NAME?</v>
      </c>
      <c r="F33" s="0" t="n">
        <v>8.66</v>
      </c>
      <c r="G33" s="338" t="e">
        <f aca="false">DIATRABALHOTOTAL(A33,$F$2,Feriado!$A$1:$L$62)-1</f>
        <v>#NAME?</v>
      </c>
      <c r="H33" s="0" t="n">
        <v>8.982</v>
      </c>
      <c r="I33" s="338" t="e">
        <f aca="false">DIATRABALHOTOTAL(A33,$H$2,Feriado!$A$1:$L$62)-1</f>
        <v>#NAME?</v>
      </c>
      <c r="J33" s="333" t="n">
        <v>8.34</v>
      </c>
      <c r="K33" s="333" t="n">
        <v>8.39</v>
      </c>
      <c r="L33" s="333" t="n">
        <f aca="false">(1+J33/100)^(1/252)</f>
        <v>1.00031792451237</v>
      </c>
      <c r="M33" s="333" t="n">
        <f aca="false">L33*M32</f>
        <v>1.01021667660261</v>
      </c>
      <c r="O33" s="339"/>
    </row>
    <row r="34" customFormat="false" ht="12.75" hidden="false" customHeight="false" outlineLevel="0" collapsed="false">
      <c r="A34" s="40" t="n">
        <v>41075</v>
      </c>
      <c r="B34" s="0" t="n">
        <v>8.09</v>
      </c>
      <c r="C34" s="338" t="e">
        <f aca="false">DIATRABALHOTOTAL(A34,$B$2,Feriado!$A$1:$L$62)-1</f>
        <v>#NAME?</v>
      </c>
      <c r="D34" s="0" t="n">
        <v>8.45</v>
      </c>
      <c r="E34" s="338" t="e">
        <f aca="false">DIATRABALHOTOTAL(A34,$D$2,Feriado!$A$1:$L$62)-1</f>
        <v>#NAME?</v>
      </c>
      <c r="F34" s="0" t="n">
        <v>8.82</v>
      </c>
      <c r="G34" s="338" t="e">
        <f aca="false">DIATRABALHOTOTAL(A34,$F$2,Feriado!$A$1:$L$62)-1</f>
        <v>#NAME?</v>
      </c>
      <c r="H34" s="0" t="n">
        <v>9.14</v>
      </c>
      <c r="I34" s="338" t="e">
        <f aca="false">DIATRABALHOTOTAL(A34,$H$2,Feriado!$A$1:$L$62)-1</f>
        <v>#NAME?</v>
      </c>
      <c r="J34" s="333" t="n">
        <v>8.32</v>
      </c>
      <c r="K34" s="333" t="n">
        <v>8.39</v>
      </c>
      <c r="L34" s="333" t="n">
        <f aca="false">(1+J34/100)^(1/252)</f>
        <v>1.00031719165645</v>
      </c>
      <c r="M34" s="333" t="n">
        <f aca="false">L34*M33</f>
        <v>1.01053710890364</v>
      </c>
      <c r="O34" s="339"/>
    </row>
    <row r="35" customFormat="false" ht="12.75" hidden="false" customHeight="false" outlineLevel="0" collapsed="false">
      <c r="A35" s="40" t="n">
        <v>41078</v>
      </c>
      <c r="B35" s="0" t="n">
        <v>8.05</v>
      </c>
      <c r="C35" s="338" t="e">
        <f aca="false">DIATRABALHOTOTAL(A35,$B$2,Feriado!$A$1:$L$62)-1</f>
        <v>#NAME?</v>
      </c>
      <c r="D35" s="0" t="n">
        <v>8.4</v>
      </c>
      <c r="E35" s="338" t="e">
        <f aca="false">DIATRABALHOTOTAL(A35,$D$2,Feriado!$A$1:$L$62)-1</f>
        <v>#NAME?</v>
      </c>
      <c r="F35" s="0" t="n">
        <v>8.74</v>
      </c>
      <c r="G35" s="338" t="e">
        <f aca="false">DIATRABALHOTOTAL(A35,$F$2,Feriado!$A$1:$L$62)-1</f>
        <v>#NAME?</v>
      </c>
      <c r="H35" s="0" t="n">
        <v>9.08</v>
      </c>
      <c r="I35" s="338" t="e">
        <f aca="false">DIATRABALHOTOTAL(A35,$H$2,Feriado!$A$1:$L$62)-1</f>
        <v>#NAME?</v>
      </c>
      <c r="J35" s="333" t="n">
        <v>8.35</v>
      </c>
      <c r="K35" s="333" t="n">
        <v>8.39</v>
      </c>
      <c r="L35" s="333" t="n">
        <f aca="false">(1+J35/100)^(1/252)</f>
        <v>1.00031829088981</v>
      </c>
      <c r="M35" s="333" t="n">
        <f aca="false">L35*M34</f>
        <v>1.01085875365921</v>
      </c>
      <c r="O35" s="339"/>
    </row>
    <row r="36" customFormat="false" ht="12.75" hidden="false" customHeight="false" outlineLevel="0" collapsed="false">
      <c r="A36" s="40" t="n">
        <v>41079</v>
      </c>
      <c r="B36" s="0" t="n">
        <v>8.03</v>
      </c>
      <c r="C36" s="338" t="e">
        <f aca="false">DIATRABALHOTOTAL(A36,$B$2,Feriado!$A$1:$L$62)-1</f>
        <v>#NAME?</v>
      </c>
      <c r="D36" s="0" t="n">
        <v>8.36</v>
      </c>
      <c r="E36" s="338" t="e">
        <f aca="false">DIATRABALHOTOTAL(A36,$D$2,Feriado!$A$1:$L$62)-1</f>
        <v>#NAME?</v>
      </c>
      <c r="F36" s="0" t="n">
        <v>8.68</v>
      </c>
      <c r="G36" s="338" t="e">
        <f aca="false">DIATRABALHOTOTAL(A36,$F$2,Feriado!$A$1:$L$62)-1</f>
        <v>#NAME?</v>
      </c>
      <c r="H36" s="0" t="n">
        <v>8.98</v>
      </c>
      <c r="I36" s="338" t="e">
        <f aca="false">DIATRABALHOTOTAL(A36,$H$2,Feriado!$A$1:$L$62)-1</f>
        <v>#NAME?</v>
      </c>
      <c r="J36" s="333" t="n">
        <v>8.32</v>
      </c>
      <c r="K36" s="333" t="n">
        <v>8.39</v>
      </c>
      <c r="L36" s="333" t="n">
        <f aca="false">(1+J36/100)^(1/252)</f>
        <v>1.00031719165645</v>
      </c>
      <c r="M36" s="333" t="n">
        <f aca="false">L36*M35</f>
        <v>1.01117938962172</v>
      </c>
      <c r="O36" s="339"/>
    </row>
    <row r="37" customFormat="false" ht="12.75" hidden="false" customHeight="false" outlineLevel="0" collapsed="false">
      <c r="A37" s="40" t="n">
        <v>41080</v>
      </c>
      <c r="B37" s="0" t="n">
        <v>8.08</v>
      </c>
      <c r="C37" s="338" t="e">
        <f aca="false">DIATRABALHOTOTAL(A37,$B$2,Feriado!$A$1:$L$62)-1</f>
        <v>#NAME?</v>
      </c>
      <c r="D37" s="0" t="n">
        <v>8.38</v>
      </c>
      <c r="E37" s="338" t="e">
        <f aca="false">DIATRABALHOTOTAL(A37,$D$2,Feriado!$A$1:$L$62)-1</f>
        <v>#NAME?</v>
      </c>
      <c r="F37" s="0" t="n">
        <v>8.73</v>
      </c>
      <c r="G37" s="338" t="e">
        <f aca="false">DIATRABALHOTOTAL(A37,$F$2,Feriado!$A$1:$L$62)-1</f>
        <v>#NAME?</v>
      </c>
      <c r="H37" s="0" t="n">
        <v>9.01</v>
      </c>
      <c r="I37" s="338" t="e">
        <f aca="false">DIATRABALHOTOTAL(A37,$H$2,Feriado!$A$1:$L$62)-1</f>
        <v>#NAME?</v>
      </c>
      <c r="J37" s="333" t="n">
        <v>8.37</v>
      </c>
      <c r="K37" s="333" t="n">
        <v>8.39</v>
      </c>
      <c r="L37" s="333" t="n">
        <f aca="false">(1+J37/100)^(1/252)</f>
        <v>1.00031902354365</v>
      </c>
      <c r="M37" s="333" t="n">
        <f aca="false">L37*M36</f>
        <v>1.01150197965386</v>
      </c>
      <c r="O37" s="339"/>
    </row>
    <row r="38" customFormat="false" ht="12.75" hidden="false" customHeight="false" outlineLevel="0" collapsed="false">
      <c r="A38" s="40" t="n">
        <v>41081</v>
      </c>
      <c r="B38" s="0" t="n">
        <v>8.05</v>
      </c>
      <c r="C38" s="338" t="e">
        <f aca="false">DIATRABALHOTOTAL(A38,$B$2,Feriado!$A$1:$L$62)-1</f>
        <v>#NAME?</v>
      </c>
      <c r="D38" s="0" t="n">
        <v>8.35</v>
      </c>
      <c r="E38" s="338" t="e">
        <f aca="false">DIATRABALHOTOTAL(A38,$D$2,Feriado!$A$1:$L$62)-1</f>
        <v>#NAME?</v>
      </c>
      <c r="F38" s="0" t="n">
        <v>8.67</v>
      </c>
      <c r="G38" s="338" t="e">
        <f aca="false">DIATRABALHOTOTAL(A38,$F$2,Feriado!$A$1:$L$62)-1</f>
        <v>#NAME?</v>
      </c>
      <c r="H38" s="0" t="n">
        <v>8.92</v>
      </c>
      <c r="I38" s="338" t="e">
        <f aca="false">DIATRABALHOTOTAL(A38,$H$2,Feriado!$A$1:$L$62)-1</f>
        <v>#NAME?</v>
      </c>
      <c r="J38" s="333" t="n">
        <v>8.38</v>
      </c>
      <c r="K38" s="333" t="n">
        <v>8.39</v>
      </c>
      <c r="L38" s="333" t="n">
        <f aca="false">(1+J38/100)^(1/252)</f>
        <v>1.00031938982006</v>
      </c>
      <c r="M38" s="333" t="n">
        <f aca="false">L38*M37</f>
        <v>1.01182504308913</v>
      </c>
      <c r="O38" s="339"/>
    </row>
    <row r="39" customFormat="false" ht="12.75" hidden="false" customHeight="false" outlineLevel="0" collapsed="false">
      <c r="A39" s="40" t="n">
        <v>41082</v>
      </c>
      <c r="B39" s="0" t="n">
        <v>8.05</v>
      </c>
      <c r="C39" s="338" t="e">
        <f aca="false">DIATRABALHOTOTAL(A39,$B$2,Feriado!$A$1:$L$62)-1</f>
        <v>#NAME?</v>
      </c>
      <c r="D39" s="0" t="n">
        <v>8.33</v>
      </c>
      <c r="E39" s="338" t="e">
        <f aca="false">DIATRABALHOTOTAL(A39,$D$2,Feriado!$A$1:$L$62)-1</f>
        <v>#NAME?</v>
      </c>
      <c r="F39" s="0" t="n">
        <v>8.64</v>
      </c>
      <c r="G39" s="338" t="e">
        <f aca="false">DIATRABALHOTOTAL(A39,$F$2,Feriado!$A$1:$L$62)-1</f>
        <v>#NAME?</v>
      </c>
      <c r="H39" s="0" t="n">
        <v>8.92</v>
      </c>
      <c r="I39" s="338" t="e">
        <f aca="false">DIATRABALHOTOTAL(A39,$H$2,Feriado!$A$1:$L$62)-1</f>
        <v>#NAME?</v>
      </c>
      <c r="J39" s="333" t="n">
        <v>8.36</v>
      </c>
      <c r="K39" s="333" t="n">
        <v>8.39</v>
      </c>
      <c r="L39" s="333" t="n">
        <f aca="false">(1+J39/100)^(1/252)</f>
        <v>1.00031865723356</v>
      </c>
      <c r="M39" s="333" t="n">
        <f aca="false">L39*M38</f>
        <v>1.01214746845821</v>
      </c>
      <c r="O39" s="339"/>
    </row>
    <row r="40" customFormat="false" ht="12.75" hidden="false" customHeight="false" outlineLevel="0" collapsed="false">
      <c r="A40" s="40" t="n">
        <v>41085</v>
      </c>
      <c r="B40" s="0" t="n">
        <v>7.95</v>
      </c>
      <c r="C40" s="338" t="e">
        <f aca="false">DIATRABALHOTOTAL(A40,$B$2,Feriado!$A$1:$L$62)-1</f>
        <v>#NAME?</v>
      </c>
      <c r="D40" s="0" t="n">
        <v>8.22</v>
      </c>
      <c r="E40" s="338" t="e">
        <f aca="false">DIATRABALHOTOTAL(A40,$D$2,Feriado!$A$1:$L$62)-1</f>
        <v>#NAME?</v>
      </c>
      <c r="F40" s="0" t="n">
        <v>8.53</v>
      </c>
      <c r="G40" s="338" t="e">
        <f aca="false">DIATRABALHOTOTAL(A40,$F$2,Feriado!$A$1:$L$62)-1</f>
        <v>#NAME?</v>
      </c>
      <c r="H40" s="0" t="n">
        <v>8.8</v>
      </c>
      <c r="I40" s="338" t="e">
        <f aca="false">DIATRABALHOTOTAL(A40,$H$2,Feriado!$A$1:$L$62)-1</f>
        <v>#NAME?</v>
      </c>
      <c r="J40" s="333" t="n">
        <v>8.38</v>
      </c>
      <c r="K40" s="333" t="n">
        <v>8.39</v>
      </c>
      <c r="L40" s="333" t="n">
        <f aca="false">(1+J40/100)^(1/252)</f>
        <v>1.00031938982006</v>
      </c>
      <c r="M40" s="333" t="n">
        <f aca="false">L40*M39</f>
        <v>1.01247073805604</v>
      </c>
      <c r="O40" s="339"/>
    </row>
    <row r="41" customFormat="false" ht="12.75" hidden="false" customHeight="false" outlineLevel="0" collapsed="false">
      <c r="A41" s="40" t="n">
        <v>41086</v>
      </c>
      <c r="B41" s="0" t="n">
        <v>7.94</v>
      </c>
      <c r="C41" s="338" t="e">
        <f aca="false">DIATRABALHOTOTAL(A41,$B$2,Feriado!$A$1:$L$62)-1</f>
        <v>#NAME?</v>
      </c>
      <c r="D41" s="0" t="n">
        <v>8.22</v>
      </c>
      <c r="E41" s="338" t="e">
        <f aca="false">DIATRABALHOTOTAL(A41,$D$2,Feriado!$A$1:$L$62)-1</f>
        <v>#NAME?</v>
      </c>
      <c r="F41" s="0" t="n">
        <v>8.54</v>
      </c>
      <c r="G41" s="338" t="e">
        <f aca="false">DIATRABALHOTOTAL(A41,$F$2,Feriado!$A$1:$L$62)-1</f>
        <v>#NAME?</v>
      </c>
      <c r="H41" s="0" t="n">
        <v>8.8</v>
      </c>
      <c r="I41" s="338" t="e">
        <f aca="false">DIATRABALHOTOTAL(A41,$H$2,Feriado!$A$1:$L$62)-1</f>
        <v>#NAME?</v>
      </c>
      <c r="J41" s="333" t="n">
        <v>8.35</v>
      </c>
      <c r="K41" s="333" t="n">
        <v>8.39</v>
      </c>
      <c r="L41" s="333" t="n">
        <f aca="false">(1+J41/100)^(1/252)</f>
        <v>1.00031829088981</v>
      </c>
      <c r="M41" s="333" t="n">
        <f aca="false">L41*M40</f>
        <v>1.01279299826816</v>
      </c>
      <c r="O41" s="339"/>
    </row>
    <row r="42" customFormat="false" ht="12.75" hidden="false" customHeight="false" outlineLevel="0" collapsed="false">
      <c r="A42" s="40" t="n">
        <v>41087</v>
      </c>
      <c r="B42" s="0" t="n">
        <v>7.94</v>
      </c>
      <c r="C42" s="338" t="e">
        <f aca="false">DIATRABALHOTOTAL(A42,$B$2,Feriado!$A$1:$L$62)-1</f>
        <v>#NAME?</v>
      </c>
      <c r="D42" s="0" t="n">
        <v>8.23</v>
      </c>
      <c r="E42" s="338" t="e">
        <f aca="false">DIATRABALHOTOTAL(A42,$D$2,Feriado!$A$1:$L$62)-1</f>
        <v>#NAME?</v>
      </c>
      <c r="F42" s="0" t="n">
        <v>8.54</v>
      </c>
      <c r="G42" s="338" t="e">
        <f aca="false">DIATRABALHOTOTAL(A42,$F$2,Feriado!$A$1:$L$62)-1</f>
        <v>#NAME?</v>
      </c>
      <c r="H42" s="0" t="n">
        <v>8.831</v>
      </c>
      <c r="I42" s="338" t="e">
        <f aca="false">DIATRABALHOTOTAL(A42,$H$2,Feriado!$A$1:$L$62)-1</f>
        <v>#NAME?</v>
      </c>
      <c r="J42" s="333" t="n">
        <v>8.37</v>
      </c>
      <c r="K42" s="333" t="n">
        <v>8.39</v>
      </c>
      <c r="L42" s="333" t="n">
        <f aca="false">(1+J42/100)^(1/252)</f>
        <v>1.00031902354365</v>
      </c>
      <c r="M42" s="333" t="n">
        <f aca="false">L42*M41</f>
        <v>1.01311610307945</v>
      </c>
      <c r="O42" s="339"/>
    </row>
    <row r="43" customFormat="false" ht="12.75" hidden="false" customHeight="false" outlineLevel="0" collapsed="false">
      <c r="A43" s="40" t="n">
        <v>41088</v>
      </c>
      <c r="B43" s="0" t="n">
        <v>7.87</v>
      </c>
      <c r="C43" s="338" t="e">
        <f aca="false">DIATRABALHOTOTAL(A43,$B$2,Feriado!$A$1:$L$62)-1</f>
        <v>#NAME?</v>
      </c>
      <c r="D43" s="0" t="n">
        <v>8.18</v>
      </c>
      <c r="E43" s="338" t="e">
        <f aca="false">DIATRABALHOTOTAL(A43,$D$2,Feriado!$A$1:$L$62)-1</f>
        <v>#NAME?</v>
      </c>
      <c r="F43" s="0" t="n">
        <v>8.5</v>
      </c>
      <c r="G43" s="338" t="e">
        <f aca="false">DIATRABALHOTOTAL(A43,$F$2,Feriado!$A$1:$L$62)-1</f>
        <v>#NAME?</v>
      </c>
      <c r="H43" s="0" t="n">
        <v>8.8</v>
      </c>
      <c r="I43" s="338" t="e">
        <f aca="false">DIATRABALHOTOTAL(A43,$H$2,Feriado!$A$1:$L$62)-1</f>
        <v>#NAME?</v>
      </c>
      <c r="J43" s="333" t="n">
        <v>8.36</v>
      </c>
      <c r="K43" s="333" t="n">
        <v>8.39</v>
      </c>
      <c r="L43" s="333" t="n">
        <f aca="false">(1+J43/100)^(1/252)</f>
        <v>1.00031865723356</v>
      </c>
      <c r="M43" s="333" t="n">
        <f aca="false">L43*M42</f>
        <v>1.01343893985414</v>
      </c>
      <c r="O43" s="339"/>
    </row>
    <row r="44" customFormat="false" ht="12.75" hidden="false" customHeight="false" outlineLevel="0" collapsed="false">
      <c r="A44" s="40" t="n">
        <v>41089</v>
      </c>
      <c r="B44" s="0" t="n">
        <v>7.89</v>
      </c>
      <c r="C44" s="338" t="e">
        <f aca="false">DIATRABALHOTOTAL(A44,$B$2,Feriado!$A$1:$L$62)-1</f>
        <v>#NAME?</v>
      </c>
      <c r="D44" s="0" t="n">
        <v>8.18</v>
      </c>
      <c r="E44" s="338" t="e">
        <f aca="false">DIATRABALHOTOTAL(A44,$D$2,Feriado!$A$1:$L$62)-1</f>
        <v>#NAME?</v>
      </c>
      <c r="F44" s="0" t="n">
        <v>8.49</v>
      </c>
      <c r="G44" s="338" t="e">
        <f aca="false">DIATRABALHOTOTAL(A44,$F$2,Feriado!$A$1:$L$62)-1</f>
        <v>#NAME?</v>
      </c>
      <c r="H44" s="0" t="n">
        <v>8.77</v>
      </c>
      <c r="I44" s="338" t="e">
        <f aca="false">DIATRABALHOTOTAL(A44,$H$2,Feriado!$A$1:$L$62)-1</f>
        <v>#NAME?</v>
      </c>
      <c r="J44" s="333" t="n">
        <v>8.38</v>
      </c>
      <c r="K44" s="333" t="n">
        <v>8.4</v>
      </c>
      <c r="L44" s="333" t="n">
        <f aca="false">(1+J44/100)^(1/252)</f>
        <v>1.00031938982006</v>
      </c>
      <c r="M44" s="333" t="n">
        <f aca="false">L44*M43</f>
        <v>1.01376262193478</v>
      </c>
      <c r="O44" s="339"/>
    </row>
    <row r="45" customFormat="false" ht="12.75" hidden="false" customHeight="false" outlineLevel="0" collapsed="false">
      <c r="A45" s="40" t="n">
        <v>41092</v>
      </c>
      <c r="B45" s="0" t="n">
        <v>7.84</v>
      </c>
      <c r="C45" s="338" t="e">
        <f aca="false">DIATRABALHOTOTAL(A45,$B$2,Feriado!$A$1:$L$62)-1</f>
        <v>#NAME?</v>
      </c>
      <c r="D45" s="0" t="n">
        <v>8.12</v>
      </c>
      <c r="E45" s="338" t="e">
        <f aca="false">DIATRABALHOTOTAL(A45,$D$2,Feriado!$A$1:$L$62)-1</f>
        <v>#NAME?</v>
      </c>
      <c r="F45" s="0" t="n">
        <v>8.39</v>
      </c>
      <c r="G45" s="338" t="e">
        <f aca="false">DIATRABALHOTOTAL(A45,$F$2,Feriado!$A$1:$L$62)-1</f>
        <v>#NAME?</v>
      </c>
      <c r="H45" s="0" t="n">
        <v>8.65</v>
      </c>
      <c r="I45" s="338" t="e">
        <f aca="false">DIATRABALHOTOTAL(A45,$H$2,Feriado!$A$1:$L$62)-1</f>
        <v>#NAME?</v>
      </c>
      <c r="J45" s="333" t="n">
        <v>8.36</v>
      </c>
      <c r="K45" s="333" t="n">
        <v>8.39</v>
      </c>
      <c r="L45" s="333" t="n">
        <f aca="false">(1+J45/100)^(1/252)</f>
        <v>1.00031865723356</v>
      </c>
      <c r="M45" s="333" t="n">
        <f aca="false">L45*M44</f>
        <v>1.01408566472738</v>
      </c>
      <c r="O45" s="339"/>
    </row>
    <row r="46" customFormat="false" ht="12.75" hidden="false" customHeight="false" outlineLevel="0" collapsed="false">
      <c r="A46" s="40" t="n">
        <v>41093</v>
      </c>
      <c r="B46" s="0" t="n">
        <v>7.82</v>
      </c>
      <c r="C46" s="338" t="e">
        <f aca="false">DIATRABALHOTOTAL(A46,$B$2,Feriado!$A$1:$L$62)-1</f>
        <v>#NAME?</v>
      </c>
      <c r="D46" s="0" t="n">
        <v>8.08</v>
      </c>
      <c r="E46" s="338" t="e">
        <f aca="false">DIATRABALHOTOTAL(A46,$D$2,Feriado!$A$1:$L$62)-1</f>
        <v>#NAME?</v>
      </c>
      <c r="F46" s="0" t="n">
        <v>8.38</v>
      </c>
      <c r="G46" s="338" t="e">
        <f aca="false">DIATRABALHOTOTAL(A46,$F$2,Feriado!$A$1:$L$62)-1</f>
        <v>#NAME?</v>
      </c>
      <c r="H46" s="0" t="n">
        <v>8.66</v>
      </c>
      <c r="I46" s="338" t="e">
        <f aca="false">DIATRABALHOTOTAL(A46,$H$2,Feriado!$A$1:$L$62)-1</f>
        <v>#NAME?</v>
      </c>
      <c r="J46" s="333" t="n">
        <v>8.36</v>
      </c>
      <c r="K46" s="333" t="n">
        <v>8.39</v>
      </c>
      <c r="L46" s="333" t="n">
        <f aca="false">(1+J46/100)^(1/252)</f>
        <v>1.00031865723356</v>
      </c>
      <c r="M46" s="333" t="n">
        <f aca="false">L46*M45</f>
        <v>1.01440881045989</v>
      </c>
      <c r="O46" s="339"/>
    </row>
    <row r="47" customFormat="false" ht="12.75" hidden="false" customHeight="false" outlineLevel="0" collapsed="false">
      <c r="A47" s="40" t="n">
        <v>41094</v>
      </c>
      <c r="B47" s="0" t="n">
        <v>7.88</v>
      </c>
      <c r="C47" s="338" t="e">
        <f aca="false">DIATRABALHOTOTAL(A47,$B$2,Feriado!$A$1:$L$62)-1</f>
        <v>#NAME?</v>
      </c>
      <c r="D47" s="0" t="n">
        <v>8.16</v>
      </c>
      <c r="E47" s="338" t="e">
        <f aca="false">DIATRABALHOTOTAL(A47,$D$2,Feriado!$A$1:$L$62)-1</f>
        <v>#NAME?</v>
      </c>
      <c r="F47" s="0" t="n">
        <v>8.5</v>
      </c>
      <c r="G47" s="338" t="e">
        <f aca="false">DIATRABALHOTOTAL(A47,$F$2,Feriado!$A$1:$L$62)-1</f>
        <v>#NAME?</v>
      </c>
      <c r="H47" s="0" t="n">
        <v>8.805</v>
      </c>
      <c r="I47" s="338" t="e">
        <f aca="false">DIATRABALHOTOTAL(A47,$H$2,Feriado!$A$1:$L$62)-1</f>
        <v>#NAME?</v>
      </c>
      <c r="J47" s="333" t="n">
        <v>8.37</v>
      </c>
      <c r="K47" s="333" t="n">
        <v>8.39</v>
      </c>
      <c r="L47" s="333" t="n">
        <f aca="false">(1+J47/100)^(1/252)</f>
        <v>1.00031902354365</v>
      </c>
      <c r="M47" s="333" t="n">
        <f aca="false">L47*M46</f>
        <v>1.01473243075331</v>
      </c>
      <c r="O47" s="339"/>
    </row>
    <row r="48" customFormat="false" ht="12.75" hidden="false" customHeight="false" outlineLevel="0" collapsed="false">
      <c r="A48" s="40" t="n">
        <v>41095</v>
      </c>
      <c r="B48" s="0" t="n">
        <v>7.91</v>
      </c>
      <c r="C48" s="338" t="e">
        <f aca="false">DIATRABALHOTOTAL(A48,$B$2,Feriado!$A$1:$L$62)-1</f>
        <v>#NAME?</v>
      </c>
      <c r="D48" s="0" t="n">
        <v>8.23</v>
      </c>
      <c r="E48" s="338" t="e">
        <f aca="false">DIATRABALHOTOTAL(A48,$D$2,Feriado!$A$1:$L$62)-1</f>
        <v>#NAME?</v>
      </c>
      <c r="F48" s="0" t="n">
        <v>8.58</v>
      </c>
      <c r="G48" s="338" t="e">
        <f aca="false">DIATRABALHOTOTAL(A48,$F$2,Feriado!$A$1:$L$62)-1</f>
        <v>#NAME?</v>
      </c>
      <c r="H48" s="0" t="n">
        <v>8.871</v>
      </c>
      <c r="I48" s="338" t="e">
        <f aca="false">DIATRABALHOTOTAL(A48,$H$2,Feriado!$A$1:$L$62)-1</f>
        <v>#NAME?</v>
      </c>
      <c r="J48" s="333" t="n">
        <v>8.36</v>
      </c>
      <c r="K48" s="333" t="n">
        <v>8.39</v>
      </c>
      <c r="L48" s="333" t="n">
        <f aca="false">(1+J48/100)^(1/252)</f>
        <v>1.00031865723356</v>
      </c>
      <c r="M48" s="333" t="n">
        <f aca="false">L48*M47</f>
        <v>1.0150557825825</v>
      </c>
      <c r="O48" s="339"/>
    </row>
    <row r="49" customFormat="false" ht="12.75" hidden="false" customHeight="false" outlineLevel="0" collapsed="false">
      <c r="A49" s="40" t="n">
        <v>41096</v>
      </c>
      <c r="B49" s="0" t="n">
        <v>7.82</v>
      </c>
      <c r="C49" s="338" t="e">
        <f aca="false">DIATRABALHOTOTAL(A49,$B$2,Feriado!$A$1:$L$62)-1</f>
        <v>#NAME?</v>
      </c>
      <c r="D49" s="0" t="n">
        <v>8.12</v>
      </c>
      <c r="E49" s="338" t="e">
        <f aca="false">DIATRABALHOTOTAL(A49,$D$2,Feriado!$A$1:$L$62)-1</f>
        <v>#NAME?</v>
      </c>
      <c r="F49" s="0" t="n">
        <v>8.43</v>
      </c>
      <c r="G49" s="338" t="e">
        <f aca="false">DIATRABALHOTOTAL(A49,$F$2,Feriado!$A$1:$L$62)-1</f>
        <v>#NAME?</v>
      </c>
      <c r="H49" s="0" t="n">
        <v>8.731</v>
      </c>
      <c r="I49" s="338" t="e">
        <f aca="false">DIATRABALHOTOTAL(A49,$H$2,Feriado!$A$1:$L$62)-1</f>
        <v>#NAME?</v>
      </c>
      <c r="J49" s="333" t="n">
        <v>8.34</v>
      </c>
      <c r="K49" s="333" t="n">
        <v>8.39</v>
      </c>
      <c r="L49" s="333" t="n">
        <f aca="false">(1+J49/100)^(1/252)</f>
        <v>1.00031792451237</v>
      </c>
      <c r="M49" s="333" t="n">
        <f aca="false">L49*M48</f>
        <v>1.01537849369721</v>
      </c>
      <c r="O49" s="339"/>
    </row>
    <row r="50" customFormat="false" ht="12.75" hidden="false" customHeight="false" outlineLevel="0" collapsed="false">
      <c r="A50" s="40" t="n">
        <v>41100</v>
      </c>
      <c r="B50" s="0" t="n">
        <v>7.74</v>
      </c>
      <c r="C50" s="338" t="e">
        <f aca="false">DIATRABALHOTOTAL(A50,$B$2,Feriado!$A$1:$L$62)-1</f>
        <v>#NAME?</v>
      </c>
      <c r="D50" s="0" t="n">
        <v>8.04</v>
      </c>
      <c r="E50" s="338" t="e">
        <f aca="false">DIATRABALHOTOTAL(A50,$D$2,Feriado!$A$1:$L$62)-1</f>
        <v>#NAME?</v>
      </c>
      <c r="F50" s="0" t="n">
        <v>8.33</v>
      </c>
      <c r="G50" s="338" t="e">
        <f aca="false">DIATRABALHOTOTAL(A50,$F$2,Feriado!$A$1:$L$62)-1</f>
        <v>#NAME?</v>
      </c>
      <c r="H50" s="0" t="n">
        <v>8.622</v>
      </c>
      <c r="I50" s="338" t="e">
        <f aca="false">DIATRABALHOTOTAL(A50,$H$2,Feriado!$A$1:$L$62)-1</f>
        <v>#NAME?</v>
      </c>
      <c r="J50" s="333" t="n">
        <v>8.32</v>
      </c>
      <c r="K50" s="333" t="n">
        <v>8.39</v>
      </c>
      <c r="L50" s="333" t="n">
        <f aca="false">(1+J50/100)^(1/252)</f>
        <v>1.00031719165645</v>
      </c>
      <c r="M50" s="333" t="n">
        <f aca="false">L50*M49</f>
        <v>1.01570056328355</v>
      </c>
      <c r="O50" s="339"/>
      <c r="P50" s="40"/>
    </row>
    <row r="51" customFormat="false" ht="12.75" hidden="false" customHeight="false" outlineLevel="0" collapsed="false">
      <c r="A51" s="40" t="n">
        <v>41101</v>
      </c>
      <c r="B51" s="0" t="n">
        <v>7.64</v>
      </c>
      <c r="C51" s="338" t="e">
        <f aca="false">DIATRABALHOTOTAL(A51,$B$2,Feriado!$A$1:$L$62)-1</f>
        <v>#NAME?</v>
      </c>
      <c r="D51" s="0" t="n">
        <v>7.92</v>
      </c>
      <c r="E51" s="338" t="e">
        <f aca="false">DIATRABALHOTOTAL(A51,$D$2,Feriado!$A$1:$L$62)-1</f>
        <v>#NAME?</v>
      </c>
      <c r="F51" s="0" t="n">
        <v>8.2</v>
      </c>
      <c r="G51" s="338" t="e">
        <f aca="false">DIATRABALHOTOTAL(A51,$F$2,Feriado!$A$1:$L$62)-1</f>
        <v>#NAME?</v>
      </c>
      <c r="H51" s="0" t="n">
        <v>8.48</v>
      </c>
      <c r="I51" s="338" t="e">
        <f aca="false">DIATRABALHOTOTAL(A51,$H$2,Feriado!$A$1:$L$62)-1</f>
        <v>#NAME?</v>
      </c>
      <c r="J51" s="333" t="n">
        <v>8.3</v>
      </c>
      <c r="K51" s="333" t="n">
        <v>8.39</v>
      </c>
      <c r="L51" s="333" t="n">
        <f aca="false">(1+J51/100)^(1/252)</f>
        <v>1.00031645866573</v>
      </c>
      <c r="M51" s="333" t="n">
        <f aca="false">L51*M50</f>
        <v>1.01602199052859</v>
      </c>
      <c r="O51" s="339"/>
      <c r="P51" s="40"/>
    </row>
    <row r="52" customFormat="false" ht="12.75" hidden="false" customHeight="false" outlineLevel="0" collapsed="false">
      <c r="A52" s="40" t="n">
        <v>41102</v>
      </c>
      <c r="B52" s="0" t="n">
        <v>7.69</v>
      </c>
      <c r="C52" s="338" t="e">
        <f aca="false">DIATRABALHOTOTAL(A52,$B$2,Feriado!$A$1:$L$62)-1</f>
        <v>#NAME?</v>
      </c>
      <c r="D52" s="0" t="n">
        <v>7.99</v>
      </c>
      <c r="E52" s="338" t="e">
        <f aca="false">DIATRABALHOTOTAL(A52,$D$2,Feriado!$A$1:$L$62)-1</f>
        <v>#NAME?</v>
      </c>
      <c r="F52" s="0" t="n">
        <v>8.29</v>
      </c>
      <c r="G52" s="338" t="e">
        <f aca="false">DIATRABALHOTOTAL(A52,$F$2,Feriado!$A$1:$L$62)-1</f>
        <v>#NAME?</v>
      </c>
      <c r="H52" s="0" t="n">
        <v>8.586</v>
      </c>
      <c r="I52" s="338" t="e">
        <f aca="false">DIATRABALHOTOTAL(A52,$H$2,Feriado!$A$1:$L$62)-1</f>
        <v>#NAME?</v>
      </c>
      <c r="J52" s="333" t="n">
        <v>7.85</v>
      </c>
      <c r="K52" s="333" t="n">
        <v>7.89</v>
      </c>
      <c r="L52" s="333" t="n">
        <f aca="false">(1+J52/100)^(1/252)</f>
        <v>1.00029993063229</v>
      </c>
      <c r="M52" s="333" t="n">
        <f aca="false">L52*M51</f>
        <v>1.01632672664663</v>
      </c>
      <c r="O52" s="339"/>
      <c r="P52" s="40"/>
    </row>
    <row r="53" customFormat="false" ht="12.75" hidden="false" customHeight="false" outlineLevel="0" collapsed="false">
      <c r="A53" s="40" t="n">
        <v>41103</v>
      </c>
      <c r="B53" s="0" t="n">
        <v>7.67</v>
      </c>
      <c r="C53" s="338" t="e">
        <f aca="false">DIATRABALHOTOTAL(A53,$B$2,Feriado!$A$1:$L$62)-1</f>
        <v>#NAME?</v>
      </c>
      <c r="D53" s="0" t="n">
        <v>7.97</v>
      </c>
      <c r="E53" s="338" t="e">
        <f aca="false">DIATRABALHOTOTAL(A53,$D$2,Feriado!$A$1:$L$62)-1</f>
        <v>#NAME?</v>
      </c>
      <c r="F53" s="0" t="n">
        <v>8.26</v>
      </c>
      <c r="G53" s="338" t="e">
        <f aca="false">DIATRABALHOTOTAL(A53,$F$2,Feriado!$A$1:$L$62)-1</f>
        <v>#NAME?</v>
      </c>
      <c r="H53" s="0" t="n">
        <v>8.55</v>
      </c>
      <c r="I53" s="338" t="e">
        <f aca="false">DIATRABALHOTOTAL(A53,$H$2,Feriado!$A$1:$L$62)-1</f>
        <v>#NAME?</v>
      </c>
      <c r="J53" s="333" t="n">
        <v>7.83</v>
      </c>
      <c r="K53" s="333" t="n">
        <v>7.89</v>
      </c>
      <c r="L53" s="333" t="n">
        <f aca="false">(1+J53/100)^(1/252)</f>
        <v>1.00029919445968</v>
      </c>
      <c r="M53" s="333" t="n">
        <f aca="false">L53*M52</f>
        <v>1.01663080597247</v>
      </c>
      <c r="O53" s="339"/>
      <c r="P53" s="40"/>
    </row>
    <row r="54" customFormat="false" ht="12.75" hidden="false" customHeight="false" outlineLevel="0" collapsed="false">
      <c r="A54" s="40" t="n">
        <v>41106</v>
      </c>
      <c r="B54" s="0" t="n">
        <v>7.66</v>
      </c>
      <c r="C54" s="338" t="e">
        <f aca="false">DIATRABALHOTOTAL(A54,$B$2,Feriado!$A$1:$L$62)-1</f>
        <v>#NAME?</v>
      </c>
      <c r="D54" s="0" t="n">
        <v>7.96</v>
      </c>
      <c r="E54" s="338" t="e">
        <f aca="false">DIATRABALHOTOTAL(A54,$D$2,Feriado!$A$1:$L$62)-1</f>
        <v>#NAME?</v>
      </c>
      <c r="F54" s="0" t="n">
        <v>8.24</v>
      </c>
      <c r="G54" s="338" t="e">
        <f aca="false">DIATRABALHOTOTAL(A54,$F$2,Feriado!$A$1:$L$62)-1</f>
        <v>#NAME?</v>
      </c>
      <c r="H54" s="0" t="n">
        <v>8.51</v>
      </c>
      <c r="I54" s="338" t="e">
        <f aca="false">DIATRABALHOTOTAL(A54,$H$2,Feriado!$A$1:$L$62)-1</f>
        <v>#NAME?</v>
      </c>
      <c r="J54" s="333" t="n">
        <v>7.85</v>
      </c>
      <c r="K54" s="333" t="n">
        <v>7.89</v>
      </c>
      <c r="L54" s="333" t="n">
        <f aca="false">(1+J54/100)^(1/252)</f>
        <v>1.00029993063229</v>
      </c>
      <c r="M54" s="333" t="n">
        <f aca="false">L54*M53</f>
        <v>1.01693572469291</v>
      </c>
      <c r="O54" s="339"/>
      <c r="P54" s="40"/>
    </row>
    <row r="55" customFormat="false" ht="12.75" hidden="false" customHeight="false" outlineLevel="0" collapsed="false">
      <c r="A55" s="40" t="n">
        <v>41107</v>
      </c>
      <c r="B55" s="0" t="n">
        <v>7.78</v>
      </c>
      <c r="C55" s="338" t="e">
        <f aca="false">DIATRABALHOTOTAL(A55,$B$2,Feriado!$A$1:$L$62)-1</f>
        <v>#NAME?</v>
      </c>
      <c r="D55" s="0" t="n">
        <v>8.06</v>
      </c>
      <c r="E55" s="338" t="e">
        <f aca="false">DIATRABALHOTOTAL(A55,$D$2,Feriado!$A$1:$L$62)-1</f>
        <v>#NAME?</v>
      </c>
      <c r="F55" s="0" t="n">
        <v>8.35</v>
      </c>
      <c r="G55" s="338" t="e">
        <f aca="false">DIATRABALHOTOTAL(A55,$F$2,Feriado!$A$1:$L$62)-1</f>
        <v>#NAME?</v>
      </c>
      <c r="H55" s="0" t="n">
        <v>8.63</v>
      </c>
      <c r="I55" s="338" t="e">
        <f aca="false">DIATRABALHOTOTAL(A55,$H$2,Feriado!$A$1:$L$62)-1</f>
        <v>#NAME?</v>
      </c>
      <c r="J55" s="333" t="n">
        <v>7.82</v>
      </c>
      <c r="K55" s="333" t="n">
        <v>7.89</v>
      </c>
      <c r="L55" s="333" t="n">
        <f aca="false">(1+J55/100)^(1/252)</f>
        <v>1.00029882632237</v>
      </c>
      <c r="M55" s="333" t="n">
        <f aca="false">L55*M54</f>
        <v>1.01723961185561</v>
      </c>
      <c r="O55" s="339"/>
      <c r="P55" s="40"/>
    </row>
    <row r="56" customFormat="false" ht="12.75" hidden="false" customHeight="false" outlineLevel="0" collapsed="false">
      <c r="A56" s="40" t="n">
        <v>41108</v>
      </c>
      <c r="B56" s="0" t="n">
        <v>7.76</v>
      </c>
      <c r="C56" s="338" t="e">
        <f aca="false">DIATRABALHOTOTAL(A56,$B$2,Feriado!$A$1:$L$62)-1</f>
        <v>#NAME?</v>
      </c>
      <c r="D56" s="0" t="n">
        <v>8.05</v>
      </c>
      <c r="E56" s="338" t="e">
        <f aca="false">DIATRABALHOTOTAL(A56,$D$2,Feriado!$A$1:$L$62)-1</f>
        <v>#NAME?</v>
      </c>
      <c r="F56" s="0" t="n">
        <v>8.32</v>
      </c>
      <c r="G56" s="338" t="e">
        <f aca="false">DIATRABALHOTOTAL(A56,$F$2,Feriado!$A$1:$L$62)-1</f>
        <v>#NAME?</v>
      </c>
      <c r="H56" s="0" t="n">
        <v>8.58</v>
      </c>
      <c r="I56" s="338" t="e">
        <f aca="false">DIATRABALHOTOTAL(A56,$H$2,Feriado!$A$1:$L$62)-1</f>
        <v>#NAME?</v>
      </c>
      <c r="J56" s="333" t="n">
        <v>7.8</v>
      </c>
      <c r="K56" s="333" t="n">
        <v>7.89</v>
      </c>
      <c r="L56" s="333" t="n">
        <f aca="false">(1+J56/100)^(1/252)</f>
        <v>1.00029808994572</v>
      </c>
      <c r="M56" s="333" t="n">
        <f aca="false">L56*M55</f>
        <v>1.0175428407563</v>
      </c>
      <c r="O56" s="339"/>
      <c r="P56" s="40"/>
    </row>
    <row r="57" customFormat="false" ht="12.75" hidden="false" customHeight="false" outlineLevel="0" collapsed="false">
      <c r="A57" s="40" t="n">
        <v>41109</v>
      </c>
      <c r="B57" s="0" t="n">
        <v>7.68</v>
      </c>
      <c r="C57" s="338" t="e">
        <f aca="false">DIATRABALHOTOTAL(A57,$B$2,Feriado!$A$1:$L$62)-1</f>
        <v>#NAME?</v>
      </c>
      <c r="D57" s="0" t="n">
        <v>7.96</v>
      </c>
      <c r="E57" s="338" t="e">
        <f aca="false">DIATRABALHOTOTAL(A57,$D$2,Feriado!$A$1:$L$62)-1</f>
        <v>#NAME?</v>
      </c>
      <c r="F57" s="0" t="n">
        <v>8.19</v>
      </c>
      <c r="G57" s="338" t="e">
        <f aca="false">DIATRABALHOTOTAL(A57,$F$2,Feriado!$A$1:$L$62)-1</f>
        <v>#NAME?</v>
      </c>
      <c r="H57" s="0" t="n">
        <v>8.44</v>
      </c>
      <c r="I57" s="338" t="e">
        <f aca="false">DIATRABALHOTOTAL(A57,$H$2,Feriado!$A$1:$L$62)-1</f>
        <v>#NAME?</v>
      </c>
      <c r="J57" s="333" t="n">
        <v>7.83</v>
      </c>
      <c r="K57" s="333" t="n">
        <v>7.89</v>
      </c>
      <c r="L57" s="333" t="n">
        <f aca="false">(1+J57/100)^(1/252)</f>
        <v>1.00029919445968</v>
      </c>
      <c r="M57" s="333" t="n">
        <f aca="false">L57*M56</f>
        <v>1.01784728393674</v>
      </c>
      <c r="O57" s="339"/>
      <c r="P57" s="40"/>
    </row>
    <row r="58" customFormat="false" ht="12.75" hidden="false" customHeight="false" outlineLevel="0" collapsed="false">
      <c r="A58" s="40" t="n">
        <v>41110</v>
      </c>
      <c r="B58" s="0" t="n">
        <v>7.75</v>
      </c>
      <c r="C58" s="338" t="e">
        <f aca="false">DIATRABALHOTOTAL(A58,$B$2,Feriado!$A$1:$L$62)-1</f>
        <v>#NAME?</v>
      </c>
      <c r="D58" s="0" t="n">
        <v>8</v>
      </c>
      <c r="E58" s="338" t="e">
        <f aca="false">DIATRABALHOTOTAL(A58,$D$2,Feriado!$A$1:$L$62)-1</f>
        <v>#NAME?</v>
      </c>
      <c r="F58" s="0" t="n">
        <v>8.2</v>
      </c>
      <c r="G58" s="338" t="e">
        <f aca="false">DIATRABALHOTOTAL(A58,$F$2,Feriado!$A$1:$L$62)-1</f>
        <v>#NAME?</v>
      </c>
      <c r="H58" s="0" t="n">
        <v>8.42</v>
      </c>
      <c r="I58" s="338" t="e">
        <f aca="false">DIATRABALHOTOTAL(A58,$H$2,Feriado!$A$1:$L$62)-1</f>
        <v>#NAME?</v>
      </c>
      <c r="J58" s="333" t="n">
        <v>7.84</v>
      </c>
      <c r="K58" s="333" t="n">
        <v>7.89</v>
      </c>
      <c r="L58" s="333" t="n">
        <f aca="false">(1+J58/100)^(1/252)</f>
        <v>1.00029956256299</v>
      </c>
      <c r="M58" s="333" t="n">
        <f aca="false">L58*M57</f>
        <v>1.01815219287784</v>
      </c>
      <c r="O58" s="339"/>
      <c r="P58" s="40"/>
    </row>
    <row r="59" customFormat="false" ht="12.75" hidden="false" customHeight="false" outlineLevel="0" collapsed="false">
      <c r="A59" s="40" t="n">
        <v>41113</v>
      </c>
      <c r="B59" s="0" t="n">
        <v>7.68</v>
      </c>
      <c r="C59" s="338" t="e">
        <f aca="false">DIATRABALHOTOTAL(A59,$B$2,Feriado!$A$1:$L$62)-1</f>
        <v>#NAME?</v>
      </c>
      <c r="D59" s="0" t="n">
        <v>7.96</v>
      </c>
      <c r="E59" s="338" t="e">
        <f aca="false">DIATRABALHOTOTAL(A59,$D$2,Feriado!$A$1:$L$62)-1</f>
        <v>#NAME?</v>
      </c>
      <c r="F59" s="0" t="n">
        <v>8.17</v>
      </c>
      <c r="G59" s="338" t="e">
        <f aca="false">DIATRABALHOTOTAL(A59,$F$2,Feriado!$A$1:$L$62)-1</f>
        <v>#NAME?</v>
      </c>
      <c r="H59" s="0" t="n">
        <v>8.399</v>
      </c>
      <c r="I59" s="338" t="e">
        <f aca="false">DIATRABALHOTOTAL(A59,$H$2,Feriado!$A$1:$L$62)-1</f>
        <v>#NAME?</v>
      </c>
      <c r="J59" s="333" t="n">
        <v>7.84</v>
      </c>
      <c r="K59" s="333" t="n">
        <v>7.89</v>
      </c>
      <c r="L59" s="333" t="n">
        <f aca="false">(1+J59/100)^(1/252)</f>
        <v>1.00029956256299</v>
      </c>
      <c r="M59" s="333" t="n">
        <f aca="false">L59*M58</f>
        <v>1.01845719315825</v>
      </c>
      <c r="O59" s="339"/>
      <c r="P59" s="40"/>
    </row>
    <row r="60" customFormat="false" ht="12.75" hidden="false" customHeight="false" outlineLevel="0" collapsed="false">
      <c r="A60" s="40" t="n">
        <v>41114</v>
      </c>
      <c r="B60" s="0" t="n">
        <v>7.73</v>
      </c>
      <c r="C60" s="338" t="e">
        <f aca="false">DIATRABALHOTOTAL(A60,$B$2,Feriado!$A$1:$L$62)-1</f>
        <v>#NAME?</v>
      </c>
      <c r="D60" s="0" t="n">
        <v>8.03</v>
      </c>
      <c r="E60" s="338" t="e">
        <f aca="false">DIATRABALHOTOTAL(A60,$D$2,Feriado!$A$1:$L$62)-1</f>
        <v>#NAME?</v>
      </c>
      <c r="F60" s="0" t="n">
        <v>8.25</v>
      </c>
      <c r="G60" s="338" t="e">
        <f aca="false">DIATRABALHOTOTAL(A60,$F$2,Feriado!$A$1:$L$62)-1</f>
        <v>#NAME?</v>
      </c>
      <c r="H60" s="0" t="n">
        <v>8.5</v>
      </c>
      <c r="I60" s="338" t="e">
        <f aca="false">DIATRABALHOTOTAL(A60,$H$2,Feriado!$A$1:$L$62)-1</f>
        <v>#NAME?</v>
      </c>
      <c r="J60" s="333" t="n">
        <v>7.82</v>
      </c>
      <c r="K60" s="333" t="n">
        <v>7.89</v>
      </c>
      <c r="L60" s="333" t="n">
        <f aca="false">(1+J60/100)^(1/252)</f>
        <v>1.00029882632237</v>
      </c>
      <c r="M60" s="333" t="n">
        <f aca="false">L60*M59</f>
        <v>1.01876153497577</v>
      </c>
      <c r="O60" s="339"/>
      <c r="P60" s="40"/>
    </row>
    <row r="61" customFormat="false" ht="12.75" hidden="false" customHeight="false" outlineLevel="0" collapsed="false">
      <c r="A61" s="40" t="n">
        <v>41115</v>
      </c>
      <c r="B61" s="0" t="n">
        <v>7.67</v>
      </c>
      <c r="C61" s="338" t="e">
        <f aca="false">DIATRABALHOTOTAL(A61,$B$2,Feriado!$A$1:$L$62)-1</f>
        <v>#NAME?</v>
      </c>
      <c r="D61" s="0" t="n">
        <v>7.97</v>
      </c>
      <c r="E61" s="338" t="e">
        <f aca="false">DIATRABALHOTOTAL(A61,$D$2,Feriado!$A$1:$L$62)-1</f>
        <v>#NAME?</v>
      </c>
      <c r="F61" s="0" t="n">
        <v>8.18</v>
      </c>
      <c r="G61" s="338" t="e">
        <f aca="false">DIATRABALHOTOTAL(A61,$F$2,Feriado!$A$1:$L$62)-1</f>
        <v>#NAME?</v>
      </c>
      <c r="H61" s="0" t="n">
        <v>8.4</v>
      </c>
      <c r="I61" s="338" t="e">
        <f aca="false">DIATRABALHOTOTAL(A61,$H$2,Feriado!$A$1:$L$62)-1</f>
        <v>#NAME?</v>
      </c>
      <c r="J61" s="333" t="n">
        <v>7.84</v>
      </c>
      <c r="K61" s="333" t="n">
        <v>7.89</v>
      </c>
      <c r="L61" s="333" t="n">
        <f aca="false">(1+J61/100)^(1/252)</f>
        <v>1.00029956256299</v>
      </c>
      <c r="M61" s="333" t="n">
        <f aca="false">L61*M60</f>
        <v>1.01906671779226</v>
      </c>
      <c r="O61" s="339"/>
      <c r="P61" s="40"/>
    </row>
    <row r="62" customFormat="false" ht="12.75" hidden="false" customHeight="false" outlineLevel="0" collapsed="false">
      <c r="A62" s="40" t="n">
        <v>41116</v>
      </c>
      <c r="B62" s="0" t="n">
        <v>7.74</v>
      </c>
      <c r="C62" s="338" t="e">
        <f aca="false">DIATRABALHOTOTAL(A62,$B$2,Feriado!$A$1:$L$62)-1</f>
        <v>#NAME?</v>
      </c>
      <c r="D62" s="0" t="n">
        <v>8.04</v>
      </c>
      <c r="E62" s="338" t="e">
        <f aca="false">DIATRABALHOTOTAL(A62,$D$2,Feriado!$A$1:$L$62)-1</f>
        <v>#NAME?</v>
      </c>
      <c r="F62" s="0" t="n">
        <v>8.24</v>
      </c>
      <c r="G62" s="338" t="e">
        <f aca="false">DIATRABALHOTOTAL(A62,$F$2,Feriado!$A$1:$L$62)-1</f>
        <v>#NAME?</v>
      </c>
      <c r="H62" s="0" t="n">
        <v>8.479</v>
      </c>
      <c r="I62" s="338" t="e">
        <f aca="false">DIATRABALHOTOTAL(A62,$H$2,Feriado!$A$1:$L$62)-1</f>
        <v>#NAME?</v>
      </c>
      <c r="J62" s="333" t="n">
        <v>7.81</v>
      </c>
      <c r="K62" s="333" t="n">
        <v>7.89</v>
      </c>
      <c r="L62" s="333" t="n">
        <f aca="false">(1+J62/100)^(1/252)</f>
        <v>1.00029845815106</v>
      </c>
      <c r="M62" s="333" t="n">
        <f aca="false">L62*M61</f>
        <v>1.01937086656066</v>
      </c>
      <c r="O62" s="339"/>
      <c r="P62" s="40"/>
    </row>
    <row r="63" customFormat="false" ht="12.75" hidden="false" customHeight="false" outlineLevel="0" collapsed="false">
      <c r="A63" s="40" t="n">
        <v>41117</v>
      </c>
      <c r="B63" s="0" t="n">
        <v>7.86</v>
      </c>
      <c r="C63" s="338" t="e">
        <f aca="false">DIATRABALHOTOTAL(A63,$B$2,Feriado!$A$1:$L$62)-1</f>
        <v>#NAME?</v>
      </c>
      <c r="D63" s="0" t="n">
        <v>8.19</v>
      </c>
      <c r="E63" s="338" t="e">
        <f aca="false">DIATRABALHOTOTAL(A63,$D$2,Feriado!$A$1:$L$62)-1</f>
        <v>#NAME?</v>
      </c>
      <c r="F63" s="0" t="n">
        <v>8.4</v>
      </c>
      <c r="G63" s="338" t="e">
        <f aca="false">DIATRABALHOTOTAL(A63,$F$2,Feriado!$A$1:$L$62)-1</f>
        <v>#NAME?</v>
      </c>
      <c r="H63" s="0" t="n">
        <v>8.645</v>
      </c>
      <c r="I63" s="338" t="e">
        <f aca="false">DIATRABALHOTOTAL(A63,$H$2,Feriado!$A$1:$L$62)-1</f>
        <v>#NAME?</v>
      </c>
      <c r="J63" s="333" t="n">
        <v>7.79</v>
      </c>
      <c r="K63" s="333" t="n">
        <v>7.89</v>
      </c>
      <c r="L63" s="333" t="n">
        <f aca="false">(1+J63/100)^(1/252)</f>
        <v>1.00029772170637</v>
      </c>
      <c r="M63" s="333" t="n">
        <f aca="false">L63*M62</f>
        <v>1.01967435539447</v>
      </c>
      <c r="O63" s="339"/>
      <c r="P63" s="40"/>
    </row>
    <row r="64" customFormat="false" ht="12.75" hidden="false" customHeight="false" outlineLevel="0" collapsed="false">
      <c r="A64" s="40" t="n">
        <v>41120</v>
      </c>
      <c r="B64" s="0" t="n">
        <v>7.84</v>
      </c>
      <c r="C64" s="338" t="e">
        <f aca="false">DIATRABALHOTOTAL(A64,$B$2,Feriado!$A$1:$L$62)-1</f>
        <v>#NAME?</v>
      </c>
      <c r="D64" s="0" t="n">
        <v>8.16</v>
      </c>
      <c r="E64" s="338" t="e">
        <f aca="false">DIATRABALHOTOTAL(A64,$D$2,Feriado!$A$1:$L$62)-1</f>
        <v>#NAME?</v>
      </c>
      <c r="F64" s="0" t="n">
        <v>8.39</v>
      </c>
      <c r="G64" s="338" t="e">
        <f aca="false">DIATRABALHOTOTAL(A64,$F$2,Feriado!$A$1:$L$62)-1</f>
        <v>#NAME?</v>
      </c>
      <c r="H64" s="0" t="n">
        <v>8.615</v>
      </c>
      <c r="I64" s="338" t="e">
        <f aca="false">DIATRABALHOTOTAL(A64,$H$2,Feriado!$A$1:$L$62)-1</f>
        <v>#NAME?</v>
      </c>
      <c r="J64" s="333" t="n">
        <v>7.83</v>
      </c>
      <c r="K64" s="333" t="n">
        <v>7.89</v>
      </c>
      <c r="L64" s="333" t="n">
        <f aca="false">(1+J64/100)^(1/252)</f>
        <v>1.00029919445968</v>
      </c>
      <c r="M64" s="333" t="n">
        <f aca="false">L64*M63</f>
        <v>1.01997943631228</v>
      </c>
      <c r="O64" s="339"/>
      <c r="P64" s="40"/>
    </row>
    <row r="65" customFormat="false" ht="12.75" hidden="false" customHeight="false" outlineLevel="0" collapsed="false">
      <c r="A65" s="40" t="n">
        <v>41121</v>
      </c>
      <c r="B65" s="0" t="n">
        <v>7.85</v>
      </c>
      <c r="C65" s="338" t="e">
        <f aca="false">DIATRABALHOTOTAL(A65,$B$2,Feriado!$A$1:$L$62)-1</f>
        <v>#NAME?</v>
      </c>
      <c r="D65" s="0" t="n">
        <v>8.17</v>
      </c>
      <c r="E65" s="338" t="e">
        <f aca="false">DIATRABALHOTOTAL(A65,$D$2,Feriado!$A$1:$L$62)-1</f>
        <v>#NAME?</v>
      </c>
      <c r="F65" s="0" t="n">
        <v>8.36</v>
      </c>
      <c r="G65" s="338" t="e">
        <f aca="false">DIATRABALHOTOTAL(A65,$F$2,Feriado!$A$1:$L$62)-1</f>
        <v>#NAME?</v>
      </c>
      <c r="H65" s="0" t="n">
        <v>8.6</v>
      </c>
      <c r="I65" s="338" t="e">
        <f aca="false">DIATRABALHOTOTAL(A65,$H$2,Feriado!$A$1:$L$62)-1</f>
        <v>#NAME?</v>
      </c>
      <c r="J65" s="333" t="n">
        <v>7.83</v>
      </c>
      <c r="K65" s="333" t="n">
        <v>7.89</v>
      </c>
      <c r="L65" s="333" t="n">
        <f aca="false">(1+J65/100)^(1/252)</f>
        <v>1.00029919445968</v>
      </c>
      <c r="M65" s="333" t="n">
        <f aca="false">L65*M64</f>
        <v>1.02028460850861</v>
      </c>
      <c r="O65" s="339"/>
      <c r="P65" s="40"/>
    </row>
    <row r="66" customFormat="false" ht="12.75" hidden="false" customHeight="false" outlineLevel="0" collapsed="false">
      <c r="A66" s="40" t="n">
        <v>41122</v>
      </c>
      <c r="B66" s="0" t="n">
        <v>7.76</v>
      </c>
      <c r="C66" s="338" t="e">
        <f aca="false">DIATRABALHOTOTAL(A66,$B$2,Feriado!$A$1:$L$62)-1</f>
        <v>#NAME?</v>
      </c>
      <c r="D66" s="0" t="n">
        <v>8.07</v>
      </c>
      <c r="E66" s="338" t="e">
        <f aca="false">DIATRABALHOTOTAL(A66,$D$2,Feriado!$A$1:$L$62)-1</f>
        <v>#NAME?</v>
      </c>
      <c r="F66" s="0" t="n">
        <v>8.26</v>
      </c>
      <c r="G66" s="338" t="e">
        <f aca="false">DIATRABALHOTOTAL(A66,$F$2,Feriado!$A$1:$L$62)-1</f>
        <v>#NAME?</v>
      </c>
      <c r="H66" s="0" t="n">
        <v>8.48</v>
      </c>
      <c r="I66" s="338" t="e">
        <f aca="false">DIATRABALHOTOTAL(A66,$H$2,Feriado!$A$1:$L$62)-1</f>
        <v>#NAME?</v>
      </c>
      <c r="J66" s="333" t="n">
        <v>7.83</v>
      </c>
      <c r="K66" s="333" t="n">
        <v>7.89</v>
      </c>
      <c r="L66" s="333" t="n">
        <f aca="false">(1+J66/100)^(1/252)</f>
        <v>1.00029919445968</v>
      </c>
      <c r="M66" s="333" t="n">
        <f aca="false">L66*M65</f>
        <v>1.02058987201078</v>
      </c>
      <c r="O66" s="339"/>
      <c r="P66" s="40"/>
    </row>
    <row r="67" customFormat="false" ht="12.75" hidden="false" customHeight="false" outlineLevel="0" collapsed="false">
      <c r="A67" s="40" t="n">
        <v>41123</v>
      </c>
      <c r="B67" s="0" t="n">
        <v>7.72</v>
      </c>
      <c r="C67" s="338" t="e">
        <f aca="false">DIATRABALHOTOTAL(A67,$B$2,Feriado!$A$1:$L$62)-1</f>
        <v>#NAME?</v>
      </c>
      <c r="D67" s="0" t="n">
        <v>8.03</v>
      </c>
      <c r="E67" s="338" t="e">
        <f aca="false">DIATRABALHOTOTAL(A67,$D$2,Feriado!$A$1:$L$62)-1</f>
        <v>#NAME?</v>
      </c>
      <c r="F67" s="0" t="n">
        <v>8.22</v>
      </c>
      <c r="G67" s="338" t="e">
        <f aca="false">DIATRABALHOTOTAL(A67,$F$2,Feriado!$A$1:$L$62)-1</f>
        <v>#NAME?</v>
      </c>
      <c r="H67" s="0" t="n">
        <v>8.45</v>
      </c>
      <c r="I67" s="338" t="e">
        <f aca="false">DIATRABALHOTOTAL(A67,$H$2,Feriado!$A$1:$L$62)-1</f>
        <v>#NAME?</v>
      </c>
      <c r="J67" s="333" t="n">
        <v>7.82</v>
      </c>
      <c r="K67" s="333" t="n">
        <v>7.89</v>
      </c>
      <c r="L67" s="333" t="n">
        <f aca="false">(1+J67/100)^(1/252)</f>
        <v>1.00029882632237</v>
      </c>
      <c r="M67" s="333" t="n">
        <f aca="false">L67*M66</f>
        <v>1.02089485112888</v>
      </c>
      <c r="O67" s="339"/>
      <c r="P67" s="40"/>
    </row>
    <row r="68" customFormat="false" ht="12.75" hidden="false" customHeight="false" outlineLevel="0" collapsed="false">
      <c r="A68" s="40" t="n">
        <v>41124</v>
      </c>
      <c r="B68" s="0" t="n">
        <v>7.78</v>
      </c>
      <c r="C68" s="338" t="e">
        <f aca="false">DIATRABALHOTOTAL(A68,$B$2,Feriado!$A$1:$L$62)-1</f>
        <v>#NAME?</v>
      </c>
      <c r="D68" s="0" t="n">
        <v>8.08</v>
      </c>
      <c r="E68" s="338" t="e">
        <f aca="false">DIATRABALHOTOTAL(A68,$D$2,Feriado!$A$1:$L$62)-1</f>
        <v>#NAME?</v>
      </c>
      <c r="F68" s="0" t="n">
        <v>8.28</v>
      </c>
      <c r="G68" s="338" t="e">
        <f aca="false">DIATRABALHOTOTAL(A68,$F$2,Feriado!$A$1:$L$62)-1</f>
        <v>#NAME?</v>
      </c>
      <c r="H68" s="0" t="n">
        <v>8.515</v>
      </c>
      <c r="I68" s="338" t="e">
        <f aca="false">DIATRABALHOTOTAL(A68,$H$2,Feriado!$A$1:$L$62)-1</f>
        <v>#NAME?</v>
      </c>
      <c r="J68" s="333" t="n">
        <v>7.83</v>
      </c>
      <c r="K68" s="333" t="n">
        <v>7.89</v>
      </c>
      <c r="L68" s="333" t="n">
        <f aca="false">(1+J68/100)^(1/252)</f>
        <v>1.00029919445968</v>
      </c>
      <c r="M68" s="333" t="n">
        <f aca="false">L68*M67</f>
        <v>1.02120029721226</v>
      </c>
      <c r="O68" s="339"/>
      <c r="P68" s="40"/>
    </row>
    <row r="69" customFormat="false" ht="12.75" hidden="false" customHeight="false" outlineLevel="0" collapsed="false">
      <c r="A69" s="40" t="n">
        <v>41127</v>
      </c>
      <c r="B69" s="0" t="n">
        <v>7.79</v>
      </c>
      <c r="C69" s="338" t="e">
        <f aca="false">DIATRABALHOTOTAL(A69,$B$2,Feriado!$A$1:$L$62)-1</f>
        <v>#NAME?</v>
      </c>
      <c r="D69" s="0" t="n">
        <v>8.1</v>
      </c>
      <c r="E69" s="338" t="e">
        <f aca="false">DIATRABALHOTOTAL(A69,$D$2,Feriado!$A$1:$L$62)-1</f>
        <v>#NAME?</v>
      </c>
      <c r="F69" s="0" t="n">
        <v>8.31</v>
      </c>
      <c r="G69" s="338" t="e">
        <f aca="false">DIATRABALHOTOTAL(A69,$F$2,Feriado!$A$1:$L$62)-1</f>
        <v>#NAME?</v>
      </c>
      <c r="H69" s="0" t="n">
        <v>8.55</v>
      </c>
      <c r="I69" s="338" t="e">
        <f aca="false">DIATRABALHOTOTAL(A69,$H$2,Feriado!$A$1:$L$62)-1</f>
        <v>#NAME?</v>
      </c>
      <c r="J69" s="333" t="n">
        <v>7.82</v>
      </c>
      <c r="K69" s="333" t="n">
        <v>7.89</v>
      </c>
      <c r="L69" s="333" t="n">
        <f aca="false">(1+J69/100)^(1/252)</f>
        <v>1.00029882632237</v>
      </c>
      <c r="M69" s="333" t="n">
        <f aca="false">L69*M68</f>
        <v>1.02150545874148</v>
      </c>
      <c r="O69" s="339"/>
      <c r="P69" s="40"/>
    </row>
    <row r="70" customFormat="false" ht="12.75" hidden="false" customHeight="false" outlineLevel="0" collapsed="false">
      <c r="A70" s="40" t="n">
        <v>41128</v>
      </c>
      <c r="B70" s="0" t="n">
        <v>7.77</v>
      </c>
      <c r="C70" s="338" t="e">
        <f aca="false">DIATRABALHOTOTAL(A70,$B$2,Feriado!$A$1:$L$62)-1</f>
        <v>#NAME?</v>
      </c>
      <c r="D70" s="0" t="n">
        <v>8.07</v>
      </c>
      <c r="E70" s="338" t="e">
        <f aca="false">DIATRABALHOTOTAL(A70,$D$2,Feriado!$A$1:$L$62)-1</f>
        <v>#NAME?</v>
      </c>
      <c r="F70" s="0" t="n">
        <v>8.28</v>
      </c>
      <c r="G70" s="338" t="e">
        <f aca="false">DIATRABALHOTOTAL(A70,$F$2,Feriado!$A$1:$L$62)-1</f>
        <v>#NAME?</v>
      </c>
      <c r="H70" s="0" t="n">
        <v>8.49</v>
      </c>
      <c r="I70" s="338" t="e">
        <f aca="false">DIATRABALHOTOTAL(A70,$H$2,Feriado!$A$1:$L$62)-1</f>
        <v>#NAME?</v>
      </c>
      <c r="J70" s="333" t="n">
        <v>7.82</v>
      </c>
      <c r="K70" s="333" t="n">
        <v>7.89</v>
      </c>
      <c r="L70" s="333" t="n">
        <f aca="false">(1+J70/100)^(1/252)</f>
        <v>1.00029882632237</v>
      </c>
      <c r="M70" s="333" t="n">
        <f aca="false">L70*M69</f>
        <v>1.021810711461</v>
      </c>
      <c r="O70" s="339"/>
      <c r="P70" s="40"/>
    </row>
    <row r="71" customFormat="false" ht="12.75" hidden="false" customHeight="false" outlineLevel="0" collapsed="false">
      <c r="A71" s="40" t="n">
        <v>41129</v>
      </c>
      <c r="B71" s="0" t="n">
        <v>7.76</v>
      </c>
      <c r="C71" s="338" t="e">
        <f aca="false">DIATRABALHOTOTAL(A71,$B$2,Feriado!$A$1:$L$62)-1</f>
        <v>#NAME?</v>
      </c>
      <c r="D71" s="0" t="n">
        <v>8.09</v>
      </c>
      <c r="E71" s="338" t="e">
        <f aca="false">DIATRABALHOTOTAL(A71,$D$2,Feriado!$A$1:$L$62)-1</f>
        <v>#NAME?</v>
      </c>
      <c r="F71" s="0" t="n">
        <v>8.28</v>
      </c>
      <c r="G71" s="338" t="e">
        <f aca="false">DIATRABALHOTOTAL(A71,$F$2,Feriado!$A$1:$L$62)-1</f>
        <v>#NAME?</v>
      </c>
      <c r="H71" s="0" t="n">
        <v>8.52</v>
      </c>
      <c r="I71" s="338" t="e">
        <f aca="false">DIATRABALHOTOTAL(A71,$H$2,Feriado!$A$1:$L$62)-1</f>
        <v>#NAME?</v>
      </c>
      <c r="J71" s="333" t="n">
        <v>7.82</v>
      </c>
      <c r="K71" s="333" t="n">
        <v>7.89</v>
      </c>
      <c r="L71" s="333" t="n">
        <f aca="false">(1+J71/100)^(1/252)</f>
        <v>1.00029882632237</v>
      </c>
      <c r="M71" s="333" t="n">
        <f aca="false">L71*M70</f>
        <v>1.02211605539806</v>
      </c>
      <c r="O71" s="339"/>
      <c r="P71" s="40"/>
    </row>
    <row r="72" customFormat="false" ht="12.75" hidden="false" customHeight="false" outlineLevel="0" collapsed="false">
      <c r="A72" s="40" t="n">
        <v>41130</v>
      </c>
      <c r="B72" s="0" t="n">
        <v>7.77</v>
      </c>
      <c r="C72" s="338" t="e">
        <f aca="false">DIATRABALHOTOTAL(A72,$B$2,Feriado!$A$1:$L$62)-1</f>
        <v>#NAME?</v>
      </c>
      <c r="D72" s="0" t="n">
        <v>8.1</v>
      </c>
      <c r="E72" s="338" t="e">
        <f aca="false">DIATRABALHOTOTAL(A72,$D$2,Feriado!$A$1:$L$62)-1</f>
        <v>#NAME?</v>
      </c>
      <c r="F72" s="0" t="n">
        <v>8.33</v>
      </c>
      <c r="G72" s="338" t="e">
        <f aca="false">DIATRABALHOTOTAL(A72,$F$2,Feriado!$A$1:$L$62)-1</f>
        <v>#NAME?</v>
      </c>
      <c r="H72" s="0" t="n">
        <v>8.6</v>
      </c>
      <c r="I72" s="338" t="e">
        <f aca="false">DIATRABALHOTOTAL(A72,$H$2,Feriado!$A$1:$L$62)-1</f>
        <v>#NAME?</v>
      </c>
      <c r="J72" s="333" t="n">
        <v>7.82</v>
      </c>
      <c r="K72" s="333" t="n">
        <v>7.89</v>
      </c>
      <c r="L72" s="333" t="n">
        <f aca="false">(1+J72/100)^(1/252)</f>
        <v>1.00029882632237</v>
      </c>
      <c r="M72" s="333" t="n">
        <f aca="false">L72*M71</f>
        <v>1.02242149057994</v>
      </c>
      <c r="O72" s="339"/>
      <c r="P72" s="40"/>
    </row>
    <row r="73" customFormat="false" ht="12.75" hidden="false" customHeight="false" outlineLevel="0" collapsed="false">
      <c r="A73" s="40" t="n">
        <v>41131</v>
      </c>
      <c r="B73" s="0" t="n">
        <v>7.82</v>
      </c>
      <c r="C73" s="338" t="e">
        <f aca="false">DIATRABALHOTOTAL(A73,$B$2,Feriado!$A$1:$L$62)-1</f>
        <v>#NAME?</v>
      </c>
      <c r="D73" s="0" t="n">
        <v>8.19</v>
      </c>
      <c r="E73" s="338" t="e">
        <f aca="false">DIATRABALHOTOTAL(A73,$D$2,Feriado!$A$1:$L$62)-1</f>
        <v>#NAME?</v>
      </c>
      <c r="F73" s="0" t="n">
        <v>8.41</v>
      </c>
      <c r="G73" s="338" t="e">
        <f aca="false">DIATRABALHOTOTAL(A73,$F$2,Feriado!$A$1:$L$62)-1</f>
        <v>#NAME?</v>
      </c>
      <c r="H73" s="0" t="n">
        <v>8.7</v>
      </c>
      <c r="I73" s="338" t="e">
        <f aca="false">DIATRABALHOTOTAL(A73,$H$2,Feriado!$A$1:$L$62)-1</f>
        <v>#NAME?</v>
      </c>
      <c r="J73" s="333" t="n">
        <v>7.82</v>
      </c>
      <c r="K73" s="333" t="n">
        <v>7.89</v>
      </c>
      <c r="L73" s="333" t="n">
        <f aca="false">(1+J73/100)^(1/252)</f>
        <v>1.00029882632237</v>
      </c>
      <c r="M73" s="333" t="n">
        <f aca="false">L73*M72</f>
        <v>1.02272701703388</v>
      </c>
      <c r="O73" s="339"/>
      <c r="P73" s="40"/>
    </row>
    <row r="74" customFormat="false" ht="12.75" hidden="false" customHeight="false" outlineLevel="0" collapsed="false">
      <c r="A74" s="40" t="n">
        <v>41134</v>
      </c>
      <c r="B74" s="0" t="n">
        <v>7.75</v>
      </c>
      <c r="C74" s="338" t="e">
        <f aca="false">DIATRABALHOTOTAL(A74,$B$2,Feriado!$A$1:$L$62)-1</f>
        <v>#NAME?</v>
      </c>
      <c r="D74" s="0" t="n">
        <v>8.11</v>
      </c>
      <c r="E74" s="338" t="e">
        <f aca="false">DIATRABALHOTOTAL(A74,$D$2,Feriado!$A$1:$L$62)-1</f>
        <v>#NAME?</v>
      </c>
      <c r="F74" s="0" t="n">
        <v>8.34</v>
      </c>
      <c r="G74" s="338" t="e">
        <f aca="false">DIATRABALHOTOTAL(A74,$F$2,Feriado!$A$1:$L$62)-1</f>
        <v>#NAME?</v>
      </c>
      <c r="H74" s="0" t="n">
        <v>8.63</v>
      </c>
      <c r="I74" s="338" t="e">
        <f aca="false">DIATRABALHOTOTAL(A74,$H$2,Feriado!$A$1:$L$62)-1</f>
        <v>#NAME?</v>
      </c>
      <c r="J74" s="333" t="n">
        <v>7.8</v>
      </c>
      <c r="K74" s="333" t="n">
        <v>7.89</v>
      </c>
      <c r="L74" s="333" t="n">
        <f aca="false">(1+J74/100)^(1/252)</f>
        <v>1.00029808994572</v>
      </c>
      <c r="M74" s="333" t="n">
        <f aca="false">L74*M73</f>
        <v>1.02303188167488</v>
      </c>
      <c r="O74" s="339"/>
      <c r="P74" s="40"/>
    </row>
    <row r="75" customFormat="false" ht="12.75" hidden="false" customHeight="false" outlineLevel="0" collapsed="false">
      <c r="A75" s="40" t="n">
        <v>41135</v>
      </c>
      <c r="B75" s="0" t="n">
        <v>7.75</v>
      </c>
      <c r="C75" s="338" t="e">
        <f aca="false">DIATRABALHOTOTAL(A75,$B$2,Feriado!$A$1:$L$62)-1</f>
        <v>#NAME?</v>
      </c>
      <c r="D75" s="0" t="n">
        <v>8.13</v>
      </c>
      <c r="E75" s="338" t="e">
        <f aca="false">DIATRABALHOTOTAL(A75,$D$2,Feriado!$A$1:$L$62)-1</f>
        <v>#NAME?</v>
      </c>
      <c r="F75" s="0" t="n">
        <v>8.37</v>
      </c>
      <c r="G75" s="338" t="e">
        <f aca="false">DIATRABALHOTOTAL(A75,$F$2,Feriado!$A$1:$L$62)-1</f>
        <v>#NAME?</v>
      </c>
      <c r="H75" s="0" t="n">
        <v>8.64</v>
      </c>
      <c r="I75" s="338" t="e">
        <f aca="false">DIATRABALHOTOTAL(A75,$H$2,Feriado!$A$1:$L$62)-1</f>
        <v>#NAME?</v>
      </c>
      <c r="J75" s="333" t="n">
        <v>7.83</v>
      </c>
      <c r="K75" s="333" t="n">
        <v>7.89</v>
      </c>
      <c r="L75" s="333" t="n">
        <f aca="false">(1+J75/100)^(1/252)</f>
        <v>1.00029919445968</v>
      </c>
      <c r="M75" s="333" t="n">
        <f aca="false">L75*M74</f>
        <v>1.02333796714595</v>
      </c>
      <c r="O75" s="339"/>
      <c r="P75" s="40"/>
    </row>
    <row r="76" customFormat="false" ht="12.75" hidden="false" customHeight="false" outlineLevel="0" collapsed="false">
      <c r="A76" s="40" t="n">
        <v>41136</v>
      </c>
      <c r="B76" s="0" t="n">
        <v>7.75</v>
      </c>
      <c r="C76" s="338" t="e">
        <f aca="false">DIATRABALHOTOTAL(A76,$B$2,Feriado!$A$1:$L$62)-1</f>
        <v>#NAME?</v>
      </c>
      <c r="D76" s="0" t="n">
        <v>8.11</v>
      </c>
      <c r="E76" s="338" t="e">
        <f aca="false">DIATRABALHOTOTAL(A76,$D$2,Feriado!$A$1:$L$62)-1</f>
        <v>#NAME?</v>
      </c>
      <c r="F76" s="0" t="n">
        <v>8.33</v>
      </c>
      <c r="G76" s="338" t="e">
        <f aca="false">DIATRABALHOTOTAL(A76,$F$2,Feriado!$A$1:$L$62)-1</f>
        <v>#NAME?</v>
      </c>
      <c r="H76" s="0" t="n">
        <v>8.58</v>
      </c>
      <c r="I76" s="338" t="e">
        <f aca="false">DIATRABALHOTOTAL(A76,$H$2,Feriado!$A$1:$L$62)-1</f>
        <v>#NAME?</v>
      </c>
      <c r="J76" s="333" t="n">
        <v>7.83</v>
      </c>
      <c r="K76" s="333" t="n">
        <v>7.89</v>
      </c>
      <c r="L76" s="333" t="n">
        <f aca="false">(1+J76/100)^(1/252)</f>
        <v>1.00029919445968</v>
      </c>
      <c r="M76" s="333" t="n">
        <f aca="false">L76*M75</f>
        <v>1.0236441441961</v>
      </c>
      <c r="O76" s="339"/>
      <c r="P76" s="40"/>
    </row>
    <row r="77" customFormat="false" ht="12.75" hidden="false" customHeight="false" outlineLevel="0" collapsed="false">
      <c r="A77" s="40" t="n">
        <v>41137</v>
      </c>
      <c r="B77" s="0" t="n">
        <v>7.87</v>
      </c>
      <c r="C77" s="338" t="e">
        <f aca="false">DIATRABALHOTOTAL(A77,$B$2,Feriado!$A$1:$L$62)-1</f>
        <v>#NAME?</v>
      </c>
      <c r="D77" s="0" t="n">
        <v>8.25</v>
      </c>
      <c r="E77" s="338" t="e">
        <f aca="false">DIATRABALHOTOTAL(A77,$D$2,Feriado!$A$1:$L$62)-1</f>
        <v>#NAME?</v>
      </c>
      <c r="F77" s="0" t="n">
        <v>8.47</v>
      </c>
      <c r="G77" s="338" t="e">
        <f aca="false">DIATRABALHOTOTAL(A77,$F$2,Feriado!$A$1:$L$62)-1</f>
        <v>#NAME?</v>
      </c>
      <c r="H77" s="0" t="n">
        <v>8.72</v>
      </c>
      <c r="I77" s="338" t="e">
        <f aca="false">DIATRABALHOTOTAL(A77,$H$2,Feriado!$A$1:$L$62)-1</f>
        <v>#NAME?</v>
      </c>
      <c r="J77" s="333" t="n">
        <v>7.82</v>
      </c>
      <c r="K77" s="333" t="n">
        <v>7.89</v>
      </c>
      <c r="L77" s="333" t="n">
        <f aca="false">(1+J77/100)^(1/252)</f>
        <v>1.00029882632237</v>
      </c>
      <c r="M77" s="333" t="n">
        <f aca="false">L77*M76</f>
        <v>1.02395003601113</v>
      </c>
      <c r="O77" s="339"/>
      <c r="P77" s="40"/>
    </row>
    <row r="78" customFormat="false" ht="12.75" hidden="false" customHeight="false" outlineLevel="0" collapsed="false">
      <c r="A78" s="40" t="n">
        <v>41138</v>
      </c>
      <c r="B78" s="0" t="n">
        <v>7.86</v>
      </c>
      <c r="C78" s="338" t="e">
        <f aca="false">DIATRABALHOTOTAL(A78,$B$2,Feriado!$A$1:$L$62)-1</f>
        <v>#NAME?</v>
      </c>
      <c r="D78" s="0" t="n">
        <v>8.24</v>
      </c>
      <c r="E78" s="338" t="e">
        <f aca="false">DIATRABALHOTOTAL(A78,$D$2,Feriado!$A$1:$L$62)-1</f>
        <v>#NAME?</v>
      </c>
      <c r="F78" s="0" t="n">
        <v>8.46</v>
      </c>
      <c r="G78" s="338" t="e">
        <f aca="false">DIATRABALHOTOTAL(A78,$F$2,Feriado!$A$1:$L$62)-1</f>
        <v>#NAME?</v>
      </c>
      <c r="H78" s="0" t="n">
        <v>8.711</v>
      </c>
      <c r="I78" s="338" t="e">
        <f aca="false">DIATRABALHOTOTAL(A78,$H$2,Feriado!$A$1:$L$62)-1</f>
        <v>#NAME?</v>
      </c>
      <c r="J78" s="333" t="n">
        <v>7.84</v>
      </c>
      <c r="K78" s="333" t="n">
        <v>7.89</v>
      </c>
      <c r="L78" s="333" t="n">
        <f aca="false">(1+J78/100)^(1/252)</f>
        <v>1.00029956256299</v>
      </c>
      <c r="M78" s="333" t="n">
        <f aca="false">L78*M77</f>
        <v>1.02425677310829</v>
      </c>
      <c r="O78" s="339"/>
      <c r="P78" s="40"/>
    </row>
    <row r="79" customFormat="false" ht="12.75" hidden="false" customHeight="false" outlineLevel="0" collapsed="false">
      <c r="A79" s="40" t="n">
        <v>41141</v>
      </c>
      <c r="B79" s="0" t="n">
        <v>7.92</v>
      </c>
      <c r="C79" s="338" t="e">
        <f aca="false">DIATRABALHOTOTAL(A79,$B$2,Feriado!$A$1:$L$62)-1</f>
        <v>#NAME?</v>
      </c>
      <c r="D79" s="0" t="n">
        <v>8.31</v>
      </c>
      <c r="E79" s="338" t="e">
        <f aca="false">DIATRABALHOTOTAL(A79,$D$2,Feriado!$A$1:$L$62)-1</f>
        <v>#NAME?</v>
      </c>
      <c r="F79" s="0" t="n">
        <v>8.56</v>
      </c>
      <c r="G79" s="338" t="e">
        <f aca="false">DIATRABALHOTOTAL(A79,$F$2,Feriado!$A$1:$L$62)-1</f>
        <v>#NAME?</v>
      </c>
      <c r="H79" s="0" t="n">
        <v>8.8</v>
      </c>
      <c r="I79" s="338" t="e">
        <f aca="false">DIATRABALHOTOTAL(A79,$H$2,Feriado!$A$1:$L$62)-1</f>
        <v>#NAME?</v>
      </c>
      <c r="J79" s="333" t="n">
        <v>7.85</v>
      </c>
      <c r="K79" s="333" t="n">
        <v>7.89</v>
      </c>
      <c r="L79" s="333" t="n">
        <f aca="false">(1+J79/100)^(1/252)</f>
        <v>1.00029993063229</v>
      </c>
      <c r="M79" s="333" t="n">
        <f aca="false">L79*M78</f>
        <v>1.02456397908987</v>
      </c>
      <c r="O79" s="339"/>
      <c r="P79" s="40"/>
    </row>
    <row r="80" customFormat="false" ht="12.75" hidden="false" customHeight="false" outlineLevel="0" collapsed="false">
      <c r="A80" s="40" t="n">
        <v>41142</v>
      </c>
      <c r="B80" s="0" t="n">
        <v>7.89</v>
      </c>
      <c r="C80" s="338" t="e">
        <f aca="false">DIATRABALHOTOTAL(A80,$B$2,Feriado!$A$1:$L$62)-1</f>
        <v>#NAME?</v>
      </c>
      <c r="D80" s="0" t="n">
        <v>8.28</v>
      </c>
      <c r="E80" s="338" t="e">
        <f aca="false">DIATRABALHOTOTAL(A80,$D$2,Feriado!$A$1:$L$62)-1</f>
        <v>#NAME?</v>
      </c>
      <c r="F80" s="0" t="n">
        <v>8.54</v>
      </c>
      <c r="G80" s="338" t="e">
        <f aca="false">DIATRABALHOTOTAL(A80,$F$2,Feriado!$A$1:$L$62)-1</f>
        <v>#NAME?</v>
      </c>
      <c r="H80" s="0" t="n">
        <v>8.8</v>
      </c>
      <c r="I80" s="338" t="e">
        <f aca="false">DIATRABALHOTOTAL(A80,$H$2,Feriado!$A$1:$L$62)-1</f>
        <v>#NAME?</v>
      </c>
      <c r="J80" s="333" t="n">
        <v>7.82</v>
      </c>
      <c r="K80" s="333" t="n">
        <v>7.89</v>
      </c>
      <c r="L80" s="333" t="n">
        <f aca="false">(1+J80/100)^(1/252)</f>
        <v>1.00029882632237</v>
      </c>
      <c r="M80" s="333" t="n">
        <f aca="false">L80*M79</f>
        <v>1.02487014577578</v>
      </c>
      <c r="O80" s="339"/>
      <c r="P80" s="40"/>
    </row>
    <row r="81" customFormat="false" ht="12.75" hidden="false" customHeight="false" outlineLevel="0" collapsed="false">
      <c r="A81" s="40" t="n">
        <v>41143</v>
      </c>
      <c r="B81" s="0" t="n">
        <v>7.93</v>
      </c>
      <c r="C81" s="338" t="e">
        <f aca="false">DIATRABALHOTOTAL(A81,$B$2,Feriado!$A$1:$L$62)-1</f>
        <v>#NAME?</v>
      </c>
      <c r="D81" s="0" t="n">
        <v>8.32</v>
      </c>
      <c r="E81" s="338" t="e">
        <f aca="false">DIATRABALHOTOTAL(A81,$D$2,Feriado!$A$1:$L$62)-1</f>
        <v>#NAME?</v>
      </c>
      <c r="F81" s="0" t="n">
        <v>8.6</v>
      </c>
      <c r="G81" s="338" t="e">
        <f aca="false">DIATRABALHOTOTAL(A81,$F$2,Feriado!$A$1:$L$62)-1</f>
        <v>#NAME?</v>
      </c>
      <c r="H81" s="0" t="n">
        <v>8.85</v>
      </c>
      <c r="I81" s="338" t="e">
        <f aca="false">DIATRABALHOTOTAL(A81,$H$2,Feriado!$A$1:$L$62)-1</f>
        <v>#NAME?</v>
      </c>
      <c r="J81" s="333" t="n">
        <v>7.81</v>
      </c>
      <c r="K81" s="333" t="n">
        <v>7.89</v>
      </c>
      <c r="L81" s="333" t="n">
        <f aca="false">(1+J81/100)^(1/252)</f>
        <v>1.00029845815106</v>
      </c>
      <c r="M81" s="333" t="n">
        <f aca="false">L81*M80</f>
        <v>1.02517602662456</v>
      </c>
      <c r="O81" s="339"/>
      <c r="P81" s="40"/>
    </row>
    <row r="82" customFormat="false" ht="12.75" hidden="false" customHeight="false" outlineLevel="0" collapsed="false">
      <c r="A82" s="40" t="n">
        <v>41144</v>
      </c>
      <c r="B82" s="0" t="n">
        <v>7.96</v>
      </c>
      <c r="C82" s="338" t="e">
        <f aca="false">DIATRABALHOTOTAL(A82,$B$2,Feriado!$A$1:$L$62)-1</f>
        <v>#NAME?</v>
      </c>
      <c r="D82" s="0" t="n">
        <v>8.37</v>
      </c>
      <c r="E82" s="338" t="e">
        <f aca="false">DIATRABALHOTOTAL(A82,$D$2,Feriado!$A$1:$L$62)-1</f>
        <v>#NAME?</v>
      </c>
      <c r="F82" s="0" t="n">
        <v>8.65</v>
      </c>
      <c r="G82" s="338" t="e">
        <f aca="false">DIATRABALHOTOTAL(A82,$F$2,Feriado!$A$1:$L$62)-1</f>
        <v>#NAME?</v>
      </c>
      <c r="H82" s="0" t="n">
        <v>8.886</v>
      </c>
      <c r="I82" s="338" t="e">
        <f aca="false">DIATRABALHOTOTAL(A82,$H$2,Feriado!$A$1:$L$62)-1</f>
        <v>#NAME?</v>
      </c>
      <c r="J82" s="333" t="n">
        <v>7.81</v>
      </c>
      <c r="K82" s="333" t="n">
        <v>7.89</v>
      </c>
      <c r="L82" s="333" t="n">
        <f aca="false">(1+J82/100)^(1/252)</f>
        <v>1.00029845815106</v>
      </c>
      <c r="M82" s="333" t="n">
        <f aca="false">L82*M81</f>
        <v>1.02548199876597</v>
      </c>
      <c r="O82" s="339"/>
      <c r="P82" s="40"/>
    </row>
    <row r="83" customFormat="false" ht="12.75" hidden="false" customHeight="false" outlineLevel="0" collapsed="false">
      <c r="A83" s="40" t="n">
        <v>41145</v>
      </c>
      <c r="B83" s="0" t="n">
        <v>7.96</v>
      </c>
      <c r="C83" s="338" t="e">
        <f aca="false">DIATRABALHOTOTAL(A83,$B$2,Feriado!$A$1:$L$62)-1</f>
        <v>#NAME?</v>
      </c>
      <c r="D83" s="0" t="n">
        <v>8.34</v>
      </c>
      <c r="E83" s="338" t="e">
        <f aca="false">DIATRABALHOTOTAL(A83,$D$2,Feriado!$A$1:$L$62)-1</f>
        <v>#NAME?</v>
      </c>
      <c r="F83" s="0" t="n">
        <v>8.6</v>
      </c>
      <c r="G83" s="338" t="e">
        <f aca="false">DIATRABALHOTOTAL(A83,$F$2,Feriado!$A$1:$L$62)-1</f>
        <v>#NAME?</v>
      </c>
      <c r="H83" s="0" t="n">
        <v>8.81</v>
      </c>
      <c r="I83" s="338" t="e">
        <f aca="false">DIATRABALHOTOTAL(A83,$H$2,Feriado!$A$1:$L$62)-1</f>
        <v>#NAME?</v>
      </c>
      <c r="J83" s="333" t="n">
        <v>7.82</v>
      </c>
      <c r="K83" s="333" t="n">
        <v>7.89</v>
      </c>
      <c r="L83" s="333" t="n">
        <f aca="false">(1+J83/100)^(1/252)</f>
        <v>1.00029882632237</v>
      </c>
      <c r="M83" s="333" t="n">
        <f aca="false">L83*M82</f>
        <v>1.02578843978033</v>
      </c>
      <c r="O83" s="339"/>
      <c r="P83" s="40"/>
    </row>
    <row r="84" customFormat="false" ht="12.75" hidden="false" customHeight="false" outlineLevel="0" collapsed="false">
      <c r="A84" s="40" t="n">
        <v>41148</v>
      </c>
      <c r="B84" s="0" t="n">
        <v>7.89</v>
      </c>
      <c r="C84" s="338" t="e">
        <f aca="false">DIATRABALHOTOTAL(A84,$B$2,Feriado!$A$1:$L$62)-1</f>
        <v>#NAME?</v>
      </c>
      <c r="D84" s="0" t="n">
        <v>8.26</v>
      </c>
      <c r="E84" s="338" t="e">
        <f aca="false">DIATRABALHOTOTAL(A84,$D$2,Feriado!$A$1:$L$62)-1</f>
        <v>#NAME?</v>
      </c>
      <c r="F84" s="0" t="n">
        <v>8.52</v>
      </c>
      <c r="G84" s="338" t="e">
        <f aca="false">DIATRABALHOTOTAL(A84,$F$2,Feriado!$A$1:$L$62)-1</f>
        <v>#NAME?</v>
      </c>
      <c r="H84" s="0" t="n">
        <v>8.74</v>
      </c>
      <c r="I84" s="338" t="e">
        <f aca="false">DIATRABALHOTOTAL(A84,$H$2,Feriado!$A$1:$L$62)-1</f>
        <v>#NAME?</v>
      </c>
      <c r="J84" s="333" t="n">
        <v>7.83</v>
      </c>
      <c r="K84" s="333" t="n">
        <v>7.89</v>
      </c>
      <c r="L84" s="333" t="n">
        <f aca="false">(1+J84/100)^(1/252)</f>
        <v>1.00029919445968</v>
      </c>
      <c r="M84" s="333" t="n">
        <f aca="false">L84*M83</f>
        <v>1.02609534999831</v>
      </c>
      <c r="O84" s="339"/>
      <c r="P84" s="40"/>
    </row>
    <row r="85" customFormat="false" ht="12.75" hidden="false" customHeight="false" outlineLevel="0" collapsed="false">
      <c r="A85" s="40" t="n">
        <v>41149</v>
      </c>
      <c r="B85" s="0" t="n">
        <v>7.82</v>
      </c>
      <c r="C85" s="338" t="e">
        <f aca="false">DIATRABALHOTOTAL(A85,$B$2,Feriado!$A$1:$L$62)-1</f>
        <v>#NAME?</v>
      </c>
      <c r="D85" s="0" t="n">
        <v>8.18</v>
      </c>
      <c r="E85" s="338" t="e">
        <f aca="false">DIATRABALHOTOTAL(A85,$D$2,Feriado!$A$1:$L$62)-1</f>
        <v>#NAME?</v>
      </c>
      <c r="F85" s="0" t="n">
        <v>8.45</v>
      </c>
      <c r="G85" s="338" t="e">
        <f aca="false">DIATRABALHOTOTAL(A85,$F$2,Feriado!$A$1:$L$62)-1</f>
        <v>#NAME?</v>
      </c>
      <c r="H85" s="0" t="n">
        <v>8.68</v>
      </c>
      <c r="I85" s="338" t="e">
        <f aca="false">DIATRABALHOTOTAL(A85,$H$2,Feriado!$A$1:$L$62)-1</f>
        <v>#NAME?</v>
      </c>
      <c r="J85" s="333" t="n">
        <v>7.83</v>
      </c>
      <c r="K85" s="333" t="n">
        <v>7.89</v>
      </c>
      <c r="L85" s="333" t="n">
        <f aca="false">(1+J85/100)^(1/252)</f>
        <v>1.00029919445968</v>
      </c>
      <c r="M85" s="333" t="n">
        <f aca="false">L85*M84</f>
        <v>1.02640235204214</v>
      </c>
      <c r="O85" s="339"/>
      <c r="P85" s="40"/>
    </row>
    <row r="86" customFormat="false" ht="12.75" hidden="false" customHeight="false" outlineLevel="0" collapsed="false">
      <c r="A86" s="40" t="n">
        <v>41150</v>
      </c>
      <c r="B86" s="0" t="n">
        <v>7.75</v>
      </c>
      <c r="C86" s="338" t="e">
        <f aca="false">DIATRABALHOTOTAL(A86,$B$2,Feriado!$A$1:$L$62)-1</f>
        <v>#NAME?</v>
      </c>
      <c r="D86" s="0" t="n">
        <v>8.13</v>
      </c>
      <c r="E86" s="338" t="e">
        <f aca="false">DIATRABALHOTOTAL(A86,$D$2,Feriado!$A$1:$L$62)-1</f>
        <v>#NAME?</v>
      </c>
      <c r="F86" s="0" t="n">
        <v>8.4</v>
      </c>
      <c r="G86" s="338" t="e">
        <f aca="false">DIATRABALHOTOTAL(A86,$F$2,Feriado!$A$1:$L$62)-1</f>
        <v>#NAME?</v>
      </c>
      <c r="H86" s="0" t="n">
        <v>8.64</v>
      </c>
      <c r="I86" s="338" t="e">
        <f aca="false">DIATRABALHOTOTAL(A86,$H$2,Feriado!$A$1:$L$62)-1</f>
        <v>#NAME?</v>
      </c>
      <c r="J86" s="333" t="n">
        <v>7.82</v>
      </c>
      <c r="K86" s="333" t="n">
        <v>7.89</v>
      </c>
      <c r="L86" s="333" t="n">
        <f aca="false">(1+J86/100)^(1/252)</f>
        <v>1.00029882632237</v>
      </c>
      <c r="M86" s="333" t="n">
        <f aca="false">L86*M85</f>
        <v>1.02670906808227</v>
      </c>
      <c r="O86" s="339"/>
      <c r="P86" s="40"/>
    </row>
    <row r="87" customFormat="false" ht="12.75" hidden="false" customHeight="false" outlineLevel="0" collapsed="false">
      <c r="A87" s="40" t="n">
        <v>41151</v>
      </c>
      <c r="B87" s="0" t="n">
        <v>7.83</v>
      </c>
      <c r="C87" s="338" t="e">
        <f aca="false">DIATRABALHOTOTAL(A87,$B$2,Feriado!$A$1:$L$62)-1</f>
        <v>#NAME?</v>
      </c>
      <c r="D87" s="0" t="n">
        <v>8.2</v>
      </c>
      <c r="E87" s="338" t="e">
        <f aca="false">DIATRABALHOTOTAL(A87,$D$2,Feriado!$A$1:$L$62)-1</f>
        <v>#NAME?</v>
      </c>
      <c r="F87" s="0" t="n">
        <v>8.45</v>
      </c>
      <c r="G87" s="338" t="e">
        <f aca="false">DIATRABALHOTOTAL(A87,$F$2,Feriado!$A$1:$L$62)-1</f>
        <v>#NAME?</v>
      </c>
      <c r="H87" s="0" t="n">
        <v>8.65</v>
      </c>
      <c r="I87" s="338" t="e">
        <f aca="false">DIATRABALHOTOTAL(A87,$H$2,Feriado!$A$1:$L$62)-1</f>
        <v>#NAME?</v>
      </c>
      <c r="J87" s="333" t="n">
        <v>7.38</v>
      </c>
      <c r="K87" s="333" t="n">
        <v>7.39</v>
      </c>
      <c r="L87" s="333" t="n">
        <f aca="false">(1+J87/100)^(1/252)</f>
        <v>1.00028259452154</v>
      </c>
      <c r="M87" s="333" t="n">
        <f aca="false">L87*M86</f>
        <v>1.02699921044013</v>
      </c>
      <c r="O87" s="339"/>
      <c r="P87" s="40"/>
    </row>
    <row r="88" customFormat="false" ht="12.75" hidden="false" customHeight="false" outlineLevel="0" collapsed="false">
      <c r="A88" s="40" t="n">
        <v>41152</v>
      </c>
      <c r="B88" s="0" t="n">
        <v>7.82</v>
      </c>
      <c r="C88" s="338" t="e">
        <f aca="false">DIATRABALHOTOTAL(A88,$B$2,Feriado!$A$1:$L$62)-1</f>
        <v>#NAME?</v>
      </c>
      <c r="D88" s="0" t="n">
        <v>8.19</v>
      </c>
      <c r="E88" s="338" t="e">
        <f aca="false">DIATRABALHOTOTAL(A88,$D$2,Feriado!$A$1:$L$62)-1</f>
        <v>#NAME?</v>
      </c>
      <c r="F88" s="0" t="n">
        <v>8.44</v>
      </c>
      <c r="G88" s="338" t="e">
        <f aca="false">DIATRABALHOTOTAL(A88,$F$2,Feriado!$A$1:$L$62)-1</f>
        <v>#NAME?</v>
      </c>
      <c r="H88" s="0" t="n">
        <v>8.6</v>
      </c>
      <c r="I88" s="338" t="e">
        <f aca="false">DIATRABALHOTOTAL(A88,$H$2,Feriado!$A$1:$L$62)-1</f>
        <v>#NAME?</v>
      </c>
      <c r="J88" s="333" t="n">
        <v>7.38</v>
      </c>
      <c r="K88" s="333" t="n">
        <v>7.39</v>
      </c>
      <c r="L88" s="333" t="n">
        <f aca="false">(1+J88/100)^(1/252)</f>
        <v>1.00028259452154</v>
      </c>
      <c r="M88" s="333" t="n">
        <f aca="false">L88*M87</f>
        <v>1.02728943479063</v>
      </c>
      <c r="O88" s="339"/>
      <c r="P88" s="40"/>
    </row>
    <row r="89" customFormat="false" ht="12.75" hidden="false" customHeight="false" outlineLevel="0" collapsed="false">
      <c r="A89" s="40" t="n">
        <v>41155</v>
      </c>
      <c r="B89" s="0" t="n">
        <v>7.75</v>
      </c>
      <c r="C89" s="338" t="e">
        <f aca="false">DIATRABALHOTOTAL(A89,$B$2,Feriado!$A$1:$L$62)-1</f>
        <v>#NAME?</v>
      </c>
      <c r="D89" s="0" t="n">
        <v>8.11</v>
      </c>
      <c r="E89" s="338" t="e">
        <f aca="false">DIATRABALHOTOTAL(A89,$D$2,Feriado!$A$1:$L$62)-1</f>
        <v>#NAME?</v>
      </c>
      <c r="F89" s="0" t="n">
        <v>8.37</v>
      </c>
      <c r="G89" s="338" t="e">
        <f aca="false">DIATRABALHOTOTAL(A89,$F$2,Feriado!$A$1:$L$62)-1</f>
        <v>#NAME?</v>
      </c>
      <c r="H89" s="0" t="n">
        <v>8.54</v>
      </c>
      <c r="I89" s="338" t="e">
        <f aca="false">DIATRABALHOTOTAL(A89,$H$2,Feriado!$A$1:$L$62)-1</f>
        <v>#NAME?</v>
      </c>
      <c r="J89" s="333" t="n">
        <v>7.41</v>
      </c>
      <c r="K89" s="333" t="n">
        <v>7.39</v>
      </c>
      <c r="L89" s="333" t="n">
        <f aca="false">(1+J89/100)^(1/252)</f>
        <v>1.00028370333786</v>
      </c>
      <c r="M89" s="333" t="n">
        <f aca="false">L89*M88</f>
        <v>1.02758088023222</v>
      </c>
      <c r="O89" s="339"/>
      <c r="P89" s="40"/>
    </row>
    <row r="90" customFormat="false" ht="12.75" hidden="false" customHeight="false" outlineLevel="0" collapsed="false">
      <c r="A90" s="40" t="n">
        <v>41156</v>
      </c>
      <c r="B90" s="0" t="n">
        <v>7.78</v>
      </c>
      <c r="C90" s="338" t="e">
        <f aca="false">DIATRABALHOTOTAL(A90,$B$2,Feriado!$A$1:$L$62)-1</f>
        <v>#NAME?</v>
      </c>
      <c r="D90" s="0" t="n">
        <v>8.15</v>
      </c>
      <c r="E90" s="338" t="e">
        <f aca="false">DIATRABALHOTOTAL(A90,$D$2,Feriado!$A$1:$L$62)-1</f>
        <v>#NAME?</v>
      </c>
      <c r="F90" s="0" t="n">
        <v>8.39</v>
      </c>
      <c r="G90" s="338" t="e">
        <f aca="false">DIATRABALHOTOTAL(A90,$F$2,Feriado!$A$1:$L$62)-1</f>
        <v>#NAME?</v>
      </c>
      <c r="H90" s="0" t="n">
        <v>8.58</v>
      </c>
      <c r="I90" s="338" t="e">
        <f aca="false">DIATRABALHOTOTAL(A90,$H$2,Feriado!$A$1:$L$62)-1</f>
        <v>#NAME?</v>
      </c>
      <c r="J90" s="333" t="n">
        <v>7.39</v>
      </c>
      <c r="K90" s="333" t="n">
        <v>7.39</v>
      </c>
      <c r="L90" s="333" t="n">
        <f aca="false">(1+J90/100)^(1/252)</f>
        <v>1.00028296416126</v>
      </c>
      <c r="M90" s="333" t="n">
        <f aca="false">L90*M89</f>
        <v>1.02787164879412</v>
      </c>
      <c r="O90" s="339"/>
      <c r="P90" s="40"/>
    </row>
    <row r="91" customFormat="false" ht="12.75" hidden="false" customHeight="false" outlineLevel="0" collapsed="false">
      <c r="A91" s="40" t="n">
        <v>41157</v>
      </c>
      <c r="B91" s="0" t="n">
        <v>7.79</v>
      </c>
      <c r="C91" s="338" t="e">
        <f aca="false">DIATRABALHOTOTAL(A91,$B$2,Feriado!$A$1:$L$62)-1</f>
        <v>#NAME?</v>
      </c>
      <c r="D91" s="0" t="n">
        <v>8.16</v>
      </c>
      <c r="E91" s="338" t="e">
        <f aca="false">DIATRABALHOTOTAL(A91,$D$2,Feriado!$A$1:$L$62)-1</f>
        <v>#NAME?</v>
      </c>
      <c r="F91" s="0" t="n">
        <v>8.38</v>
      </c>
      <c r="G91" s="338" t="e">
        <f aca="false">DIATRABALHOTOTAL(A91,$F$2,Feriado!$A$1:$L$62)-1</f>
        <v>#NAME?</v>
      </c>
      <c r="H91" s="0" t="n">
        <v>8.57</v>
      </c>
      <c r="I91" s="338" t="e">
        <f aca="false">DIATRABALHOTOTAL(A91,$H$2,Feriado!$A$1:$L$62)-1</f>
        <v>#NAME?</v>
      </c>
      <c r="J91" s="333" t="n">
        <v>7.39</v>
      </c>
      <c r="K91" s="333" t="n">
        <v>7.39</v>
      </c>
      <c r="L91" s="333" t="n">
        <f aca="false">(1+J91/100)^(1/252)</f>
        <v>1.00028296416126</v>
      </c>
      <c r="M91" s="333" t="n">
        <f aca="false">L91*M90</f>
        <v>1.02816249963311</v>
      </c>
      <c r="O91" s="339"/>
      <c r="P91" s="40"/>
    </row>
    <row r="92" customFormat="false" ht="12.75" hidden="false" customHeight="false" outlineLevel="0" collapsed="false">
      <c r="A92" s="40" t="n">
        <v>41158</v>
      </c>
      <c r="B92" s="0" t="n">
        <v>7.82</v>
      </c>
      <c r="C92" s="338" t="e">
        <f aca="false">DIATRABALHOTOTAL(A92,$B$2,Feriado!$A$1:$L$62)-1</f>
        <v>#NAME?</v>
      </c>
      <c r="D92" s="0" t="n">
        <v>8.19</v>
      </c>
      <c r="E92" s="338" t="e">
        <f aca="false">DIATRABALHOTOTAL(A92,$D$2,Feriado!$A$1:$L$62)-1</f>
        <v>#NAME?</v>
      </c>
      <c r="F92" s="0" t="n">
        <v>8.44</v>
      </c>
      <c r="G92" s="338" t="e">
        <f aca="false">DIATRABALHOTOTAL(A92,$F$2,Feriado!$A$1:$L$62)-1</f>
        <v>#NAME?</v>
      </c>
      <c r="H92" s="0" t="n">
        <v>8.64</v>
      </c>
      <c r="I92" s="338" t="e">
        <f aca="false">DIATRABALHOTOTAL(A92,$H$2,Feriado!$A$1:$L$62)-1</f>
        <v>#NAME?</v>
      </c>
      <c r="J92" s="333" t="n">
        <v>7.39</v>
      </c>
      <c r="K92" s="333" t="n">
        <v>7.39</v>
      </c>
      <c r="L92" s="333" t="n">
        <f aca="false">(1+J92/100)^(1/252)</f>
        <v>1.00028296416126</v>
      </c>
      <c r="M92" s="333" t="n">
        <f aca="false">L92*M91</f>
        <v>1.02845343277246</v>
      </c>
      <c r="O92" s="339"/>
      <c r="P92" s="40"/>
    </row>
    <row r="93" customFormat="false" ht="12.75" hidden="false" customHeight="false" outlineLevel="0" collapsed="false">
      <c r="A93" s="40" t="n">
        <v>41162</v>
      </c>
      <c r="B93" s="0" t="n">
        <v>7.81</v>
      </c>
      <c r="C93" s="338" t="e">
        <f aca="false">DIATRABALHOTOTAL(A93,$B$2,Feriado!$A$1:$L$62)-1</f>
        <v>#NAME?</v>
      </c>
      <c r="D93" s="0" t="n">
        <v>8.23</v>
      </c>
      <c r="E93" s="338" t="e">
        <f aca="false">DIATRABALHOTOTAL(A93,$D$2,Feriado!$A$1:$L$62)-1</f>
        <v>#NAME?</v>
      </c>
      <c r="F93" s="0" t="n">
        <v>8.48</v>
      </c>
      <c r="G93" s="338" t="e">
        <f aca="false">DIATRABALHOTOTAL(A93,$F$2,Feriado!$A$1:$L$62)-1</f>
        <v>#NAME?</v>
      </c>
      <c r="H93" s="0" t="n">
        <v>8.68</v>
      </c>
      <c r="I93" s="338" t="e">
        <f aca="false">DIATRABALHOTOTAL(A93,$H$2,Feriado!$A$1:$L$62)-1</f>
        <v>#NAME?</v>
      </c>
      <c r="J93" s="333" t="n">
        <v>7.38</v>
      </c>
      <c r="K93" s="333" t="n">
        <v>7.39</v>
      </c>
      <c r="L93" s="333" t="n">
        <f aca="false">(1+J93/100)^(1/252)</f>
        <v>1.00028259452154</v>
      </c>
      <c r="M93" s="333" t="n">
        <f aca="false">L93*M92</f>
        <v>1.02874406807822</v>
      </c>
      <c r="O93" s="339"/>
      <c r="P93" s="40"/>
    </row>
    <row r="94" customFormat="false" ht="12.75" hidden="false" customHeight="false" outlineLevel="0" collapsed="false">
      <c r="A94" s="40" t="n">
        <v>41163</v>
      </c>
      <c r="B94" s="0" t="n">
        <v>7.79</v>
      </c>
      <c r="C94" s="338" t="e">
        <f aca="false">DIATRABALHOTOTAL(A94,$B$2,Feriado!$A$1:$L$62)-1</f>
        <v>#NAME?</v>
      </c>
      <c r="D94" s="0" t="n">
        <v>8.18</v>
      </c>
      <c r="E94" s="338" t="e">
        <f aca="false">DIATRABALHOTOTAL(A94,$D$2,Feriado!$A$1:$L$62)-1</f>
        <v>#NAME?</v>
      </c>
      <c r="F94" s="0" t="n">
        <v>8.46</v>
      </c>
      <c r="G94" s="338" t="e">
        <f aca="false">DIATRABALHOTOTAL(A94,$F$2,Feriado!$A$1:$L$62)-1</f>
        <v>#NAME?</v>
      </c>
      <c r="H94" s="0" t="n">
        <v>8.65</v>
      </c>
      <c r="I94" s="338" t="e">
        <f aca="false">DIATRABALHOTOTAL(A94,$H$2,Feriado!$A$1:$L$62)-1</f>
        <v>#NAME?</v>
      </c>
      <c r="J94" s="333" t="n">
        <v>7.37</v>
      </c>
      <c r="K94" s="333" t="n">
        <v>7.39</v>
      </c>
      <c r="L94" s="333" t="n">
        <f aca="false">(1+J94/100)^(1/252)</f>
        <v>1.00028222484754</v>
      </c>
      <c r="M94" s="333" t="n">
        <f aca="false">L94*M93</f>
        <v>1.02903440521599</v>
      </c>
      <c r="O94" s="339"/>
      <c r="P94" s="40"/>
    </row>
    <row r="95" customFormat="false" ht="12.75" hidden="false" customHeight="false" outlineLevel="0" collapsed="false">
      <c r="A95" s="40" t="n">
        <v>41164</v>
      </c>
      <c r="B95" s="0" t="n">
        <v>7.78</v>
      </c>
      <c r="C95" s="338" t="e">
        <f aca="false">DIATRABALHOTOTAL(A95,$B$2,Feriado!$A$1:$L$62)-1</f>
        <v>#NAME?</v>
      </c>
      <c r="D95" s="0" t="n">
        <v>8.15</v>
      </c>
      <c r="E95" s="338" t="e">
        <f aca="false">DIATRABALHOTOTAL(A95,$D$2,Feriado!$A$1:$L$62)-1</f>
        <v>#NAME?</v>
      </c>
      <c r="F95" s="0" t="n">
        <v>8.45</v>
      </c>
      <c r="G95" s="338" t="e">
        <f aca="false">DIATRABALHOTOTAL(A95,$F$2,Feriado!$A$1:$L$62)-1</f>
        <v>#NAME?</v>
      </c>
      <c r="H95" s="0" t="n">
        <v>8.65</v>
      </c>
      <c r="I95" s="338" t="e">
        <f aca="false">DIATRABALHOTOTAL(A95,$H$2,Feriado!$A$1:$L$62)-1</f>
        <v>#NAME?</v>
      </c>
      <c r="J95" s="333" t="n">
        <v>7.36</v>
      </c>
      <c r="K95" s="333" t="n">
        <v>7.39</v>
      </c>
      <c r="L95" s="333" t="n">
        <f aca="false">(1+J95/100)^(1/252)</f>
        <v>1.00028185513923</v>
      </c>
      <c r="M95" s="333" t="n">
        <f aca="false">L95*M94</f>
        <v>1.02932444385155</v>
      </c>
      <c r="O95" s="339"/>
      <c r="P95" s="40"/>
    </row>
    <row r="96" customFormat="false" ht="12.75" hidden="false" customHeight="false" outlineLevel="0" collapsed="false">
      <c r="A96" s="40" t="n">
        <v>41165</v>
      </c>
      <c r="B96" s="0" t="n">
        <v>7.77</v>
      </c>
      <c r="C96" s="338" t="e">
        <f aca="false">DIATRABALHOTOTAL(A96,$B$2,Feriado!$A$1:$L$62)-1</f>
        <v>#NAME?</v>
      </c>
      <c r="D96" s="0" t="n">
        <v>8.15</v>
      </c>
      <c r="E96" s="338" t="e">
        <f aca="false">DIATRABALHOTOTAL(A96,$D$2,Feriado!$A$1:$L$62)-1</f>
        <v>#NAME?</v>
      </c>
      <c r="F96" s="0" t="n">
        <v>8.48</v>
      </c>
      <c r="G96" s="338" t="e">
        <f aca="false">DIATRABALHOTOTAL(A96,$F$2,Feriado!$A$1:$L$62)-1</f>
        <v>#NAME?</v>
      </c>
      <c r="H96" s="0" t="n">
        <v>8.72</v>
      </c>
      <c r="I96" s="338" t="e">
        <f aca="false">DIATRABALHOTOTAL(A96,$H$2,Feriado!$A$1:$L$62)-1</f>
        <v>#NAME?</v>
      </c>
      <c r="J96" s="333" t="n">
        <v>7.36</v>
      </c>
      <c r="K96" s="333" t="n">
        <v>7.39</v>
      </c>
      <c r="L96" s="333" t="n">
        <f aca="false">(1+J96/100)^(1/252)</f>
        <v>1.00028185513923</v>
      </c>
      <c r="M96" s="333" t="n">
        <f aca="false">L96*M95</f>
        <v>1.02961456423598</v>
      </c>
      <c r="O96" s="339"/>
      <c r="P96" s="40"/>
    </row>
    <row r="97" customFormat="false" ht="12.75" hidden="false" customHeight="false" outlineLevel="0" collapsed="false">
      <c r="A97" s="40" t="n">
        <v>41166</v>
      </c>
      <c r="B97" s="0" t="n">
        <v>7.78</v>
      </c>
      <c r="C97" s="338" t="e">
        <f aca="false">DIATRABALHOTOTAL(A97,$B$2,Feriado!$A$1:$L$62)-1</f>
        <v>#NAME?</v>
      </c>
      <c r="D97" s="0" t="n">
        <v>8.16</v>
      </c>
      <c r="E97" s="338" t="e">
        <f aca="false">DIATRABALHOTOTAL(A97,$D$2,Feriado!$A$1:$L$62)-1</f>
        <v>#NAME?</v>
      </c>
      <c r="F97" s="0" t="n">
        <v>8.47</v>
      </c>
      <c r="G97" s="338" t="e">
        <f aca="false">DIATRABALHOTOTAL(A97,$F$2,Feriado!$A$1:$L$62)-1</f>
        <v>#NAME?</v>
      </c>
      <c r="H97" s="0" t="n">
        <v>8.71</v>
      </c>
      <c r="I97" s="338" t="e">
        <f aca="false">DIATRABALHOTOTAL(A97,$H$2,Feriado!$A$1:$L$62)-1</f>
        <v>#NAME?</v>
      </c>
      <c r="J97" s="333" t="n">
        <v>7.35</v>
      </c>
      <c r="K97" s="333" t="n">
        <v>7.39</v>
      </c>
      <c r="L97" s="333" t="n">
        <f aca="false">(1+J97/100)^(1/252)</f>
        <v>1.00028148539663</v>
      </c>
      <c r="M97" s="333" t="n">
        <f aca="false">L97*M96</f>
        <v>1.02990438569998</v>
      </c>
      <c r="O97" s="339"/>
      <c r="P97" s="40"/>
    </row>
    <row r="98" customFormat="false" ht="12.75" hidden="false" customHeight="false" outlineLevel="0" collapsed="false">
      <c r="A98" s="40" t="n">
        <v>41169</v>
      </c>
      <c r="B98" s="0" t="n">
        <v>7.79</v>
      </c>
      <c r="C98" s="338" t="e">
        <f aca="false">DIATRABALHOTOTAL(A98,$B$2,Feriado!$A$1:$L$62)-1</f>
        <v>#NAME?</v>
      </c>
      <c r="D98" s="0" t="n">
        <v>8.16</v>
      </c>
      <c r="E98" s="338" t="e">
        <f aca="false">DIATRABALHOTOTAL(A98,$D$2,Feriado!$A$1:$L$62)-1</f>
        <v>#NAME?</v>
      </c>
      <c r="F98" s="0" t="n">
        <v>8.46</v>
      </c>
      <c r="G98" s="338" t="e">
        <f aca="false">DIATRABALHOTOTAL(A98,$F$2,Feriado!$A$1:$L$62)-1</f>
        <v>#NAME?</v>
      </c>
      <c r="H98" s="0" t="n">
        <v>8.68</v>
      </c>
      <c r="I98" s="338" t="e">
        <f aca="false">DIATRABALHOTOTAL(A98,$H$2,Feriado!$A$1:$L$62)-1</f>
        <v>#NAME?</v>
      </c>
      <c r="J98" s="333" t="n">
        <v>7.34</v>
      </c>
      <c r="K98" s="333" t="n">
        <v>7.39</v>
      </c>
      <c r="L98" s="333" t="n">
        <f aca="false">(1+J98/100)^(1/252)</f>
        <v>1.00028111561972</v>
      </c>
      <c r="M98" s="333" t="n">
        <f aca="false">L98*M97</f>
        <v>1.03019390790962</v>
      </c>
      <c r="O98" s="339"/>
      <c r="P98" s="40"/>
    </row>
    <row r="99" customFormat="false" ht="12.75" hidden="false" customHeight="false" outlineLevel="0" collapsed="false">
      <c r="A99" s="40" t="n">
        <v>41170</v>
      </c>
      <c r="B99" s="0" t="n">
        <v>7.82</v>
      </c>
      <c r="C99" s="338" t="e">
        <f aca="false">DIATRABALHOTOTAL(A99,$B$2,Feriado!$A$1:$L$62)-1</f>
        <v>#NAME?</v>
      </c>
      <c r="D99" s="0" t="n">
        <v>8.19</v>
      </c>
      <c r="E99" s="338" t="e">
        <f aca="false">DIATRABALHOTOTAL(A99,$D$2,Feriado!$A$1:$L$62)-1</f>
        <v>#NAME?</v>
      </c>
      <c r="F99" s="0" t="n">
        <v>8.49</v>
      </c>
      <c r="G99" s="338" t="e">
        <f aca="false">DIATRABALHOTOTAL(A99,$F$2,Feriado!$A$1:$L$62)-1</f>
        <v>#NAME?</v>
      </c>
      <c r="H99" s="0" t="n">
        <v>8.71</v>
      </c>
      <c r="I99" s="338" t="e">
        <f aca="false">DIATRABALHOTOTAL(A99,$H$2,Feriado!$A$1:$L$62)-1</f>
        <v>#NAME?</v>
      </c>
      <c r="J99" s="333" t="n">
        <v>7.33</v>
      </c>
      <c r="K99" s="333" t="n">
        <v>7.39</v>
      </c>
      <c r="L99" s="333" t="n">
        <f aca="false">(1+J99/100)^(1/252)</f>
        <v>1.0002807458085</v>
      </c>
      <c r="M99" s="333" t="n">
        <f aca="false">L99*M98</f>
        <v>1.0304831305312</v>
      </c>
      <c r="O99" s="339"/>
      <c r="P99" s="40"/>
    </row>
    <row r="100" customFormat="false" ht="12.75" hidden="false" customHeight="false" outlineLevel="0" collapsed="false">
      <c r="A100" s="40" t="n">
        <v>41171</v>
      </c>
      <c r="B100" s="0" t="n">
        <v>7.84</v>
      </c>
      <c r="C100" s="338" t="e">
        <f aca="false">DIATRABALHOTOTAL(A100,$B$2,Feriado!$A$1:$L$62)-1</f>
        <v>#NAME?</v>
      </c>
      <c r="D100" s="0" t="n">
        <v>8.2</v>
      </c>
      <c r="E100" s="338" t="e">
        <f aca="false">DIATRABALHOTOTAL(A100,$D$2,Feriado!$A$1:$L$62)-1</f>
        <v>#NAME?</v>
      </c>
      <c r="F100" s="0" t="n">
        <v>8.5</v>
      </c>
      <c r="G100" s="338" t="e">
        <f aca="false">DIATRABALHOTOTAL(A100,$F$2,Feriado!$A$1:$L$62)-1</f>
        <v>#NAME?</v>
      </c>
      <c r="H100" s="0" t="n">
        <v>8.71</v>
      </c>
      <c r="I100" s="338" t="e">
        <f aca="false">DIATRABALHOTOTAL(A100,$H$2,Feriado!$A$1:$L$62)-1</f>
        <v>#NAME?</v>
      </c>
      <c r="J100" s="333" t="n">
        <v>7.33</v>
      </c>
      <c r="K100" s="333" t="n">
        <v>7.39</v>
      </c>
      <c r="L100" s="333" t="n">
        <f aca="false">(1+J100/100)^(1/252)</f>
        <v>1.0002807458085</v>
      </c>
      <c r="M100" s="333" t="n">
        <f aca="false">L100*M99</f>
        <v>1.03077243435083</v>
      </c>
      <c r="O100" s="339"/>
      <c r="P100" s="40"/>
    </row>
    <row r="101" customFormat="false" ht="12.75" hidden="false" customHeight="false" outlineLevel="0" collapsed="false">
      <c r="A101" s="40" t="n">
        <v>41172</v>
      </c>
      <c r="B101" s="0" t="n">
        <v>7.8</v>
      </c>
      <c r="C101" s="338" t="e">
        <f aca="false">DIATRABALHOTOTAL(A101,$B$2,Feriado!$A$1:$L$62)-1</f>
        <v>#NAME?</v>
      </c>
      <c r="D101" s="0" t="n">
        <v>8.17</v>
      </c>
      <c r="E101" s="338" t="e">
        <f aca="false">DIATRABALHOTOTAL(A101,$D$2,Feriado!$A$1:$L$62)-1</f>
        <v>#NAME?</v>
      </c>
      <c r="F101" s="0" t="n">
        <v>8.45</v>
      </c>
      <c r="G101" s="338" t="e">
        <f aca="false">DIATRABALHOTOTAL(A101,$F$2,Feriado!$A$1:$L$62)-1</f>
        <v>#NAME?</v>
      </c>
      <c r="H101" s="0" t="n">
        <v>8.7</v>
      </c>
      <c r="I101" s="338" t="e">
        <f aca="false">DIATRABALHOTOTAL(A101,$H$2,Feriado!$A$1:$L$62)-1</f>
        <v>#NAME?</v>
      </c>
      <c r="J101" s="333" t="n">
        <v>7.35</v>
      </c>
      <c r="K101" s="333" t="n">
        <v>7.39</v>
      </c>
      <c r="L101" s="333" t="n">
        <f aca="false">(1+J101/100)^(1/252)</f>
        <v>1.00028148539663</v>
      </c>
      <c r="M101" s="333" t="n">
        <f aca="false">L101*M100</f>
        <v>1.03106258173835</v>
      </c>
      <c r="O101" s="339"/>
      <c r="P101" s="40"/>
    </row>
    <row r="102" customFormat="false" ht="12.75" hidden="false" customHeight="false" outlineLevel="0" collapsed="false">
      <c r="A102" s="40" t="n">
        <v>41173</v>
      </c>
      <c r="B102" s="0" t="n">
        <v>7.78</v>
      </c>
      <c r="C102" s="338" t="e">
        <f aca="false">DIATRABALHOTOTAL(A102,$B$2,Feriado!$A$1:$L$62)-1</f>
        <v>#NAME?</v>
      </c>
      <c r="D102" s="0" t="n">
        <v>8.15</v>
      </c>
      <c r="E102" s="338" t="e">
        <f aca="false">DIATRABALHOTOTAL(A102,$D$2,Feriado!$A$1:$L$62)-1</f>
        <v>#NAME?</v>
      </c>
      <c r="F102" s="0" t="n">
        <v>8.44</v>
      </c>
      <c r="G102" s="338" t="e">
        <f aca="false">DIATRABALHOTOTAL(A102,$F$2,Feriado!$A$1:$L$62)-1</f>
        <v>#NAME?</v>
      </c>
      <c r="H102" s="0" t="n">
        <v>8.67</v>
      </c>
      <c r="I102" s="338" t="e">
        <f aca="false">DIATRABALHOTOTAL(A102,$H$2,Feriado!$A$1:$L$62)-1</f>
        <v>#NAME?</v>
      </c>
      <c r="J102" s="333" t="n">
        <v>7.35</v>
      </c>
      <c r="K102" s="333" t="n">
        <v>7.39</v>
      </c>
      <c r="L102" s="333" t="n">
        <f aca="false">(1+J102/100)^(1/252)</f>
        <v>1.00028148539663</v>
      </c>
      <c r="M102" s="333" t="n">
        <f aca="false">L102*M101</f>
        <v>1.03135281079812</v>
      </c>
      <c r="O102" s="339"/>
      <c r="P102" s="40"/>
    </row>
    <row r="103" customFormat="false" ht="12.75" hidden="false" customHeight="false" outlineLevel="0" collapsed="false">
      <c r="A103" s="40" t="n">
        <v>41176</v>
      </c>
      <c r="B103" s="0" t="n">
        <v>7.76</v>
      </c>
      <c r="C103" s="338" t="e">
        <f aca="false">DIATRABALHOTOTAL(A103,$B$2,Feriado!$A$1:$L$62)-1</f>
        <v>#NAME?</v>
      </c>
      <c r="D103" s="0" t="n">
        <v>8.1</v>
      </c>
      <c r="E103" s="338" t="e">
        <f aca="false">DIATRABALHOTOTAL(A103,$D$2,Feriado!$A$1:$L$62)-1</f>
        <v>#NAME?</v>
      </c>
      <c r="F103" s="0" t="n">
        <v>8.39</v>
      </c>
      <c r="G103" s="338" t="e">
        <f aca="false">DIATRABALHOTOTAL(A103,$F$2,Feriado!$A$1:$L$62)-1</f>
        <v>#NAME?</v>
      </c>
      <c r="H103" s="0" t="n">
        <v>8.63</v>
      </c>
      <c r="I103" s="338" t="e">
        <f aca="false">DIATRABALHOTOTAL(A103,$H$2,Feriado!$A$1:$L$62)-1</f>
        <v>#NAME?</v>
      </c>
      <c r="J103" s="333" t="n">
        <v>7.35</v>
      </c>
      <c r="K103" s="333" t="n">
        <v>7.39</v>
      </c>
      <c r="L103" s="333" t="n">
        <f aca="false">(1+J103/100)^(1/252)</f>
        <v>1.00028148539663</v>
      </c>
      <c r="M103" s="333" t="n">
        <f aca="false">L103*M102</f>
        <v>1.03164312155313</v>
      </c>
      <c r="O103" s="339"/>
      <c r="P103" s="40"/>
    </row>
    <row r="104" customFormat="false" ht="12.75" hidden="false" customHeight="false" outlineLevel="0" collapsed="false">
      <c r="A104" s="40" t="n">
        <v>41177</v>
      </c>
      <c r="B104" s="0" t="n">
        <v>7.73</v>
      </c>
      <c r="C104" s="338" t="e">
        <f aca="false">DIATRABALHOTOTAL(A104,$B$2,Feriado!$A$1:$L$62)-1</f>
        <v>#NAME?</v>
      </c>
      <c r="D104" s="0" t="n">
        <v>8.06</v>
      </c>
      <c r="E104" s="338" t="e">
        <f aca="false">DIATRABALHOTOTAL(A104,$D$2,Feriado!$A$1:$L$62)-1</f>
        <v>#NAME?</v>
      </c>
      <c r="F104" s="0" t="n">
        <v>8.34</v>
      </c>
      <c r="G104" s="338" t="e">
        <f aca="false">DIATRABALHOTOTAL(A104,$F$2,Feriado!$A$1:$L$62)-1</f>
        <v>#NAME?</v>
      </c>
      <c r="H104" s="0" t="n">
        <v>8.58</v>
      </c>
      <c r="I104" s="338" t="e">
        <f aca="false">DIATRABALHOTOTAL(A104,$H$2,Feriado!$A$1:$L$62)-1</f>
        <v>#NAME?</v>
      </c>
      <c r="J104" s="333" t="n">
        <v>7.38</v>
      </c>
      <c r="K104" s="333" t="n">
        <v>7.39</v>
      </c>
      <c r="L104" s="333" t="n">
        <f aca="false">(1+J104/100)^(1/252)</f>
        <v>1.00028259452154</v>
      </c>
      <c r="M104" s="333" t="n">
        <f aca="false">L104*M103</f>
        <v>1.03193465824747</v>
      </c>
      <c r="O104" s="339"/>
      <c r="P104" s="40"/>
    </row>
    <row r="105" customFormat="false" ht="12.75" hidden="false" customHeight="false" outlineLevel="0" collapsed="false">
      <c r="A105" s="40" t="n">
        <v>41178</v>
      </c>
      <c r="B105" s="0" t="n">
        <v>7.73</v>
      </c>
      <c r="C105" s="338" t="e">
        <f aca="false">DIATRABALHOTOTAL(A105,$B$2,Feriado!$A$1:$L$62)-1</f>
        <v>#NAME?</v>
      </c>
      <c r="D105" s="0" t="n">
        <v>8.06</v>
      </c>
      <c r="E105" s="338" t="e">
        <f aca="false">DIATRABALHOTOTAL(A105,$D$2,Feriado!$A$1:$L$62)-1</f>
        <v>#NAME?</v>
      </c>
      <c r="F105" s="0" t="n">
        <v>8.34</v>
      </c>
      <c r="G105" s="338" t="e">
        <f aca="false">DIATRABALHOTOTAL(A105,$F$2,Feriado!$A$1:$L$62)-1</f>
        <v>#NAME?</v>
      </c>
      <c r="H105" s="0" t="n">
        <v>8.58</v>
      </c>
      <c r="I105" s="338" t="e">
        <f aca="false">DIATRABALHOTOTAL(A105,$H$2,Feriado!$A$1:$L$62)-1</f>
        <v>#NAME?</v>
      </c>
      <c r="J105" s="333" t="n">
        <v>7.37</v>
      </c>
      <c r="K105" s="333" t="n">
        <v>7.39</v>
      </c>
      <c r="L105" s="333" t="n">
        <f aca="false">(1+J105/100)^(1/252)</f>
        <v>1.00028222484754</v>
      </c>
      <c r="M105" s="333" t="n">
        <f aca="false">L105*M104</f>
        <v>1.03222589584906</v>
      </c>
      <c r="O105" s="339"/>
      <c r="P105" s="40"/>
    </row>
    <row r="106" customFormat="false" ht="12.75" hidden="false" customHeight="false" outlineLevel="0" collapsed="false">
      <c r="A106" s="40" t="n">
        <v>41179</v>
      </c>
      <c r="B106" s="0" t="n">
        <v>7.74</v>
      </c>
      <c r="C106" s="338" t="e">
        <f aca="false">DIATRABALHOTOTAL(A106,$B$2,Feriado!$A$1:$L$62)-1</f>
        <v>#NAME?</v>
      </c>
      <c r="D106" s="0" t="n">
        <v>8.07</v>
      </c>
      <c r="E106" s="338" t="e">
        <f aca="false">DIATRABALHOTOTAL(A106,$D$2,Feriado!$A$1:$L$62)-1</f>
        <v>#NAME?</v>
      </c>
      <c r="F106" s="0" t="n">
        <v>8.35</v>
      </c>
      <c r="G106" s="338" t="e">
        <f aca="false">DIATRABALHOTOTAL(A106,$F$2,Feriado!$A$1:$L$62)-1</f>
        <v>#NAME?</v>
      </c>
      <c r="H106" s="0" t="n">
        <v>8.56</v>
      </c>
      <c r="I106" s="338" t="e">
        <f aca="false">DIATRABALHOTOTAL(A106,$H$2,Feriado!$A$1:$L$62)-1</f>
        <v>#NAME?</v>
      </c>
      <c r="J106" s="333" t="n">
        <v>7.36</v>
      </c>
      <c r="K106" s="333" t="n">
        <v>7.39</v>
      </c>
      <c r="L106" s="333" t="n">
        <f aca="false">(1+J106/100)^(1/252)</f>
        <v>1.00028185513923</v>
      </c>
      <c r="M106" s="333" t="n">
        <f aca="false">L106*M105</f>
        <v>1.03251683402266</v>
      </c>
      <c r="O106" s="339"/>
      <c r="P106" s="40"/>
    </row>
    <row r="107" customFormat="false" ht="12.75" hidden="false" customHeight="false" outlineLevel="0" collapsed="false">
      <c r="A107" s="40" t="n">
        <v>41180</v>
      </c>
      <c r="B107" s="0" t="n">
        <v>7.71</v>
      </c>
      <c r="C107" s="338" t="e">
        <f aca="false">DIATRABALHOTOTAL(A107,$B$2,Feriado!$A$1:$L$62)-1</f>
        <v>#NAME?</v>
      </c>
      <c r="D107" s="0" t="n">
        <v>8.03</v>
      </c>
      <c r="E107" s="338" t="e">
        <f aca="false">DIATRABALHOTOTAL(A107,$D$2,Feriado!$A$1:$L$62)-1</f>
        <v>#NAME?</v>
      </c>
      <c r="F107" s="0" t="n">
        <v>8.31</v>
      </c>
      <c r="G107" s="338" t="e">
        <f aca="false">DIATRABALHOTOTAL(A107,$F$2,Feriado!$A$1:$L$62)-1</f>
        <v>#NAME?</v>
      </c>
      <c r="H107" s="0" t="n">
        <v>8.52</v>
      </c>
      <c r="I107" s="338" t="e">
        <f aca="false">DIATRABALHOTOTAL(A107,$H$2,Feriado!$A$1:$L$62)-1</f>
        <v>#NAME?</v>
      </c>
      <c r="J107" s="333" t="n">
        <v>7.36</v>
      </c>
      <c r="K107" s="333" t="n">
        <v>7.39</v>
      </c>
      <c r="L107" s="333" t="n">
        <f aca="false">(1+J107/100)^(1/252)</f>
        <v>1.00028185513923</v>
      </c>
      <c r="M107" s="333" t="n">
        <f aca="false">L107*M106</f>
        <v>1.03280785419867</v>
      </c>
      <c r="O107" s="339"/>
      <c r="P107" s="40"/>
    </row>
    <row r="108" customFormat="false" ht="12.75" hidden="false" customHeight="false" outlineLevel="0" collapsed="false">
      <c r="A108" s="40" t="n">
        <v>41183</v>
      </c>
      <c r="B108" s="0" t="n">
        <v>7.67</v>
      </c>
      <c r="C108" s="338" t="e">
        <f aca="false">DIATRABALHOTOTAL(A108,$B$2,Feriado!$A$1:$L$62)-1</f>
        <v>#NAME?</v>
      </c>
      <c r="D108" s="0" t="n">
        <v>7.99</v>
      </c>
      <c r="E108" s="338" t="e">
        <f aca="false">DIATRABALHOTOTAL(A108,$D$2,Feriado!$A$1:$L$62)-1</f>
        <v>#NAME?</v>
      </c>
      <c r="F108" s="0" t="n">
        <v>8.26</v>
      </c>
      <c r="G108" s="338" t="e">
        <f aca="false">DIATRABALHOTOTAL(A108,$F$2,Feriado!$A$1:$L$62)-1</f>
        <v>#NAME?</v>
      </c>
      <c r="H108" s="0" t="n">
        <v>8.49</v>
      </c>
      <c r="I108" s="338" t="e">
        <f aca="false">DIATRABALHOTOTAL(A108,$H$2,Feriado!$A$1:$L$62)-1</f>
        <v>#NAME?</v>
      </c>
      <c r="J108" s="333" t="n">
        <v>7.36</v>
      </c>
      <c r="K108" s="333" t="n">
        <v>7.39</v>
      </c>
      <c r="L108" s="333" t="n">
        <f aca="false">(1+J108/100)^(1/252)</f>
        <v>1.00028185513923</v>
      </c>
      <c r="M108" s="333" t="n">
        <f aca="false">L108*M107</f>
        <v>1.03309895640022</v>
      </c>
      <c r="O108" s="339"/>
      <c r="P108" s="40"/>
    </row>
    <row r="109" customFormat="false" ht="12.75" hidden="false" customHeight="false" outlineLevel="0" collapsed="false">
      <c r="A109" s="40" t="n">
        <v>41184</v>
      </c>
      <c r="B109" s="0" t="n">
        <v>7.62</v>
      </c>
      <c r="C109" s="338" t="e">
        <f aca="false">DIATRABALHOTOTAL(A109,$B$2,Feriado!$A$1:$L$62)-1</f>
        <v>#NAME?</v>
      </c>
      <c r="D109" s="0" t="n">
        <v>7.92</v>
      </c>
      <c r="E109" s="338" t="e">
        <f aca="false">DIATRABALHOTOTAL(A109,$D$2,Feriado!$A$1:$L$62)-1</f>
        <v>#NAME?</v>
      </c>
      <c r="F109" s="0" t="n">
        <v>8.19</v>
      </c>
      <c r="G109" s="338" t="e">
        <f aca="false">DIATRABALHOTOTAL(A109,$F$2,Feriado!$A$1:$L$62)-1</f>
        <v>#NAME?</v>
      </c>
      <c r="H109" s="0" t="n">
        <v>8.42</v>
      </c>
      <c r="I109" s="338" t="e">
        <f aca="false">DIATRABALHOTOTAL(A109,$H$2,Feriado!$A$1:$L$62)-1</f>
        <v>#NAME?</v>
      </c>
      <c r="J109" s="333" t="n">
        <v>7.35</v>
      </c>
      <c r="K109" s="333" t="n">
        <v>7.39</v>
      </c>
      <c r="L109" s="333" t="n">
        <f aca="false">(1+J109/100)^(1/252)</f>
        <v>1.00028148539663</v>
      </c>
      <c r="M109" s="333" t="n">
        <f aca="false">L109*M108</f>
        <v>1.03338975866972</v>
      </c>
      <c r="O109" s="339"/>
      <c r="P109" s="40"/>
    </row>
    <row r="110" customFormat="false" ht="12.75" hidden="false" customHeight="false" outlineLevel="0" collapsed="false">
      <c r="A110" s="40" t="n">
        <v>41185</v>
      </c>
      <c r="B110" s="0" t="n">
        <v>7.61</v>
      </c>
      <c r="C110" s="338" t="e">
        <f aca="false">DIATRABALHOTOTAL(A110,$B$2,Feriado!$A$1:$L$62)-1</f>
        <v>#NAME?</v>
      </c>
      <c r="D110" s="0" t="n">
        <v>7.91</v>
      </c>
      <c r="E110" s="338" t="e">
        <f aca="false">DIATRABALHOTOTAL(A110,$D$2,Feriado!$A$1:$L$62)-1</f>
        <v>#NAME?</v>
      </c>
      <c r="F110" s="0" t="n">
        <v>8.18</v>
      </c>
      <c r="G110" s="338" t="e">
        <f aca="false">DIATRABALHOTOTAL(A110,$F$2,Feriado!$A$1:$L$62)-1</f>
        <v>#NAME?</v>
      </c>
      <c r="H110" s="0" t="n">
        <v>8.43</v>
      </c>
      <c r="I110" s="338" t="e">
        <f aca="false">DIATRABALHOTOTAL(A110,$H$2,Feriado!$A$1:$L$62)-1</f>
        <v>#NAME?</v>
      </c>
      <c r="J110" s="333" t="n">
        <v>7.36</v>
      </c>
      <c r="K110" s="333" t="n">
        <v>7.39</v>
      </c>
      <c r="L110" s="333" t="n">
        <f aca="false">(1+J110/100)^(1/252)</f>
        <v>1.00028185513923</v>
      </c>
      <c r="M110" s="333" t="n">
        <f aca="false">L110*M109</f>
        <v>1.03368102488404</v>
      </c>
      <c r="O110" s="339"/>
      <c r="P110" s="40"/>
    </row>
    <row r="111" customFormat="false" ht="12.75" hidden="false" customHeight="false" outlineLevel="0" collapsed="false">
      <c r="A111" s="40" t="n">
        <v>41186</v>
      </c>
      <c r="B111" s="0" t="n">
        <v>7.59</v>
      </c>
      <c r="C111" s="338" t="e">
        <f aca="false">DIATRABALHOTOTAL(A111,$B$2,Feriado!$A$1:$L$62)-1</f>
        <v>#NAME?</v>
      </c>
      <c r="D111" s="0" t="n">
        <v>7.89</v>
      </c>
      <c r="E111" s="338" t="e">
        <f aca="false">DIATRABALHOTOTAL(A111,$D$2,Feriado!$A$1:$L$62)-1</f>
        <v>#NAME?</v>
      </c>
      <c r="F111" s="0" t="n">
        <v>8.15</v>
      </c>
      <c r="G111" s="338" t="e">
        <f aca="false">DIATRABALHOTOTAL(A111,$F$2,Feriado!$A$1:$L$62)-1</f>
        <v>#NAME?</v>
      </c>
      <c r="H111" s="0" t="n">
        <v>8.39</v>
      </c>
      <c r="I111" s="338" t="e">
        <f aca="false">DIATRABALHOTOTAL(A111,$H$2,Feriado!$A$1:$L$62)-1</f>
        <v>#NAME?</v>
      </c>
      <c r="J111" s="333" t="n">
        <v>7.36</v>
      </c>
      <c r="K111" s="333" t="n">
        <v>7.39</v>
      </c>
      <c r="L111" s="333" t="n">
        <f aca="false">(1+J111/100)^(1/252)</f>
        <v>1.00028185513923</v>
      </c>
      <c r="M111" s="333" t="n">
        <f aca="false">L111*M110</f>
        <v>1.03397237319323</v>
      </c>
      <c r="O111" s="339"/>
      <c r="P111" s="40"/>
    </row>
    <row r="112" customFormat="false" ht="12.75" hidden="false" customHeight="false" outlineLevel="0" collapsed="false">
      <c r="A112" s="40" t="n">
        <v>41187</v>
      </c>
      <c r="B112" s="0" t="n">
        <v>7.39</v>
      </c>
      <c r="C112" s="338" t="e">
        <f aca="false">DIATRABALHOTOTAL(A112,$B$2,Feriado!$A$1:$L$62)-1</f>
        <v>#NAME?</v>
      </c>
      <c r="D112" s="0" t="n">
        <v>7.69</v>
      </c>
      <c r="E112" s="338" t="e">
        <f aca="false">DIATRABALHOTOTAL(A112,$D$2,Feriado!$A$1:$L$62)-1</f>
        <v>#NAME?</v>
      </c>
      <c r="F112" s="0" t="n">
        <v>7.95</v>
      </c>
      <c r="G112" s="338" t="e">
        <f aca="false">DIATRABALHOTOTAL(A112,$F$2,Feriado!$A$1:$L$62)-1</f>
        <v>#NAME?</v>
      </c>
      <c r="H112" s="0" t="n">
        <v>8.18</v>
      </c>
      <c r="I112" s="338" t="e">
        <f aca="false">DIATRABALHOTOTAL(A112,$H$2,Feriado!$A$1:$L$62)-1</f>
        <v>#NAME?</v>
      </c>
      <c r="J112" s="333" t="n">
        <v>7.36</v>
      </c>
      <c r="K112" s="333" t="n">
        <v>7.39</v>
      </c>
      <c r="L112" s="333" t="n">
        <f aca="false">(1+J112/100)^(1/252)</f>
        <v>1.00028185513923</v>
      </c>
      <c r="M112" s="333" t="n">
        <f aca="false">L112*M111</f>
        <v>1.03426380362044</v>
      </c>
      <c r="O112" s="339"/>
      <c r="P112" s="40"/>
    </row>
    <row r="113" customFormat="false" ht="12.75" hidden="false" customHeight="false" outlineLevel="0" collapsed="false">
      <c r="A113" s="40" t="n">
        <v>41190</v>
      </c>
      <c r="B113" s="0" t="n">
        <v>7.45</v>
      </c>
      <c r="C113" s="338" t="e">
        <f aca="false">DIATRABALHOTOTAL(A113,$B$2,Feriado!$A$1:$L$62)-1</f>
        <v>#NAME?</v>
      </c>
      <c r="D113" s="0" t="n">
        <v>7.72</v>
      </c>
      <c r="E113" s="338" t="e">
        <f aca="false">DIATRABALHOTOTAL(A113,$D$2,Feriado!$A$1:$L$62)-1</f>
        <v>#NAME?</v>
      </c>
      <c r="F113" s="0" t="n">
        <v>7.98</v>
      </c>
      <c r="G113" s="338" t="e">
        <f aca="false">DIATRABALHOTOTAL(A113,$F$2,Feriado!$A$1:$L$62)-1</f>
        <v>#NAME?</v>
      </c>
      <c r="H113" s="0" t="n">
        <v>8.25</v>
      </c>
      <c r="I113" s="338" t="e">
        <f aca="false">DIATRABALHOTOTAL(A113,$H$2,Feriado!$A$1:$L$62)-1</f>
        <v>#NAME?</v>
      </c>
      <c r="J113" s="333" t="n">
        <v>7.36</v>
      </c>
      <c r="K113" s="333" t="n">
        <v>7.39</v>
      </c>
      <c r="L113" s="333" t="n">
        <f aca="false">(1+J113/100)^(1/252)</f>
        <v>1.00028185513923</v>
      </c>
      <c r="M113" s="333" t="n">
        <f aca="false">L113*M112</f>
        <v>1.03455531618881</v>
      </c>
      <c r="O113" s="339"/>
      <c r="P113" s="40"/>
    </row>
    <row r="114" customFormat="false" ht="12.75" hidden="false" customHeight="false" outlineLevel="0" collapsed="false">
      <c r="A114" s="40" t="n">
        <v>41191</v>
      </c>
      <c r="B114" s="0" t="n">
        <v>7.42</v>
      </c>
      <c r="C114" s="338" t="e">
        <f aca="false">DIATRABALHOTOTAL(A114,$B$2,Feriado!$A$1:$L$62)-1</f>
        <v>#NAME?</v>
      </c>
      <c r="D114" s="0" t="n">
        <v>7.69</v>
      </c>
      <c r="E114" s="338" t="e">
        <f aca="false">DIATRABALHOTOTAL(A114,$D$2,Feriado!$A$1:$L$62)-1</f>
        <v>#NAME?</v>
      </c>
      <c r="F114" s="0" t="n">
        <v>7.94</v>
      </c>
      <c r="G114" s="338" t="e">
        <f aca="false">DIATRABALHOTOTAL(A114,$F$2,Feriado!$A$1:$L$62)-1</f>
        <v>#NAME?</v>
      </c>
      <c r="H114" s="0" t="n">
        <v>8.2</v>
      </c>
      <c r="I114" s="338" t="e">
        <f aca="false">DIATRABALHOTOTAL(A114,$H$2,Feriado!$A$1:$L$62)-1</f>
        <v>#NAME?</v>
      </c>
      <c r="J114" s="333" t="n">
        <v>7.35</v>
      </c>
      <c r="K114" s="333" t="n">
        <v>7.39</v>
      </c>
      <c r="L114" s="333" t="n">
        <f aca="false">(1+J114/100)^(1/252)</f>
        <v>1.00028148539663</v>
      </c>
      <c r="M114" s="333" t="n">
        <f aca="false">L114*M113</f>
        <v>1.03484652840233</v>
      </c>
      <c r="O114" s="339"/>
      <c r="P114" s="40"/>
    </row>
    <row r="115" customFormat="false" ht="12.75" hidden="false" customHeight="false" outlineLevel="0" collapsed="false">
      <c r="A115" s="40" t="n">
        <v>41192</v>
      </c>
      <c r="B115" s="0" t="n">
        <v>7.45</v>
      </c>
      <c r="C115" s="338" t="e">
        <f aca="false">DIATRABALHOTOTAL(A115,$B$2,Feriado!$A$1:$L$62)-1</f>
        <v>#NAME?</v>
      </c>
      <c r="D115" s="0" t="n">
        <v>7.75</v>
      </c>
      <c r="E115" s="338" t="e">
        <f aca="false">DIATRABALHOTOTAL(A115,$D$2,Feriado!$A$1:$L$62)-1</f>
        <v>#NAME?</v>
      </c>
      <c r="F115" s="0" t="n">
        <v>7.99</v>
      </c>
      <c r="G115" s="338" t="e">
        <f aca="false">DIATRABALHOTOTAL(A115,$F$2,Feriado!$A$1:$L$62)-1</f>
        <v>#NAME?</v>
      </c>
      <c r="H115" s="0" t="n">
        <v>8.24</v>
      </c>
      <c r="I115" s="338" t="e">
        <f aca="false">DIATRABALHOTOTAL(A115,$H$2,Feriado!$A$1:$L$62)-1</f>
        <v>#NAME?</v>
      </c>
      <c r="J115" s="333" t="n">
        <v>7.33</v>
      </c>
      <c r="K115" s="333" t="n">
        <v>7.39</v>
      </c>
      <c r="L115" s="333" t="n">
        <f aca="false">(1+J115/100)^(1/252)</f>
        <v>1.0002807458085</v>
      </c>
      <c r="M115" s="333" t="n">
        <f aca="false">L115*M114</f>
        <v>1.03513705722762</v>
      </c>
      <c r="O115" s="339"/>
      <c r="P115" s="40"/>
    </row>
    <row r="116" customFormat="false" ht="12.75" hidden="false" customHeight="false" outlineLevel="0" collapsed="false">
      <c r="A116" s="40" t="n">
        <v>41193</v>
      </c>
      <c r="B116" s="0" t="n">
        <v>7.45</v>
      </c>
      <c r="C116" s="338" t="e">
        <f aca="false">DIATRABALHOTOTAL(A116,$B$2,Feriado!$A$1:$L$62)-1</f>
        <v>#NAME?</v>
      </c>
      <c r="D116" s="0" t="n">
        <v>7.73</v>
      </c>
      <c r="E116" s="338" t="e">
        <f aca="false">DIATRABALHOTOTAL(A116,$D$2,Feriado!$A$1:$L$62)-1</f>
        <v>#NAME?</v>
      </c>
      <c r="F116" s="0" t="n">
        <v>7.97</v>
      </c>
      <c r="G116" s="338" t="e">
        <f aca="false">DIATRABALHOTOTAL(A116,$F$2,Feriado!$A$1:$L$62)-1</f>
        <v>#NAME?</v>
      </c>
      <c r="H116" s="0" t="n">
        <v>8.19</v>
      </c>
      <c r="I116" s="338" t="e">
        <f aca="false">DIATRABALHOTOTAL(A116,$H$2,Feriado!$A$1:$L$62)-1</f>
        <v>#NAME?</v>
      </c>
      <c r="J116" s="333" t="n">
        <v>7.04</v>
      </c>
      <c r="K116" s="333" t="n">
        <v>7.14</v>
      </c>
      <c r="L116" s="333" t="n">
        <f aca="false">(1+J116/100)^(1/252)</f>
        <v>1.00027000632766</v>
      </c>
      <c r="M116" s="333" t="n">
        <f aca="false">L116*M115</f>
        <v>1.03541655078306</v>
      </c>
      <c r="O116" s="339"/>
      <c r="P116" s="40"/>
    </row>
    <row r="117" customFormat="false" ht="12.75" hidden="false" customHeight="false" outlineLevel="0" collapsed="false">
      <c r="A117" s="40" t="n">
        <v>41197</v>
      </c>
      <c r="B117" s="0" t="n">
        <v>7.46</v>
      </c>
      <c r="C117" s="338" t="e">
        <f aca="false">DIATRABALHOTOTAL(A117,$B$2,Feriado!$A$1:$L$62)-1</f>
        <v>#NAME?</v>
      </c>
      <c r="D117" s="0" t="n">
        <v>7.74</v>
      </c>
      <c r="E117" s="338" t="e">
        <f aca="false">DIATRABALHOTOTAL(A117,$D$2,Feriado!$A$1:$L$62)-1</f>
        <v>#NAME?</v>
      </c>
      <c r="F117" s="0" t="n">
        <v>7.97</v>
      </c>
      <c r="G117" s="338" t="e">
        <f aca="false">DIATRABALHOTOTAL(A117,$F$2,Feriado!$A$1:$L$62)-1</f>
        <v>#NAME?</v>
      </c>
      <c r="H117" s="0" t="n">
        <v>8.21</v>
      </c>
      <c r="I117" s="338" t="e">
        <f aca="false">DIATRABALHOTOTAL(A117,$H$2,Feriado!$A$1:$L$62)-1</f>
        <v>#NAME?</v>
      </c>
      <c r="J117" s="333" t="n">
        <v>7.04</v>
      </c>
      <c r="K117" s="333" t="n">
        <v>7.14</v>
      </c>
      <c r="L117" s="333" t="n">
        <f aca="false">(1+J117/100)^(1/252)</f>
        <v>1.00027000632766</v>
      </c>
      <c r="M117" s="333" t="n">
        <f aca="false">L117*M116</f>
        <v>1.03569611980353</v>
      </c>
      <c r="O117" s="339"/>
      <c r="P117" s="40"/>
    </row>
    <row r="118" customFormat="false" ht="12.75" hidden="false" customHeight="false" outlineLevel="0" collapsed="false">
      <c r="A118" s="40" t="n">
        <v>41198</v>
      </c>
      <c r="B118" s="0" t="n">
        <v>7.39</v>
      </c>
      <c r="C118" s="338" t="e">
        <f aca="false">DIATRABALHOTOTAL(A118,$B$2,Feriado!$A$1:$L$62)-1</f>
        <v>#NAME?</v>
      </c>
      <c r="D118" s="0" t="n">
        <v>7.65</v>
      </c>
      <c r="E118" s="338" t="e">
        <f aca="false">DIATRABALHOTOTAL(A118,$D$2,Feriado!$A$1:$L$62)-1</f>
        <v>#NAME?</v>
      </c>
      <c r="F118" s="0" t="n">
        <v>7.87</v>
      </c>
      <c r="G118" s="338" t="e">
        <f aca="false">DIATRABALHOTOTAL(A118,$F$2,Feriado!$A$1:$L$62)-1</f>
        <v>#NAME?</v>
      </c>
      <c r="H118" s="0" t="n">
        <v>8.08</v>
      </c>
      <c r="I118" s="338" t="e">
        <f aca="false">DIATRABALHOTOTAL(A118,$H$2,Feriado!$A$1:$L$62)-1</f>
        <v>#NAME?</v>
      </c>
      <c r="J118" s="333" t="n">
        <v>7.05</v>
      </c>
      <c r="K118" s="333" t="n">
        <v>7.14</v>
      </c>
      <c r="L118" s="333" t="n">
        <f aca="false">(1+J118/100)^(1/252)</f>
        <v>1.00027037713677</v>
      </c>
      <c r="M118" s="333" t="n">
        <f aca="false">L118*M117</f>
        <v>1.03597614835497</v>
      </c>
      <c r="O118" s="339"/>
      <c r="P118" s="40"/>
    </row>
    <row r="119" customFormat="false" ht="12.75" hidden="false" customHeight="false" outlineLevel="0" collapsed="false">
      <c r="A119" s="40" t="n">
        <v>41199</v>
      </c>
      <c r="B119" s="0" t="n">
        <v>7.43</v>
      </c>
      <c r="C119" s="338" t="e">
        <f aca="false">DIATRABALHOTOTAL(A119,$B$2,Feriado!$A$1:$L$62)-1</f>
        <v>#NAME?</v>
      </c>
      <c r="D119" s="0" t="n">
        <v>7.71</v>
      </c>
      <c r="E119" s="338" t="e">
        <f aca="false">DIATRABALHOTOTAL(A119,$D$2,Feriado!$A$1:$L$62)-1</f>
        <v>#NAME?</v>
      </c>
      <c r="F119" s="0" t="n">
        <v>7.93</v>
      </c>
      <c r="G119" s="338" t="e">
        <f aca="false">DIATRABALHOTOTAL(A119,$F$2,Feriado!$A$1:$L$62)-1</f>
        <v>#NAME?</v>
      </c>
      <c r="H119" s="0" t="n">
        <v>8.16</v>
      </c>
      <c r="I119" s="338" t="e">
        <f aca="false">DIATRABALHOTOTAL(A119,$H$2,Feriado!$A$1:$L$62)-1</f>
        <v>#NAME?</v>
      </c>
      <c r="J119" s="333" t="n">
        <v>7.06</v>
      </c>
      <c r="K119" s="333" t="n">
        <v>7.14</v>
      </c>
      <c r="L119" s="333" t="n">
        <f aca="false">(1+J119/100)^(1/252)</f>
        <v>1.00027074791138</v>
      </c>
      <c r="M119" s="333" t="n">
        <f aca="false">L119*M118</f>
        <v>1.03625663673338</v>
      </c>
      <c r="O119" s="339"/>
      <c r="P119" s="40"/>
    </row>
    <row r="120" customFormat="false" ht="12.75" hidden="false" customHeight="false" outlineLevel="0" collapsed="false">
      <c r="A120" s="40" t="n">
        <v>41200</v>
      </c>
      <c r="B120" s="0" t="n">
        <v>7.41</v>
      </c>
      <c r="C120" s="338" t="e">
        <f aca="false">DIATRABALHOTOTAL(A120,$B$2,Feriado!$A$1:$L$62)-1</f>
        <v>#NAME?</v>
      </c>
      <c r="D120" s="0" t="n">
        <v>7.68</v>
      </c>
      <c r="E120" s="338" t="e">
        <f aca="false">DIATRABALHOTOTAL(A120,$D$2,Feriado!$A$1:$L$62)-1</f>
        <v>#NAME?</v>
      </c>
      <c r="F120" s="0" t="n">
        <v>7.91</v>
      </c>
      <c r="G120" s="338" t="e">
        <f aca="false">DIATRABALHOTOTAL(A120,$F$2,Feriado!$A$1:$L$62)-1</f>
        <v>#NAME?</v>
      </c>
      <c r="H120" s="0" t="n">
        <v>8.12</v>
      </c>
      <c r="I120" s="338" t="e">
        <f aca="false">DIATRABALHOTOTAL(A120,$H$2,Feriado!$A$1:$L$62)-1</f>
        <v>#NAME?</v>
      </c>
      <c r="J120" s="333" t="n">
        <v>7.08</v>
      </c>
      <c r="K120" s="333" t="n">
        <v>7.14</v>
      </c>
      <c r="L120" s="333" t="n">
        <f aca="false">(1+J120/100)^(1/252)</f>
        <v>1.00027148935714</v>
      </c>
      <c r="M120" s="333" t="n">
        <f aca="false">L120*M119</f>
        <v>1.03653796938151</v>
      </c>
      <c r="O120" s="339"/>
      <c r="P120" s="40"/>
    </row>
    <row r="121" customFormat="false" ht="12.75" hidden="false" customHeight="false" outlineLevel="0" collapsed="false">
      <c r="A121" s="40" t="n">
        <v>41201</v>
      </c>
      <c r="B121" s="0" t="n">
        <v>7.42</v>
      </c>
      <c r="C121" s="338" t="e">
        <f aca="false">DIATRABALHOTOTAL(A121,$B$2,Feriado!$A$1:$L$62)-1</f>
        <v>#NAME?</v>
      </c>
      <c r="D121" s="0" t="n">
        <v>7.7</v>
      </c>
      <c r="E121" s="338" t="e">
        <f aca="false">DIATRABALHOTOTAL(A121,$D$2,Feriado!$A$1:$L$62)-1</f>
        <v>#NAME?</v>
      </c>
      <c r="F121" s="0" t="n">
        <v>7.93</v>
      </c>
      <c r="G121" s="338" t="e">
        <f aca="false">DIATRABALHOTOTAL(A121,$F$2,Feriado!$A$1:$L$62)-1</f>
        <v>#NAME?</v>
      </c>
      <c r="H121" s="0" t="n">
        <v>8.15</v>
      </c>
      <c r="I121" s="338" t="e">
        <f aca="false">DIATRABALHOTOTAL(A121,$H$2,Feriado!$A$1:$L$62)-1</f>
        <v>#NAME?</v>
      </c>
      <c r="J121" s="333" t="n">
        <v>7.08</v>
      </c>
      <c r="K121" s="333" t="n">
        <v>7.14</v>
      </c>
      <c r="L121" s="333" t="n">
        <f aca="false">(1+J121/100)^(1/252)</f>
        <v>1.00027148935714</v>
      </c>
      <c r="M121" s="333" t="n">
        <f aca="false">L121*M120</f>
        <v>1.03681937840847</v>
      </c>
      <c r="O121" s="339"/>
      <c r="P121" s="40"/>
    </row>
    <row r="122" customFormat="false" ht="12.75" hidden="false" customHeight="false" outlineLevel="0" collapsed="false">
      <c r="A122" s="40" t="n">
        <v>41204</v>
      </c>
      <c r="B122" s="0" t="n">
        <v>7.4</v>
      </c>
      <c r="C122" s="338" t="e">
        <f aca="false">DIATRABALHOTOTAL(A122,$B$2,Feriado!$A$1:$L$62)-1</f>
        <v>#NAME?</v>
      </c>
      <c r="D122" s="0" t="n">
        <v>7.67</v>
      </c>
      <c r="E122" s="338" t="e">
        <f aca="false">DIATRABALHOTOTAL(A122,$D$2,Feriado!$A$1:$L$62)-1</f>
        <v>#NAME?</v>
      </c>
      <c r="F122" s="0" t="n">
        <v>7.89</v>
      </c>
      <c r="G122" s="338" t="e">
        <f aca="false">DIATRABALHOTOTAL(A122,$F$2,Feriado!$A$1:$L$62)-1</f>
        <v>#NAME?</v>
      </c>
      <c r="H122" s="0" t="n">
        <v>8.1</v>
      </c>
      <c r="I122" s="338" t="e">
        <f aca="false">DIATRABALHOTOTAL(A122,$H$2,Feriado!$A$1:$L$62)-1</f>
        <v>#NAME?</v>
      </c>
      <c r="J122" s="333" t="n">
        <v>7.12</v>
      </c>
      <c r="K122" s="333" t="n">
        <v>7.14</v>
      </c>
      <c r="L122" s="333" t="n">
        <f aca="false">(1+J122/100)^(1/252)</f>
        <v>1.00027297183493</v>
      </c>
      <c r="M122" s="333" t="n">
        <f aca="false">L122*M121</f>
        <v>1.03710240089669</v>
      </c>
      <c r="O122" s="339"/>
      <c r="P122" s="40"/>
    </row>
    <row r="123" customFormat="false" ht="12.75" hidden="false" customHeight="false" outlineLevel="0" collapsed="false">
      <c r="A123" s="40" t="n">
        <v>41205</v>
      </c>
      <c r="B123" s="0" t="n">
        <v>7.39</v>
      </c>
      <c r="C123" s="338" t="e">
        <f aca="false">DIATRABALHOTOTAL(A123,$B$2,Feriado!$A$1:$L$62)-1</f>
        <v>#NAME?</v>
      </c>
      <c r="D123" s="0" t="n">
        <v>7.66</v>
      </c>
      <c r="E123" s="338" t="e">
        <f aca="false">DIATRABALHOTOTAL(A123,$D$2,Feriado!$A$1:$L$62)-1</f>
        <v>#NAME?</v>
      </c>
      <c r="F123" s="0" t="n">
        <v>7.88</v>
      </c>
      <c r="G123" s="338" t="e">
        <f aca="false">DIATRABALHOTOTAL(A123,$F$2,Feriado!$A$1:$L$62)-1</f>
        <v>#NAME?</v>
      </c>
      <c r="H123" s="0" t="n">
        <v>8.07</v>
      </c>
      <c r="I123" s="338" t="e">
        <f aca="false">DIATRABALHOTOTAL(A123,$H$2,Feriado!$A$1:$L$62)-1</f>
        <v>#NAME?</v>
      </c>
      <c r="J123" s="333" t="n">
        <v>7.12</v>
      </c>
      <c r="K123" s="333" t="n">
        <v>7.14</v>
      </c>
      <c r="L123" s="333" t="n">
        <f aca="false">(1+J123/100)^(1/252)</f>
        <v>1.00027297183493</v>
      </c>
      <c r="M123" s="333" t="n">
        <f aca="false">L123*M122</f>
        <v>1.03738550064207</v>
      </c>
      <c r="O123" s="339"/>
      <c r="P123" s="40"/>
    </row>
    <row r="124" customFormat="false" ht="12.75" hidden="false" customHeight="false" outlineLevel="0" collapsed="false">
      <c r="A124" s="40" t="n">
        <v>41206</v>
      </c>
      <c r="B124" s="0" t="n">
        <v>7.36</v>
      </c>
      <c r="C124" s="338" t="e">
        <f aca="false">DIATRABALHOTOTAL(A124,$B$2,Feriado!$A$1:$L$62)-1</f>
        <v>#NAME?</v>
      </c>
      <c r="D124" s="0" t="n">
        <v>7.62</v>
      </c>
      <c r="E124" s="338" t="e">
        <f aca="false">DIATRABALHOTOTAL(A124,$D$2,Feriado!$A$1:$L$62)-1</f>
        <v>#NAME?</v>
      </c>
      <c r="F124" s="0" t="n">
        <v>7.85</v>
      </c>
      <c r="G124" s="338" t="e">
        <f aca="false">DIATRABALHOTOTAL(A124,$F$2,Feriado!$A$1:$L$62)-1</f>
        <v>#NAME?</v>
      </c>
      <c r="H124" s="0" t="n">
        <v>8.04</v>
      </c>
      <c r="I124" s="338" t="e">
        <f aca="false">DIATRABALHOTOTAL(A124,$H$2,Feriado!$A$1:$L$62)-1</f>
        <v>#NAME?</v>
      </c>
      <c r="J124" s="333" t="n">
        <v>7.13</v>
      </c>
      <c r="K124" s="333" t="n">
        <v>7.14</v>
      </c>
      <c r="L124" s="333" t="n">
        <f aca="false">(1+J124/100)^(1/252)</f>
        <v>1.00027334236823</v>
      </c>
      <c r="M124" s="333" t="n">
        <f aca="false">L124*M123</f>
        <v>1.03766906205158</v>
      </c>
      <c r="O124" s="339"/>
      <c r="P124" s="40"/>
    </row>
    <row r="125" customFormat="false" ht="12.75" hidden="false" customHeight="false" outlineLevel="0" collapsed="false">
      <c r="A125" s="40" t="n">
        <v>41207</v>
      </c>
      <c r="B125" s="0" t="n">
        <v>7.34</v>
      </c>
      <c r="C125" s="338" t="e">
        <f aca="false">DIATRABALHOTOTAL(A125,$B$2,Feriado!$A$1:$L$62)-1</f>
        <v>#NAME?</v>
      </c>
      <c r="D125" s="0" t="n">
        <v>7.59</v>
      </c>
      <c r="E125" s="338" t="e">
        <f aca="false">DIATRABALHOTOTAL(A125,$D$2,Feriado!$A$1:$L$62)-1</f>
        <v>#NAME?</v>
      </c>
      <c r="F125" s="0" t="n">
        <v>7.82</v>
      </c>
      <c r="G125" s="338" t="e">
        <f aca="false">DIATRABALHOTOTAL(A125,$F$2,Feriado!$A$1:$L$62)-1</f>
        <v>#NAME?</v>
      </c>
      <c r="H125" s="0" t="n">
        <v>8.03</v>
      </c>
      <c r="I125" s="338" t="e">
        <f aca="false">DIATRABALHOTOTAL(A125,$H$2,Feriado!$A$1:$L$62)-1</f>
        <v>#NAME?</v>
      </c>
      <c r="J125" s="333" t="n">
        <v>7.11</v>
      </c>
      <c r="K125" s="333" t="n">
        <v>7.14</v>
      </c>
      <c r="L125" s="333" t="n">
        <f aca="false">(1+J125/100)^(1/252)</f>
        <v>1.00027260126718</v>
      </c>
      <c r="M125" s="333" t="n">
        <f aca="false">L125*M124</f>
        <v>1.03795193195282</v>
      </c>
      <c r="O125" s="339"/>
      <c r="P125" s="40"/>
    </row>
    <row r="126" customFormat="false" ht="12.75" hidden="false" customHeight="false" outlineLevel="0" collapsed="false">
      <c r="A126" s="40" t="n">
        <v>41208</v>
      </c>
      <c r="B126" s="0" t="n">
        <v>7.33</v>
      </c>
      <c r="C126" s="338" t="e">
        <f aca="false">DIATRABALHOTOTAL(A126,$B$2,Feriado!$A$1:$L$62)-1</f>
        <v>#NAME?</v>
      </c>
      <c r="D126" s="0" t="n">
        <v>7.59</v>
      </c>
      <c r="E126" s="338" t="e">
        <f aca="false">DIATRABALHOTOTAL(A126,$D$2,Feriado!$A$1:$L$62)-1</f>
        <v>#NAME?</v>
      </c>
      <c r="F126" s="0" t="n">
        <v>7.8</v>
      </c>
      <c r="G126" s="338" t="e">
        <f aca="false">DIATRABALHOTOTAL(A126,$F$2,Feriado!$A$1:$L$62)-1</f>
        <v>#NAME?</v>
      </c>
      <c r="H126" s="0" t="n">
        <v>7.98</v>
      </c>
      <c r="I126" s="338" t="e">
        <f aca="false">DIATRABALHOTOTAL(A126,$H$2,Feriado!$A$1:$L$62)-1</f>
        <v>#NAME?</v>
      </c>
      <c r="J126" s="333" t="n">
        <v>7.09</v>
      </c>
      <c r="K126" s="333" t="n">
        <v>7.14</v>
      </c>
      <c r="L126" s="333" t="n">
        <f aca="false">(1+J126/100)^(1/252)</f>
        <v>1.00027186002829</v>
      </c>
      <c r="M126" s="333" t="n">
        <f aca="false">L126*M125</f>
        <v>1.0382341095944</v>
      </c>
      <c r="O126" s="339"/>
      <c r="P126" s="40"/>
    </row>
    <row r="127" customFormat="false" ht="12.75" hidden="false" customHeight="false" outlineLevel="0" collapsed="false">
      <c r="A127" s="40" t="n">
        <v>41211</v>
      </c>
      <c r="B127" s="0" t="n">
        <v>7.34</v>
      </c>
      <c r="C127" s="338" t="e">
        <f aca="false">DIATRABALHOTOTAL(A127,$B$2,Feriado!$A$1:$L$62)-1</f>
        <v>#NAME?</v>
      </c>
      <c r="D127" s="0" t="n">
        <v>7.6</v>
      </c>
      <c r="E127" s="338" t="e">
        <f aca="false">DIATRABALHOTOTAL(A127,$D$2,Feriado!$A$1:$L$62)-1</f>
        <v>#NAME?</v>
      </c>
      <c r="F127" s="0" t="n">
        <v>7.79</v>
      </c>
      <c r="G127" s="338" t="e">
        <f aca="false">DIATRABALHOTOTAL(A127,$F$2,Feriado!$A$1:$L$62)-1</f>
        <v>#NAME?</v>
      </c>
      <c r="H127" s="0" t="n">
        <v>7.99</v>
      </c>
      <c r="I127" s="338" t="e">
        <f aca="false">DIATRABALHOTOTAL(A127,$H$2,Feriado!$A$1:$L$62)-1</f>
        <v>#NAME?</v>
      </c>
      <c r="J127" s="333" t="n">
        <v>7.08</v>
      </c>
      <c r="K127" s="333" t="n">
        <v>7.14</v>
      </c>
      <c r="L127" s="333" t="n">
        <f aca="false">(1+J127/100)^(1/252)</f>
        <v>1.00027148935714</v>
      </c>
      <c r="M127" s="333" t="n">
        <f aca="false">L127*M126</f>
        <v>1.03851597910537</v>
      </c>
      <c r="O127" s="339"/>
      <c r="P127" s="40"/>
    </row>
    <row r="128" customFormat="false" ht="12.75" hidden="false" customHeight="false" outlineLevel="0" collapsed="false">
      <c r="A128" s="40" t="n">
        <v>41212</v>
      </c>
      <c r="B128" s="0" t="n">
        <v>7.34</v>
      </c>
      <c r="C128" s="338" t="e">
        <f aca="false">DIATRABALHOTOTAL(A128,$B$2,Feriado!$A$1:$L$62)-1</f>
        <v>#NAME?</v>
      </c>
      <c r="D128" s="0" t="n">
        <v>7.6</v>
      </c>
      <c r="E128" s="338" t="e">
        <f aca="false">DIATRABALHOTOTAL(A128,$D$2,Feriado!$A$1:$L$62)-1</f>
        <v>#NAME?</v>
      </c>
      <c r="F128" s="0" t="n">
        <v>7.81</v>
      </c>
      <c r="G128" s="338" t="e">
        <f aca="false">DIATRABALHOTOTAL(A128,$F$2,Feriado!$A$1:$L$62)-1</f>
        <v>#NAME?</v>
      </c>
      <c r="H128" s="0" t="n">
        <v>8</v>
      </c>
      <c r="I128" s="338" t="e">
        <f aca="false">DIATRABALHOTOTAL(A128,$H$2,Feriado!$A$1:$L$62)-1</f>
        <v>#NAME?</v>
      </c>
      <c r="J128" s="333" t="n">
        <v>7.07</v>
      </c>
      <c r="K128" s="333" t="n">
        <v>7.14</v>
      </c>
      <c r="L128" s="333" t="n">
        <f aca="false">(1+J128/100)^(1/252)</f>
        <v>1.0002711186515</v>
      </c>
      <c r="M128" s="333" t="n">
        <f aca="false">L128*M127</f>
        <v>1.0387975401572</v>
      </c>
      <c r="O128" s="339"/>
      <c r="P128" s="40"/>
    </row>
    <row r="129" customFormat="false" ht="12.75" hidden="false" customHeight="false" outlineLevel="0" collapsed="false">
      <c r="A129" s="40" t="n">
        <v>41213</v>
      </c>
      <c r="B129" s="0" t="n">
        <v>7.34</v>
      </c>
      <c r="C129" s="338" t="e">
        <f aca="false">DIATRABALHOTOTAL(A129,$B$2,Feriado!$A$1:$L$62)-1</f>
        <v>#NAME?</v>
      </c>
      <c r="D129" s="0" t="n">
        <v>7.6</v>
      </c>
      <c r="E129" s="338" t="e">
        <f aca="false">DIATRABALHOTOTAL(A129,$D$2,Feriado!$A$1:$L$62)-1</f>
        <v>#NAME?</v>
      </c>
      <c r="F129" s="0" t="n">
        <v>7.82</v>
      </c>
      <c r="G129" s="338" t="e">
        <f aca="false">DIATRABALHOTOTAL(A129,$F$2,Feriado!$A$1:$L$62)-1</f>
        <v>#NAME?</v>
      </c>
      <c r="H129" s="0" t="n">
        <v>8.01</v>
      </c>
      <c r="I129" s="338" t="e">
        <f aca="false">DIATRABALHOTOTAL(A129,$H$2,Feriado!$A$1:$L$62)-1</f>
        <v>#NAME?</v>
      </c>
      <c r="J129" s="333" t="n">
        <v>7.09</v>
      </c>
      <c r="K129" s="333" t="n">
        <v>7.14</v>
      </c>
      <c r="L129" s="333" t="n">
        <f aca="false">(1+J129/100)^(1/252)</f>
        <v>1.00027186002829</v>
      </c>
      <c r="M129" s="333" t="n">
        <f aca="false">L129*M128</f>
        <v>1.03907994768585</v>
      </c>
      <c r="O129" s="339"/>
      <c r="P129" s="40"/>
    </row>
    <row r="130" customFormat="false" ht="12.75" hidden="false" customHeight="false" outlineLevel="0" collapsed="false">
      <c r="A130" s="40" t="n">
        <v>41214</v>
      </c>
      <c r="B130" s="0" t="n">
        <v>7.34</v>
      </c>
      <c r="C130" s="338" t="e">
        <f aca="false">DIATRABALHOTOTAL(A130,$B$2,Feriado!$A$1:$L$62)-1</f>
        <v>#NAME?</v>
      </c>
      <c r="D130" s="0" t="n">
        <v>7.59</v>
      </c>
      <c r="E130" s="338" t="e">
        <f aca="false">DIATRABALHOTOTAL(A130,$D$2,Feriado!$A$1:$L$62)-1</f>
        <v>#NAME?</v>
      </c>
      <c r="F130" s="0" t="n">
        <v>7.83</v>
      </c>
      <c r="G130" s="338" t="e">
        <f aca="false">DIATRABALHOTOTAL(A130,$F$2,Feriado!$A$1:$L$62)-1</f>
        <v>#NAME?</v>
      </c>
      <c r="H130" s="0" t="n">
        <v>8.04</v>
      </c>
      <c r="I130" s="338" t="e">
        <f aca="false">DIATRABALHOTOTAL(A130,$H$2,Feriado!$A$1:$L$62)-1</f>
        <v>#NAME?</v>
      </c>
      <c r="J130" s="333" t="n">
        <v>7.11</v>
      </c>
      <c r="K130" s="333" t="n">
        <v>7.14</v>
      </c>
      <c r="L130" s="333" t="n">
        <f aca="false">(1+J130/100)^(1/252)</f>
        <v>1.00027260126718</v>
      </c>
      <c r="M130" s="333" t="n">
        <f aca="false">L130*M129</f>
        <v>1.0393632021963</v>
      </c>
      <c r="O130" s="339"/>
      <c r="P130" s="40"/>
    </row>
    <row r="131" customFormat="false" ht="12.75" hidden="false" customHeight="false" outlineLevel="0" collapsed="false">
      <c r="A131" s="40" t="n">
        <v>41218</v>
      </c>
      <c r="B131" s="0" t="n">
        <v>7.32</v>
      </c>
      <c r="C131" s="338" t="e">
        <f aca="false">DIATRABALHOTOTAL(A131,$B$2,Feriado!$A$1:$L$62)-1</f>
        <v>#NAME?</v>
      </c>
      <c r="D131" s="0" t="n">
        <v>7.58</v>
      </c>
      <c r="E131" s="338" t="e">
        <f aca="false">DIATRABALHOTOTAL(A131,$D$2,Feriado!$A$1:$L$62)-1</f>
        <v>#NAME?</v>
      </c>
      <c r="F131" s="0" t="n">
        <v>7.8</v>
      </c>
      <c r="G131" s="338" t="e">
        <f aca="false">DIATRABALHOTOTAL(A131,$F$2,Feriado!$A$1:$L$62)-1</f>
        <v>#NAME?</v>
      </c>
      <c r="H131" s="0" t="n">
        <v>8.02</v>
      </c>
      <c r="I131" s="338" t="e">
        <f aca="false">DIATRABALHOTOTAL(A131,$H$2,Feriado!$A$1:$L$62)-1</f>
        <v>#NAME?</v>
      </c>
      <c r="J131" s="333" t="n">
        <v>7.12</v>
      </c>
      <c r="K131" s="333" t="n">
        <v>7.14</v>
      </c>
      <c r="L131" s="333" t="n">
        <f aca="false">(1+J131/100)^(1/252)</f>
        <v>1.00027297183493</v>
      </c>
      <c r="M131" s="333" t="n">
        <f aca="false">L131*M130</f>
        <v>1.03964691907676</v>
      </c>
      <c r="O131" s="339"/>
      <c r="P131" s="40"/>
    </row>
    <row r="132" customFormat="false" ht="12.75" hidden="false" customHeight="false" outlineLevel="0" collapsed="false">
      <c r="A132" s="40" t="n">
        <v>41219</v>
      </c>
      <c r="B132" s="0" t="n">
        <v>7.33</v>
      </c>
      <c r="C132" s="338" t="e">
        <f aca="false">DIATRABALHOTOTAL(A132,$B$2,Feriado!$A$1:$L$62)-1</f>
        <v>#NAME?</v>
      </c>
      <c r="D132" s="0" t="n">
        <v>7.61</v>
      </c>
      <c r="E132" s="338" t="e">
        <f aca="false">DIATRABALHOTOTAL(A132,$D$2,Feriado!$A$1:$L$62)-1</f>
        <v>#NAME?</v>
      </c>
      <c r="F132" s="0" t="n">
        <v>7.84</v>
      </c>
      <c r="G132" s="338" t="e">
        <f aca="false">DIATRABALHOTOTAL(A132,$F$2,Feriado!$A$1:$L$62)-1</f>
        <v>#NAME?</v>
      </c>
      <c r="H132" s="0" t="n">
        <v>8.08</v>
      </c>
      <c r="I132" s="338" t="e">
        <f aca="false">DIATRABALHOTOTAL(A132,$H$2,Feriado!$A$1:$L$62)-1</f>
        <v>#NAME?</v>
      </c>
      <c r="J132" s="333" t="n">
        <v>7.12</v>
      </c>
      <c r="K132" s="333" t="n">
        <v>7.14</v>
      </c>
      <c r="L132" s="333" t="n">
        <f aca="false">(1+J132/100)^(1/252)</f>
        <v>1.00027297183493</v>
      </c>
      <c r="M132" s="333" t="n">
        <f aca="false">L132*M131</f>
        <v>1.03993071340394</v>
      </c>
      <c r="O132" s="339"/>
      <c r="P132" s="40"/>
    </row>
    <row r="133" customFormat="false" ht="12.75" hidden="false" customHeight="false" outlineLevel="0" collapsed="false">
      <c r="A133" s="40" t="n">
        <v>41220</v>
      </c>
      <c r="B133" s="0" t="n">
        <v>7.33</v>
      </c>
      <c r="C133" s="338" t="e">
        <f aca="false">DIATRABALHOTOTAL(A133,$B$2,Feriado!$A$1:$L$62)-1</f>
        <v>#NAME?</v>
      </c>
      <c r="D133" s="0" t="n">
        <v>7.59</v>
      </c>
      <c r="E133" s="338" t="e">
        <f aca="false">DIATRABALHOTOTAL(A133,$D$2,Feriado!$A$1:$L$62)-1</f>
        <v>#NAME?</v>
      </c>
      <c r="F133" s="0" t="n">
        <v>7.84</v>
      </c>
      <c r="G133" s="338" t="e">
        <f aca="false">DIATRABALHOTOTAL(A133,$F$2,Feriado!$A$1:$L$62)-1</f>
        <v>#NAME?</v>
      </c>
      <c r="H133" s="0" t="n">
        <v>8.05</v>
      </c>
      <c r="I133" s="338" t="e">
        <f aca="false">DIATRABALHOTOTAL(A133,$H$2,Feriado!$A$1:$L$62)-1</f>
        <v>#NAME?</v>
      </c>
      <c r="J133" s="333" t="n">
        <v>7.13</v>
      </c>
      <c r="K133" s="333" t="n">
        <v>7.14</v>
      </c>
      <c r="L133" s="333" t="n">
        <f aca="false">(1+J133/100)^(1/252)</f>
        <v>1.00027334236823</v>
      </c>
      <c r="M133" s="333" t="n">
        <f aca="false">L133*M132</f>
        <v>1.04021497052794</v>
      </c>
      <c r="O133" s="339"/>
      <c r="P133" s="40"/>
    </row>
    <row r="134" customFormat="false" ht="12.75" hidden="false" customHeight="false" outlineLevel="0" collapsed="false">
      <c r="A134" s="40" t="n">
        <v>41221</v>
      </c>
      <c r="B134" s="0" t="n">
        <v>7.34</v>
      </c>
      <c r="C134" s="338" t="e">
        <f aca="false">DIATRABALHOTOTAL(A134,$B$2,Feriado!$A$1:$L$62)-1</f>
        <v>#NAME?</v>
      </c>
      <c r="D134" s="0" t="n">
        <v>7.6</v>
      </c>
      <c r="E134" s="338" t="e">
        <f aca="false">DIATRABALHOTOTAL(A134,$D$2,Feriado!$A$1:$L$62)-1</f>
        <v>#NAME?</v>
      </c>
      <c r="F134" s="0" t="n">
        <v>7.86</v>
      </c>
      <c r="G134" s="338" t="e">
        <f aca="false">DIATRABALHOTOTAL(A134,$F$2,Feriado!$A$1:$L$62)-1</f>
        <v>#NAME?</v>
      </c>
      <c r="H134" s="0" t="n">
        <v>8.09</v>
      </c>
      <c r="I134" s="338" t="e">
        <f aca="false">DIATRABALHOTOTAL(A134,$H$2,Feriado!$A$1:$L$62)-1</f>
        <v>#NAME?</v>
      </c>
      <c r="J134" s="333" t="n">
        <v>7.09</v>
      </c>
      <c r="K134" s="333" t="n">
        <v>7.14</v>
      </c>
      <c r="L134" s="333" t="n">
        <f aca="false">(1+J134/100)^(1/252)</f>
        <v>1.00027186002829</v>
      </c>
      <c r="M134" s="333" t="n">
        <f aca="false">L134*M133</f>
        <v>1.04049776339926</v>
      </c>
      <c r="O134" s="339"/>
      <c r="P134" s="40"/>
    </row>
    <row r="135" customFormat="false" ht="12.75" hidden="false" customHeight="false" outlineLevel="0" collapsed="false">
      <c r="A135" s="40" t="n">
        <v>41222</v>
      </c>
      <c r="B135" s="0" t="n">
        <v>7.35</v>
      </c>
      <c r="C135" s="338" t="e">
        <f aca="false">DIATRABALHOTOTAL(A135,$B$2,Feriado!$A$1:$L$62)-1</f>
        <v>#NAME?</v>
      </c>
      <c r="D135" s="0" t="n">
        <v>7.62</v>
      </c>
      <c r="E135" s="338" t="e">
        <f aca="false">DIATRABALHOTOTAL(A135,$D$2,Feriado!$A$1:$L$62)-1</f>
        <v>#NAME?</v>
      </c>
      <c r="F135" s="0" t="n">
        <v>7.89</v>
      </c>
      <c r="G135" s="338" t="e">
        <f aca="false">DIATRABALHOTOTAL(A135,$F$2,Feriado!$A$1:$L$62)-1</f>
        <v>#NAME?</v>
      </c>
      <c r="H135" s="0" t="n">
        <v>8.12</v>
      </c>
      <c r="I135" s="338" t="e">
        <f aca="false">DIATRABALHOTOTAL(A135,$H$2,Feriado!$A$1:$L$62)-1</f>
        <v>#NAME?</v>
      </c>
      <c r="J135" s="333" t="n">
        <v>7.09</v>
      </c>
      <c r="K135" s="333" t="n">
        <v>7.14</v>
      </c>
      <c r="L135" s="333" t="n">
        <f aca="false">(1+J135/100)^(1/252)</f>
        <v>1.00027186002829</v>
      </c>
      <c r="M135" s="333" t="n">
        <f aca="false">L135*M134</f>
        <v>1.04078063315065</v>
      </c>
      <c r="O135" s="339"/>
      <c r="P135" s="40"/>
    </row>
    <row r="136" customFormat="false" ht="12.75" hidden="false" customHeight="false" outlineLevel="0" collapsed="false">
      <c r="A136" s="40" t="n">
        <v>41225</v>
      </c>
      <c r="B136" s="0" t="n">
        <v>7.36</v>
      </c>
      <c r="C136" s="338" t="e">
        <f aca="false">DIATRABALHOTOTAL(A136,$B$2,Feriado!$A$1:$L$62)-1</f>
        <v>#NAME?</v>
      </c>
      <c r="D136" s="0" t="n">
        <v>7.64</v>
      </c>
      <c r="E136" s="338" t="e">
        <f aca="false">DIATRABALHOTOTAL(A136,$D$2,Feriado!$A$1:$L$62)-1</f>
        <v>#NAME?</v>
      </c>
      <c r="F136" s="0" t="n">
        <v>7.93</v>
      </c>
      <c r="G136" s="338" t="e">
        <f aca="false">DIATRABALHOTOTAL(A136,$F$2,Feriado!$A$1:$L$62)-1</f>
        <v>#NAME?</v>
      </c>
      <c r="H136" s="0" t="n">
        <v>8.16</v>
      </c>
      <c r="I136" s="338" t="e">
        <f aca="false">DIATRABALHOTOTAL(A136,$H$2,Feriado!$A$1:$L$62)-1</f>
        <v>#NAME?</v>
      </c>
      <c r="J136" s="333" t="n">
        <v>7.07</v>
      </c>
      <c r="K136" s="333" t="n">
        <v>7.14</v>
      </c>
      <c r="L136" s="333" t="n">
        <f aca="false">(1+J136/100)^(1/252)</f>
        <v>1.0002711186515</v>
      </c>
      <c r="M136" s="333" t="n">
        <f aca="false">L136*M135</f>
        <v>1.04106280819242</v>
      </c>
      <c r="O136" s="339"/>
      <c r="P136" s="40"/>
    </row>
    <row r="137" customFormat="false" ht="12.75" hidden="false" customHeight="false" outlineLevel="0" collapsed="false">
      <c r="A137" s="40" t="n">
        <v>41226</v>
      </c>
      <c r="B137" s="0" t="n">
        <v>7.38</v>
      </c>
      <c r="C137" s="338" t="e">
        <f aca="false">DIATRABALHOTOTAL(A137,$B$2,Feriado!$A$1:$L$62)-1</f>
        <v>#NAME?</v>
      </c>
      <c r="D137" s="0" t="n">
        <v>7.68</v>
      </c>
      <c r="E137" s="338" t="e">
        <f aca="false">DIATRABALHOTOTAL(A137,$D$2,Feriado!$A$1:$L$62)-1</f>
        <v>#NAME?</v>
      </c>
      <c r="F137" s="0" t="n">
        <v>7.98</v>
      </c>
      <c r="G137" s="338" t="e">
        <f aca="false">DIATRABALHOTOTAL(A137,$F$2,Feriado!$A$1:$L$62)-1</f>
        <v>#NAME?</v>
      </c>
      <c r="H137" s="0" t="n">
        <v>8.23</v>
      </c>
      <c r="I137" s="338" t="e">
        <f aca="false">DIATRABALHOTOTAL(A137,$H$2,Feriado!$A$1:$L$62)-1</f>
        <v>#NAME?</v>
      </c>
      <c r="J137" s="333" t="n">
        <v>7.06</v>
      </c>
      <c r="K137" s="333" t="n">
        <v>7.14</v>
      </c>
      <c r="L137" s="333" t="n">
        <f aca="false">(1+J137/100)^(1/252)</f>
        <v>1.00027074791138</v>
      </c>
      <c r="M137" s="333" t="n">
        <f aca="false">L137*M136</f>
        <v>1.04134467377336</v>
      </c>
      <c r="O137" s="339"/>
      <c r="P137" s="40"/>
    </row>
    <row r="138" customFormat="false" ht="12.75" hidden="false" customHeight="false" outlineLevel="0" collapsed="false">
      <c r="A138" s="40" t="n">
        <v>41227</v>
      </c>
      <c r="B138" s="0" t="n">
        <v>7.41</v>
      </c>
      <c r="C138" s="338" t="e">
        <f aca="false">DIATRABALHOTOTAL(A138,$B$2,Feriado!$A$1:$L$62)-1</f>
        <v>#NAME?</v>
      </c>
      <c r="D138" s="0" t="n">
        <v>7.7</v>
      </c>
      <c r="E138" s="338" t="e">
        <f aca="false">DIATRABALHOTOTAL(A138,$D$2,Feriado!$A$1:$L$62)-1</f>
        <v>#NAME?</v>
      </c>
      <c r="F138" s="0" t="n">
        <v>8.05</v>
      </c>
      <c r="G138" s="338" t="e">
        <f aca="false">DIATRABALHOTOTAL(A138,$F$2,Feriado!$A$1:$L$62)-1</f>
        <v>#NAME?</v>
      </c>
      <c r="H138" s="0" t="n">
        <v>8.3</v>
      </c>
      <c r="I138" s="338" t="e">
        <f aca="false">DIATRABALHOTOTAL(A138,$H$2,Feriado!$A$1:$L$62)-1</f>
        <v>#NAME?</v>
      </c>
      <c r="J138" s="333" t="n">
        <v>7.06</v>
      </c>
      <c r="K138" s="333" t="n">
        <v>7.14</v>
      </c>
      <c r="L138" s="333" t="n">
        <f aca="false">(1+J138/100)^(1/252)</f>
        <v>1.00027074791138</v>
      </c>
      <c r="M138" s="333" t="n">
        <f aca="false">L138*M137</f>
        <v>1.04162661566881</v>
      </c>
      <c r="O138" s="339"/>
      <c r="P138" s="40"/>
    </row>
    <row r="139" customFormat="false" ht="12.75" hidden="false" customHeight="false" outlineLevel="0" collapsed="false">
      <c r="A139" s="40" t="n">
        <v>41229</v>
      </c>
      <c r="B139" s="0" t="n">
        <v>7.38</v>
      </c>
      <c r="C139" s="338" t="e">
        <f aca="false">DIATRABALHOTOTAL(A139,$B$2,Feriado!$A$1:$L$62)-1</f>
        <v>#NAME?</v>
      </c>
      <c r="D139" s="0" t="n">
        <v>7.66</v>
      </c>
      <c r="E139" s="338" t="e">
        <f aca="false">DIATRABALHOTOTAL(A139,$D$2,Feriado!$A$1:$L$62)-1</f>
        <v>#NAME?</v>
      </c>
      <c r="F139" s="0" t="n">
        <v>8</v>
      </c>
      <c r="G139" s="338" t="e">
        <f aca="false">DIATRABALHOTOTAL(A139,$F$2,Feriado!$A$1:$L$62)-1</f>
        <v>#NAME?</v>
      </c>
      <c r="H139" s="0" t="n">
        <v>8.24</v>
      </c>
      <c r="I139" s="338" t="e">
        <f aca="false">DIATRABALHOTOTAL(A139,$H$2,Feriado!$A$1:$L$62)-1</f>
        <v>#NAME?</v>
      </c>
      <c r="J139" s="333" t="n">
        <v>7.05</v>
      </c>
      <c r="K139" s="333" t="n">
        <v>7.14</v>
      </c>
      <c r="L139" s="333" t="n">
        <f aca="false">(1+J139/100)^(1/252)</f>
        <v>1.00027037713677</v>
      </c>
      <c r="M139" s="333" t="n">
        <f aca="false">L139*M138</f>
        <v>1.04190824769074</v>
      </c>
      <c r="O139" s="339"/>
      <c r="P139" s="40"/>
    </row>
    <row r="140" customFormat="false" ht="12.75" hidden="false" customHeight="false" outlineLevel="0" collapsed="false">
      <c r="A140" s="40" t="n">
        <v>41232</v>
      </c>
      <c r="B140" s="0" t="n">
        <v>7.34</v>
      </c>
      <c r="C140" s="338" t="e">
        <f aca="false">DIATRABALHOTOTAL(A140,$B$2,Feriado!$A$1:$L$62)-1</f>
        <v>#NAME?</v>
      </c>
      <c r="D140" s="0" t="n">
        <v>7.63</v>
      </c>
      <c r="E140" s="338" t="e">
        <f aca="false">DIATRABALHOTOTAL(A140,$D$2,Feriado!$A$1:$L$62)-1</f>
        <v>#NAME?</v>
      </c>
      <c r="F140" s="0" t="n">
        <v>7.95</v>
      </c>
      <c r="G140" s="338" t="e">
        <f aca="false">DIATRABALHOTOTAL(A140,$F$2,Feriado!$A$1:$L$62)-1</f>
        <v>#NAME?</v>
      </c>
      <c r="H140" s="0" t="n">
        <v>8.22</v>
      </c>
      <c r="I140" s="338" t="e">
        <f aca="false">DIATRABALHOTOTAL(A140,$H$2,Feriado!$A$1:$L$62)-1</f>
        <v>#NAME?</v>
      </c>
      <c r="J140" s="333" t="n">
        <v>7.03</v>
      </c>
      <c r="K140" s="333" t="n">
        <v>7.14</v>
      </c>
      <c r="L140" s="333" t="n">
        <f aca="false">(1+J140/100)^(1/252)</f>
        <v>1.00026963548404</v>
      </c>
      <c r="M140" s="333" t="n">
        <f aca="false">L140*M139</f>
        <v>1.04218918312543</v>
      </c>
      <c r="O140" s="339"/>
      <c r="P140" s="40"/>
    </row>
    <row r="141" customFormat="false" ht="12.75" hidden="false" customHeight="false" outlineLevel="0" collapsed="false">
      <c r="A141" s="40" t="n">
        <v>41234</v>
      </c>
      <c r="B141" s="0" t="n">
        <v>7.36</v>
      </c>
      <c r="C141" s="338" t="e">
        <f aca="false">DIATRABALHOTOTAL(A141,$B$2,Feriado!$A$1:$L$62)-1</f>
        <v>#NAME?</v>
      </c>
      <c r="D141" s="0" t="n">
        <v>7.67</v>
      </c>
      <c r="E141" s="338" t="e">
        <f aca="false">DIATRABALHOTOTAL(A141,$D$2,Feriado!$A$1:$L$62)-1</f>
        <v>#NAME?</v>
      </c>
      <c r="F141" s="0" t="n">
        <v>8.04</v>
      </c>
      <c r="G141" s="338" t="e">
        <f aca="false">DIATRABALHOTOTAL(A141,$F$2,Feriado!$A$1:$L$62)-1</f>
        <v>#NAME?</v>
      </c>
      <c r="H141" s="0" t="n">
        <v>8.3</v>
      </c>
      <c r="I141" s="338" t="e">
        <f aca="false">DIATRABALHOTOTAL(A141,$H$2,Feriado!$A$1:$L$62)-1</f>
        <v>#NAME?</v>
      </c>
      <c r="J141" s="333" t="n">
        <v>6.99</v>
      </c>
      <c r="K141" s="333" t="n">
        <v>7.14</v>
      </c>
      <c r="L141" s="333" t="n">
        <f aca="false">(1+J141/100)^(1/252)</f>
        <v>1.00026815176436</v>
      </c>
      <c r="M141" s="333" t="n">
        <f aca="false">L141*M140</f>
        <v>1.04246864799368</v>
      </c>
      <c r="O141" s="339"/>
      <c r="P141" s="40"/>
    </row>
    <row r="142" customFormat="false" ht="12.75" hidden="false" customHeight="false" outlineLevel="0" collapsed="false">
      <c r="A142" s="40" t="n">
        <v>41235</v>
      </c>
      <c r="B142" s="0" t="n">
        <v>7.35</v>
      </c>
      <c r="C142" s="338" t="e">
        <f aca="false">DIATRABALHOTOTAL(A142,$B$2,Feriado!$A$1:$L$62)-1</f>
        <v>#NAME?</v>
      </c>
      <c r="D142" s="0" t="n">
        <v>7.66</v>
      </c>
      <c r="E142" s="338" t="e">
        <f aca="false">DIATRABALHOTOTAL(A142,$D$2,Feriado!$A$1:$L$62)-1</f>
        <v>#NAME?</v>
      </c>
      <c r="F142" s="0" t="n">
        <v>8.03</v>
      </c>
      <c r="G142" s="338" t="e">
        <f aca="false">DIATRABALHOTOTAL(A142,$F$2,Feriado!$A$1:$L$62)-1</f>
        <v>#NAME?</v>
      </c>
      <c r="H142" s="0" t="n">
        <v>8.3</v>
      </c>
      <c r="I142" s="338" t="e">
        <f aca="false">DIATRABALHOTOTAL(A142,$H$2,Feriado!$A$1:$L$62)-1</f>
        <v>#NAME?</v>
      </c>
      <c r="J142" s="333" t="n">
        <v>7.09</v>
      </c>
      <c r="K142" s="333" t="n">
        <v>7.14</v>
      </c>
      <c r="L142" s="333" t="n">
        <f aca="false">(1+J142/100)^(1/252)</f>
        <v>1.00027186002829</v>
      </c>
      <c r="M142" s="333" t="n">
        <f aca="false">L142*M141</f>
        <v>1.04275205354982</v>
      </c>
      <c r="O142" s="339"/>
      <c r="P142" s="40"/>
    </row>
    <row r="143" customFormat="false" ht="12.75" hidden="false" customHeight="false" outlineLevel="0" collapsed="false">
      <c r="A143" s="40" t="n">
        <v>41236</v>
      </c>
      <c r="B143" s="0" t="n">
        <v>7.33</v>
      </c>
      <c r="C143" s="338" t="e">
        <f aca="false">DIATRABALHOTOTAL(A143,$B$2,Feriado!$A$1:$L$62)-1</f>
        <v>#NAME?</v>
      </c>
      <c r="D143" s="0" t="n">
        <v>7.62</v>
      </c>
      <c r="E143" s="338" t="e">
        <f aca="false">DIATRABALHOTOTAL(A143,$D$2,Feriado!$A$1:$L$62)-1</f>
        <v>#NAME?</v>
      </c>
      <c r="F143" s="0" t="n">
        <v>7.97</v>
      </c>
      <c r="G143" s="338" t="e">
        <f aca="false">DIATRABALHOTOTAL(A143,$F$2,Feriado!$A$1:$L$62)-1</f>
        <v>#NAME?</v>
      </c>
      <c r="H143" s="0" t="n">
        <v>8.24</v>
      </c>
      <c r="I143" s="338" t="e">
        <f aca="false">DIATRABALHOTOTAL(A143,$H$2,Feriado!$A$1:$L$62)-1</f>
        <v>#NAME?</v>
      </c>
      <c r="J143" s="333" t="n">
        <v>7.12</v>
      </c>
      <c r="K143" s="333" t="n">
        <v>7.14</v>
      </c>
      <c r="L143" s="333" t="n">
        <f aca="false">(1+J143/100)^(1/252)</f>
        <v>1.00027297183493</v>
      </c>
      <c r="M143" s="333" t="n">
        <f aca="false">L143*M142</f>
        <v>1.04303669549126</v>
      </c>
      <c r="O143" s="339"/>
      <c r="P143" s="40"/>
    </row>
    <row r="144" customFormat="false" ht="12.75" hidden="false" customHeight="false" outlineLevel="0" collapsed="false">
      <c r="A144" s="40" t="n">
        <v>41239</v>
      </c>
      <c r="B144" s="0" t="n">
        <v>7.33</v>
      </c>
      <c r="C144" s="338" t="e">
        <f aca="false">DIATRABALHOTOTAL(A144,$B$2,Feriado!$A$1:$L$62)-1</f>
        <v>#NAME?</v>
      </c>
      <c r="D144" s="0" t="n">
        <v>7.59</v>
      </c>
      <c r="E144" s="338" t="e">
        <f aca="false">DIATRABALHOTOTAL(A144,$D$2,Feriado!$A$1:$L$62)-1</f>
        <v>#NAME?</v>
      </c>
      <c r="F144" s="0" t="n">
        <v>7.93</v>
      </c>
      <c r="G144" s="338" t="e">
        <f aca="false">DIATRABALHOTOTAL(A144,$F$2,Feriado!$A$1:$L$62)-1</f>
        <v>#NAME?</v>
      </c>
      <c r="H144" s="0" t="n">
        <v>8.2</v>
      </c>
      <c r="I144" s="338" t="e">
        <f aca="false">DIATRABALHOTOTAL(A144,$H$2,Feriado!$A$1:$L$62)-1</f>
        <v>#NAME?</v>
      </c>
      <c r="J144" s="333" t="n">
        <v>7.13</v>
      </c>
      <c r="K144" s="333" t="n">
        <v>7.14</v>
      </c>
      <c r="L144" s="333" t="n">
        <f aca="false">(1+J144/100)^(1/252)</f>
        <v>1.00027334236823</v>
      </c>
      <c r="M144" s="333" t="n">
        <f aca="false">L144*M143</f>
        <v>1.04332180161175</v>
      </c>
      <c r="O144" s="339"/>
      <c r="P144" s="40"/>
    </row>
    <row r="145" customFormat="false" ht="12.75" hidden="false" customHeight="false" outlineLevel="0" collapsed="false">
      <c r="A145" s="40" t="n">
        <v>41240</v>
      </c>
      <c r="B145" s="0" t="n">
        <v>7.28</v>
      </c>
      <c r="C145" s="338" t="e">
        <f aca="false">DIATRABALHOTOTAL(A145,$B$2,Feriado!$A$1:$L$62)-1</f>
        <v>#NAME?</v>
      </c>
      <c r="D145" s="0" t="n">
        <v>7.54</v>
      </c>
      <c r="E145" s="338" t="e">
        <f aca="false">DIATRABALHOTOTAL(A145,$D$2,Feriado!$A$1:$L$62)-1</f>
        <v>#NAME?</v>
      </c>
      <c r="F145" s="0" t="n">
        <v>7.87</v>
      </c>
      <c r="G145" s="338" t="e">
        <f aca="false">DIATRABALHOTOTAL(A145,$F$2,Feriado!$A$1:$L$62)-1</f>
        <v>#NAME?</v>
      </c>
      <c r="H145" s="0" t="n">
        <v>8.12</v>
      </c>
      <c r="I145" s="338" t="e">
        <f aca="false">DIATRABALHOTOTAL(A145,$H$2,Feriado!$A$1:$L$62)-1</f>
        <v>#NAME?</v>
      </c>
      <c r="J145" s="333" t="n">
        <v>7.12</v>
      </c>
      <c r="K145" s="333" t="n">
        <v>7.14</v>
      </c>
      <c r="L145" s="333" t="n">
        <f aca="false">(1+J145/100)^(1/252)</f>
        <v>1.00027297183493</v>
      </c>
      <c r="M145" s="333" t="n">
        <f aca="false">L145*M144</f>
        <v>1.04360659907836</v>
      </c>
      <c r="O145" s="339"/>
      <c r="P145" s="40"/>
    </row>
    <row r="146" customFormat="false" ht="12.75" hidden="false" customHeight="false" outlineLevel="0" collapsed="false">
      <c r="A146" s="40" t="n">
        <v>41241</v>
      </c>
      <c r="B146" s="0" t="n">
        <v>7.29</v>
      </c>
      <c r="C146" s="338" t="e">
        <f aca="false">DIATRABALHOTOTAL(A146,$B$2,Feriado!$A$1:$L$62)-1</f>
        <v>#NAME?</v>
      </c>
      <c r="D146" s="0" t="n">
        <v>7.54</v>
      </c>
      <c r="E146" s="338" t="e">
        <f aca="false">DIATRABALHOTOTAL(A146,$D$2,Feriado!$A$1:$L$62)-1</f>
        <v>#NAME?</v>
      </c>
      <c r="F146" s="0" t="n">
        <v>7.88</v>
      </c>
      <c r="G146" s="338" t="e">
        <f aca="false">DIATRABALHOTOTAL(A146,$F$2,Feriado!$A$1:$L$62)-1</f>
        <v>#NAME?</v>
      </c>
      <c r="H146" s="0" t="n">
        <v>8.14</v>
      </c>
      <c r="I146" s="338" t="e">
        <f aca="false">DIATRABALHOTOTAL(A146,$H$2,Feriado!$A$1:$L$62)-1</f>
        <v>#NAME?</v>
      </c>
      <c r="J146" s="333" t="n">
        <v>7.11</v>
      </c>
      <c r="K146" s="333" t="n">
        <v>7.14</v>
      </c>
      <c r="L146" s="333" t="n">
        <f aca="false">(1+J146/100)^(1/252)</f>
        <v>1.00027260126718</v>
      </c>
      <c r="M146" s="333" t="n">
        <f aca="false">L146*M145</f>
        <v>1.04389108755971</v>
      </c>
      <c r="O146" s="339"/>
      <c r="P146" s="40"/>
    </row>
    <row r="147" customFormat="false" ht="12.75" hidden="false" customHeight="false" outlineLevel="0" collapsed="false">
      <c r="A147" s="40" t="n">
        <v>41242</v>
      </c>
      <c r="B147" s="0" t="n">
        <v>7.31</v>
      </c>
      <c r="C147" s="338" t="e">
        <f aca="false">DIATRABALHOTOTAL(A147,$B$2,Feriado!$A$1:$L$62)-1</f>
        <v>#NAME?</v>
      </c>
      <c r="D147" s="0" t="n">
        <v>7.56</v>
      </c>
      <c r="E147" s="338" t="e">
        <f aca="false">DIATRABALHOTOTAL(A147,$D$2,Feriado!$A$1:$L$62)-1</f>
        <v>#NAME?</v>
      </c>
      <c r="F147" s="0" t="n">
        <v>7.91</v>
      </c>
      <c r="G147" s="338" t="e">
        <f aca="false">DIATRABALHOTOTAL(A147,$F$2,Feriado!$A$1:$L$62)-1</f>
        <v>#NAME?</v>
      </c>
      <c r="H147" s="0" t="n">
        <v>8.18</v>
      </c>
      <c r="I147" s="338" t="e">
        <f aca="false">DIATRABALHOTOTAL(A147,$H$2,Feriado!$A$1:$L$62)-1</f>
        <v>#NAME?</v>
      </c>
      <c r="J147" s="333" t="n">
        <v>7.07</v>
      </c>
      <c r="K147" s="333" t="n">
        <v>7.14</v>
      </c>
      <c r="L147" s="333" t="n">
        <f aca="false">(1+J147/100)^(1/252)</f>
        <v>1.0002711186515</v>
      </c>
      <c r="M147" s="333" t="n">
        <f aca="false">L147*M146</f>
        <v>1.04417410590369</v>
      </c>
      <c r="O147" s="339"/>
      <c r="P147" s="40"/>
    </row>
    <row r="148" customFormat="false" ht="12.75" hidden="false" customHeight="false" outlineLevel="0" collapsed="false">
      <c r="A148" s="40" t="n">
        <v>41243</v>
      </c>
      <c r="B148" s="0" t="n">
        <v>7.21</v>
      </c>
      <c r="C148" s="338" t="e">
        <f aca="false">DIATRABALHOTOTAL(A148,$B$2,Feriado!$A$1:$L$62)-1</f>
        <v>#NAME?</v>
      </c>
      <c r="D148" s="0" t="n">
        <v>7.45</v>
      </c>
      <c r="E148" s="338" t="e">
        <f aca="false">DIATRABALHOTOTAL(A148,$D$2,Feriado!$A$1:$L$62)-1</f>
        <v>#NAME?</v>
      </c>
      <c r="F148" s="0" t="n">
        <v>7.83</v>
      </c>
      <c r="G148" s="338" t="e">
        <f aca="false">DIATRABALHOTOTAL(A148,$F$2,Feriado!$A$1:$L$62)-1</f>
        <v>#NAME?</v>
      </c>
      <c r="H148" s="0" t="n">
        <v>8.11</v>
      </c>
      <c r="I148" s="338" t="e">
        <f aca="false">DIATRABALHOTOTAL(A148,$H$2,Feriado!$A$1:$L$62)-1</f>
        <v>#NAME?</v>
      </c>
      <c r="J148" s="333" t="n">
        <v>7.06</v>
      </c>
      <c r="K148" s="333" t="n">
        <v>7.14</v>
      </c>
      <c r="L148" s="333" t="n">
        <f aca="false">(1+J148/100)^(1/252)</f>
        <v>1.00027074791138</v>
      </c>
      <c r="M148" s="333" t="n">
        <f aca="false">L148*M147</f>
        <v>1.04445681386198</v>
      </c>
      <c r="O148" s="339"/>
      <c r="P148" s="40"/>
    </row>
    <row r="149" customFormat="false" ht="12.75" hidden="false" customHeight="false" outlineLevel="0" collapsed="false">
      <c r="A149" s="40" t="n">
        <v>41246</v>
      </c>
      <c r="B149" s="0" t="n">
        <v>7.17</v>
      </c>
      <c r="C149" s="338" t="e">
        <f aca="false">DIATRABALHOTOTAL(A149,$B$2,Feriado!$A$1:$L$62)-1</f>
        <v>#NAME?</v>
      </c>
      <c r="D149" s="0" t="n">
        <v>7.4</v>
      </c>
      <c r="E149" s="338" t="e">
        <f aca="false">DIATRABALHOTOTAL(A149,$D$2,Feriado!$A$1:$L$62)-1</f>
        <v>#NAME?</v>
      </c>
      <c r="F149" s="0" t="n">
        <v>7.76</v>
      </c>
      <c r="G149" s="338" t="e">
        <f aca="false">DIATRABALHOTOTAL(A149,$F$2,Feriado!$A$1:$L$62)-1</f>
        <v>#NAME?</v>
      </c>
      <c r="H149" s="0" t="n">
        <v>8.06</v>
      </c>
      <c r="I149" s="338" t="e">
        <f aca="false">DIATRABALHOTOTAL(A149,$H$2,Feriado!$A$1:$L$62)-1</f>
        <v>#NAME?</v>
      </c>
      <c r="J149" s="333" t="n">
        <v>7.07</v>
      </c>
      <c r="K149" s="333" t="n">
        <v>7.14</v>
      </c>
      <c r="L149" s="333" t="n">
        <f aca="false">(1+J149/100)^(1/252)</f>
        <v>1.0002711186515</v>
      </c>
      <c r="M149" s="333" t="n">
        <f aca="false">L149*M148</f>
        <v>1.04473998558491</v>
      </c>
      <c r="O149" s="339"/>
      <c r="P149" s="40"/>
    </row>
    <row r="150" customFormat="false" ht="12.75" hidden="false" customHeight="false" outlineLevel="0" collapsed="false">
      <c r="A150" s="40" t="n">
        <v>41247</v>
      </c>
      <c r="B150" s="0" t="n">
        <v>7.09</v>
      </c>
      <c r="C150" s="338" t="e">
        <f aca="false">DIATRABALHOTOTAL(A150,$B$2,Feriado!$A$1:$L$62)-1</f>
        <v>#NAME?</v>
      </c>
      <c r="D150" s="0" t="n">
        <v>7.27</v>
      </c>
      <c r="E150" s="338" t="e">
        <f aca="false">DIATRABALHOTOTAL(A150,$D$2,Feriado!$A$1:$L$62)-1</f>
        <v>#NAME?</v>
      </c>
      <c r="F150" s="0" t="n">
        <v>7.6</v>
      </c>
      <c r="G150" s="338" t="e">
        <f aca="false">DIATRABALHOTOTAL(A150,$F$2,Feriado!$A$1:$L$62)-1</f>
        <v>#NAME?</v>
      </c>
      <c r="H150" s="0" t="n">
        <v>7.86</v>
      </c>
      <c r="I150" s="338" t="e">
        <f aca="false">DIATRABALHOTOTAL(A150,$H$2,Feriado!$A$1:$L$62)-1</f>
        <v>#NAME?</v>
      </c>
      <c r="J150" s="333" t="n">
        <v>7.07</v>
      </c>
      <c r="K150" s="333" t="n">
        <v>7.14</v>
      </c>
      <c r="L150" s="333" t="n">
        <f aca="false">(1+J150/100)^(1/252)</f>
        <v>1.0002711186515</v>
      </c>
      <c r="M150" s="333" t="n">
        <f aca="false">L150*M149</f>
        <v>1.04502323408098</v>
      </c>
      <c r="O150" s="339"/>
      <c r="P150" s="40"/>
    </row>
    <row r="151" customFormat="false" ht="12.75" hidden="false" customHeight="false" outlineLevel="0" collapsed="false">
      <c r="A151" s="40" t="n">
        <v>41248</v>
      </c>
      <c r="B151" s="0" t="n">
        <v>7.1</v>
      </c>
      <c r="C151" s="338" t="e">
        <f aca="false">DIATRABALHOTOTAL(A151,$B$2,Feriado!$A$1:$L$62)-1</f>
        <v>#NAME?</v>
      </c>
      <c r="D151" s="0" t="n">
        <v>7.27</v>
      </c>
      <c r="E151" s="338" t="e">
        <f aca="false">DIATRABALHOTOTAL(A151,$D$2,Feriado!$A$1:$L$62)-1</f>
        <v>#NAME?</v>
      </c>
      <c r="F151" s="0" t="n">
        <v>7.59</v>
      </c>
      <c r="G151" s="338" t="e">
        <f aca="false">DIATRABALHOTOTAL(A151,$F$2,Feriado!$A$1:$L$62)-1</f>
        <v>#NAME?</v>
      </c>
      <c r="H151" s="0" t="n">
        <v>7.87</v>
      </c>
      <c r="I151" s="338" t="e">
        <f aca="false">DIATRABALHOTOTAL(A151,$H$2,Feriado!$A$1:$L$62)-1</f>
        <v>#NAME?</v>
      </c>
      <c r="J151" s="333" t="n">
        <v>7.06</v>
      </c>
      <c r="K151" s="333" t="n">
        <v>7.14</v>
      </c>
      <c r="L151" s="333" t="n">
        <f aca="false">(1+J151/100)^(1/252)</f>
        <v>1.00027074791138</v>
      </c>
      <c r="M151" s="333" t="n">
        <f aca="false">L151*M150</f>
        <v>1.04530617193895</v>
      </c>
      <c r="O151" s="339"/>
      <c r="P151" s="40"/>
    </row>
    <row r="152" customFormat="false" ht="12.75" hidden="false" customHeight="false" outlineLevel="0" collapsed="false">
      <c r="A152" s="40" t="n">
        <v>41249</v>
      </c>
      <c r="B152" s="0" t="n">
        <v>6.87</v>
      </c>
      <c r="C152" s="338" t="e">
        <f aca="false">DIATRABALHOTOTAL(A152,$B$2,Feriado!$A$1:$L$62)-1</f>
        <v>#NAME?</v>
      </c>
      <c r="D152" s="0" t="n">
        <v>7.02</v>
      </c>
      <c r="E152" s="338" t="e">
        <f aca="false">DIATRABALHOTOTAL(A152,$D$2,Feriado!$A$1:$L$62)-1</f>
        <v>#NAME?</v>
      </c>
      <c r="F152" s="0" t="n">
        <v>7.38</v>
      </c>
      <c r="G152" s="338" t="e">
        <f aca="false">DIATRABALHOTOTAL(A152,$F$2,Feriado!$A$1:$L$62)-1</f>
        <v>#NAME?</v>
      </c>
      <c r="H152" s="0" t="n">
        <v>7.68</v>
      </c>
      <c r="I152" s="338" t="e">
        <f aca="false">DIATRABALHOTOTAL(A152,$H$2,Feriado!$A$1:$L$62)-1</f>
        <v>#NAME?</v>
      </c>
      <c r="J152" s="333" t="n">
        <v>7.05</v>
      </c>
      <c r="K152" s="333" t="n">
        <v>7.14</v>
      </c>
      <c r="L152" s="333" t="n">
        <f aca="false">(1+J152/100)^(1/252)</f>
        <v>1.00027037713677</v>
      </c>
      <c r="M152" s="333" t="n">
        <f aca="false">L152*M151</f>
        <v>1.04558879882877</v>
      </c>
      <c r="O152" s="339"/>
      <c r="P152" s="40"/>
    </row>
    <row r="153" customFormat="false" ht="12.75" hidden="false" customHeight="false" outlineLevel="0" collapsed="false">
      <c r="A153" s="40" t="n">
        <v>41250</v>
      </c>
      <c r="B153" s="0" t="n">
        <v>7</v>
      </c>
      <c r="C153" s="338" t="e">
        <f aca="false">DIATRABALHOTOTAL(A153,$B$2,Feriado!$A$1:$L$62)-1</f>
        <v>#NAME?</v>
      </c>
      <c r="D153" s="0" t="n">
        <v>7.15</v>
      </c>
      <c r="E153" s="338" t="e">
        <f aca="false">DIATRABALHOTOTAL(A153,$D$2,Feriado!$A$1:$L$62)-1</f>
        <v>#NAME?</v>
      </c>
      <c r="F153" s="0" t="n">
        <v>7.52</v>
      </c>
      <c r="G153" s="338" t="e">
        <f aca="false">DIATRABALHOTOTAL(A153,$F$2,Feriado!$A$1:$L$62)-1</f>
        <v>#NAME?</v>
      </c>
      <c r="H153" s="0" t="n">
        <v>7.79</v>
      </c>
      <c r="I153" s="338" t="e">
        <f aca="false">DIATRABALHOTOTAL(A153,$H$2,Feriado!$A$1:$L$62)-1</f>
        <v>#NAME?</v>
      </c>
      <c r="J153" s="333" t="n">
        <v>7.04</v>
      </c>
      <c r="K153" s="333" t="n">
        <v>7.14</v>
      </c>
      <c r="L153" s="333" t="n">
        <f aca="false">(1+J153/100)^(1/252)</f>
        <v>1.00027000632766</v>
      </c>
      <c r="M153" s="333" t="n">
        <f aca="false">L153*M152</f>
        <v>1.04587111442058</v>
      </c>
      <c r="O153" s="339"/>
      <c r="P153" s="40"/>
    </row>
    <row r="154" customFormat="false" ht="12.75" hidden="false" customHeight="false" outlineLevel="0" collapsed="false">
      <c r="A154" s="40" t="n">
        <v>41253</v>
      </c>
      <c r="B154" s="0" t="n">
        <v>7.05</v>
      </c>
      <c r="C154" s="338" t="e">
        <f aca="false">DIATRABALHOTOTAL(A154,$B$2,Feriado!$A$1:$L$62)-1</f>
        <v>#NAME?</v>
      </c>
      <c r="D154" s="0" t="n">
        <v>7.22</v>
      </c>
      <c r="E154" s="338" t="e">
        <f aca="false">DIATRABALHOTOTAL(A154,$D$2,Feriado!$A$1:$L$62)-1</f>
        <v>#NAME?</v>
      </c>
      <c r="F154" s="0" t="n">
        <v>7.59</v>
      </c>
      <c r="G154" s="338" t="e">
        <f aca="false">DIATRABALHOTOTAL(A154,$F$2,Feriado!$A$1:$L$62)-1</f>
        <v>#NAME?</v>
      </c>
      <c r="H154" s="0" t="n">
        <v>7.87</v>
      </c>
      <c r="I154" s="338" t="e">
        <f aca="false">DIATRABALHOTOTAL(A154,$H$2,Feriado!$A$1:$L$62)-1</f>
        <v>#NAME?</v>
      </c>
      <c r="J154" s="333" t="n">
        <v>7.01</v>
      </c>
      <c r="K154" s="333" t="n">
        <v>7.14</v>
      </c>
      <c r="L154" s="333" t="n">
        <f aca="false">(1+J154/100)^(1/252)</f>
        <v>1.00026889369325</v>
      </c>
      <c r="M154" s="333" t="n">
        <f aca="false">L154*M153</f>
        <v>1.0461523425672</v>
      </c>
      <c r="O154" s="339"/>
      <c r="P154" s="40"/>
    </row>
    <row r="155" customFormat="false" ht="12.75" hidden="false" customHeight="false" outlineLevel="0" collapsed="false">
      <c r="A155" s="40" t="n">
        <v>41254</v>
      </c>
      <c r="B155" s="0" t="n">
        <v>7.1</v>
      </c>
      <c r="C155" s="338" t="e">
        <f aca="false">DIATRABALHOTOTAL(A155,$B$2,Feriado!$A$1:$L$62)-1</f>
        <v>#NAME?</v>
      </c>
      <c r="D155" s="0" t="n">
        <v>7.28</v>
      </c>
      <c r="E155" s="338" t="e">
        <f aca="false">DIATRABALHOTOTAL(A155,$D$2,Feriado!$A$1:$L$62)-1</f>
        <v>#NAME?</v>
      </c>
      <c r="F155" s="0" t="n">
        <v>7.65</v>
      </c>
      <c r="G155" s="338" t="e">
        <f aca="false">DIATRABALHOTOTAL(A155,$F$2,Feriado!$A$1:$L$62)-1</f>
        <v>#NAME?</v>
      </c>
      <c r="H155" s="0" t="n">
        <v>7.94</v>
      </c>
      <c r="I155" s="338" t="e">
        <f aca="false">DIATRABALHOTOTAL(A155,$H$2,Feriado!$A$1:$L$62)-1</f>
        <v>#NAME?</v>
      </c>
      <c r="J155" s="333" t="n">
        <v>6.97</v>
      </c>
      <c r="K155" s="333" t="n">
        <v>7.13</v>
      </c>
      <c r="L155" s="333" t="n">
        <f aca="false">(1+J155/100)^(1/252)</f>
        <v>1.00026740969732</v>
      </c>
      <c r="M155" s="333" t="n">
        <f aca="false">L155*M154</f>
        <v>1.04643209384848</v>
      </c>
      <c r="O155" s="339"/>
      <c r="P155" s="40"/>
    </row>
    <row r="156" customFormat="false" ht="12.75" hidden="false" customHeight="false" outlineLevel="0" collapsed="false">
      <c r="A156" s="40" t="n">
        <v>41255</v>
      </c>
      <c r="B156" s="0" t="n">
        <v>7.08</v>
      </c>
      <c r="C156" s="338" t="e">
        <f aca="false">DIATRABALHOTOTAL(A156,$B$2,Feriado!$A$1:$L$62)-1</f>
        <v>#NAME?</v>
      </c>
      <c r="D156" s="0" t="n">
        <v>7.25</v>
      </c>
      <c r="E156" s="338" t="e">
        <f aca="false">DIATRABALHOTOTAL(A156,$D$2,Feriado!$A$1:$L$62)-1</f>
        <v>#NAME?</v>
      </c>
      <c r="F156" s="0" t="n">
        <v>7.6</v>
      </c>
      <c r="G156" s="338" t="e">
        <f aca="false">DIATRABALHOTOTAL(A156,$F$2,Feriado!$A$1:$L$62)-1</f>
        <v>#NAME?</v>
      </c>
      <c r="H156" s="0" t="n">
        <v>7.86</v>
      </c>
      <c r="I156" s="338" t="e">
        <f aca="false">DIATRABALHOTOTAL(A156,$H$2,Feriado!$A$1:$L$62)-1</f>
        <v>#NAME?</v>
      </c>
      <c r="J156" s="333" t="n">
        <v>6.97</v>
      </c>
      <c r="K156" s="333" t="n">
        <v>7.13</v>
      </c>
      <c r="L156" s="333" t="n">
        <f aca="false">(1+J156/100)^(1/252)</f>
        <v>1.00026740969732</v>
      </c>
      <c r="M156" s="333" t="n">
        <f aca="false">L156*M155</f>
        <v>1.04671191993796</v>
      </c>
      <c r="O156" s="339"/>
      <c r="P156" s="40"/>
    </row>
    <row r="157" customFormat="false" ht="12.75" hidden="false" customHeight="false" outlineLevel="0" collapsed="false">
      <c r="A157" s="40" t="n">
        <v>41256</v>
      </c>
      <c r="B157" s="0" t="n">
        <v>7.06</v>
      </c>
      <c r="C157" s="338" t="e">
        <f aca="false">DIATRABALHOTOTAL(A157,$B$2,Feriado!$A$1:$L$62)-1</f>
        <v>#NAME?</v>
      </c>
      <c r="D157" s="0" t="n">
        <v>7.21</v>
      </c>
      <c r="E157" s="338" t="e">
        <f aca="false">DIATRABALHOTOTAL(A157,$D$2,Feriado!$A$1:$L$62)-1</f>
        <v>#NAME?</v>
      </c>
      <c r="F157" s="0" t="n">
        <v>7.56</v>
      </c>
      <c r="G157" s="338" t="e">
        <f aca="false">DIATRABALHOTOTAL(A157,$F$2,Feriado!$A$1:$L$62)-1</f>
        <v>#NAME?</v>
      </c>
      <c r="H157" s="0" t="n">
        <v>7.83</v>
      </c>
      <c r="I157" s="338" t="e">
        <f aca="false">DIATRABALHOTOTAL(A157,$H$2,Feriado!$A$1:$L$62)-1</f>
        <v>#NAME?</v>
      </c>
      <c r="J157" s="333" t="n">
        <v>6.95</v>
      </c>
      <c r="K157" s="333" t="n">
        <v>7.13</v>
      </c>
      <c r="L157" s="333" t="n">
        <f aca="false">(1+J157/100)^(1/252)</f>
        <v>1.00026666749208</v>
      </c>
      <c r="M157" s="333" t="n">
        <f aca="false">L157*M156</f>
        <v>1.04699104398058</v>
      </c>
      <c r="O157" s="339"/>
      <c r="P157" s="40"/>
    </row>
    <row r="158" customFormat="false" ht="12.75" hidden="false" customHeight="false" outlineLevel="0" collapsed="false">
      <c r="A158" s="40" t="n">
        <v>41257</v>
      </c>
      <c r="B158" s="0" t="n">
        <v>7.09</v>
      </c>
      <c r="C158" s="338" t="e">
        <f aca="false">DIATRABALHOTOTAL(A158,$B$2,Feriado!$A$1:$L$62)-1</f>
        <v>#NAME?</v>
      </c>
      <c r="D158" s="0" t="n">
        <v>7.25</v>
      </c>
      <c r="E158" s="338" t="e">
        <f aca="false">DIATRABALHOTOTAL(A158,$D$2,Feriado!$A$1:$L$62)-1</f>
        <v>#NAME?</v>
      </c>
      <c r="F158" s="0" t="n">
        <v>7.63</v>
      </c>
      <c r="G158" s="338" t="e">
        <f aca="false">DIATRABALHOTOTAL(A158,$F$2,Feriado!$A$1:$L$62)-1</f>
        <v>#NAME?</v>
      </c>
      <c r="H158" s="0" t="n">
        <v>7.88</v>
      </c>
      <c r="I158" s="338" t="e">
        <f aca="false">DIATRABALHOTOTAL(A158,$H$2,Feriado!$A$1:$L$62)-1</f>
        <v>#NAME?</v>
      </c>
      <c r="J158" s="333" t="n">
        <v>6.9</v>
      </c>
      <c r="K158" s="333" t="n">
        <v>7.12</v>
      </c>
      <c r="L158" s="333" t="n">
        <f aca="false">(1+J158/100)^(1/252)</f>
        <v>1.00026481137397</v>
      </c>
      <c r="M158" s="333" t="n">
        <f aca="false">L158*M157</f>
        <v>1.04726829911747</v>
      </c>
      <c r="O158" s="339"/>
      <c r="P158" s="40"/>
    </row>
    <row r="159" customFormat="false" ht="12.75" hidden="false" customHeight="false" outlineLevel="0" collapsed="false">
      <c r="A159" s="40" t="n">
        <v>41260</v>
      </c>
      <c r="B159" s="0" t="n">
        <v>7.08</v>
      </c>
      <c r="C159" s="338" t="e">
        <f aca="false">DIATRABALHOTOTAL(A159,$B$2,Feriado!$A$1:$L$62)-1</f>
        <v>#NAME?</v>
      </c>
      <c r="D159" s="0" t="n">
        <v>7.25</v>
      </c>
      <c r="E159" s="338" t="e">
        <f aca="false">DIATRABALHOTOTAL(A159,$D$2,Feriado!$A$1:$L$62)-1</f>
        <v>#NAME?</v>
      </c>
      <c r="F159" s="0" t="n">
        <v>7.62</v>
      </c>
      <c r="G159" s="338" t="e">
        <f aca="false">DIATRABALHOTOTAL(A159,$F$2,Feriado!$A$1:$L$62)-1</f>
        <v>#NAME?</v>
      </c>
      <c r="H159" s="0" t="n">
        <v>7.89</v>
      </c>
      <c r="I159" s="338" t="e">
        <f aca="false">DIATRABALHOTOTAL(A159,$H$2,Feriado!$A$1:$L$62)-1</f>
        <v>#NAME?</v>
      </c>
      <c r="J159" s="333" t="n">
        <v>6.89</v>
      </c>
      <c r="K159" s="333" t="n">
        <v>7.12</v>
      </c>
      <c r="L159" s="333" t="n">
        <f aca="false">(1+J159/100)^(1/252)</f>
        <v>1.00026444004659</v>
      </c>
      <c r="M159" s="333" t="n">
        <f aca="false">L159*M158</f>
        <v>1.04754523879528</v>
      </c>
      <c r="O159" s="339"/>
      <c r="P159" s="40"/>
    </row>
    <row r="160" customFormat="false" ht="12.75" hidden="false" customHeight="false" outlineLevel="0" collapsed="false">
      <c r="A160" s="40" t="n">
        <v>41261</v>
      </c>
      <c r="B160" s="0" t="n">
        <v>7.08</v>
      </c>
      <c r="C160" s="338" t="e">
        <f aca="false">DIATRABALHOTOTAL(A160,$B$2,Feriado!$A$1:$L$62)-1</f>
        <v>#NAME?</v>
      </c>
      <c r="D160" s="0" t="n">
        <v>7.27</v>
      </c>
      <c r="E160" s="338" t="e">
        <f aca="false">DIATRABALHOTOTAL(A160,$D$2,Feriado!$A$1:$L$62)-1</f>
        <v>#NAME?</v>
      </c>
      <c r="F160" s="0" t="n">
        <v>7.65</v>
      </c>
      <c r="G160" s="338" t="e">
        <f aca="false">DIATRABALHOTOTAL(A160,$F$2,Feriado!$A$1:$L$62)-1</f>
        <v>#NAME?</v>
      </c>
      <c r="H160" s="0" t="n">
        <v>7.92</v>
      </c>
      <c r="I160" s="338" t="e">
        <f aca="false">DIATRABALHOTOTAL(A160,$H$2,Feriado!$A$1:$L$62)-1</f>
        <v>#NAME?</v>
      </c>
      <c r="J160" s="333" t="n">
        <v>6.87</v>
      </c>
      <c r="K160" s="333" t="n">
        <v>7.11</v>
      </c>
      <c r="L160" s="333" t="n">
        <f aca="false">(1+J160/100)^(1/252)</f>
        <v>1.00026369728801</v>
      </c>
      <c r="M160" s="333" t="n">
        <f aca="false">L160*M159</f>
        <v>1.04782147363382</v>
      </c>
      <c r="O160" s="339"/>
      <c r="P160" s="40"/>
    </row>
    <row r="161" customFormat="false" ht="12.75" hidden="false" customHeight="false" outlineLevel="0" collapsed="false">
      <c r="A161" s="40" t="n">
        <v>41262</v>
      </c>
      <c r="B161" s="0" t="n">
        <v>7.08</v>
      </c>
      <c r="C161" s="338" t="e">
        <f aca="false">DIATRABALHOTOTAL(A161,$B$2,Feriado!$A$1:$L$62)-1</f>
        <v>#NAME?</v>
      </c>
      <c r="D161" s="0" t="n">
        <v>7.29</v>
      </c>
      <c r="E161" s="338" t="e">
        <f aca="false">DIATRABALHOTOTAL(A161,$D$2,Feriado!$A$1:$L$62)-1</f>
        <v>#NAME?</v>
      </c>
      <c r="F161" s="0" t="n">
        <v>7.69</v>
      </c>
      <c r="G161" s="338" t="e">
        <f aca="false">DIATRABALHOTOTAL(A161,$F$2,Feriado!$A$1:$L$62)-1</f>
        <v>#NAME?</v>
      </c>
      <c r="H161" s="0" t="n">
        <v>7.96</v>
      </c>
      <c r="I161" s="338" t="e">
        <f aca="false">DIATRABALHOTOTAL(A161,$H$2,Feriado!$A$1:$L$62)-1</f>
        <v>#NAME?</v>
      </c>
      <c r="J161" s="333" t="n">
        <v>6.84</v>
      </c>
      <c r="K161" s="333" t="n">
        <v>7.11</v>
      </c>
      <c r="L161" s="333" t="n">
        <f aca="false">(1+J161/100)^(1/252)</f>
        <v>1.0002625828905</v>
      </c>
      <c r="M161" s="333" t="n">
        <f aca="false">L161*M160</f>
        <v>1.04809661362509</v>
      </c>
      <c r="O161" s="339"/>
      <c r="P161" s="40"/>
    </row>
    <row r="162" customFormat="false" ht="12.75" hidden="false" customHeight="false" outlineLevel="0" collapsed="false">
      <c r="A162" s="40" t="n">
        <v>41263</v>
      </c>
      <c r="B162" s="0" t="n">
        <v>7.14</v>
      </c>
      <c r="C162" s="338" t="e">
        <f aca="false">DIATRABALHOTOTAL(A162,$B$2,Feriado!$A$1:$L$62)-1</f>
        <v>#NAME?</v>
      </c>
      <c r="D162" s="0" t="n">
        <v>7.38</v>
      </c>
      <c r="E162" s="338" t="e">
        <f aca="false">DIATRABALHOTOTAL(A162,$D$2,Feriado!$A$1:$L$62)-1</f>
        <v>#NAME?</v>
      </c>
      <c r="F162" s="0" t="n">
        <v>7.82</v>
      </c>
      <c r="G162" s="338" t="e">
        <f aca="false">DIATRABALHOTOTAL(A162,$F$2,Feriado!$A$1:$L$62)-1</f>
        <v>#NAME?</v>
      </c>
      <c r="H162" s="0" t="n">
        <v>8.07</v>
      </c>
      <c r="I162" s="338" t="e">
        <f aca="false">DIATRABALHOTOTAL(A162,$H$2,Feriado!$A$1:$L$62)-1</f>
        <v>#NAME?</v>
      </c>
      <c r="J162" s="333" t="n">
        <v>6.85</v>
      </c>
      <c r="K162" s="333" t="n">
        <v>7.11</v>
      </c>
      <c r="L162" s="333" t="n">
        <f aca="false">(1+J162/100)^(1/252)</f>
        <v>1.00026295439096</v>
      </c>
      <c r="M162" s="333" t="n">
        <f aca="false">L162*M161</f>
        <v>1.04837221523179</v>
      </c>
      <c r="O162" s="339"/>
      <c r="P162" s="40"/>
    </row>
    <row r="163" customFormat="false" ht="12.75" hidden="false" customHeight="false" outlineLevel="0" collapsed="false">
      <c r="A163" s="40" t="n">
        <v>41264</v>
      </c>
      <c r="B163" s="0" t="n">
        <v>7.17</v>
      </c>
      <c r="C163" s="338" t="e">
        <f aca="false">DIATRABALHOTOTAL(A163,$B$2,Feriado!$A$1:$L$62)-1</f>
        <v>#NAME?</v>
      </c>
      <c r="D163" s="0" t="n">
        <v>7.42</v>
      </c>
      <c r="E163" s="338" t="e">
        <f aca="false">DIATRABALHOTOTAL(A163,$D$2,Feriado!$A$1:$L$62)-1</f>
        <v>#NAME?</v>
      </c>
      <c r="F163" s="0" t="n">
        <v>7.85</v>
      </c>
      <c r="G163" s="338" t="e">
        <f aca="false">DIATRABALHOTOTAL(A163,$F$2,Feriado!$A$1:$L$62)-1</f>
        <v>#NAME?</v>
      </c>
      <c r="H163" s="0" t="n">
        <v>8.08</v>
      </c>
      <c r="I163" s="338" t="e">
        <f aca="false">DIATRABALHOTOTAL(A163,$H$2,Feriado!$A$1:$L$62)-1</f>
        <v>#NAME?</v>
      </c>
      <c r="J163" s="333" t="n">
        <v>6.87</v>
      </c>
      <c r="K163" s="333" t="n">
        <v>7.11</v>
      </c>
      <c r="L163" s="333" t="n">
        <f aca="false">(1+J163/100)^(1/252)</f>
        <v>1.00026369728801</v>
      </c>
      <c r="M163" s="333" t="n">
        <f aca="false">L163*M162</f>
        <v>1.04864866814177</v>
      </c>
      <c r="O163" s="339"/>
      <c r="P163" s="40"/>
    </row>
    <row r="164" customFormat="false" ht="12.75" hidden="false" customHeight="false" outlineLevel="0" collapsed="false">
      <c r="A164" s="40" t="n">
        <v>41269</v>
      </c>
      <c r="B164" s="0" t="n">
        <v>7.14</v>
      </c>
      <c r="C164" s="338" t="e">
        <f aca="false">DIATRABALHOTOTAL(A164,$B$2,Feriado!$A$1:$L$62)-1</f>
        <v>#NAME?</v>
      </c>
      <c r="D164" s="0" t="n">
        <v>7.36</v>
      </c>
      <c r="E164" s="338" t="e">
        <f aca="false">DIATRABALHOTOTAL(A164,$D$2,Feriado!$A$1:$L$62)-1</f>
        <v>#NAME?</v>
      </c>
      <c r="F164" s="0" t="n">
        <v>7.78</v>
      </c>
      <c r="G164" s="338" t="e">
        <f aca="false">DIATRABALHOTOTAL(A164,$F$2,Feriado!$A$1:$L$62)-1</f>
        <v>#NAME?</v>
      </c>
      <c r="H164" s="0" t="n">
        <v>8.036</v>
      </c>
      <c r="I164" s="338" t="e">
        <f aca="false">DIATRABALHOTOTAL(A164,$H$2,Feriado!$A$1:$L$62)-1</f>
        <v>#NAME?</v>
      </c>
      <c r="J164" s="333" t="n">
        <v>6.9</v>
      </c>
      <c r="K164" s="333" t="n">
        <v>7.24</v>
      </c>
      <c r="L164" s="333" t="n">
        <f aca="false">(1+J164/100)^(1/252)</f>
        <v>1.00026481137397</v>
      </c>
      <c r="M164" s="333" t="n">
        <f aca="false">L164*M163</f>
        <v>1.04892636223639</v>
      </c>
      <c r="O164" s="339"/>
      <c r="P164" s="40"/>
    </row>
    <row r="165" customFormat="false" ht="12.75" hidden="false" customHeight="false" outlineLevel="0" collapsed="false">
      <c r="A165" s="40" t="n">
        <v>41270</v>
      </c>
      <c r="B165" s="0" t="n">
        <v>7.13</v>
      </c>
      <c r="C165" s="338" t="e">
        <f aca="false">DIATRABALHOTOTAL(A165,$B$2,Feriado!$A$1:$L$62)-1</f>
        <v>#NAME?</v>
      </c>
      <c r="D165" s="0" t="n">
        <v>7.32</v>
      </c>
      <c r="E165" s="338" t="e">
        <f aca="false">DIATRABALHOTOTAL(A165,$D$2,Feriado!$A$1:$L$62)-1</f>
        <v>#NAME?</v>
      </c>
      <c r="F165" s="0" t="n">
        <v>7.73</v>
      </c>
      <c r="G165" s="338" t="e">
        <f aca="false">DIATRABALHOTOTAL(A165,$F$2,Feriado!$A$1:$L$62)-1</f>
        <v>#NAME?</v>
      </c>
      <c r="H165" s="0" t="n">
        <v>7.98</v>
      </c>
      <c r="I165" s="338" t="e">
        <f aca="false">DIATRABALHOTOTAL(A165,$H$2,Feriado!$A$1:$L$62)-1</f>
        <v>#NAME?</v>
      </c>
      <c r="J165" s="333" t="n">
        <v>6.9</v>
      </c>
      <c r="K165" s="333" t="n">
        <v>7.25</v>
      </c>
      <c r="L165" s="333" t="n">
        <f aca="false">(1+J165/100)^(1/252)</f>
        <v>1.00026481137397</v>
      </c>
      <c r="M165" s="333" t="n">
        <f aca="false">L165*M164</f>
        <v>1.04920412986757</v>
      </c>
      <c r="O165" s="339"/>
      <c r="P165" s="40"/>
    </row>
    <row r="166" customFormat="false" ht="12.75" hidden="false" customHeight="false" outlineLevel="0" collapsed="false">
      <c r="A166" s="40" t="n">
        <v>41271</v>
      </c>
      <c r="B166" s="0" t="n">
        <v>7.14</v>
      </c>
      <c r="C166" s="338" t="e">
        <f aca="false">DIATRABALHOTOTAL(A166,$B$2,Feriado!$A$1:$L$62)-1</f>
        <v>#NAME?</v>
      </c>
      <c r="D166" s="0" t="n">
        <v>7.34</v>
      </c>
      <c r="E166" s="338" t="e">
        <f aca="false">DIATRABALHOTOTAL(A166,$D$2,Feriado!$A$1:$L$62)-1</f>
        <v>#NAME?</v>
      </c>
      <c r="F166" s="0" t="n">
        <v>7.71</v>
      </c>
      <c r="G166" s="338" t="e">
        <f aca="false">DIATRABALHOTOTAL(A166,$F$2,Feriado!$A$1:$L$62)-1</f>
        <v>#NAME?</v>
      </c>
      <c r="H166" s="0" t="n">
        <v>7.98</v>
      </c>
      <c r="I166" s="338" t="e">
        <f aca="false">DIATRABALHOTOTAL(A166,$H$2,Feriado!$A$1:$L$62)-1</f>
        <v>#NAME?</v>
      </c>
      <c r="J166" s="333" t="n">
        <v>6.9</v>
      </c>
      <c r="K166" s="333" t="n">
        <v>7.27</v>
      </c>
      <c r="L166" s="333" t="n">
        <f aca="false">(1+J166/100)^(1/252)</f>
        <v>1.00026481137397</v>
      </c>
      <c r="M166" s="333" t="n">
        <f aca="false">L166*M165</f>
        <v>1.04948197105478</v>
      </c>
      <c r="O166" s="339"/>
      <c r="P166" s="40"/>
    </row>
    <row r="167" customFormat="false" ht="12.75" hidden="false" customHeight="false" outlineLevel="0" collapsed="false">
      <c r="A167" s="40" t="n">
        <v>41276</v>
      </c>
      <c r="B167" s="0" t="n">
        <v>7.1</v>
      </c>
      <c r="C167" s="338" t="e">
        <f aca="false">DIATRABALHOTOTAL(A167,$B$2,Feriado!$A$1:$L$62)-1</f>
        <v>#NAME?</v>
      </c>
      <c r="D167" s="0" t="n">
        <v>7.31</v>
      </c>
      <c r="E167" s="338" t="e">
        <f aca="false">DIATRABALHOTOTAL(A167,$D$2,Feriado!$A$1:$L$62)-1</f>
        <v>#NAME?</v>
      </c>
      <c r="F167" s="0" t="n">
        <v>7.73</v>
      </c>
      <c r="G167" s="338" t="e">
        <f aca="false">DIATRABALHOTOTAL(A167,$F$2,Feriado!$A$1:$L$62)-1</f>
        <v>#NAME?</v>
      </c>
      <c r="H167" s="0" t="n">
        <v>7.95</v>
      </c>
      <c r="I167" s="338" t="e">
        <f aca="false">DIATRABALHOTOTAL(A167,$H$2,Feriado!$A$1:$L$62)-1</f>
        <v>#NAME?</v>
      </c>
      <c r="J167" s="333" t="n">
        <v>6.92</v>
      </c>
      <c r="K167" s="333" t="n">
        <v>7.11</v>
      </c>
      <c r="L167" s="333" t="n">
        <f aca="false">(1+J167/100)^(1/252)</f>
        <v>1.00026555392496</v>
      </c>
      <c r="M167" s="333" t="n">
        <f aca="false">L167*M166</f>
        <v>1.04976066511137</v>
      </c>
      <c r="O167" s="339"/>
      <c r="P167" s="40"/>
    </row>
    <row r="168" customFormat="false" ht="12.75" hidden="false" customHeight="false" outlineLevel="0" collapsed="false">
      <c r="A168" s="40" t="n">
        <v>41277</v>
      </c>
      <c r="B168" s="0" t="n">
        <v>7.11</v>
      </c>
      <c r="C168" s="338" t="e">
        <f aca="false">DIATRABALHOTOTAL(A168,$B$2,Feriado!$A$1:$L$62)-1</f>
        <v>#NAME?</v>
      </c>
      <c r="D168" s="0" t="n">
        <v>7.31</v>
      </c>
      <c r="E168" s="338" t="e">
        <f aca="false">DIATRABALHOTOTAL(A168,$D$2,Feriado!$A$1:$L$62)-1</f>
        <v>#NAME?</v>
      </c>
      <c r="F168" s="0" t="n">
        <v>7.7</v>
      </c>
      <c r="G168" s="338" t="e">
        <f aca="false">DIATRABALHOTOTAL(A168,$F$2,Feriado!$A$1:$L$62)-1</f>
        <v>#NAME?</v>
      </c>
      <c r="H168" s="0" t="n">
        <v>7.937</v>
      </c>
      <c r="I168" s="338" t="e">
        <f aca="false">DIATRABALHOTOTAL(A168,$H$2,Feriado!$A$1:$L$62)-1</f>
        <v>#NAME?</v>
      </c>
      <c r="J168" s="333" t="n">
        <v>6.92</v>
      </c>
      <c r="K168" s="333" t="n">
        <v>7.11</v>
      </c>
      <c r="L168" s="333" t="n">
        <f aca="false">(1+J168/100)^(1/252)</f>
        <v>1.00026555392496</v>
      </c>
      <c r="M168" s="333" t="n">
        <f aca="false">L168*M167</f>
        <v>1.05003943317626</v>
      </c>
      <c r="O168" s="339"/>
      <c r="P168" s="40"/>
    </row>
    <row r="169" customFormat="false" ht="12.75" hidden="false" customHeight="false" outlineLevel="0" collapsed="false">
      <c r="A169" s="40" t="n">
        <v>41278</v>
      </c>
      <c r="B169" s="0" t="n">
        <v>7.13</v>
      </c>
      <c r="C169" s="338" t="e">
        <f aca="false">DIATRABALHOTOTAL(A169,$B$2,Feriado!$A$1:$L$62)-1</f>
        <v>#NAME?</v>
      </c>
      <c r="D169" s="0" t="n">
        <v>7.34</v>
      </c>
      <c r="E169" s="338" t="e">
        <f aca="false">DIATRABALHOTOTAL(A169,$D$2,Feriado!$A$1:$L$62)-1</f>
        <v>#NAME?</v>
      </c>
      <c r="F169" s="0" t="n">
        <v>7.74</v>
      </c>
      <c r="G169" s="338" t="e">
        <f aca="false">DIATRABALHOTOTAL(A169,$F$2,Feriado!$A$1:$L$62)-1</f>
        <v>#NAME?</v>
      </c>
      <c r="H169" s="0" t="n">
        <v>7.98</v>
      </c>
      <c r="I169" s="338" t="e">
        <f aca="false">DIATRABALHOTOTAL(A169,$H$2,Feriado!$A$1:$L$62)-1</f>
        <v>#NAME?</v>
      </c>
      <c r="J169" s="333" t="n">
        <v>6.93</v>
      </c>
      <c r="K169" s="333" t="n">
        <v>7.11</v>
      </c>
      <c r="L169" s="333" t="n">
        <f aca="false">(1+J169/100)^(1/252)</f>
        <v>1.00026592514857</v>
      </c>
      <c r="M169" s="333" t="n">
        <f aca="false">L169*M168</f>
        <v>1.05031866506853</v>
      </c>
      <c r="O169" s="339"/>
      <c r="P169" s="40"/>
    </row>
    <row r="170" customFormat="false" ht="12.75" hidden="false" customHeight="false" outlineLevel="0" collapsed="false">
      <c r="A170" s="40" t="n">
        <v>41281</v>
      </c>
      <c r="B170" s="0" t="n">
        <v>7.12</v>
      </c>
      <c r="C170" s="338" t="e">
        <f aca="false">DIATRABALHOTOTAL(A170,$B$2,Feriado!$A$1:$L$62)-1</f>
        <v>#NAME?</v>
      </c>
      <c r="D170" s="0" t="n">
        <v>7.31</v>
      </c>
      <c r="E170" s="338" t="e">
        <f aca="false">DIATRABALHOTOTAL(A170,$D$2,Feriado!$A$1:$L$62)-1</f>
        <v>#NAME?</v>
      </c>
      <c r="F170" s="0" t="n">
        <v>7.7</v>
      </c>
      <c r="G170" s="338" t="e">
        <f aca="false">DIATRABALHOTOTAL(A170,$F$2,Feriado!$A$1:$L$62)-1</f>
        <v>#NAME?</v>
      </c>
      <c r="H170" s="0" t="n">
        <v>7.96</v>
      </c>
      <c r="I170" s="338" t="e">
        <f aca="false">DIATRABALHOTOTAL(A170,$H$2,Feriado!$A$1:$L$62)-1</f>
        <v>#NAME?</v>
      </c>
      <c r="J170" s="333" t="n">
        <v>6.92</v>
      </c>
      <c r="K170" s="333" t="n">
        <v>7.11</v>
      </c>
      <c r="L170" s="333" t="n">
        <f aca="false">(1+J170/100)^(1/252)</f>
        <v>1.00026555392496</v>
      </c>
      <c r="M170" s="333" t="n">
        <f aca="false">L170*M169</f>
        <v>1.0505975813125</v>
      </c>
      <c r="O170" s="339"/>
      <c r="P170" s="40"/>
    </row>
    <row r="171" customFormat="false" ht="12.75" hidden="false" customHeight="false" outlineLevel="0" collapsed="false">
      <c r="A171" s="40" t="n">
        <v>41282</v>
      </c>
      <c r="B171" s="0" t="n">
        <v>7.16</v>
      </c>
      <c r="C171" s="338" t="e">
        <f aca="false">DIATRABALHOTOTAL(A171,$B$2,Feriado!$A$1:$L$62)-1</f>
        <v>#NAME?</v>
      </c>
      <c r="D171" s="0" t="n">
        <v>7.38</v>
      </c>
      <c r="E171" s="338" t="e">
        <f aca="false">DIATRABALHOTOTAL(A171,$D$2,Feriado!$A$1:$L$62)-1</f>
        <v>#NAME?</v>
      </c>
      <c r="F171" s="0" t="n">
        <v>7.79</v>
      </c>
      <c r="G171" s="338" t="e">
        <f aca="false">DIATRABALHOTOTAL(A171,$F$2,Feriado!$A$1:$L$62)-1</f>
        <v>#NAME?</v>
      </c>
      <c r="H171" s="0" t="n">
        <v>8.06</v>
      </c>
      <c r="I171" s="338" t="e">
        <f aca="false">DIATRABALHOTOTAL(A171,$H$2,Feriado!$A$1:$L$62)-1</f>
        <v>#NAME?</v>
      </c>
      <c r="J171" s="333" t="n">
        <v>6.91</v>
      </c>
      <c r="K171" s="333" t="n">
        <v>7.11</v>
      </c>
      <c r="L171" s="333" t="n">
        <f aca="false">(1+J171/100)^(1/252)</f>
        <v>1.00026518266676</v>
      </c>
      <c r="M171" s="333" t="n">
        <f aca="false">L171*M170</f>
        <v>1.05087618158081</v>
      </c>
      <c r="O171" s="339"/>
      <c r="P171" s="40"/>
    </row>
    <row r="172" customFormat="false" ht="12.75" hidden="false" customHeight="false" outlineLevel="0" collapsed="false">
      <c r="A172" s="40" t="n">
        <v>41283</v>
      </c>
      <c r="B172" s="0" t="n">
        <v>7.14</v>
      </c>
      <c r="C172" s="338" t="e">
        <f aca="false">DIATRABALHOTOTAL(A172,$B$2,Feriado!$A$1:$L$62)-1</f>
        <v>#NAME?</v>
      </c>
      <c r="D172" s="0" t="n">
        <v>7.35</v>
      </c>
      <c r="E172" s="338" t="e">
        <f aca="false">DIATRABALHOTOTAL(A172,$D$2,Feriado!$A$1:$L$62)-1</f>
        <v>#NAME?</v>
      </c>
      <c r="F172" s="0" t="n">
        <v>7.77</v>
      </c>
      <c r="G172" s="338" t="e">
        <f aca="false">DIATRABALHOTOTAL(A172,$F$2,Feriado!$A$1:$L$62)-1</f>
        <v>#NAME?</v>
      </c>
      <c r="H172" s="0" t="n">
        <v>8.02</v>
      </c>
      <c r="I172" s="338" t="e">
        <f aca="false">DIATRABALHOTOTAL(A172,$H$2,Feriado!$A$1:$L$62)-1</f>
        <v>#NAME?</v>
      </c>
      <c r="J172" s="333" t="n">
        <v>6.9</v>
      </c>
      <c r="K172" s="333" t="n">
        <v>7.11</v>
      </c>
      <c r="L172" s="333" t="n">
        <f aca="false">(1+J172/100)^(1/252)</f>
        <v>1.00026481137397</v>
      </c>
      <c r="M172" s="333" t="n">
        <f aca="false">L172*M171</f>
        <v>1.05115446554633</v>
      </c>
      <c r="O172" s="339"/>
      <c r="P172" s="40"/>
    </row>
    <row r="173" customFormat="false" ht="12.75" hidden="false" customHeight="false" outlineLevel="0" collapsed="false">
      <c r="A173" s="40" t="n">
        <v>41284</v>
      </c>
      <c r="B173" s="0" t="n">
        <v>7.12</v>
      </c>
      <c r="C173" s="338" t="e">
        <f aca="false">DIATRABALHOTOTAL(A173,$B$2,Feriado!$A$1:$L$62)-1</f>
        <v>#NAME?</v>
      </c>
      <c r="D173" s="0" t="n">
        <v>7.32</v>
      </c>
      <c r="E173" s="338" t="e">
        <f aca="false">DIATRABALHOTOTAL(A173,$D$2,Feriado!$A$1:$L$62)-1</f>
        <v>#NAME?</v>
      </c>
      <c r="F173" s="0" t="n">
        <v>7.74</v>
      </c>
      <c r="G173" s="338" t="e">
        <f aca="false">DIATRABALHOTOTAL(A173,$F$2,Feriado!$A$1:$L$62)-1</f>
        <v>#NAME?</v>
      </c>
      <c r="H173" s="0" t="n">
        <v>8</v>
      </c>
      <c r="I173" s="338" t="e">
        <f aca="false">DIATRABALHOTOTAL(A173,$H$2,Feriado!$A$1:$L$62)-1</f>
        <v>#NAME?</v>
      </c>
      <c r="J173" s="333" t="n">
        <v>6.91</v>
      </c>
      <c r="K173" s="333" t="n">
        <v>7.11</v>
      </c>
      <c r="L173" s="333" t="n">
        <f aca="false">(1+J173/100)^(1/252)</f>
        <v>1.00026518266676</v>
      </c>
      <c r="M173" s="333" t="n">
        <f aca="false">L173*M172</f>
        <v>1.05143321349068</v>
      </c>
      <c r="O173" s="339"/>
      <c r="P173" s="40"/>
    </row>
    <row r="174" customFormat="false" ht="12.75" hidden="false" customHeight="false" outlineLevel="0" collapsed="false">
      <c r="A174" s="40" t="n">
        <v>41285</v>
      </c>
      <c r="B174" s="0" t="n">
        <v>7.11</v>
      </c>
      <c r="C174" s="338" t="e">
        <f aca="false">DIATRABALHOTOTAL(A174,$B$2,Feriado!$A$1:$L$62)-1</f>
        <v>#NAME?</v>
      </c>
      <c r="D174" s="0" t="n">
        <v>7.32</v>
      </c>
      <c r="E174" s="338" t="e">
        <f aca="false">DIATRABALHOTOTAL(A174,$D$2,Feriado!$A$1:$L$62)-1</f>
        <v>#NAME?</v>
      </c>
      <c r="F174" s="0" t="n">
        <v>7.73</v>
      </c>
      <c r="G174" s="338" t="e">
        <f aca="false">DIATRABALHOTOTAL(A174,$F$2,Feriado!$A$1:$L$62)-1</f>
        <v>#NAME?</v>
      </c>
      <c r="H174" s="0" t="n">
        <v>7.99</v>
      </c>
      <c r="I174" s="338" t="e">
        <f aca="false">DIATRABALHOTOTAL(A174,$H$2,Feriado!$A$1:$L$62)-1</f>
        <v>#NAME?</v>
      </c>
      <c r="J174" s="333" t="n">
        <v>6.92</v>
      </c>
      <c r="K174" s="333" t="n">
        <v>7.11</v>
      </c>
      <c r="L174" s="333" t="n">
        <f aca="false">(1+J174/100)^(1/252)</f>
        <v>1.00026555392496</v>
      </c>
      <c r="M174" s="333" t="n">
        <f aca="false">L174*M173</f>
        <v>1.05171242570735</v>
      </c>
      <c r="O174" s="339"/>
      <c r="P174" s="40"/>
    </row>
    <row r="175" customFormat="false" ht="12.75" hidden="false" customHeight="false" outlineLevel="0" collapsed="false">
      <c r="A175" s="40" t="n">
        <v>41288</v>
      </c>
      <c r="B175" s="0" t="n">
        <v>7.1</v>
      </c>
      <c r="C175" s="338" t="e">
        <f aca="false">DIATRABALHOTOTAL(A175,$B$2,Feriado!$A$1:$L$62)-1</f>
        <v>#NAME?</v>
      </c>
      <c r="D175" s="0" t="n">
        <v>7.31</v>
      </c>
      <c r="E175" s="338" t="e">
        <f aca="false">DIATRABALHOTOTAL(A175,$D$2,Feriado!$A$1:$L$62)-1</f>
        <v>#NAME?</v>
      </c>
      <c r="F175" s="0" t="n">
        <v>7.69</v>
      </c>
      <c r="G175" s="338" t="e">
        <f aca="false">DIATRABALHOTOTAL(A175,$F$2,Feriado!$A$1:$L$62)-1</f>
        <v>#NAME?</v>
      </c>
      <c r="H175" s="0" t="n">
        <v>7.96</v>
      </c>
      <c r="I175" s="338" t="e">
        <f aca="false">DIATRABALHOTOTAL(A175,$H$2,Feriado!$A$1:$L$62)-1</f>
        <v>#NAME?</v>
      </c>
      <c r="J175" s="333" t="n">
        <v>6.93</v>
      </c>
      <c r="K175" s="333" t="n">
        <v>7.11</v>
      </c>
      <c r="L175" s="333" t="n">
        <f aca="false">(1+J175/100)^(1/252)</f>
        <v>1.00026592514857</v>
      </c>
      <c r="M175" s="333" t="n">
        <f aca="false">L175*M174</f>
        <v>1.05199210249041</v>
      </c>
      <c r="O175" s="339"/>
      <c r="P175" s="40"/>
    </row>
    <row r="176" customFormat="false" ht="12.75" hidden="false" customHeight="false" outlineLevel="0" collapsed="false">
      <c r="A176" s="40" t="n">
        <v>41289</v>
      </c>
      <c r="B176" s="0" t="n">
        <v>7.11</v>
      </c>
      <c r="C176" s="338" t="e">
        <f aca="false">DIATRABALHOTOTAL(A176,$B$2,Feriado!$A$1:$L$62)-1</f>
        <v>#NAME?</v>
      </c>
      <c r="D176" s="0" t="n">
        <v>7.33</v>
      </c>
      <c r="E176" s="338" t="e">
        <f aca="false">DIATRABALHOTOTAL(A176,$D$2,Feriado!$A$1:$L$62)-1</f>
        <v>#NAME?</v>
      </c>
      <c r="F176" s="0" t="n">
        <v>7.71</v>
      </c>
      <c r="G176" s="338" t="e">
        <f aca="false">DIATRABALHOTOTAL(A176,$F$2,Feriado!$A$1:$L$62)-1</f>
        <v>#NAME?</v>
      </c>
      <c r="H176" s="0" t="n">
        <v>7.97</v>
      </c>
      <c r="I176" s="338" t="e">
        <f aca="false">DIATRABALHOTOTAL(A176,$H$2,Feriado!$A$1:$L$62)-1</f>
        <v>#NAME?</v>
      </c>
      <c r="J176" s="333" t="n">
        <v>6.94</v>
      </c>
      <c r="K176" s="333" t="n">
        <v>7.11</v>
      </c>
      <c r="L176" s="333" t="n">
        <f aca="false">(1+J176/100)^(1/252)</f>
        <v>1.00026629633761</v>
      </c>
      <c r="M176" s="333" t="n">
        <f aca="false">L176*M175</f>
        <v>1.0522722441345</v>
      </c>
      <c r="O176" s="339"/>
      <c r="P176" s="40"/>
    </row>
    <row r="177" customFormat="false" ht="12.75" hidden="false" customHeight="false" outlineLevel="0" collapsed="false">
      <c r="A177" s="40" t="n">
        <v>41290</v>
      </c>
      <c r="B177" s="0" t="n">
        <v>7.16</v>
      </c>
      <c r="C177" s="338" t="e">
        <f aca="false">DIATRABALHOTOTAL(A177,$B$2,Feriado!$A$1:$L$62)-1</f>
        <v>#NAME?</v>
      </c>
      <c r="D177" s="0" t="n">
        <v>7.37</v>
      </c>
      <c r="E177" s="338" t="e">
        <f aca="false">DIATRABALHOTOTAL(A177,$D$2,Feriado!$A$1:$L$62)-1</f>
        <v>#NAME?</v>
      </c>
      <c r="F177" s="0" t="n">
        <v>7.76</v>
      </c>
      <c r="G177" s="338" t="e">
        <f aca="false">DIATRABALHOTOTAL(A177,$F$2,Feriado!$A$1:$L$62)-1</f>
        <v>#NAME?</v>
      </c>
      <c r="H177" s="0" t="n">
        <v>8.01</v>
      </c>
      <c r="I177" s="338" t="e">
        <f aca="false">DIATRABALHOTOTAL(A177,$H$2,Feriado!$A$1:$L$62)-1</f>
        <v>#NAME?</v>
      </c>
      <c r="J177" s="333" t="n">
        <v>6.94</v>
      </c>
      <c r="K177" s="333" t="n">
        <v>7.11</v>
      </c>
      <c r="L177" s="333" t="n">
        <f aca="false">(1+J177/100)^(1/252)</f>
        <v>1.00026629633761</v>
      </c>
      <c r="M177" s="333" t="n">
        <f aca="false">L177*M176</f>
        <v>1.05255246037928</v>
      </c>
      <c r="O177" s="339"/>
      <c r="P177" s="40"/>
    </row>
    <row r="178" customFormat="false" ht="12.75" hidden="false" customHeight="false" outlineLevel="0" collapsed="false">
      <c r="A178" s="40" t="n">
        <v>41291</v>
      </c>
      <c r="B178" s="0" t="n">
        <v>7.19</v>
      </c>
      <c r="C178" s="338" t="e">
        <f aca="false">DIATRABALHOTOTAL(A178,$B$2,Feriado!$A$1:$L$62)-1</f>
        <v>#NAME?</v>
      </c>
      <c r="D178" s="0" t="n">
        <v>7.47</v>
      </c>
      <c r="E178" s="338" t="e">
        <f aca="false">DIATRABALHOTOTAL(A178,$D$2,Feriado!$A$1:$L$62)-1</f>
        <v>#NAME?</v>
      </c>
      <c r="F178" s="0" t="n">
        <v>7.87</v>
      </c>
      <c r="G178" s="338" t="e">
        <f aca="false">DIATRABALHOTOTAL(A178,$F$2,Feriado!$A$1:$L$62)-1</f>
        <v>#NAME?</v>
      </c>
      <c r="H178" s="0" t="n">
        <v>8.14</v>
      </c>
      <c r="I178" s="338" t="e">
        <f aca="false">DIATRABALHOTOTAL(A178,$H$2,Feriado!$A$1:$L$62)-1</f>
        <v>#NAME?</v>
      </c>
      <c r="J178" s="333" t="n">
        <v>6.94</v>
      </c>
      <c r="K178" s="333" t="n">
        <v>7.11</v>
      </c>
      <c r="L178" s="333" t="n">
        <f aca="false">(1+J178/100)^(1/252)</f>
        <v>1.00026629633761</v>
      </c>
      <c r="M178" s="333" t="n">
        <f aca="false">L178*M177</f>
        <v>1.05283275124463</v>
      </c>
      <c r="O178" s="339"/>
      <c r="P178" s="40"/>
    </row>
    <row r="179" customFormat="false" ht="12.75" hidden="false" customHeight="false" outlineLevel="0" collapsed="false">
      <c r="A179" s="40" t="n">
        <v>41292</v>
      </c>
      <c r="B179" s="0" t="n">
        <v>7.18</v>
      </c>
      <c r="C179" s="338" t="e">
        <f aca="false">DIATRABALHOTOTAL(A179,$B$2,Feriado!$A$1:$L$62)-1</f>
        <v>#NAME?</v>
      </c>
      <c r="D179" s="0" t="n">
        <v>7.46</v>
      </c>
      <c r="E179" s="338" t="e">
        <f aca="false">DIATRABALHOTOTAL(A179,$D$2,Feriado!$A$1:$L$62)-1</f>
        <v>#NAME?</v>
      </c>
      <c r="F179" s="0" t="n">
        <v>7.88</v>
      </c>
      <c r="G179" s="338" t="e">
        <f aca="false">DIATRABALHOTOTAL(A179,$F$2,Feriado!$A$1:$L$62)-1</f>
        <v>#NAME?</v>
      </c>
      <c r="H179" s="0" t="n">
        <v>8.18</v>
      </c>
      <c r="I179" s="338" t="e">
        <f aca="false">DIATRABALHOTOTAL(A179,$H$2,Feriado!$A$1:$L$62)-1</f>
        <v>#NAME?</v>
      </c>
      <c r="J179" s="333" t="n">
        <v>6.92</v>
      </c>
      <c r="K179" s="333" t="n">
        <v>7.11</v>
      </c>
      <c r="L179" s="333" t="n">
        <f aca="false">(1+J179/100)^(1/252)</f>
        <v>1.00026555392496</v>
      </c>
      <c r="M179" s="333" t="n">
        <f aca="false">L179*M178</f>
        <v>1.05311233511404</v>
      </c>
      <c r="O179" s="339"/>
      <c r="P179" s="40"/>
    </row>
    <row r="180" customFormat="false" ht="12.75" hidden="false" customHeight="false" outlineLevel="0" collapsed="false">
      <c r="A180" s="40" t="n">
        <v>41295</v>
      </c>
      <c r="B180" s="0" t="n">
        <v>7.13</v>
      </c>
      <c r="C180" s="338" t="e">
        <f aca="false">DIATRABALHOTOTAL(A180,$B$2,Feriado!$A$1:$L$62)-1</f>
        <v>#NAME?</v>
      </c>
      <c r="D180" s="0" t="n">
        <v>7.38</v>
      </c>
      <c r="E180" s="338" t="e">
        <f aca="false">DIATRABALHOTOTAL(A180,$D$2,Feriado!$A$1:$L$62)-1</f>
        <v>#NAME?</v>
      </c>
      <c r="F180" s="0" t="n">
        <v>7.81</v>
      </c>
      <c r="G180" s="338" t="e">
        <f aca="false">DIATRABALHOTOTAL(A180,$F$2,Feriado!$A$1:$L$62)-1</f>
        <v>#NAME?</v>
      </c>
      <c r="H180" s="0" t="n">
        <v>8.09</v>
      </c>
      <c r="I180" s="338" t="e">
        <f aca="false">DIATRABALHOTOTAL(A180,$H$2,Feriado!$A$1:$L$62)-1</f>
        <v>#NAME?</v>
      </c>
      <c r="J180" s="333" t="n">
        <v>6.93</v>
      </c>
      <c r="K180" s="333" t="n">
        <v>7.11</v>
      </c>
      <c r="L180" s="333" t="n">
        <f aca="false">(1+J180/100)^(1/252)</f>
        <v>1.00026592514857</v>
      </c>
      <c r="M180" s="333" t="n">
        <f aca="false">L180*M179</f>
        <v>1.05339238416822</v>
      </c>
      <c r="O180" s="339"/>
      <c r="P180" s="40"/>
    </row>
    <row r="181" customFormat="false" ht="12.75" hidden="false" customHeight="false" outlineLevel="0" collapsed="false">
      <c r="A181" s="40" t="n">
        <v>41296</v>
      </c>
      <c r="B181" s="0" t="n">
        <v>7.17</v>
      </c>
      <c r="C181" s="338" t="e">
        <f aca="false">DIATRABALHOTOTAL(A181,$B$2,Feriado!$A$1:$L$62)-1</f>
        <v>#NAME?</v>
      </c>
      <c r="D181" s="0" t="n">
        <v>7.44</v>
      </c>
      <c r="E181" s="338" t="e">
        <f aca="false">DIATRABALHOTOTAL(A181,$D$2,Feriado!$A$1:$L$62)-1</f>
        <v>#NAME?</v>
      </c>
      <c r="F181" s="0" t="n">
        <v>7.88</v>
      </c>
      <c r="G181" s="338" t="e">
        <f aca="false">DIATRABALHOTOTAL(A181,$F$2,Feriado!$A$1:$L$62)-1</f>
        <v>#NAME?</v>
      </c>
      <c r="H181" s="0" t="n">
        <v>8.16</v>
      </c>
      <c r="I181" s="338" t="e">
        <f aca="false">DIATRABALHOTOTAL(A181,$H$2,Feriado!$A$1:$L$62)-1</f>
        <v>#NAME?</v>
      </c>
      <c r="J181" s="333" t="n">
        <v>6.93</v>
      </c>
      <c r="K181" s="333" t="n">
        <v>7.11</v>
      </c>
      <c r="L181" s="333" t="n">
        <f aca="false">(1+J181/100)^(1/252)</f>
        <v>1.00026592514857</v>
      </c>
      <c r="M181" s="333" t="n">
        <f aca="false">L181*M180</f>
        <v>1.05367250769449</v>
      </c>
      <c r="O181" s="339"/>
      <c r="P181" s="40"/>
    </row>
    <row r="182" customFormat="false" ht="12.75" hidden="false" customHeight="false" outlineLevel="0" collapsed="false">
      <c r="A182" s="40" t="n">
        <v>41297</v>
      </c>
      <c r="B182" s="0" t="n">
        <v>7.18</v>
      </c>
      <c r="C182" s="338" t="e">
        <f aca="false">DIATRABALHOTOTAL(A182,$B$2,Feriado!$A$1:$L$62)-1</f>
        <v>#NAME?</v>
      </c>
      <c r="D182" s="0" t="n">
        <v>7.45</v>
      </c>
      <c r="E182" s="338" t="e">
        <f aca="false">DIATRABALHOTOTAL(A182,$D$2,Feriado!$A$1:$L$62)-1</f>
        <v>#NAME?</v>
      </c>
      <c r="F182" s="0" t="n">
        <v>7.86</v>
      </c>
      <c r="G182" s="338" t="e">
        <f aca="false">DIATRABALHOTOTAL(A182,$F$2,Feriado!$A$1:$L$62)-1</f>
        <v>#NAME?</v>
      </c>
      <c r="H182" s="0" t="n">
        <v>8.14</v>
      </c>
      <c r="I182" s="338" t="e">
        <f aca="false">DIATRABALHOTOTAL(A182,$H$2,Feriado!$A$1:$L$62)-1</f>
        <v>#NAME?</v>
      </c>
      <c r="J182" s="333" t="n">
        <v>6.93</v>
      </c>
      <c r="K182" s="333" t="n">
        <v>7.11</v>
      </c>
      <c r="L182" s="333" t="n">
        <f aca="false">(1+J182/100)^(1/252)</f>
        <v>1.00026592514857</v>
      </c>
      <c r="M182" s="333" t="n">
        <f aca="false">L182*M181</f>
        <v>1.05395270571264</v>
      </c>
      <c r="O182" s="339"/>
      <c r="P182" s="40"/>
    </row>
    <row r="183" customFormat="false" ht="12.75" hidden="false" customHeight="false" outlineLevel="0" collapsed="false">
      <c r="A183" s="40" t="n">
        <v>41298</v>
      </c>
      <c r="B183" s="0" t="n">
        <v>7.25</v>
      </c>
      <c r="C183" s="338" t="e">
        <f aca="false">DIATRABALHOTOTAL(A183,$B$2,Feriado!$A$1:$L$62)-1</f>
        <v>#NAME?</v>
      </c>
      <c r="D183" s="0" t="n">
        <v>7.54</v>
      </c>
      <c r="E183" s="338" t="e">
        <f aca="false">DIATRABALHOTOTAL(A183,$D$2,Feriado!$A$1:$L$62)-1</f>
        <v>#NAME?</v>
      </c>
      <c r="F183" s="0" t="n">
        <v>7.96</v>
      </c>
      <c r="G183" s="338" t="e">
        <f aca="false">DIATRABALHOTOTAL(A183,$F$2,Feriado!$A$1:$L$62)-1</f>
        <v>#NAME?</v>
      </c>
      <c r="H183" s="0" t="n">
        <v>8.23</v>
      </c>
      <c r="I183" s="338" t="e">
        <f aca="false">DIATRABALHOTOTAL(A183,$H$2,Feriado!$A$1:$L$62)-1</f>
        <v>#NAME?</v>
      </c>
      <c r="J183" s="333" t="n">
        <v>6.93</v>
      </c>
      <c r="K183" s="333" t="n">
        <v>7.11</v>
      </c>
      <c r="L183" s="333" t="n">
        <f aca="false">(1+J183/100)^(1/252)</f>
        <v>1.00026592514857</v>
      </c>
      <c r="M183" s="333" t="n">
        <f aca="false">L183*M182</f>
        <v>1.0542329782425</v>
      </c>
      <c r="O183" s="339"/>
      <c r="P183" s="40"/>
    </row>
    <row r="184" customFormat="false" ht="12.75" hidden="false" customHeight="false" outlineLevel="0" collapsed="false">
      <c r="A184" s="40" t="n">
        <v>41302</v>
      </c>
      <c r="B184" s="0" t="n">
        <v>7.24</v>
      </c>
      <c r="C184" s="338" t="e">
        <f aca="false">DIATRABALHOTOTAL(A184,$B$2,Feriado!$A$1:$L$62)-1</f>
        <v>#NAME?</v>
      </c>
      <c r="D184" s="0" t="n">
        <v>7.53</v>
      </c>
      <c r="E184" s="338" t="e">
        <f aca="false">DIATRABALHOTOTAL(A184,$D$2,Feriado!$A$1:$L$62)-1</f>
        <v>#NAME?</v>
      </c>
      <c r="F184" s="0" t="n">
        <v>7.94</v>
      </c>
      <c r="G184" s="338" t="e">
        <f aca="false">DIATRABALHOTOTAL(A184,$F$2,Feriado!$A$1:$L$62)-1</f>
        <v>#NAME?</v>
      </c>
      <c r="H184" s="0" t="n">
        <v>8.23</v>
      </c>
      <c r="I184" s="338" t="e">
        <f aca="false">DIATRABALHOTOTAL(A184,$H$2,Feriado!$A$1:$L$62)-1</f>
        <v>#NAME?</v>
      </c>
      <c r="J184" s="333" t="n">
        <v>6.94</v>
      </c>
      <c r="K184" s="333" t="n">
        <v>7.11</v>
      </c>
      <c r="L184" s="333" t="n">
        <f aca="false">(1+J184/100)^(1/252)</f>
        <v>1.00026629633761</v>
      </c>
      <c r="M184" s="333" t="n">
        <f aca="false">L184*M183</f>
        <v>1.05451371662359</v>
      </c>
      <c r="O184" s="339"/>
      <c r="P184" s="40"/>
    </row>
    <row r="185" customFormat="false" ht="12.75" hidden="false" customHeight="false" outlineLevel="0" collapsed="false">
      <c r="A185" s="40" t="n">
        <v>41303</v>
      </c>
      <c r="B185" s="0" t="n">
        <v>7.19</v>
      </c>
      <c r="C185" s="338" t="e">
        <f aca="false">DIATRABALHOTOTAL(A185,$B$2,Feriado!$A$1:$L$62)-1</f>
        <v>#NAME?</v>
      </c>
      <c r="D185" s="0" t="n">
        <v>7.47</v>
      </c>
      <c r="E185" s="338" t="e">
        <f aca="false">DIATRABALHOTOTAL(A185,$D$2,Feriado!$A$1:$L$62)-1</f>
        <v>#NAME?</v>
      </c>
      <c r="F185" s="0" t="n">
        <v>7.87</v>
      </c>
      <c r="G185" s="338" t="e">
        <f aca="false">DIATRABALHOTOTAL(A185,$F$2,Feriado!$A$1:$L$62)-1</f>
        <v>#NAME?</v>
      </c>
      <c r="H185" s="0" t="n">
        <v>8.15</v>
      </c>
      <c r="I185" s="338" t="e">
        <f aca="false">DIATRABALHOTOTAL(A185,$H$2,Feriado!$A$1:$L$62)-1</f>
        <v>#NAME?</v>
      </c>
      <c r="J185" s="333" t="n">
        <v>6.95</v>
      </c>
      <c r="K185" s="333" t="n">
        <v>7.11</v>
      </c>
      <c r="L185" s="333" t="n">
        <f aca="false">(1+J185/100)^(1/252)</f>
        <v>1.00026666749208</v>
      </c>
      <c r="M185" s="333" t="n">
        <f aca="false">L185*M184</f>
        <v>1.05479492115177</v>
      </c>
      <c r="O185" s="339"/>
      <c r="P185" s="40"/>
    </row>
    <row r="186" customFormat="false" ht="12.75" hidden="false" customHeight="false" outlineLevel="0" collapsed="false">
      <c r="A186" s="40" t="n">
        <v>41304</v>
      </c>
      <c r="B186" s="0" t="n">
        <v>7.2</v>
      </c>
      <c r="C186" s="338" t="e">
        <f aca="false">DIATRABALHOTOTAL(A186,$B$2,Feriado!$A$1:$L$62)-1</f>
        <v>#NAME?</v>
      </c>
      <c r="D186" s="0" t="n">
        <v>7.51</v>
      </c>
      <c r="E186" s="338" t="e">
        <f aca="false">DIATRABALHOTOTAL(A186,$D$2,Feriado!$A$1:$L$62)-1</f>
        <v>#NAME?</v>
      </c>
      <c r="F186" s="0" t="n">
        <v>7.91</v>
      </c>
      <c r="G186" s="338" t="e">
        <f aca="false">DIATRABALHOTOTAL(A186,$F$2,Feriado!$A$1:$L$62)-1</f>
        <v>#NAME?</v>
      </c>
      <c r="H186" s="0" t="n">
        <v>8.19</v>
      </c>
      <c r="I186" s="338" t="e">
        <f aca="false">DIATRABALHOTOTAL(A186,$H$2,Feriado!$A$1:$L$62)-1</f>
        <v>#NAME?</v>
      </c>
      <c r="J186" s="333" t="n">
        <v>6.95</v>
      </c>
      <c r="K186" s="333" t="n">
        <v>7.11</v>
      </c>
      <c r="L186" s="333" t="n">
        <f aca="false">(1+J186/100)^(1/252)</f>
        <v>1.00026666749208</v>
      </c>
      <c r="M186" s="333" t="n">
        <f aca="false">L186*M185</f>
        <v>1.05507620066804</v>
      </c>
      <c r="O186" s="339"/>
      <c r="P186" s="40"/>
    </row>
    <row r="187" customFormat="false" ht="12.75" hidden="false" customHeight="false" outlineLevel="0" collapsed="false">
      <c r="A187" s="40" t="n">
        <v>41305</v>
      </c>
      <c r="B187" s="0" t="n">
        <v>7.22</v>
      </c>
      <c r="C187" s="338" t="e">
        <f aca="false">DIATRABALHOTOTAL(A187,$B$2,Feriado!$A$1:$L$62)-1</f>
        <v>#NAME?</v>
      </c>
      <c r="D187" s="0" t="n">
        <v>7.54</v>
      </c>
      <c r="E187" s="338" t="e">
        <f aca="false">DIATRABALHOTOTAL(A187,$D$2,Feriado!$A$1:$L$62)-1</f>
        <v>#NAME?</v>
      </c>
      <c r="F187" s="0" t="n">
        <v>7.95</v>
      </c>
      <c r="G187" s="338" t="e">
        <f aca="false">DIATRABALHOTOTAL(A187,$F$2,Feriado!$A$1:$L$62)-1</f>
        <v>#NAME?</v>
      </c>
      <c r="H187" s="0" t="n">
        <v>8.25</v>
      </c>
      <c r="I187" s="338" t="e">
        <f aca="false">DIATRABALHOTOTAL(A187,$H$2,Feriado!$A$1:$L$62)-1</f>
        <v>#NAME?</v>
      </c>
      <c r="J187" s="333" t="n">
        <v>6.95</v>
      </c>
      <c r="K187" s="333" t="n">
        <v>7.11</v>
      </c>
      <c r="L187" s="333" t="n">
        <f aca="false">(1+J187/100)^(1/252)</f>
        <v>1.00026666749208</v>
      </c>
      <c r="M187" s="333" t="n">
        <f aca="false">L187*M186</f>
        <v>1.05535755519242</v>
      </c>
      <c r="O187" s="339"/>
      <c r="P187" s="40"/>
    </row>
    <row r="188" customFormat="false" ht="12.75" hidden="false" customHeight="false" outlineLevel="0" collapsed="false">
      <c r="A188" s="40" t="n">
        <v>41306</v>
      </c>
      <c r="B188" s="0" t="n">
        <v>7.26</v>
      </c>
      <c r="C188" s="338" t="e">
        <f aca="false">DIATRABALHOTOTAL(A188,$B$2,Feriado!$A$1:$L$62)-1</f>
        <v>#NAME?</v>
      </c>
      <c r="D188" s="0" t="n">
        <v>7.58</v>
      </c>
      <c r="E188" s="338" t="e">
        <f aca="false">DIATRABALHOTOTAL(A188,$D$2,Feriado!$A$1:$L$62)-1</f>
        <v>#NAME?</v>
      </c>
      <c r="F188" s="0" t="n">
        <v>7.99</v>
      </c>
      <c r="G188" s="338" t="e">
        <f aca="false">DIATRABALHOTOTAL(A188,$F$2,Feriado!$A$1:$L$62)-1</f>
        <v>#NAME?</v>
      </c>
      <c r="H188" s="0" t="n">
        <v>8.26</v>
      </c>
      <c r="I188" s="338" t="e">
        <f aca="false">DIATRABALHOTOTAL(A188,$H$2,Feriado!$A$1:$L$62)-1</f>
        <v>#NAME?</v>
      </c>
      <c r="J188" s="333" t="n">
        <v>6.95</v>
      </c>
      <c r="K188" s="333" t="n">
        <v>7.11</v>
      </c>
      <c r="L188" s="333" t="n">
        <f aca="false">(1+J188/100)^(1/252)</f>
        <v>1.00026666749208</v>
      </c>
      <c r="M188" s="333" t="n">
        <f aca="false">L188*M187</f>
        <v>1.05563898474491</v>
      </c>
      <c r="O188" s="339"/>
      <c r="P188" s="40"/>
    </row>
    <row r="189" customFormat="false" ht="12.75" hidden="false" customHeight="false" outlineLevel="0" collapsed="false">
      <c r="A189" s="40" t="n">
        <v>41309</v>
      </c>
      <c r="B189" s="0" t="n">
        <v>7.24</v>
      </c>
      <c r="C189" s="338" t="e">
        <f aca="false">DIATRABALHOTOTAL(A189,$B$2,Feriado!$A$1:$L$62)-1</f>
        <v>#NAME?</v>
      </c>
      <c r="D189" s="0" t="n">
        <v>7.57</v>
      </c>
      <c r="E189" s="338" t="e">
        <f aca="false">DIATRABALHOTOTAL(A189,$D$2,Feriado!$A$1:$L$62)-1</f>
        <v>#NAME?</v>
      </c>
      <c r="F189" s="0" t="n">
        <v>7.99</v>
      </c>
      <c r="G189" s="338" t="e">
        <f aca="false">DIATRABALHOTOTAL(A189,$F$2,Feriado!$A$1:$L$62)-1</f>
        <v>#NAME?</v>
      </c>
      <c r="H189" s="0" t="n">
        <v>8.28</v>
      </c>
      <c r="I189" s="338" t="e">
        <f aca="false">DIATRABALHOTOTAL(A189,$H$2,Feriado!$A$1:$L$62)-1</f>
        <v>#NAME?</v>
      </c>
      <c r="J189" s="333" t="n">
        <v>6.96</v>
      </c>
      <c r="K189" s="333" t="n">
        <v>7.11</v>
      </c>
      <c r="L189" s="333" t="n">
        <f aca="false">(1+J189/100)^(1/252)</f>
        <v>1.00026703861198</v>
      </c>
      <c r="M189" s="333" t="n">
        <f aca="false">L189*M188</f>
        <v>1.05592088111415</v>
      </c>
      <c r="O189" s="339"/>
      <c r="P189" s="40"/>
    </row>
    <row r="190" customFormat="false" ht="12.75" hidden="false" customHeight="false" outlineLevel="0" collapsed="false">
      <c r="A190" s="40" t="n">
        <v>41310</v>
      </c>
      <c r="B190" s="0" t="n">
        <v>7.28</v>
      </c>
      <c r="C190" s="338" t="e">
        <f aca="false">DIATRABALHOTOTAL(A190,$B$2,Feriado!$A$1:$L$62)-1</f>
        <v>#NAME?</v>
      </c>
      <c r="D190" s="0" t="n">
        <v>7.59</v>
      </c>
      <c r="E190" s="338" t="e">
        <f aca="false">DIATRABALHOTOTAL(A190,$D$2,Feriado!$A$1:$L$62)-1</f>
        <v>#NAME?</v>
      </c>
      <c r="F190" s="0" t="n">
        <v>8.02</v>
      </c>
      <c r="G190" s="338" t="e">
        <f aca="false">DIATRABALHOTOTAL(A190,$F$2,Feriado!$A$1:$L$62)-1</f>
        <v>#NAME?</v>
      </c>
      <c r="H190" s="0" t="n">
        <v>8.32</v>
      </c>
      <c r="I190" s="338" t="e">
        <f aca="false">DIATRABALHOTOTAL(A190,$H$2,Feriado!$A$1:$L$62)-1</f>
        <v>#NAME?</v>
      </c>
      <c r="J190" s="333" t="n">
        <v>6.96</v>
      </c>
      <c r="K190" s="333" t="n">
        <v>7.11</v>
      </c>
      <c r="L190" s="333" t="n">
        <f aca="false">(1+J190/100)^(1/252)</f>
        <v>1.00026703861198</v>
      </c>
      <c r="M190" s="333" t="n">
        <f aca="false">L190*M189</f>
        <v>1.0562028527606</v>
      </c>
      <c r="O190" s="339"/>
      <c r="P190" s="40"/>
    </row>
    <row r="191" customFormat="false" ht="12.75" hidden="false" customHeight="false" outlineLevel="0" collapsed="false">
      <c r="A191" s="40" t="n">
        <v>41311</v>
      </c>
      <c r="B191" s="0" t="n">
        <v>7.35</v>
      </c>
      <c r="C191" s="338" t="e">
        <f aca="false">DIATRABALHOTOTAL(A191,$B$2,Feriado!$A$1:$L$62)-1</f>
        <v>#NAME?</v>
      </c>
      <c r="D191" s="0" t="n">
        <v>7.66</v>
      </c>
      <c r="E191" s="338" t="e">
        <f aca="false">DIATRABALHOTOTAL(A191,$D$2,Feriado!$A$1:$L$62)-1</f>
        <v>#NAME?</v>
      </c>
      <c r="F191" s="0" t="n">
        <v>8.09</v>
      </c>
      <c r="G191" s="338" t="e">
        <f aca="false">DIATRABALHOTOTAL(A191,$F$2,Feriado!$A$1:$L$62)-1</f>
        <v>#NAME?</v>
      </c>
      <c r="H191" s="0" t="n">
        <v>8.4</v>
      </c>
      <c r="I191" s="338" t="e">
        <f aca="false">DIATRABALHOTOTAL(A191,$H$2,Feriado!$A$1:$L$62)-1</f>
        <v>#NAME?</v>
      </c>
      <c r="J191" s="333" t="n">
        <v>6.96</v>
      </c>
      <c r="K191" s="333" t="n">
        <v>7.11</v>
      </c>
      <c r="L191" s="333" t="n">
        <f aca="false">(1+J191/100)^(1/252)</f>
        <v>1.00026703861198</v>
      </c>
      <c r="M191" s="333" t="n">
        <f aca="false">L191*M190</f>
        <v>1.05648489970437</v>
      </c>
      <c r="O191" s="339"/>
      <c r="P191" s="40"/>
    </row>
    <row r="192" customFormat="false" ht="12.75" hidden="false" customHeight="false" outlineLevel="0" collapsed="false">
      <c r="A192" s="40" t="n">
        <v>41312</v>
      </c>
      <c r="B192" s="0" t="n">
        <v>7.44</v>
      </c>
      <c r="C192" s="338" t="e">
        <f aca="false">DIATRABALHOTOTAL(A192,$B$2,Feriado!$A$1:$L$62)-1</f>
        <v>#NAME?</v>
      </c>
      <c r="D192" s="0" t="n">
        <v>7.76</v>
      </c>
      <c r="E192" s="338" t="e">
        <f aca="false">DIATRABALHOTOTAL(A192,$D$2,Feriado!$A$1:$L$62)-1</f>
        <v>#NAME?</v>
      </c>
      <c r="F192" s="0" t="n">
        <v>8.19</v>
      </c>
      <c r="G192" s="338" t="e">
        <f aca="false">DIATRABALHOTOTAL(A192,$F$2,Feriado!$A$1:$L$62)-1</f>
        <v>#NAME?</v>
      </c>
      <c r="H192" s="0" t="n">
        <v>8.48</v>
      </c>
      <c r="I192" s="338" t="e">
        <f aca="false">DIATRABALHOTOTAL(A192,$H$2,Feriado!$A$1:$L$62)-1</f>
        <v>#NAME?</v>
      </c>
      <c r="J192" s="333" t="n">
        <v>6.95</v>
      </c>
      <c r="K192" s="333" t="n">
        <v>7.11</v>
      </c>
      <c r="L192" s="333" t="n">
        <f aca="false">(1+J192/100)^(1/252)</f>
        <v>1.00026666749208</v>
      </c>
      <c r="M192" s="333" t="n">
        <f aca="false">L192*M191</f>
        <v>1.05676662988299</v>
      </c>
      <c r="O192" s="339"/>
      <c r="P192" s="40"/>
    </row>
    <row r="193" customFormat="false" ht="12.75" hidden="false" customHeight="false" outlineLevel="0" collapsed="false">
      <c r="A193" s="40" t="n">
        <v>41313</v>
      </c>
      <c r="B193" s="0" t="n">
        <v>7.4</v>
      </c>
      <c r="C193" s="338" t="e">
        <f aca="false">DIATRABALHOTOTAL(A193,$B$2,Feriado!$A$1:$L$62)-1</f>
        <v>#NAME?</v>
      </c>
      <c r="D193" s="0" t="n">
        <v>7.73</v>
      </c>
      <c r="E193" s="338" t="e">
        <f aca="false">DIATRABALHOTOTAL(A193,$D$2,Feriado!$A$1:$L$62)-1</f>
        <v>#NAME?</v>
      </c>
      <c r="F193" s="0" t="n">
        <v>8.17</v>
      </c>
      <c r="G193" s="338" t="e">
        <f aca="false">DIATRABALHOTOTAL(A193,$F$2,Feriado!$A$1:$L$62)-1</f>
        <v>#NAME?</v>
      </c>
      <c r="H193" s="0" t="n">
        <v>8.46</v>
      </c>
      <c r="I193" s="338" t="e">
        <f aca="false">DIATRABALHOTOTAL(A193,$H$2,Feriado!$A$1:$L$62)-1</f>
        <v>#NAME?</v>
      </c>
      <c r="J193" s="333" t="n">
        <v>6.95</v>
      </c>
      <c r="K193" s="333" t="n">
        <v>7.11</v>
      </c>
      <c r="L193" s="333" t="n">
        <f aca="false">(1+J193/100)^(1/252)</f>
        <v>1.00026666749208</v>
      </c>
      <c r="M193" s="333" t="n">
        <f aca="false">L193*M192</f>
        <v>1.05704843518989</v>
      </c>
      <c r="O193" s="339"/>
      <c r="P193" s="40"/>
    </row>
    <row r="194" customFormat="false" ht="12.75" hidden="false" customHeight="false" outlineLevel="0" collapsed="false">
      <c r="A194" s="40" t="n">
        <v>41318</v>
      </c>
      <c r="B194" s="0" t="n">
        <v>7.38</v>
      </c>
      <c r="C194" s="338" t="e">
        <f aca="false">DIATRABALHOTOTAL(A194,$B$2,Feriado!$A$1:$L$62)-1</f>
        <v>#NAME?</v>
      </c>
      <c r="D194" s="0" t="n">
        <v>7.7</v>
      </c>
      <c r="E194" s="338" t="e">
        <f aca="false">DIATRABALHOTOTAL(A194,$D$2,Feriado!$A$1:$L$62)-1</f>
        <v>#NAME?</v>
      </c>
      <c r="F194" s="0" t="n">
        <v>8.16</v>
      </c>
      <c r="G194" s="338" t="e">
        <f aca="false">DIATRABALHOTOTAL(A194,$F$2,Feriado!$A$1:$L$62)-1</f>
        <v>#NAME?</v>
      </c>
      <c r="H194" s="0" t="n">
        <v>8.46</v>
      </c>
      <c r="I194" s="338" t="e">
        <f aca="false">DIATRABALHOTOTAL(A194,$H$2,Feriado!$A$1:$L$62)-1</f>
        <v>#NAME?</v>
      </c>
      <c r="J194" s="333" t="n">
        <v>6.95</v>
      </c>
      <c r="K194" s="333" t="n">
        <v>7.11</v>
      </c>
      <c r="L194" s="333" t="n">
        <f aca="false">(1+J194/100)^(1/252)</f>
        <v>1.00026666749208</v>
      </c>
      <c r="M194" s="333" t="n">
        <f aca="false">L194*M193</f>
        <v>1.0573303156451</v>
      </c>
      <c r="O194" s="339"/>
      <c r="P194" s="40"/>
    </row>
    <row r="195" customFormat="false" ht="12.75" hidden="false" customHeight="false" outlineLevel="0" collapsed="false">
      <c r="A195" s="40" t="n">
        <v>41319</v>
      </c>
      <c r="B195" s="0" t="n">
        <v>7.39</v>
      </c>
      <c r="C195" s="338" t="e">
        <f aca="false">DIATRABALHOTOTAL(A195,$B$2,Feriado!$A$1:$L$62)-1</f>
        <v>#NAME?</v>
      </c>
      <c r="D195" s="0" t="n">
        <v>7.73</v>
      </c>
      <c r="E195" s="338" t="e">
        <f aca="false">DIATRABALHOTOTAL(A195,$D$2,Feriado!$A$1:$L$62)-1</f>
        <v>#NAME?</v>
      </c>
      <c r="F195" s="0" t="n">
        <v>8.17</v>
      </c>
      <c r="G195" s="338" t="e">
        <f aca="false">DIATRABALHOTOTAL(A195,$F$2,Feriado!$A$1:$L$62)-1</f>
        <v>#NAME?</v>
      </c>
      <c r="H195" s="0" t="n">
        <v>8.48</v>
      </c>
      <c r="I195" s="338" t="e">
        <f aca="false">DIATRABALHOTOTAL(A195,$H$2,Feriado!$A$1:$L$62)-1</f>
        <v>#NAME?</v>
      </c>
      <c r="J195" s="333" t="n">
        <v>6.94</v>
      </c>
      <c r="K195" s="333" t="n">
        <v>7.11</v>
      </c>
      <c r="L195" s="333" t="n">
        <f aca="false">(1+J195/100)^(1/252)</f>
        <v>1.00026629633761</v>
      </c>
      <c r="M195" s="333" t="n">
        <f aca="false">L195*M194</f>
        <v>1.0576118788358</v>
      </c>
      <c r="O195" s="339"/>
      <c r="P195" s="40"/>
    </row>
    <row r="196" customFormat="false" ht="12.75" hidden="false" customHeight="false" outlineLevel="0" collapsed="false">
      <c r="A196" s="40" t="n">
        <v>41320</v>
      </c>
      <c r="B196" s="0" t="n">
        <v>7.62</v>
      </c>
      <c r="C196" s="338" t="e">
        <f aca="false">DIATRABALHOTOTAL(A196,$B$2,Feriado!$A$1:$L$62)-1</f>
        <v>#NAME?</v>
      </c>
      <c r="D196" s="0" t="n">
        <v>7.94</v>
      </c>
      <c r="E196" s="338" t="e">
        <f aca="false">DIATRABALHOTOTAL(A196,$D$2,Feriado!$A$1:$L$62)-1</f>
        <v>#NAME?</v>
      </c>
      <c r="F196" s="0" t="n">
        <v>8.29</v>
      </c>
      <c r="G196" s="338" t="e">
        <f aca="false">DIATRABALHOTOTAL(A196,$F$2,Feriado!$A$1:$L$62)-1</f>
        <v>#NAME?</v>
      </c>
      <c r="H196" s="0" t="n">
        <v>8.56</v>
      </c>
      <c r="I196" s="338" t="e">
        <f aca="false">DIATRABALHOTOTAL(A196,$H$2,Feriado!$A$1:$L$62)-1</f>
        <v>#NAME?</v>
      </c>
      <c r="J196" s="333" t="n">
        <v>6.94</v>
      </c>
      <c r="K196" s="333" t="n">
        <v>7.11</v>
      </c>
      <c r="L196" s="333" t="n">
        <f aca="false">(1+J196/100)^(1/252)</f>
        <v>1.00026629633761</v>
      </c>
      <c r="M196" s="333" t="n">
        <f aca="false">L196*M195</f>
        <v>1.05789351700575</v>
      </c>
      <c r="O196" s="339"/>
      <c r="P196" s="40"/>
    </row>
    <row r="197" customFormat="false" ht="12.75" hidden="false" customHeight="false" outlineLevel="0" collapsed="false">
      <c r="A197" s="40" t="n">
        <v>41323</v>
      </c>
      <c r="B197" s="0" t="n">
        <v>7.73</v>
      </c>
      <c r="C197" s="338" t="e">
        <f aca="false">DIATRABALHOTOTAL(A197,$B$2,Feriado!$A$1:$L$62)-1</f>
        <v>#NAME?</v>
      </c>
      <c r="D197" s="0" t="n">
        <v>8.09</v>
      </c>
      <c r="E197" s="338" t="e">
        <f aca="false">DIATRABALHOTOTAL(A197,$D$2,Feriado!$A$1:$L$62)-1</f>
        <v>#NAME?</v>
      </c>
      <c r="F197" s="0" t="n">
        <v>8.45</v>
      </c>
      <c r="G197" s="338" t="e">
        <f aca="false">DIATRABALHOTOTAL(A197,$F$2,Feriado!$A$1:$L$62)-1</f>
        <v>#NAME?</v>
      </c>
      <c r="H197" s="0" t="n">
        <v>8.69</v>
      </c>
      <c r="I197" s="338" t="e">
        <f aca="false">DIATRABALHOTOTAL(A197,$H$2,Feriado!$A$1:$L$62)-1</f>
        <v>#NAME?</v>
      </c>
      <c r="J197" s="333" t="n">
        <v>6.94</v>
      </c>
      <c r="K197" s="333" t="n">
        <v>7.11</v>
      </c>
      <c r="L197" s="333" t="n">
        <f aca="false">(1+J197/100)^(1/252)</f>
        <v>1.00026629633761</v>
      </c>
      <c r="M197" s="333" t="n">
        <f aca="false">L197*M196</f>
        <v>1.05817523017491</v>
      </c>
      <c r="O197" s="339"/>
      <c r="P197" s="40"/>
    </row>
    <row r="198" customFormat="false" ht="12.75" hidden="false" customHeight="false" outlineLevel="0" collapsed="false">
      <c r="A198" s="40" t="n">
        <v>41324</v>
      </c>
      <c r="B198" s="0" t="n">
        <v>7.75</v>
      </c>
      <c r="C198" s="338" t="e">
        <f aca="false">DIATRABALHOTOTAL(A198,$B$2,Feriado!$A$1:$L$62)-1</f>
        <v>#NAME?</v>
      </c>
      <c r="D198" s="0" t="n">
        <v>8.11</v>
      </c>
      <c r="E198" s="338" t="e">
        <f aca="false">DIATRABALHOTOTAL(A198,$D$2,Feriado!$A$1:$L$62)-1</f>
        <v>#NAME?</v>
      </c>
      <c r="F198" s="0" t="n">
        <v>8.45</v>
      </c>
      <c r="G198" s="338" t="e">
        <f aca="false">DIATRABALHOTOTAL(A198,$F$2,Feriado!$A$1:$L$62)-1</f>
        <v>#NAME?</v>
      </c>
      <c r="H198" s="0" t="n">
        <v>8.7</v>
      </c>
      <c r="I198" s="338" t="e">
        <f aca="false">DIATRABALHOTOTAL(A198,$H$2,Feriado!$A$1:$L$62)-1</f>
        <v>#NAME?</v>
      </c>
      <c r="J198" s="333" t="n">
        <v>6.93</v>
      </c>
      <c r="K198" s="333" t="n">
        <v>7.11</v>
      </c>
      <c r="L198" s="333" t="n">
        <f aca="false">(1+J198/100)^(1/252)</f>
        <v>1.00026592514857</v>
      </c>
      <c r="M198" s="333" t="n">
        <f aca="false">L198*M197</f>
        <v>1.05845662558021</v>
      </c>
      <c r="O198" s="339"/>
      <c r="P198" s="40"/>
    </row>
    <row r="199" customFormat="false" ht="12.75" hidden="false" customHeight="false" outlineLevel="0" collapsed="false">
      <c r="A199" s="40" t="n">
        <v>41325</v>
      </c>
      <c r="B199" s="0" t="n">
        <v>7.69</v>
      </c>
      <c r="C199" s="338" t="e">
        <f aca="false">DIATRABALHOTOTAL(A199,$B$2,Feriado!$A$1:$L$62)-1</f>
        <v>#NAME?</v>
      </c>
      <c r="D199" s="0" t="n">
        <v>8.04</v>
      </c>
      <c r="E199" s="338" t="e">
        <f aca="false">DIATRABALHOTOTAL(A199,$D$2,Feriado!$A$1:$L$62)-1</f>
        <v>#NAME?</v>
      </c>
      <c r="F199" s="0" t="n">
        <v>8.39</v>
      </c>
      <c r="G199" s="338" t="e">
        <f aca="false">DIATRABALHOTOTAL(A199,$F$2,Feriado!$A$1:$L$62)-1</f>
        <v>#NAME?</v>
      </c>
      <c r="H199" s="0" t="n">
        <v>8.64</v>
      </c>
      <c r="I199" s="338" t="e">
        <f aca="false">DIATRABALHOTOTAL(A199,$H$2,Feriado!$A$1:$L$62)-1</f>
        <v>#NAME?</v>
      </c>
      <c r="J199" s="333" t="n">
        <v>6.95</v>
      </c>
      <c r="K199" s="333" t="n">
        <v>7.11</v>
      </c>
      <c r="L199" s="333" t="n">
        <f aca="false">(1+J199/100)^(1/252)</f>
        <v>1.00026666749208</v>
      </c>
      <c r="M199" s="333" t="n">
        <f aca="false">L199*M198</f>
        <v>1.05873888155403</v>
      </c>
      <c r="O199" s="339"/>
      <c r="P199" s="40"/>
    </row>
    <row r="200" customFormat="false" ht="12.75" hidden="false" customHeight="false" outlineLevel="0" collapsed="false">
      <c r="A200" s="40" t="n">
        <v>41326</v>
      </c>
      <c r="B200" s="0" t="n">
        <v>7.67</v>
      </c>
      <c r="C200" s="338" t="e">
        <f aca="false">DIATRABALHOTOTAL(A200,$B$2,Feriado!$A$1:$L$62)-1</f>
        <v>#NAME?</v>
      </c>
      <c r="D200" s="0" t="n">
        <v>8</v>
      </c>
      <c r="E200" s="338" t="e">
        <f aca="false">DIATRABALHOTOTAL(A200,$D$2,Feriado!$A$1:$L$62)-1</f>
        <v>#NAME?</v>
      </c>
      <c r="F200" s="0" t="n">
        <v>8.36</v>
      </c>
      <c r="G200" s="338" t="e">
        <f aca="false">DIATRABALHOTOTAL(A200,$F$2,Feriado!$A$1:$L$62)-1</f>
        <v>#NAME?</v>
      </c>
      <c r="H200" s="0" t="n">
        <v>8.63</v>
      </c>
      <c r="I200" s="338" t="e">
        <f aca="false">DIATRABALHOTOTAL(A200,$H$2,Feriado!$A$1:$L$62)-1</f>
        <v>#NAME?</v>
      </c>
      <c r="J200" s="333" t="n">
        <v>6.95</v>
      </c>
      <c r="K200" s="333" t="n">
        <v>7.11</v>
      </c>
      <c r="L200" s="333" t="n">
        <f aca="false">(1+J200/100)^(1/252)</f>
        <v>1.00026666749208</v>
      </c>
      <c r="M200" s="333" t="n">
        <f aca="false">L200*M199</f>
        <v>1.05902121279633</v>
      </c>
      <c r="O200" s="339"/>
      <c r="P200" s="40"/>
    </row>
    <row r="201" customFormat="false" ht="12.75" hidden="false" customHeight="false" outlineLevel="0" collapsed="false">
      <c r="A201" s="40" t="n">
        <v>41327</v>
      </c>
      <c r="B201" s="0" t="n">
        <v>7.83</v>
      </c>
      <c r="C201" s="338" t="e">
        <f aca="false">DIATRABALHOTOTAL(A201,$B$2,Feriado!$A$1:$L$62)-1</f>
        <v>#NAME?</v>
      </c>
      <c r="D201" s="0" t="n">
        <v>8.16</v>
      </c>
      <c r="E201" s="338" t="e">
        <f aca="false">DIATRABALHOTOTAL(A201,$D$2,Feriado!$A$1:$L$62)-1</f>
        <v>#NAME?</v>
      </c>
      <c r="F201" s="0" t="n">
        <v>8.51</v>
      </c>
      <c r="G201" s="338" t="e">
        <f aca="false">DIATRABALHOTOTAL(A201,$F$2,Feriado!$A$1:$L$62)-1</f>
        <v>#NAME?</v>
      </c>
      <c r="H201" s="0" t="n">
        <v>8.76</v>
      </c>
      <c r="I201" s="338" t="e">
        <f aca="false">DIATRABALHOTOTAL(A201,$H$2,Feriado!$A$1:$L$62)-1</f>
        <v>#NAME?</v>
      </c>
      <c r="J201" s="333" t="n">
        <v>6.96</v>
      </c>
      <c r="K201" s="333" t="n">
        <v>7.11</v>
      </c>
      <c r="L201" s="333" t="n">
        <f aca="false">(1+J201/100)^(1/252)</f>
        <v>1.00026703861198</v>
      </c>
      <c r="M201" s="333" t="n">
        <f aca="false">L201*M200</f>
        <v>1.05930401235106</v>
      </c>
      <c r="O201" s="339"/>
      <c r="P201" s="40"/>
    </row>
    <row r="202" customFormat="false" ht="12.75" hidden="false" customHeight="false" outlineLevel="0" collapsed="false">
      <c r="A202" s="40" t="n">
        <v>41330</v>
      </c>
      <c r="B202" s="0" t="n">
        <v>7.8</v>
      </c>
      <c r="C202" s="338" t="e">
        <f aca="false">DIATRABALHOTOTAL(A202,$B$2,Feriado!$A$1:$L$62)-1</f>
        <v>#NAME?</v>
      </c>
      <c r="D202" s="0" t="n">
        <v>8.12</v>
      </c>
      <c r="E202" s="338" t="e">
        <f aca="false">DIATRABALHOTOTAL(A202,$D$2,Feriado!$A$1:$L$62)-1</f>
        <v>#NAME?</v>
      </c>
      <c r="F202" s="0" t="n">
        <v>8.47</v>
      </c>
      <c r="G202" s="338" t="e">
        <f aca="false">DIATRABALHOTOTAL(A202,$F$2,Feriado!$A$1:$L$62)-1</f>
        <v>#NAME?</v>
      </c>
      <c r="H202" s="0" t="n">
        <v>8.71</v>
      </c>
      <c r="I202" s="338" t="e">
        <f aca="false">DIATRABALHOTOTAL(A202,$H$2,Feriado!$A$1:$L$62)-1</f>
        <v>#NAME?</v>
      </c>
      <c r="J202" s="333" t="n">
        <v>7</v>
      </c>
      <c r="K202" s="333" t="n">
        <v>7.11</v>
      </c>
      <c r="L202" s="333" t="n">
        <f aca="false">(1+J202/100)^(1/252)</f>
        <v>1.00026852274607</v>
      </c>
      <c r="M202" s="333" t="n">
        <f aca="false">L202*M201</f>
        <v>1.05958845957338</v>
      </c>
      <c r="O202" s="339"/>
      <c r="P202" s="40"/>
    </row>
    <row r="203" customFormat="false" ht="12.75" hidden="false" customHeight="false" outlineLevel="0" collapsed="false">
      <c r="A203" s="40" t="n">
        <v>41331</v>
      </c>
      <c r="B203" s="0" t="n">
        <v>7.81</v>
      </c>
      <c r="C203" s="338" t="e">
        <f aca="false">DIATRABALHOTOTAL(A203,$B$2,Feriado!$A$1:$L$62)-1</f>
        <v>#NAME?</v>
      </c>
      <c r="D203" s="0" t="n">
        <v>8.11</v>
      </c>
      <c r="E203" s="338" t="e">
        <f aca="false">DIATRABALHOTOTAL(A203,$D$2,Feriado!$A$1:$L$62)-1</f>
        <v>#NAME?</v>
      </c>
      <c r="F203" s="0" t="n">
        <v>8.45</v>
      </c>
      <c r="G203" s="338" t="e">
        <f aca="false">DIATRABALHOTOTAL(A203,$F$2,Feriado!$A$1:$L$62)-1</f>
        <v>#NAME?</v>
      </c>
      <c r="H203" s="0" t="n">
        <v>8.7</v>
      </c>
      <c r="I203" s="338" t="e">
        <f aca="false">DIATRABALHOTOTAL(A203,$H$2,Feriado!$A$1:$L$62)-1</f>
        <v>#NAME?</v>
      </c>
      <c r="J203" s="333" t="n">
        <v>6.98</v>
      </c>
      <c r="K203" s="333" t="n">
        <v>7.18</v>
      </c>
      <c r="L203" s="333" t="n">
        <f aca="false">(1+J203/100)^(1/252)</f>
        <v>1.00026778074812</v>
      </c>
      <c r="M203" s="333" t="n">
        <f aca="false">L203*M202</f>
        <v>1.05987219696378</v>
      </c>
      <c r="O203" s="339"/>
      <c r="P203" s="40"/>
    </row>
    <row r="204" customFormat="false" ht="12.75" hidden="false" customHeight="false" outlineLevel="0" collapsed="false">
      <c r="A204" s="40" t="n">
        <v>41332</v>
      </c>
      <c r="B204" s="0" t="n">
        <v>7.75</v>
      </c>
      <c r="C204" s="338" t="e">
        <f aca="false">DIATRABALHOTOTAL(A204,$B$2,Feriado!$A$1:$L$62)-1</f>
        <v>#NAME?</v>
      </c>
      <c r="D204" s="0" t="n">
        <v>8.06</v>
      </c>
      <c r="E204" s="338" t="e">
        <f aca="false">DIATRABALHOTOTAL(A204,$D$2,Feriado!$A$1:$L$62)-1</f>
        <v>#NAME?</v>
      </c>
      <c r="F204" s="0" t="n">
        <v>8.4</v>
      </c>
      <c r="G204" s="338" t="e">
        <f aca="false">DIATRABALHOTOTAL(A204,$F$2,Feriado!$A$1:$L$62)-1</f>
        <v>#NAME?</v>
      </c>
      <c r="H204" s="0" t="n">
        <v>8.65</v>
      </c>
      <c r="I204" s="338" t="e">
        <f aca="false">DIATRABALHOTOTAL(A204,$H$2,Feriado!$A$1:$L$62)-1</f>
        <v>#NAME?</v>
      </c>
      <c r="J204" s="333" t="n">
        <v>6.98</v>
      </c>
      <c r="K204" s="333" t="n">
        <v>7.2</v>
      </c>
      <c r="L204" s="333" t="n">
        <f aca="false">(1+J204/100)^(1/252)</f>
        <v>1.00026778074812</v>
      </c>
      <c r="M204" s="333" t="n">
        <f aca="false">L204*M203</f>
        <v>1.06015601033359</v>
      </c>
      <c r="O204" s="339"/>
      <c r="P204" s="40"/>
    </row>
    <row r="205" customFormat="false" ht="12.75" hidden="false" customHeight="false" outlineLevel="0" collapsed="false">
      <c r="A205" s="40" t="n">
        <v>41333</v>
      </c>
      <c r="B205" s="0" t="n">
        <v>7.69</v>
      </c>
      <c r="C205" s="338" t="e">
        <f aca="false">DIATRABALHOTOTAL(A205,$B$2,Feriado!$A$1:$L$62)-1</f>
        <v>#NAME?</v>
      </c>
      <c r="D205" s="0" t="n">
        <v>8</v>
      </c>
      <c r="E205" s="338" t="e">
        <f aca="false">DIATRABALHOTOTAL(A205,$D$2,Feriado!$A$1:$L$62)-1</f>
        <v>#NAME?</v>
      </c>
      <c r="F205" s="0" t="n">
        <v>8.36</v>
      </c>
      <c r="G205" s="338" t="e">
        <f aca="false">DIATRABALHOTOTAL(A205,$F$2,Feriado!$A$1:$L$62)-1</f>
        <v>#NAME?</v>
      </c>
      <c r="H205" s="0" t="n">
        <v>8.61</v>
      </c>
      <c r="I205" s="338" t="e">
        <f aca="false">DIATRABALHOTOTAL(A205,$H$2,Feriado!$A$1:$L$62)-1</f>
        <v>#NAME?</v>
      </c>
      <c r="J205" s="333" t="n">
        <v>6.98</v>
      </c>
      <c r="K205" s="333" t="n">
        <v>7.2</v>
      </c>
      <c r="L205" s="333" t="n">
        <f aca="false">(1+J205/100)^(1/252)</f>
        <v>1.00026778074812</v>
      </c>
      <c r="M205" s="333" t="n">
        <f aca="false">L205*M204</f>
        <v>1.06043989970315</v>
      </c>
      <c r="O205" s="339"/>
      <c r="P205" s="40"/>
    </row>
    <row r="206" customFormat="false" ht="12.75" hidden="false" customHeight="false" outlineLevel="0" collapsed="false">
      <c r="A206" s="40" t="n">
        <v>41334</v>
      </c>
      <c r="B206" s="0" t="n">
        <v>7.62</v>
      </c>
      <c r="C206" s="338" t="e">
        <f aca="false">DIATRABALHOTOTAL(A206,$B$2,Feriado!$A$1:$L$62)-1</f>
        <v>#NAME?</v>
      </c>
      <c r="D206" s="0" t="n">
        <v>7.93</v>
      </c>
      <c r="E206" s="338" t="e">
        <f aca="false">DIATRABALHOTOTAL(A206,$D$2,Feriado!$A$1:$L$62)-1</f>
        <v>#NAME?</v>
      </c>
      <c r="F206" s="0" t="n">
        <v>8.3</v>
      </c>
      <c r="G206" s="338" t="e">
        <f aca="false">DIATRABALHOTOTAL(A206,$F$2,Feriado!$A$1:$L$62)-1</f>
        <v>#NAME?</v>
      </c>
      <c r="H206" s="0" t="n">
        <v>8.54</v>
      </c>
      <c r="I206" s="338" t="e">
        <f aca="false">DIATRABALHOTOTAL(A206,$H$2,Feriado!$A$1:$L$62)-1</f>
        <v>#NAME?</v>
      </c>
      <c r="J206" s="333" t="n">
        <v>6.98</v>
      </c>
      <c r="K206" s="333" t="n">
        <v>7.14</v>
      </c>
      <c r="L206" s="333" t="n">
        <f aca="false">(1+J206/100)^(1/252)</f>
        <v>1.00026778074812</v>
      </c>
      <c r="M206" s="333" t="n">
        <f aca="false">L206*M205</f>
        <v>1.06072386509283</v>
      </c>
      <c r="O206" s="339"/>
      <c r="P206" s="40"/>
    </row>
    <row r="207" customFormat="false" ht="12.75" hidden="false" customHeight="false" outlineLevel="0" collapsed="false">
      <c r="A207" s="40" t="n">
        <v>41337</v>
      </c>
      <c r="B207" s="0" t="n">
        <v>7.64</v>
      </c>
      <c r="C207" s="338" t="e">
        <f aca="false">DIATRABALHOTOTAL(A207,$B$2,Feriado!$A$1:$L$62)-1</f>
        <v>#NAME?</v>
      </c>
      <c r="D207" s="0" t="n">
        <v>7.96</v>
      </c>
      <c r="E207" s="338" t="e">
        <f aca="false">DIATRABALHOTOTAL(A207,$D$2,Feriado!$A$1:$L$62)-1</f>
        <v>#NAME?</v>
      </c>
      <c r="F207" s="0" t="n">
        <v>8.33</v>
      </c>
      <c r="G207" s="338" t="e">
        <f aca="false">DIATRABALHOTOTAL(A207,$F$2,Feriado!$A$1:$L$62)-1</f>
        <v>#NAME?</v>
      </c>
      <c r="H207" s="0" t="n">
        <v>8.57</v>
      </c>
      <c r="I207" s="338" t="e">
        <f aca="false">DIATRABALHOTOTAL(A207,$H$2,Feriado!$A$1:$L$62)-1</f>
        <v>#NAME?</v>
      </c>
      <c r="J207" s="333" t="n">
        <v>6.99</v>
      </c>
      <c r="K207" s="333" t="n">
        <v>7.12</v>
      </c>
      <c r="L207" s="333" t="n">
        <f aca="false">(1+J207/100)^(1/252)</f>
        <v>1.00026815176436</v>
      </c>
      <c r="M207" s="333" t="n">
        <f aca="false">L207*M206</f>
        <v>1.06100830006875</v>
      </c>
      <c r="O207" s="339"/>
      <c r="P207" s="40"/>
    </row>
    <row r="208" customFormat="false" ht="12.75" hidden="false" customHeight="false" outlineLevel="0" collapsed="false">
      <c r="A208" s="40" t="n">
        <v>41338</v>
      </c>
      <c r="B208" s="0" t="n">
        <v>7.67</v>
      </c>
      <c r="C208" s="338" t="e">
        <f aca="false">DIATRABALHOTOTAL(A208,$B$2,Feriado!$A$1:$L$62)-1</f>
        <v>#NAME?</v>
      </c>
      <c r="D208" s="0" t="n">
        <v>7.99</v>
      </c>
      <c r="E208" s="338" t="e">
        <f aca="false">DIATRABALHOTOTAL(A208,$D$2,Feriado!$A$1:$L$62)-1</f>
        <v>#NAME?</v>
      </c>
      <c r="F208" s="0" t="n">
        <v>8.33</v>
      </c>
      <c r="G208" s="338" t="e">
        <f aca="false">DIATRABALHOTOTAL(A208,$F$2,Feriado!$A$1:$L$62)-1</f>
        <v>#NAME?</v>
      </c>
      <c r="H208" s="0" t="n">
        <v>8.56</v>
      </c>
      <c r="I208" s="338" t="e">
        <f aca="false">DIATRABALHOTOTAL(A208,$H$2,Feriado!$A$1:$L$62)-1</f>
        <v>#NAME?</v>
      </c>
      <c r="J208" s="333" t="n">
        <v>6.99</v>
      </c>
      <c r="K208" s="333" t="n">
        <v>7.12</v>
      </c>
      <c r="L208" s="333" t="n">
        <f aca="false">(1+J208/100)^(1/252)</f>
        <v>1.00026815176436</v>
      </c>
      <c r="M208" s="333" t="n">
        <f aca="false">L208*M207</f>
        <v>1.06129281131642</v>
      </c>
      <c r="O208" s="339"/>
      <c r="P208" s="40"/>
    </row>
    <row r="209" customFormat="false" ht="12.75" hidden="false" customHeight="false" outlineLevel="0" collapsed="false">
      <c r="A209" s="40" t="n">
        <v>41339</v>
      </c>
      <c r="B209" s="0" t="n">
        <v>7.67</v>
      </c>
      <c r="C209" s="338" t="e">
        <f aca="false">DIATRABALHOTOTAL(A209,$B$2,Feriado!$A$1:$L$62)-1</f>
        <v>#NAME?</v>
      </c>
      <c r="D209" s="0" t="n">
        <v>7.99</v>
      </c>
      <c r="E209" s="338" t="e">
        <f aca="false">DIATRABALHOTOTAL(A209,$D$2,Feriado!$A$1:$L$62)-1</f>
        <v>#NAME?</v>
      </c>
      <c r="F209" s="0" t="n">
        <v>8.35</v>
      </c>
      <c r="G209" s="338" t="e">
        <f aca="false">DIATRABALHOTOTAL(A209,$F$2,Feriado!$A$1:$L$62)-1</f>
        <v>#NAME?</v>
      </c>
      <c r="H209" s="0" t="n">
        <v>8.58</v>
      </c>
      <c r="I209" s="338" t="e">
        <f aca="false">DIATRABALHOTOTAL(A209,$H$2,Feriado!$A$1:$L$62)-1</f>
        <v>#NAME?</v>
      </c>
      <c r="J209" s="333" t="n">
        <v>6.99</v>
      </c>
      <c r="K209" s="333" t="n">
        <v>7.14</v>
      </c>
      <c r="L209" s="333" t="n">
        <f aca="false">(1+J209/100)^(1/252)</f>
        <v>1.00026815176436</v>
      </c>
      <c r="M209" s="333" t="n">
        <f aca="false">L209*M208</f>
        <v>1.06157739885628</v>
      </c>
      <c r="O209" s="339"/>
      <c r="P209" s="40"/>
    </row>
    <row r="210" customFormat="false" ht="12.75" hidden="false" customHeight="false" outlineLevel="0" collapsed="false">
      <c r="A210" s="40" t="n">
        <v>41340</v>
      </c>
      <c r="B210" s="0" t="n">
        <v>7.79</v>
      </c>
      <c r="C210" s="338" t="e">
        <f aca="false">DIATRABALHOTOTAL(A210,$B$2,Feriado!$A$1:$L$62)-1</f>
        <v>#NAME?</v>
      </c>
      <c r="D210" s="0" t="n">
        <v>8.12</v>
      </c>
      <c r="E210" s="338" t="e">
        <f aca="false">DIATRABALHOTOTAL(A210,$D$2,Feriado!$A$1:$L$62)-1</f>
        <v>#NAME?</v>
      </c>
      <c r="F210" s="0" t="n">
        <v>8.48</v>
      </c>
      <c r="G210" s="338" t="e">
        <f aca="false">DIATRABALHOTOTAL(A210,$F$2,Feriado!$A$1:$L$62)-1</f>
        <v>#NAME?</v>
      </c>
      <c r="H210" s="0" t="n">
        <v>8.71</v>
      </c>
      <c r="I210" s="338" t="e">
        <f aca="false">DIATRABALHOTOTAL(A210,$H$2,Feriado!$A$1:$L$62)-1</f>
        <v>#NAME?</v>
      </c>
      <c r="J210" s="333" t="n">
        <v>6.99</v>
      </c>
      <c r="K210" s="333" t="n">
        <v>7.12</v>
      </c>
      <c r="L210" s="333" t="n">
        <f aca="false">(1+J210/100)^(1/252)</f>
        <v>1.00026815176436</v>
      </c>
      <c r="M210" s="333" t="n">
        <f aca="false">L210*M209</f>
        <v>1.06186206270879</v>
      </c>
      <c r="O210" s="339"/>
      <c r="P210" s="40"/>
    </row>
    <row r="211" customFormat="false" ht="12.75" hidden="false" customHeight="false" outlineLevel="0" collapsed="false">
      <c r="A211" s="40" t="n">
        <v>41341</v>
      </c>
      <c r="B211" s="0" t="n">
        <v>7.96</v>
      </c>
      <c r="C211" s="338" t="e">
        <f aca="false">DIATRABALHOTOTAL(A211,$B$2,Feriado!$A$1:$L$62)-1</f>
        <v>#NAME?</v>
      </c>
      <c r="D211" s="0" t="n">
        <v>8.32</v>
      </c>
      <c r="E211" s="338" t="e">
        <f aca="false">DIATRABALHOTOTAL(A211,$D$2,Feriado!$A$1:$L$62)-1</f>
        <v>#NAME?</v>
      </c>
      <c r="F211" s="0" t="n">
        <v>8.66</v>
      </c>
      <c r="G211" s="338" t="e">
        <f aca="false">DIATRABALHOTOTAL(A211,$F$2,Feriado!$A$1:$L$62)-1</f>
        <v>#NAME?</v>
      </c>
      <c r="H211" s="0" t="n">
        <v>8.88</v>
      </c>
      <c r="I211" s="338" t="e">
        <f aca="false">DIATRABALHOTOTAL(A211,$H$2,Feriado!$A$1:$L$62)-1</f>
        <v>#NAME?</v>
      </c>
      <c r="J211" s="333" t="n">
        <v>6.99</v>
      </c>
      <c r="K211" s="333" t="n">
        <v>7.13</v>
      </c>
      <c r="L211" s="333" t="n">
        <f aca="false">(1+J211/100)^(1/252)</f>
        <v>1.00026815176436</v>
      </c>
      <c r="M211" s="333" t="n">
        <f aca="false">L211*M210</f>
        <v>1.06214680289442</v>
      </c>
      <c r="O211" s="339"/>
      <c r="P211" s="40"/>
    </row>
    <row r="212" customFormat="false" ht="12.75" hidden="false" customHeight="false" outlineLevel="0" collapsed="false">
      <c r="A212" s="40" t="n">
        <v>41344</v>
      </c>
      <c r="B212" s="0" t="n">
        <v>7.85</v>
      </c>
      <c r="C212" s="338" t="e">
        <f aca="false">DIATRABALHOTOTAL(A212,$B$2,Feriado!$A$1:$L$62)-1</f>
        <v>#NAME?</v>
      </c>
      <c r="D212" s="0" t="n">
        <v>8.21</v>
      </c>
      <c r="E212" s="338" t="e">
        <f aca="false">DIATRABALHOTOTAL(A212,$D$2,Feriado!$A$1:$L$62)-1</f>
        <v>#NAME?</v>
      </c>
      <c r="F212" s="0" t="n">
        <v>8.56</v>
      </c>
      <c r="G212" s="338" t="e">
        <f aca="false">DIATRABALHOTOTAL(A212,$F$2,Feriado!$A$1:$L$62)-1</f>
        <v>#NAME?</v>
      </c>
      <c r="H212" s="0" t="n">
        <v>8.81</v>
      </c>
      <c r="I212" s="338" t="e">
        <f aca="false">DIATRABALHOTOTAL(A212,$H$2,Feriado!$A$1:$L$62)-1</f>
        <v>#NAME?</v>
      </c>
      <c r="J212" s="333" t="n">
        <v>6.99</v>
      </c>
      <c r="K212" s="333" t="n">
        <v>7.13</v>
      </c>
      <c r="L212" s="333" t="n">
        <f aca="false">(1+J212/100)^(1/252)</f>
        <v>1.00026815176436</v>
      </c>
      <c r="M212" s="333" t="n">
        <f aca="false">L212*M211</f>
        <v>1.06243161943363</v>
      </c>
      <c r="O212" s="339"/>
      <c r="P212" s="40"/>
    </row>
    <row r="213" customFormat="false" ht="12.75" hidden="false" customHeight="false" outlineLevel="0" collapsed="false">
      <c r="A213" s="40" t="n">
        <v>41345</v>
      </c>
      <c r="B213" s="0" t="n">
        <v>7.91</v>
      </c>
      <c r="C213" s="338" t="e">
        <f aca="false">DIATRABALHOTOTAL(A213,$B$2,Feriado!$A$1:$L$62)-1</f>
        <v>#NAME?</v>
      </c>
      <c r="D213" s="0" t="n">
        <v>8.28</v>
      </c>
      <c r="E213" s="338" t="e">
        <f aca="false">DIATRABALHOTOTAL(A213,$D$2,Feriado!$A$1:$L$62)-1</f>
        <v>#NAME?</v>
      </c>
      <c r="F213" s="0" t="n">
        <v>8.62</v>
      </c>
      <c r="G213" s="338" t="e">
        <f aca="false">DIATRABALHOTOTAL(A213,$F$2,Feriado!$A$1:$L$62)-1</f>
        <v>#NAME?</v>
      </c>
      <c r="H213" s="0" t="n">
        <v>8.87</v>
      </c>
      <c r="I213" s="338" t="e">
        <f aca="false">DIATRABALHOTOTAL(A213,$H$2,Feriado!$A$1:$L$62)-1</f>
        <v>#NAME?</v>
      </c>
      <c r="J213" s="333" t="n">
        <v>6.99</v>
      </c>
      <c r="K213" s="333" t="n">
        <v>7.14</v>
      </c>
      <c r="L213" s="333" t="n">
        <f aca="false">(1+J213/100)^(1/252)</f>
        <v>1.00026815176436</v>
      </c>
      <c r="M213" s="333" t="n">
        <f aca="false">L213*M212</f>
        <v>1.06271651234689</v>
      </c>
      <c r="O213" s="339"/>
      <c r="P213" s="40"/>
    </row>
    <row r="214" customFormat="false" ht="12.75" hidden="false" customHeight="false" outlineLevel="0" collapsed="false">
      <c r="A214" s="40" t="n">
        <v>41346</v>
      </c>
      <c r="B214" s="0" t="n">
        <v>7.96</v>
      </c>
      <c r="C214" s="338" t="e">
        <f aca="false">DIATRABALHOTOTAL(A214,$B$2,Feriado!$A$1:$L$62)-1</f>
        <v>#NAME?</v>
      </c>
      <c r="D214" s="0" t="n">
        <v>8.34</v>
      </c>
      <c r="E214" s="338" t="e">
        <f aca="false">DIATRABALHOTOTAL(A214,$D$2,Feriado!$A$1:$L$62)-1</f>
        <v>#NAME?</v>
      </c>
      <c r="F214" s="0" t="n">
        <v>8.7</v>
      </c>
      <c r="G214" s="338" t="e">
        <f aca="false">DIATRABALHOTOTAL(A214,$F$2,Feriado!$A$1:$L$62)-1</f>
        <v>#NAME?</v>
      </c>
      <c r="H214" s="0" t="n">
        <v>8.94</v>
      </c>
      <c r="I214" s="338" t="e">
        <f aca="false">DIATRABALHOTOTAL(A214,$H$2,Feriado!$A$1:$L$62)-1</f>
        <v>#NAME?</v>
      </c>
      <c r="J214" s="333" t="n">
        <v>6.99</v>
      </c>
      <c r="K214" s="333" t="n">
        <v>7.15</v>
      </c>
      <c r="L214" s="333" t="n">
        <f aca="false">(1+J214/100)^(1/252)</f>
        <v>1.00026815176436</v>
      </c>
      <c r="M214" s="333" t="n">
        <f aca="false">L214*M213</f>
        <v>1.0630014816547</v>
      </c>
      <c r="O214" s="339"/>
      <c r="P214" s="40"/>
    </row>
    <row r="215" customFormat="false" ht="12.75" hidden="false" customHeight="false" outlineLevel="0" collapsed="false">
      <c r="A215" s="40" t="n">
        <v>41347</v>
      </c>
      <c r="B215" s="0" t="n">
        <v>7.84</v>
      </c>
      <c r="C215" s="338" t="e">
        <f aca="false">DIATRABALHOTOTAL(A215,$B$2,Feriado!$A$1:$L$62)-1</f>
        <v>#NAME?</v>
      </c>
      <c r="D215" s="0" t="n">
        <v>8.26</v>
      </c>
      <c r="E215" s="338" t="e">
        <f aca="false">DIATRABALHOTOTAL(A215,$D$2,Feriado!$A$1:$L$62)-1</f>
        <v>#NAME?</v>
      </c>
      <c r="F215" s="0" t="n">
        <v>8.62</v>
      </c>
      <c r="G215" s="338" t="e">
        <f aca="false">DIATRABALHOTOTAL(A215,$F$2,Feriado!$A$1:$L$62)-1</f>
        <v>#NAME?</v>
      </c>
      <c r="H215" s="0" t="n">
        <v>8.89</v>
      </c>
      <c r="I215" s="338" t="e">
        <f aca="false">DIATRABALHOTOTAL(A215,$H$2,Feriado!$A$1:$L$62)-1</f>
        <v>#NAME?</v>
      </c>
      <c r="J215" s="333" t="n">
        <v>6.99</v>
      </c>
      <c r="K215" s="333" t="n">
        <v>7.16</v>
      </c>
      <c r="L215" s="333" t="n">
        <f aca="false">(1+J215/100)^(1/252)</f>
        <v>1.00026815176436</v>
      </c>
      <c r="M215" s="333" t="n">
        <f aca="false">L215*M214</f>
        <v>1.06328652737752</v>
      </c>
      <c r="O215" s="339"/>
      <c r="P215" s="40"/>
    </row>
    <row r="216" customFormat="false" ht="12.75" hidden="false" customHeight="false" outlineLevel="0" collapsed="false">
      <c r="A216" s="40" t="n">
        <v>41348</v>
      </c>
      <c r="B216" s="0" t="n">
        <v>7.84</v>
      </c>
      <c r="C216" s="338" t="e">
        <f aca="false">DIATRABALHOTOTAL(A216,$B$2,Feriado!$A$1:$L$62)-1</f>
        <v>#NAME?</v>
      </c>
      <c r="D216" s="0" t="n">
        <v>8.22</v>
      </c>
      <c r="E216" s="338" t="e">
        <f aca="false">DIATRABALHOTOTAL(A216,$D$2,Feriado!$A$1:$L$62)-1</f>
        <v>#NAME?</v>
      </c>
      <c r="F216" s="0" t="n">
        <v>8.58</v>
      </c>
      <c r="G216" s="338" t="e">
        <f aca="false">DIATRABALHOTOTAL(A216,$F$2,Feriado!$A$1:$L$62)-1</f>
        <v>#NAME?</v>
      </c>
      <c r="H216" s="0" t="n">
        <v>8.83</v>
      </c>
      <c r="I216" s="338" t="e">
        <f aca="false">DIATRABALHOTOTAL(A216,$H$2,Feriado!$A$1:$L$62)-1</f>
        <v>#NAME?</v>
      </c>
      <c r="J216" s="333" t="n">
        <v>6.99</v>
      </c>
      <c r="K216" s="333" t="n">
        <v>7.16</v>
      </c>
      <c r="L216" s="333" t="n">
        <f aca="false">(1+J216/100)^(1/252)</f>
        <v>1.00026815176436</v>
      </c>
      <c r="M216" s="333" t="n">
        <f aca="false">L216*M215</f>
        <v>1.06357164953586</v>
      </c>
      <c r="O216" s="339"/>
      <c r="P216" s="40"/>
    </row>
    <row r="217" customFormat="false" ht="12.75" hidden="false" customHeight="false" outlineLevel="0" collapsed="false">
      <c r="A217" s="40" t="n">
        <v>41351</v>
      </c>
      <c r="B217" s="0" t="n">
        <v>7.84</v>
      </c>
      <c r="C217" s="338" t="e">
        <f aca="false">DIATRABALHOTOTAL(A217,$B$2,Feriado!$A$1:$L$62)-1</f>
        <v>#NAME?</v>
      </c>
      <c r="D217" s="0" t="n">
        <v>8.21</v>
      </c>
      <c r="E217" s="338" t="e">
        <f aca="false">DIATRABALHOTOTAL(A217,$D$2,Feriado!$A$1:$L$62)-1</f>
        <v>#NAME?</v>
      </c>
      <c r="F217" s="0" t="n">
        <v>8.57</v>
      </c>
      <c r="G217" s="338" t="e">
        <f aca="false">DIATRABALHOTOTAL(A217,$F$2,Feriado!$A$1:$L$62)-1</f>
        <v>#NAME?</v>
      </c>
      <c r="H217" s="0" t="n">
        <v>8.84</v>
      </c>
      <c r="I217" s="338" t="e">
        <f aca="false">DIATRABALHOTOTAL(A217,$H$2,Feriado!$A$1:$L$62)-1</f>
        <v>#NAME?</v>
      </c>
      <c r="J217" s="333" t="n">
        <v>6.99</v>
      </c>
      <c r="K217" s="333" t="n">
        <v>7.16</v>
      </c>
      <c r="L217" s="333" t="n">
        <f aca="false">(1+J217/100)^(1/252)</f>
        <v>1.00026815176436</v>
      </c>
      <c r="M217" s="333" t="n">
        <f aca="false">L217*M216</f>
        <v>1.06385684815021</v>
      </c>
      <c r="O217" s="339"/>
      <c r="P217" s="40"/>
    </row>
    <row r="218" customFormat="false" ht="12.75" hidden="false" customHeight="false" outlineLevel="0" collapsed="false">
      <c r="A218" s="40" t="n">
        <v>41352</v>
      </c>
      <c r="B218" s="0" t="n">
        <v>7.81</v>
      </c>
      <c r="C218" s="338" t="e">
        <f aca="false">DIATRABALHOTOTAL(A218,$B$2,Feriado!$A$1:$L$62)-1</f>
        <v>#NAME?</v>
      </c>
      <c r="D218" s="0" t="n">
        <v>8.18</v>
      </c>
      <c r="E218" s="338" t="e">
        <f aca="false">DIATRABALHOTOTAL(A218,$D$2,Feriado!$A$1:$L$62)-1</f>
        <v>#NAME?</v>
      </c>
      <c r="F218" s="0" t="n">
        <v>8.53</v>
      </c>
      <c r="G218" s="338" t="e">
        <f aca="false">DIATRABALHOTOTAL(A218,$F$2,Feriado!$A$1:$L$62)-1</f>
        <v>#NAME?</v>
      </c>
      <c r="H218" s="0" t="n">
        <v>8.8</v>
      </c>
      <c r="I218" s="338" t="e">
        <f aca="false">DIATRABALHOTOTAL(A218,$H$2,Feriado!$A$1:$L$62)-1</f>
        <v>#NAME?</v>
      </c>
      <c r="J218" s="333" t="n">
        <v>6.99</v>
      </c>
      <c r="K218" s="333" t="n">
        <v>7.16</v>
      </c>
      <c r="L218" s="333" t="n">
        <f aca="false">(1+J218/100)^(1/252)</f>
        <v>1.00026815176436</v>
      </c>
      <c r="M218" s="333" t="n">
        <f aca="false">L218*M217</f>
        <v>1.06414212324107</v>
      </c>
      <c r="O218" s="339"/>
      <c r="P218" s="40"/>
    </row>
    <row r="219" customFormat="false" ht="12.75" hidden="false" customHeight="false" outlineLevel="0" collapsed="false">
      <c r="A219" s="40" t="n">
        <v>41353</v>
      </c>
      <c r="B219" s="0" t="n">
        <v>7.81</v>
      </c>
      <c r="C219" s="338" t="e">
        <f aca="false">DIATRABALHOTOTAL(A219,$B$2,Feriado!$A$1:$L$62)-1</f>
        <v>#NAME?</v>
      </c>
      <c r="D219" s="0" t="n">
        <v>8.18</v>
      </c>
      <c r="E219" s="338" t="e">
        <f aca="false">DIATRABALHOTOTAL(A219,$D$2,Feriado!$A$1:$L$62)-1</f>
        <v>#NAME?</v>
      </c>
      <c r="F219" s="0" t="n">
        <v>8.54</v>
      </c>
      <c r="G219" s="338" t="e">
        <f aca="false">DIATRABALHOTOTAL(A219,$F$2,Feriado!$A$1:$L$62)-1</f>
        <v>#NAME?</v>
      </c>
      <c r="H219" s="0" t="n">
        <v>8.81</v>
      </c>
      <c r="I219" s="338" t="e">
        <f aca="false">DIATRABALHOTOTAL(A219,$H$2,Feriado!$A$1:$L$62)-1</f>
        <v>#NAME?</v>
      </c>
      <c r="J219" s="333" t="n">
        <v>6.99</v>
      </c>
      <c r="K219" s="333" t="n">
        <v>7.16</v>
      </c>
      <c r="L219" s="333" t="n">
        <f aca="false">(1+J219/100)^(1/252)</f>
        <v>1.00026815176436</v>
      </c>
      <c r="M219" s="333" t="n">
        <f aca="false">L219*M218</f>
        <v>1.06442747482895</v>
      </c>
      <c r="O219" s="339"/>
      <c r="P219" s="40"/>
    </row>
    <row r="220" customFormat="false" ht="12.75" hidden="false" customHeight="false" outlineLevel="0" collapsed="false">
      <c r="A220" s="40" t="n">
        <v>41354</v>
      </c>
      <c r="B220" s="0" t="n">
        <v>7.84</v>
      </c>
      <c r="C220" s="338" t="e">
        <f aca="false">DIATRABALHOTOTAL(A220,$B$2,Feriado!$A$1:$L$62)-1</f>
        <v>#NAME?</v>
      </c>
      <c r="D220" s="0" t="n">
        <v>8.25</v>
      </c>
      <c r="E220" s="338" t="e">
        <f aca="false">DIATRABALHOTOTAL(A220,$D$2,Feriado!$A$1:$L$62)-1</f>
        <v>#NAME?</v>
      </c>
      <c r="F220" s="0" t="n">
        <v>8.59</v>
      </c>
      <c r="G220" s="338" t="e">
        <f aca="false">DIATRABALHOTOTAL(A220,$F$2,Feriado!$A$1:$L$62)-1</f>
        <v>#NAME?</v>
      </c>
      <c r="H220" s="0" t="n">
        <v>8.88</v>
      </c>
      <c r="I220" s="338" t="e">
        <f aca="false">DIATRABALHOTOTAL(A220,$H$2,Feriado!$A$1:$L$62)-1</f>
        <v>#NAME?</v>
      </c>
      <c r="J220" s="333" t="n">
        <v>6.99</v>
      </c>
      <c r="K220" s="333" t="n">
        <v>7.16</v>
      </c>
      <c r="L220" s="333" t="n">
        <f aca="false">(1+J220/100)^(1/252)</f>
        <v>1.00026815176436</v>
      </c>
      <c r="M220" s="333" t="n">
        <f aca="false">L220*M219</f>
        <v>1.06471290293437</v>
      </c>
      <c r="O220" s="339"/>
      <c r="P220" s="40"/>
    </row>
    <row r="221" customFormat="false" ht="12.75" hidden="false" customHeight="false" outlineLevel="0" collapsed="false">
      <c r="A221" s="40" t="n">
        <v>41355</v>
      </c>
      <c r="B221" s="0" t="n">
        <v>7.77</v>
      </c>
      <c r="C221" s="338" t="e">
        <f aca="false">DIATRABALHOTOTAL(A221,$B$2,Feriado!$A$1:$L$62)-1</f>
        <v>#NAME?</v>
      </c>
      <c r="D221" s="0" t="n">
        <v>8.16</v>
      </c>
      <c r="E221" s="338" t="e">
        <f aca="false">DIATRABALHOTOTAL(A221,$D$2,Feriado!$A$1:$L$62)-1</f>
        <v>#NAME?</v>
      </c>
      <c r="F221" s="0" t="n">
        <v>8.52</v>
      </c>
      <c r="G221" s="338" t="e">
        <f aca="false">DIATRABALHOTOTAL(A221,$F$2,Feriado!$A$1:$L$62)-1</f>
        <v>#NAME?</v>
      </c>
      <c r="H221" s="0" t="n">
        <v>8.81</v>
      </c>
      <c r="I221" s="338" t="e">
        <f aca="false">DIATRABALHOTOTAL(A221,$H$2,Feriado!$A$1:$L$62)-1</f>
        <v>#NAME?</v>
      </c>
      <c r="J221" s="333" t="n">
        <v>6.99</v>
      </c>
      <c r="K221" s="333" t="n">
        <v>7.16</v>
      </c>
      <c r="L221" s="333" t="n">
        <f aca="false">(1+J221/100)^(1/252)</f>
        <v>1.00026815176436</v>
      </c>
      <c r="M221" s="333" t="n">
        <f aca="false">L221*M220</f>
        <v>1.06499840757783</v>
      </c>
      <c r="O221" s="339"/>
      <c r="P221" s="40"/>
    </row>
    <row r="222" customFormat="false" ht="12.75" hidden="false" customHeight="false" outlineLevel="0" collapsed="false">
      <c r="A222" s="40" t="n">
        <v>41358</v>
      </c>
      <c r="B222" s="0" t="n">
        <v>7.78</v>
      </c>
      <c r="C222" s="338" t="e">
        <f aca="false">DIATRABALHOTOTAL(A222,$B$2,Feriado!$A$1:$L$62)-1</f>
        <v>#NAME?</v>
      </c>
      <c r="D222" s="0" t="n">
        <v>8.14</v>
      </c>
      <c r="E222" s="338" t="e">
        <f aca="false">DIATRABALHOTOTAL(A222,$D$2,Feriado!$A$1:$L$62)-1</f>
        <v>#NAME?</v>
      </c>
      <c r="F222" s="0" t="n">
        <v>8.51</v>
      </c>
      <c r="G222" s="338" t="e">
        <f aca="false">DIATRABALHOTOTAL(A222,$F$2,Feriado!$A$1:$L$62)-1</f>
        <v>#NAME?</v>
      </c>
      <c r="H222" s="0" t="n">
        <v>8.78</v>
      </c>
      <c r="I222" s="338" t="e">
        <f aca="false">DIATRABALHOTOTAL(A222,$H$2,Feriado!$A$1:$L$62)-1</f>
        <v>#NAME?</v>
      </c>
      <c r="J222" s="333" t="n">
        <v>6.99</v>
      </c>
      <c r="K222" s="333" t="n">
        <v>7.16</v>
      </c>
      <c r="L222" s="333" t="n">
        <f aca="false">(1+J222/100)^(1/252)</f>
        <v>1.00026815176436</v>
      </c>
      <c r="M222" s="333" t="n">
        <f aca="false">L222*M221</f>
        <v>1.06528398877986</v>
      </c>
      <c r="O222" s="339"/>
      <c r="P222" s="40"/>
    </row>
    <row r="223" customFormat="false" ht="12.75" hidden="false" customHeight="false" outlineLevel="0" collapsed="false">
      <c r="A223" s="40" t="n">
        <v>41359</v>
      </c>
      <c r="B223" s="0" t="n">
        <v>7.79</v>
      </c>
      <c r="C223" s="338" t="e">
        <f aca="false">DIATRABALHOTOTAL(A223,$B$2,Feriado!$A$1:$L$62)-1</f>
        <v>#NAME?</v>
      </c>
      <c r="D223" s="0" t="n">
        <v>8.17</v>
      </c>
      <c r="E223" s="338" t="e">
        <f aca="false">DIATRABALHOTOTAL(A223,$D$2,Feriado!$A$1:$L$62)-1</f>
        <v>#NAME?</v>
      </c>
      <c r="F223" s="0" t="n">
        <v>8.52</v>
      </c>
      <c r="G223" s="338" t="e">
        <f aca="false">DIATRABALHOTOTAL(A223,$F$2,Feriado!$A$1:$L$62)-1</f>
        <v>#NAME?</v>
      </c>
      <c r="H223" s="0" t="n">
        <v>8.8</v>
      </c>
      <c r="I223" s="338" t="e">
        <f aca="false">DIATRABALHOTOTAL(A223,$H$2,Feriado!$A$1:$L$62)-1</f>
        <v>#NAME?</v>
      </c>
      <c r="J223" s="333" t="n">
        <v>6.99</v>
      </c>
      <c r="K223" s="333" t="n">
        <v>7.16</v>
      </c>
      <c r="L223" s="333" t="n">
        <f aca="false">(1+J223/100)^(1/252)</f>
        <v>1.00026815176436</v>
      </c>
      <c r="M223" s="333" t="n">
        <f aca="false">L223*M222</f>
        <v>1.065569646561</v>
      </c>
      <c r="O223" s="339"/>
      <c r="P223" s="40"/>
    </row>
    <row r="224" customFormat="false" ht="12.75" hidden="false" customHeight="false" outlineLevel="0" collapsed="false">
      <c r="A224" s="40" t="n">
        <v>41360</v>
      </c>
      <c r="B224" s="0" t="n">
        <v>7.74</v>
      </c>
      <c r="C224" s="338" t="e">
        <f aca="false">DIATRABALHOTOTAL(A224,$B$2,Feriado!$A$1:$L$62)-1</f>
        <v>#NAME?</v>
      </c>
      <c r="D224" s="0" t="n">
        <v>8.1</v>
      </c>
      <c r="E224" s="338" t="e">
        <f aca="false">DIATRABALHOTOTAL(A224,$D$2,Feriado!$A$1:$L$62)-1</f>
        <v>#NAME?</v>
      </c>
      <c r="F224" s="0" t="n">
        <v>8.45</v>
      </c>
      <c r="G224" s="338" t="e">
        <f aca="false">DIATRABALHOTOTAL(A224,$F$2,Feriado!$A$1:$L$62)-1</f>
        <v>#NAME?</v>
      </c>
      <c r="H224" s="0" t="n">
        <v>8.73</v>
      </c>
      <c r="I224" s="338" t="e">
        <f aca="false">DIATRABALHOTOTAL(A224,$H$2,Feriado!$A$1:$L$62)-1</f>
        <v>#NAME?</v>
      </c>
      <c r="J224" s="333" t="n">
        <v>6.99</v>
      </c>
      <c r="K224" s="333" t="n">
        <v>7.16</v>
      </c>
      <c r="L224" s="333" t="n">
        <f aca="false">(1+J224/100)^(1/252)</f>
        <v>1.00026815176436</v>
      </c>
      <c r="M224" s="333" t="n">
        <f aca="false">L224*M223</f>
        <v>1.06585538094178</v>
      </c>
      <c r="O224" s="339"/>
      <c r="P224" s="40"/>
    </row>
    <row r="225" customFormat="false" ht="12.75" hidden="false" customHeight="false" outlineLevel="0" collapsed="false">
      <c r="A225" s="40" t="n">
        <v>41361</v>
      </c>
      <c r="B225" s="0" t="n">
        <v>7.77</v>
      </c>
      <c r="C225" s="338" t="e">
        <f aca="false">DIATRABALHOTOTAL(A225,$B$2,Feriado!$A$1:$L$62)-1</f>
        <v>#NAME?</v>
      </c>
      <c r="D225" s="0" t="n">
        <v>8.13</v>
      </c>
      <c r="E225" s="338" t="e">
        <f aca="false">DIATRABALHOTOTAL(A225,$D$2,Feriado!$A$1:$L$62)-1</f>
        <v>#NAME?</v>
      </c>
      <c r="F225" s="0" t="n">
        <v>8.49</v>
      </c>
      <c r="G225" s="338" t="e">
        <f aca="false">DIATRABALHOTOTAL(A225,$F$2,Feriado!$A$1:$L$62)-1</f>
        <v>#NAME?</v>
      </c>
      <c r="H225" s="0" t="n">
        <v>8.8</v>
      </c>
      <c r="I225" s="338" t="e">
        <f aca="false">DIATRABALHOTOTAL(A225,$H$2,Feriado!$A$1:$L$62)-1</f>
        <v>#NAME?</v>
      </c>
      <c r="J225" s="333" t="n">
        <v>7.01</v>
      </c>
      <c r="K225" s="333" t="n">
        <v>7.16</v>
      </c>
      <c r="L225" s="333" t="n">
        <f aca="false">(1+J225/100)^(1/252)</f>
        <v>1.00026889369325</v>
      </c>
      <c r="M225" s="333" t="n">
        <f aca="false">L225*M224</f>
        <v>1.06614198273163</v>
      </c>
      <c r="O225" s="339"/>
      <c r="P225" s="40"/>
    </row>
    <row r="226" customFormat="false" ht="12.75" hidden="false" customHeight="false" outlineLevel="0" collapsed="false">
      <c r="A226" s="40" t="n">
        <v>41365</v>
      </c>
      <c r="B226" s="0" t="n">
        <v>7.78</v>
      </c>
      <c r="C226" s="338" t="e">
        <f aca="false">DIATRABALHOTOTAL(A226,$B$2,Feriado!$A$1:$L$62)-1</f>
        <v>#NAME?</v>
      </c>
      <c r="D226" s="0" t="n">
        <v>8.16</v>
      </c>
      <c r="E226" s="338" t="e">
        <f aca="false">DIATRABALHOTOTAL(A226,$D$2,Feriado!$A$1:$L$62)-1</f>
        <v>#NAME?</v>
      </c>
      <c r="F226" s="0" t="n">
        <v>8.49</v>
      </c>
      <c r="G226" s="338" t="e">
        <f aca="false">DIATRABALHOTOTAL(A226,$F$2,Feriado!$A$1:$L$62)-1</f>
        <v>#NAME?</v>
      </c>
      <c r="H226" s="0" t="n">
        <v>8.79</v>
      </c>
      <c r="I226" s="338" t="e">
        <f aca="false">DIATRABALHOTOTAL(A226,$H$2,Feriado!$A$1:$L$62)-1</f>
        <v>#NAME?</v>
      </c>
      <c r="J226" s="333" t="n">
        <v>7.02</v>
      </c>
      <c r="K226" s="333" t="n">
        <v>7.16</v>
      </c>
      <c r="L226" s="333" t="n">
        <f aca="false">(1+J226/100)^(1/252)</f>
        <v>1.0002692646059</v>
      </c>
      <c r="M226" s="333" t="n">
        <f aca="false">L226*M225</f>
        <v>1.06642905703245</v>
      </c>
      <c r="O226" s="339"/>
      <c r="P226" s="40"/>
    </row>
    <row r="227" customFormat="false" ht="12.75" hidden="false" customHeight="false" outlineLevel="0" collapsed="false">
      <c r="A227" s="40" t="n">
        <v>41366</v>
      </c>
      <c r="B227" s="0" t="n">
        <v>7.75</v>
      </c>
      <c r="C227" s="338" t="e">
        <f aca="false">DIATRABALHOTOTAL(A227,$B$2,Feriado!$A$1:$L$62)-1</f>
        <v>#NAME?</v>
      </c>
      <c r="D227" s="0" t="n">
        <v>8.09</v>
      </c>
      <c r="E227" s="338" t="e">
        <f aca="false">DIATRABALHOTOTAL(A227,$D$2,Feriado!$A$1:$L$62)-1</f>
        <v>#NAME?</v>
      </c>
      <c r="F227" s="0" t="n">
        <v>8.44</v>
      </c>
      <c r="G227" s="338" t="e">
        <f aca="false">DIATRABALHOTOTAL(A227,$F$2,Feriado!$A$1:$L$62)-1</f>
        <v>#NAME?</v>
      </c>
      <c r="H227" s="0" t="n">
        <v>8.75</v>
      </c>
      <c r="I227" s="338" t="e">
        <f aca="false">DIATRABALHOTOTAL(A227,$H$2,Feriado!$A$1:$L$62)-1</f>
        <v>#NAME?</v>
      </c>
      <c r="J227" s="333" t="n">
        <v>7.02</v>
      </c>
      <c r="K227" s="333" t="n">
        <v>7.16</v>
      </c>
      <c r="L227" s="333" t="n">
        <f aca="false">(1+J227/100)^(1/252)</f>
        <v>1.0002692646059</v>
      </c>
      <c r="M227" s="333" t="n">
        <f aca="false">L227*M226</f>
        <v>1.06671620863221</v>
      </c>
      <c r="O227" s="339"/>
      <c r="P227" s="40"/>
    </row>
    <row r="228" customFormat="false" ht="12.75" hidden="false" customHeight="false" outlineLevel="0" collapsed="false">
      <c r="A228" s="40" t="n">
        <v>41367</v>
      </c>
      <c r="B228" s="0" t="n">
        <v>7.86</v>
      </c>
      <c r="C228" s="338" t="e">
        <f aca="false">DIATRABALHOTOTAL(A228,$B$2,Feriado!$A$1:$L$62)-1</f>
        <v>#NAME?</v>
      </c>
      <c r="D228" s="0" t="n">
        <v>8.24</v>
      </c>
      <c r="E228" s="338" t="e">
        <f aca="false">DIATRABALHOTOTAL(A228,$D$2,Feriado!$A$1:$L$62)-1</f>
        <v>#NAME?</v>
      </c>
      <c r="F228" s="0" t="n">
        <v>8.55</v>
      </c>
      <c r="G228" s="338" t="e">
        <f aca="false">DIATRABALHOTOTAL(A228,$F$2,Feriado!$A$1:$L$62)-1</f>
        <v>#NAME?</v>
      </c>
      <c r="H228" s="0" t="n">
        <v>8.85</v>
      </c>
      <c r="I228" s="338" t="e">
        <f aca="false">DIATRABALHOTOTAL(A228,$H$2,Feriado!$A$1:$L$62)-1</f>
        <v>#NAME?</v>
      </c>
      <c r="J228" s="333" t="n">
        <v>7.01</v>
      </c>
      <c r="K228" s="333" t="n">
        <v>7.16</v>
      </c>
      <c r="L228" s="333" t="n">
        <f aca="false">(1+J228/100)^(1/252)</f>
        <v>1.00026889369325</v>
      </c>
      <c r="M228" s="333" t="n">
        <f aca="false">L228*M227</f>
        <v>1.0670030418932</v>
      </c>
      <c r="O228" s="339"/>
      <c r="P228" s="40"/>
    </row>
    <row r="229" customFormat="false" ht="12.75" hidden="false" customHeight="false" outlineLevel="0" collapsed="false">
      <c r="A229" s="40" t="n">
        <v>41368</v>
      </c>
      <c r="B229" s="0" t="n">
        <v>7.85</v>
      </c>
      <c r="C229" s="338" t="e">
        <f aca="false">DIATRABALHOTOTAL(A229,$B$2,Feriado!$A$1:$L$62)-1</f>
        <v>#NAME?</v>
      </c>
      <c r="D229" s="0" t="n">
        <v>8.21</v>
      </c>
      <c r="E229" s="338" t="e">
        <f aca="false">DIATRABALHOTOTAL(A229,$D$2,Feriado!$A$1:$L$62)-1</f>
        <v>#NAME?</v>
      </c>
      <c r="F229" s="0" t="n">
        <v>8.53</v>
      </c>
      <c r="G229" s="338" t="e">
        <f aca="false">DIATRABALHOTOTAL(A229,$F$2,Feriado!$A$1:$L$62)-1</f>
        <v>#NAME?</v>
      </c>
      <c r="H229" s="0" t="n">
        <v>8.79</v>
      </c>
      <c r="I229" s="338" t="e">
        <f aca="false">DIATRABALHOTOTAL(A229,$H$2,Feriado!$A$1:$L$62)-1</f>
        <v>#NAME?</v>
      </c>
      <c r="J229" s="333" t="n">
        <v>7.01</v>
      </c>
      <c r="K229" s="333" t="n">
        <v>7.16</v>
      </c>
      <c r="L229" s="333" t="n">
        <f aca="false">(1+J229/100)^(1/252)</f>
        <v>1.00026889369325</v>
      </c>
      <c r="M229" s="333" t="n">
        <f aca="false">L229*M228</f>
        <v>1.06728995228185</v>
      </c>
      <c r="O229" s="339"/>
      <c r="P229" s="40"/>
    </row>
    <row r="230" customFormat="false" ht="12.75" hidden="false" customHeight="false" outlineLevel="0" collapsed="false">
      <c r="A230" s="40" t="n">
        <v>41369</v>
      </c>
      <c r="B230" s="0" t="n">
        <v>7.76</v>
      </c>
      <c r="C230" s="338" t="e">
        <f aca="false">DIATRABALHOTOTAL(A230,$B$2,Feriado!$A$1:$L$62)-1</f>
        <v>#NAME?</v>
      </c>
      <c r="D230" s="0" t="n">
        <v>8.1</v>
      </c>
      <c r="E230" s="338" t="e">
        <f aca="false">DIATRABALHOTOTAL(A230,$D$2,Feriado!$A$1:$L$62)-1</f>
        <v>#NAME?</v>
      </c>
      <c r="F230" s="0" t="n">
        <v>8.4</v>
      </c>
      <c r="G230" s="338" t="e">
        <f aca="false">DIATRABALHOTOTAL(A230,$F$2,Feriado!$A$1:$L$62)-1</f>
        <v>#NAME?</v>
      </c>
      <c r="H230" s="0" t="n">
        <v>8.66</v>
      </c>
      <c r="I230" s="338" t="e">
        <f aca="false">DIATRABALHOTOTAL(A230,$H$2,Feriado!$A$1:$L$62)-1</f>
        <v>#NAME?</v>
      </c>
      <c r="J230" s="333" t="n">
        <v>7.01</v>
      </c>
      <c r="K230" s="333" t="n">
        <v>7.16</v>
      </c>
      <c r="L230" s="333" t="n">
        <f aca="false">(1+J230/100)^(1/252)</f>
        <v>1.00026889369325</v>
      </c>
      <c r="M230" s="333" t="n">
        <f aca="false">L230*M229</f>
        <v>1.06757693981889</v>
      </c>
      <c r="O230" s="339"/>
      <c r="P230" s="40"/>
    </row>
    <row r="231" customFormat="false" ht="12.75" hidden="false" customHeight="false" outlineLevel="0" collapsed="false">
      <c r="A231" s="40" t="n">
        <v>41372</v>
      </c>
      <c r="B231" s="0" t="n">
        <v>7.81</v>
      </c>
      <c r="C231" s="338" t="e">
        <f aca="false">DIATRABALHOTOTAL(A231,$B$2,Feriado!$A$1:$L$62)-1</f>
        <v>#NAME?</v>
      </c>
      <c r="D231" s="0" t="n">
        <v>8.13</v>
      </c>
      <c r="E231" s="338" t="e">
        <f aca="false">DIATRABALHOTOTAL(A231,$D$2,Feriado!$A$1:$L$62)-1</f>
        <v>#NAME?</v>
      </c>
      <c r="F231" s="0" t="n">
        <v>8.43</v>
      </c>
      <c r="G231" s="338" t="e">
        <f aca="false">DIATRABALHOTOTAL(A231,$F$2,Feriado!$A$1:$L$62)-1</f>
        <v>#NAME?</v>
      </c>
      <c r="H231" s="0" t="n">
        <v>8.68</v>
      </c>
      <c r="I231" s="338" t="e">
        <f aca="false">DIATRABALHOTOTAL(A231,$H$2,Feriado!$A$1:$L$62)-1</f>
        <v>#NAME?</v>
      </c>
      <c r="J231" s="333" t="n">
        <v>7.01</v>
      </c>
      <c r="K231" s="333" t="n">
        <v>7.16</v>
      </c>
      <c r="L231" s="333" t="n">
        <f aca="false">(1+J231/100)^(1/252)</f>
        <v>1.00026889369325</v>
      </c>
      <c r="M231" s="333" t="n">
        <f aca="false">L231*M230</f>
        <v>1.06786400452506</v>
      </c>
      <c r="O231" s="339"/>
      <c r="P231" s="40"/>
    </row>
    <row r="232" customFormat="false" ht="12.75" hidden="false" customHeight="false" outlineLevel="0" collapsed="false">
      <c r="A232" s="40" t="n">
        <v>41373</v>
      </c>
      <c r="B232" s="0" t="n">
        <v>7.88</v>
      </c>
      <c r="C232" s="338" t="e">
        <f aca="false">DIATRABALHOTOTAL(A232,$B$2,Feriado!$A$1:$L$62)-1</f>
        <v>#NAME?</v>
      </c>
      <c r="D232" s="0" t="n">
        <v>8.2</v>
      </c>
      <c r="E232" s="338" t="e">
        <f aca="false">DIATRABALHOTOTAL(A232,$D$2,Feriado!$A$1:$L$62)-1</f>
        <v>#NAME?</v>
      </c>
      <c r="F232" s="0" t="n">
        <v>8.48</v>
      </c>
      <c r="G232" s="338" t="e">
        <f aca="false">DIATRABALHOTOTAL(A232,$F$2,Feriado!$A$1:$L$62)-1</f>
        <v>#NAME?</v>
      </c>
      <c r="H232" s="0" t="n">
        <v>8.73</v>
      </c>
      <c r="I232" s="338" t="e">
        <f aca="false">DIATRABALHOTOTAL(A232,$H$2,Feriado!$A$1:$L$62)-1</f>
        <v>#NAME?</v>
      </c>
      <c r="J232" s="333" t="n">
        <v>7.01</v>
      </c>
      <c r="K232" s="333" t="n">
        <v>7.16</v>
      </c>
      <c r="L232" s="333" t="n">
        <f aca="false">(1+J232/100)^(1/252)</f>
        <v>1.00026889369325</v>
      </c>
      <c r="M232" s="333" t="n">
        <f aca="false">L232*M231</f>
        <v>1.06815114642113</v>
      </c>
      <c r="O232" s="339"/>
      <c r="P232" s="40"/>
    </row>
    <row r="233" customFormat="false" ht="12.75" hidden="false" customHeight="false" outlineLevel="0" collapsed="false">
      <c r="A233" s="40" t="n">
        <v>41374</v>
      </c>
      <c r="B233" s="0" t="n">
        <v>7.9</v>
      </c>
      <c r="C233" s="338" t="e">
        <f aca="false">DIATRABALHOTOTAL(A233,$B$2,Feriado!$A$1:$L$62)-1</f>
        <v>#NAME?</v>
      </c>
      <c r="D233" s="0" t="n">
        <v>8.21</v>
      </c>
      <c r="E233" s="338" t="e">
        <f aca="false">DIATRABALHOTOTAL(A233,$D$2,Feriado!$A$1:$L$62)-1</f>
        <v>#NAME?</v>
      </c>
      <c r="F233" s="0" t="n">
        <v>8.48</v>
      </c>
      <c r="G233" s="338" t="e">
        <f aca="false">DIATRABALHOTOTAL(A233,$F$2,Feriado!$A$1:$L$62)-1</f>
        <v>#NAME?</v>
      </c>
      <c r="H233" s="0" t="n">
        <v>8.71</v>
      </c>
      <c r="I233" s="338" t="e">
        <f aca="false">DIATRABALHOTOTAL(A233,$H$2,Feriado!$A$1:$L$62)-1</f>
        <v>#NAME?</v>
      </c>
      <c r="J233" s="333" t="n">
        <v>7.01</v>
      </c>
      <c r="K233" s="333" t="n">
        <v>7.16</v>
      </c>
      <c r="L233" s="333" t="n">
        <f aca="false">(1+J233/100)^(1/252)</f>
        <v>1.00026889369325</v>
      </c>
      <c r="M233" s="333" t="n">
        <f aca="false">L233*M232</f>
        <v>1.06843836552784</v>
      </c>
      <c r="O233" s="339"/>
      <c r="P233" s="40"/>
    </row>
    <row r="234" customFormat="false" ht="12.75" hidden="false" customHeight="false" outlineLevel="0" collapsed="false">
      <c r="A234" s="40" t="n">
        <v>41375</v>
      </c>
      <c r="B234" s="0" t="n">
        <v>7.92</v>
      </c>
      <c r="C234" s="338" t="e">
        <f aca="false">DIATRABALHOTOTAL(A234,$B$2,Feriado!$A$1:$L$62)-1</f>
        <v>#NAME?</v>
      </c>
      <c r="D234" s="0" t="n">
        <v>8.22</v>
      </c>
      <c r="E234" s="338" t="e">
        <f aca="false">DIATRABALHOTOTAL(A234,$D$2,Feriado!$A$1:$L$62)-1</f>
        <v>#NAME?</v>
      </c>
      <c r="F234" s="0" t="n">
        <v>8.5</v>
      </c>
      <c r="G234" s="338" t="e">
        <f aca="false">DIATRABALHOTOTAL(A234,$F$2,Feriado!$A$1:$L$62)-1</f>
        <v>#NAME?</v>
      </c>
      <c r="H234" s="0" t="n">
        <v>8.75</v>
      </c>
      <c r="I234" s="338" t="e">
        <f aca="false">DIATRABALHOTOTAL(A234,$H$2,Feriado!$A$1:$L$62)-1</f>
        <v>#NAME?</v>
      </c>
      <c r="J234" s="333" t="n">
        <v>7.01</v>
      </c>
      <c r="K234" s="333" t="n">
        <v>7.16</v>
      </c>
      <c r="L234" s="333" t="n">
        <f aca="false">(1+J234/100)^(1/252)</f>
        <v>1.00026889369325</v>
      </c>
      <c r="M234" s="333" t="n">
        <f aca="false">L234*M233</f>
        <v>1.06872566186596</v>
      </c>
      <c r="O234" s="339"/>
      <c r="P234" s="40"/>
    </row>
    <row r="235" customFormat="false" ht="12.75" hidden="false" customHeight="false" outlineLevel="0" collapsed="false">
      <c r="A235" s="40" t="n">
        <v>41376</v>
      </c>
      <c r="B235" s="0" t="n">
        <v>8.17</v>
      </c>
      <c r="C235" s="338" t="e">
        <f aca="false">DIATRABALHOTOTAL(A235,$B$2,Feriado!$A$1:$L$62)-1</f>
        <v>#NAME?</v>
      </c>
      <c r="D235" s="0" t="n">
        <v>8.44</v>
      </c>
      <c r="E235" s="338" t="e">
        <f aca="false">DIATRABALHOTOTAL(A235,$D$2,Feriado!$A$1:$L$62)-1</f>
        <v>#NAME?</v>
      </c>
      <c r="F235" s="0" t="n">
        <v>8.67</v>
      </c>
      <c r="G235" s="338" t="e">
        <f aca="false">DIATRABALHOTOTAL(A235,$F$2,Feriado!$A$1:$L$62)-1</f>
        <v>#NAME?</v>
      </c>
      <c r="H235" s="0" t="n">
        <v>8.88</v>
      </c>
      <c r="I235" s="338" t="e">
        <f aca="false">DIATRABALHOTOTAL(A235,$H$2,Feriado!$A$1:$L$62)-1</f>
        <v>#NAME?</v>
      </c>
      <c r="J235" s="333" t="n">
        <v>7.01</v>
      </c>
      <c r="K235" s="333" t="n">
        <v>7.16</v>
      </c>
      <c r="L235" s="333" t="n">
        <f aca="false">(1+J235/100)^(1/252)</f>
        <v>1.00026889369325</v>
      </c>
      <c r="M235" s="333" t="n">
        <f aca="false">L235*M234</f>
        <v>1.06901303545625</v>
      </c>
      <c r="O235" s="339"/>
      <c r="P235" s="40"/>
    </row>
    <row r="236" customFormat="false" ht="12.75" hidden="false" customHeight="false" outlineLevel="0" collapsed="false">
      <c r="A236" s="40" t="n">
        <v>41379</v>
      </c>
      <c r="B236" s="0" t="n">
        <v>8.21</v>
      </c>
      <c r="C236" s="338" t="e">
        <f aca="false">DIATRABALHOTOTAL(A236,$B$2,Feriado!$A$1:$L$62)-1</f>
        <v>#NAME?</v>
      </c>
      <c r="D236" s="0" t="n">
        <v>8.48</v>
      </c>
      <c r="E236" s="338" t="e">
        <f aca="false">DIATRABALHOTOTAL(A236,$D$2,Feriado!$A$1:$L$62)-1</f>
        <v>#NAME?</v>
      </c>
      <c r="F236" s="0" t="n">
        <v>8.7</v>
      </c>
      <c r="G236" s="338" t="e">
        <f aca="false">DIATRABALHOTOTAL(A236,$F$2,Feriado!$A$1:$L$62)-1</f>
        <v>#NAME?</v>
      </c>
      <c r="H236" s="0" t="n">
        <v>8.93</v>
      </c>
      <c r="I236" s="338" t="e">
        <f aca="false">DIATRABALHOTOTAL(A236,$H$2,Feriado!$A$1:$L$62)-1</f>
        <v>#NAME?</v>
      </c>
      <c r="J236" s="333" t="n">
        <v>7.01</v>
      </c>
      <c r="K236" s="333" t="n">
        <v>7.16</v>
      </c>
      <c r="L236" s="333" t="n">
        <f aca="false">(1+J236/100)^(1/252)</f>
        <v>1.00026889369325</v>
      </c>
      <c r="M236" s="333" t="n">
        <f aca="false">L236*M235</f>
        <v>1.06930048631948</v>
      </c>
      <c r="O236" s="339"/>
      <c r="P236" s="40"/>
    </row>
    <row r="237" customFormat="false" ht="12.75" hidden="false" customHeight="false" outlineLevel="0" collapsed="false">
      <c r="A237" s="40" t="n">
        <v>41380</v>
      </c>
      <c r="B237" s="0" t="n">
        <v>8.23</v>
      </c>
      <c r="C237" s="338" t="e">
        <f aca="false">DIATRABALHOTOTAL(A237,$B$2,Feriado!$A$1:$L$62)-1</f>
        <v>#NAME?</v>
      </c>
      <c r="D237" s="0" t="n">
        <v>8.45</v>
      </c>
      <c r="E237" s="338" t="e">
        <f aca="false">DIATRABALHOTOTAL(A237,$D$2,Feriado!$A$1:$L$62)-1</f>
        <v>#NAME?</v>
      </c>
      <c r="F237" s="0" t="n">
        <v>8.66</v>
      </c>
      <c r="G237" s="338" t="e">
        <f aca="false">DIATRABALHOTOTAL(A237,$F$2,Feriado!$A$1:$L$62)-1</f>
        <v>#NAME?</v>
      </c>
      <c r="H237" s="0" t="n">
        <v>8.88</v>
      </c>
      <c r="I237" s="338" t="e">
        <f aca="false">DIATRABALHOTOTAL(A237,$H$2,Feriado!$A$1:$L$62)-1</f>
        <v>#NAME?</v>
      </c>
      <c r="J237" s="333" t="n">
        <v>7</v>
      </c>
      <c r="K237" s="333" t="n">
        <v>7.16</v>
      </c>
      <c r="L237" s="333" t="n">
        <f aca="false">(1+J237/100)^(1/252)</f>
        <v>1.00026852274607</v>
      </c>
      <c r="M237" s="333" t="n">
        <f aca="false">L237*M236</f>
        <v>1.06958761782245</v>
      </c>
      <c r="O237" s="339"/>
      <c r="P237" s="40"/>
    </row>
    <row r="238" customFormat="false" ht="12.75" hidden="false" customHeight="false" outlineLevel="0" collapsed="false">
      <c r="A238" s="40" t="n">
        <v>41381</v>
      </c>
      <c r="B238" s="0" t="n">
        <v>8.23</v>
      </c>
      <c r="C238" s="338" t="e">
        <f aca="false">DIATRABALHOTOTAL(A238,$B$2,Feriado!$A$1:$L$62)-1</f>
        <v>#NAME?</v>
      </c>
      <c r="D238" s="0" t="n">
        <v>8.43</v>
      </c>
      <c r="E238" s="338" t="e">
        <f aca="false">DIATRABALHOTOTAL(A238,$D$2,Feriado!$A$1:$L$62)-1</f>
        <v>#NAME?</v>
      </c>
      <c r="F238" s="0" t="n">
        <v>8.63</v>
      </c>
      <c r="G238" s="338" t="e">
        <f aca="false">DIATRABALHOTOTAL(A238,$F$2,Feriado!$A$1:$L$62)-1</f>
        <v>#NAME?</v>
      </c>
      <c r="H238" s="0" t="n">
        <v>8.84</v>
      </c>
      <c r="I238" s="338" t="e">
        <f aca="false">DIATRABALHOTOTAL(A238,$H$2,Feriado!$A$1:$L$62)-1</f>
        <v>#NAME?</v>
      </c>
      <c r="J238" s="333" t="n">
        <v>7</v>
      </c>
      <c r="K238" s="333" t="n">
        <v>7.16</v>
      </c>
      <c r="L238" s="333" t="n">
        <f aca="false">(1+J238/100)^(1/252)</f>
        <v>1.00026852274607</v>
      </c>
      <c r="M238" s="333" t="n">
        <f aca="false">L238*M237</f>
        <v>1.06987482642675</v>
      </c>
      <c r="O238" s="339"/>
      <c r="P238" s="40"/>
    </row>
    <row r="239" customFormat="false" ht="12.75" hidden="false" customHeight="false" outlineLevel="0" collapsed="false">
      <c r="A239" s="40" t="n">
        <v>41382</v>
      </c>
      <c r="B239" s="0" t="n">
        <v>7.84</v>
      </c>
      <c r="C239" s="338" t="e">
        <f aca="false">DIATRABALHOTOTAL(A239,$B$2,Feriado!$A$1:$L$62)-1</f>
        <v>#NAME?</v>
      </c>
      <c r="D239" s="0" t="n">
        <v>8.07</v>
      </c>
      <c r="E239" s="338" t="e">
        <f aca="false">DIATRABALHOTOTAL(A239,$D$2,Feriado!$A$1:$L$62)-1</f>
        <v>#NAME?</v>
      </c>
      <c r="F239" s="0" t="n">
        <v>8.3</v>
      </c>
      <c r="G239" s="338" t="e">
        <f aca="false">DIATRABALHOTOTAL(A239,$F$2,Feriado!$A$1:$L$62)-1</f>
        <v>#NAME?</v>
      </c>
      <c r="H239" s="0" t="n">
        <v>8.54</v>
      </c>
      <c r="I239" s="338" t="e">
        <f aca="false">DIATRABALHOTOTAL(A239,$H$2,Feriado!$A$1:$L$62)-1</f>
        <v>#NAME?</v>
      </c>
      <c r="J239" s="333" t="n">
        <v>7.24</v>
      </c>
      <c r="K239" s="333" t="n">
        <v>7.41</v>
      </c>
      <c r="L239" s="333" t="n">
        <f aca="false">(1+J239/100)^(1/252)</f>
        <v>1.00027741596229</v>
      </c>
      <c r="M239" s="333" t="n">
        <f aca="false">L239*M238</f>
        <v>1.07017162678126</v>
      </c>
      <c r="O239" s="339"/>
      <c r="P239" s="40"/>
    </row>
    <row r="240" customFormat="false" ht="12.75" hidden="false" customHeight="false" outlineLevel="0" collapsed="false">
      <c r="A240" s="40" t="n">
        <v>41383</v>
      </c>
      <c r="B240" s="0" t="n">
        <v>7.87</v>
      </c>
      <c r="C240" s="338" t="e">
        <f aca="false">DIATRABALHOTOTAL(A240,$B$2,Feriado!$A$1:$L$62)-1</f>
        <v>#NAME?</v>
      </c>
      <c r="D240" s="0" t="n">
        <v>8.12</v>
      </c>
      <c r="E240" s="338" t="e">
        <f aca="false">DIATRABALHOTOTAL(A240,$D$2,Feriado!$A$1:$L$62)-1</f>
        <v>#NAME?</v>
      </c>
      <c r="F240" s="0" t="n">
        <v>8.35</v>
      </c>
      <c r="G240" s="338" t="e">
        <f aca="false">DIATRABALHOTOTAL(A240,$F$2,Feriado!$A$1:$L$62)-1</f>
        <v>#NAME?</v>
      </c>
      <c r="H240" s="0" t="n">
        <v>8.59</v>
      </c>
      <c r="I240" s="338" t="e">
        <f aca="false">DIATRABALHOTOTAL(A240,$H$2,Feriado!$A$1:$L$62)-1</f>
        <v>#NAME?</v>
      </c>
      <c r="J240" s="333" t="n">
        <v>7.24</v>
      </c>
      <c r="K240" s="333" t="n">
        <v>7.41</v>
      </c>
      <c r="L240" s="333" t="n">
        <f aca="false">(1+J240/100)^(1/252)</f>
        <v>1.00027741596229</v>
      </c>
      <c r="M240" s="333" t="n">
        <f aca="false">L240*M239</f>
        <v>1.07046850947292</v>
      </c>
      <c r="O240" s="339"/>
      <c r="P240" s="40"/>
    </row>
    <row r="241" customFormat="false" ht="12.75" hidden="false" customHeight="false" outlineLevel="0" collapsed="false">
      <c r="A241" s="40" t="n">
        <v>41386</v>
      </c>
      <c r="B241" s="0" t="n">
        <v>7.82</v>
      </c>
      <c r="C241" s="338" t="e">
        <f aca="false">DIATRABALHOTOTAL(A241,$B$2,Feriado!$A$1:$L$62)-1</f>
        <v>#NAME?</v>
      </c>
      <c r="D241" s="0" t="n">
        <v>8.06</v>
      </c>
      <c r="E241" s="338" t="e">
        <f aca="false">DIATRABALHOTOTAL(A241,$D$2,Feriado!$A$1:$L$62)-1</f>
        <v>#NAME?</v>
      </c>
      <c r="F241" s="0" t="n">
        <v>8.29</v>
      </c>
      <c r="G241" s="338" t="e">
        <f aca="false">DIATRABALHOTOTAL(A241,$F$2,Feriado!$A$1:$L$62)-1</f>
        <v>#NAME?</v>
      </c>
      <c r="H241" s="0" t="n">
        <v>8.54</v>
      </c>
      <c r="I241" s="338" t="e">
        <f aca="false">DIATRABALHOTOTAL(A241,$H$2,Feriado!$A$1:$L$62)-1</f>
        <v>#NAME?</v>
      </c>
      <c r="J241" s="333" t="n">
        <v>7.24</v>
      </c>
      <c r="K241" s="333" t="n">
        <v>7.4</v>
      </c>
      <c r="L241" s="333" t="n">
        <f aca="false">(1+J241/100)^(1/252)</f>
        <v>1.00027741596229</v>
      </c>
      <c r="M241" s="333" t="n">
        <f aca="false">L241*M240</f>
        <v>1.07076547452458</v>
      </c>
      <c r="O241" s="339"/>
      <c r="P241" s="40"/>
    </row>
    <row r="242" customFormat="false" ht="12.75" hidden="false" customHeight="false" outlineLevel="0" collapsed="false">
      <c r="A242" s="40" t="n">
        <v>41387</v>
      </c>
      <c r="B242" s="0" t="n">
        <v>7.81</v>
      </c>
      <c r="C242" s="338" t="e">
        <f aca="false">DIATRABALHOTOTAL(A242,$B$2,Feriado!$A$1:$L$62)-1</f>
        <v>#NAME?</v>
      </c>
      <c r="D242" s="0" t="n">
        <v>8.04</v>
      </c>
      <c r="E242" s="338" t="e">
        <f aca="false">DIATRABALHOTOTAL(A242,$D$2,Feriado!$A$1:$L$62)-1</f>
        <v>#NAME?</v>
      </c>
      <c r="F242" s="0" t="n">
        <v>8.25</v>
      </c>
      <c r="G242" s="338" t="e">
        <f aca="false">DIATRABALHOTOTAL(A242,$F$2,Feriado!$A$1:$L$62)-1</f>
        <v>#NAME?</v>
      </c>
      <c r="H242" s="0" t="n">
        <v>8.5</v>
      </c>
      <c r="I242" s="338" t="e">
        <f aca="false">DIATRABALHOTOTAL(A242,$H$2,Feriado!$A$1:$L$62)-1</f>
        <v>#NAME?</v>
      </c>
      <c r="J242" s="333" t="n">
        <v>7.24</v>
      </c>
      <c r="K242" s="333" t="n">
        <v>7.4</v>
      </c>
      <c r="L242" s="333" t="n">
        <f aca="false">(1+J242/100)^(1/252)</f>
        <v>1.00027741596229</v>
      </c>
      <c r="M242" s="333" t="n">
        <f aca="false">L242*M241</f>
        <v>1.07106252195909</v>
      </c>
      <c r="O242" s="339"/>
      <c r="P242" s="40"/>
    </row>
    <row r="243" customFormat="false" ht="12.75" hidden="false" customHeight="false" outlineLevel="0" collapsed="false">
      <c r="A243" s="40" t="n">
        <v>41388</v>
      </c>
      <c r="B243" s="0" t="n">
        <v>7.83</v>
      </c>
      <c r="C243" s="338" t="e">
        <f aca="false">DIATRABALHOTOTAL(A243,$B$2,Feriado!$A$1:$L$62)-1</f>
        <v>#NAME?</v>
      </c>
      <c r="D243" s="0" t="n">
        <v>8.06</v>
      </c>
      <c r="E243" s="338" t="e">
        <f aca="false">DIATRABALHOTOTAL(A243,$D$2,Feriado!$A$1:$L$62)-1</f>
        <v>#NAME?</v>
      </c>
      <c r="F243" s="0" t="n">
        <v>8.28</v>
      </c>
      <c r="G243" s="338" t="e">
        <f aca="false">DIATRABALHOTOTAL(A243,$F$2,Feriado!$A$1:$L$62)-1</f>
        <v>#NAME?</v>
      </c>
      <c r="H243" s="0" t="n">
        <v>8.51</v>
      </c>
      <c r="I243" s="338" t="e">
        <f aca="false">DIATRABALHOTOTAL(A243,$H$2,Feriado!$A$1:$L$62)-1</f>
        <v>#NAME?</v>
      </c>
      <c r="J243" s="333" t="n">
        <v>7.24</v>
      </c>
      <c r="K243" s="333" t="n">
        <v>7.4</v>
      </c>
      <c r="L243" s="333" t="n">
        <f aca="false">(1+J243/100)^(1/252)</f>
        <v>1.00027741596229</v>
      </c>
      <c r="M243" s="333" t="n">
        <f aca="false">L243*M242</f>
        <v>1.0713596517993</v>
      </c>
      <c r="O243" s="339"/>
      <c r="P243" s="40"/>
    </row>
    <row r="244" customFormat="false" ht="12.75" hidden="false" customHeight="false" outlineLevel="0" collapsed="false">
      <c r="A244" s="40" t="n">
        <v>41389</v>
      </c>
      <c r="B244" s="0" t="n">
        <v>7.93</v>
      </c>
      <c r="C244" s="338" t="e">
        <f aca="false">DIATRABALHOTOTAL(A244,$B$2,Feriado!$A$1:$L$62)-1</f>
        <v>#NAME?</v>
      </c>
      <c r="D244" s="0" t="n">
        <v>8.14</v>
      </c>
      <c r="E244" s="338" t="e">
        <f aca="false">DIATRABALHOTOTAL(A244,$D$2,Feriado!$A$1:$L$62)-1</f>
        <v>#NAME?</v>
      </c>
      <c r="F244" s="0" t="n">
        <v>8.36</v>
      </c>
      <c r="G244" s="338" t="e">
        <f aca="false">DIATRABALHOTOTAL(A244,$F$2,Feriado!$A$1:$L$62)-1</f>
        <v>#NAME?</v>
      </c>
      <c r="H244" s="0" t="n">
        <v>8.59</v>
      </c>
      <c r="I244" s="338" t="e">
        <f aca="false">DIATRABALHOTOTAL(A244,$H$2,Feriado!$A$1:$L$62)-1</f>
        <v>#NAME?</v>
      </c>
      <c r="J244" s="333" t="n">
        <v>7.24</v>
      </c>
      <c r="K244" s="333" t="n">
        <v>7.4</v>
      </c>
      <c r="L244" s="333" t="n">
        <f aca="false">(1+J244/100)^(1/252)</f>
        <v>1.00027741596229</v>
      </c>
      <c r="M244" s="333" t="n">
        <f aca="false">L244*M243</f>
        <v>1.07165686406807</v>
      </c>
      <c r="O244" s="339"/>
      <c r="P244" s="40"/>
    </row>
    <row r="245" customFormat="false" ht="12.75" hidden="false" customHeight="false" outlineLevel="0" collapsed="false">
      <c r="A245" s="40" t="n">
        <v>41390</v>
      </c>
      <c r="B245" s="0" t="n">
        <v>7.91</v>
      </c>
      <c r="C245" s="338" t="e">
        <f aca="false">DIATRABALHOTOTAL(A245,$B$2,Feriado!$A$1:$L$62)-1</f>
        <v>#NAME?</v>
      </c>
      <c r="D245" s="0" t="n">
        <v>8.08</v>
      </c>
      <c r="E245" s="338" t="e">
        <f aca="false">DIATRABALHOTOTAL(A245,$D$2,Feriado!$A$1:$L$62)-1</f>
        <v>#NAME?</v>
      </c>
      <c r="F245" s="0" t="n">
        <v>8.28</v>
      </c>
      <c r="G245" s="338" t="e">
        <f aca="false">DIATRABALHOTOTAL(A245,$F$2,Feriado!$A$1:$L$62)-1</f>
        <v>#NAME?</v>
      </c>
      <c r="H245" s="0" t="n">
        <v>8.51</v>
      </c>
      <c r="I245" s="338" t="e">
        <f aca="false">DIATRABALHOTOTAL(A245,$H$2,Feriado!$A$1:$L$62)-1</f>
        <v>#NAME?</v>
      </c>
      <c r="J245" s="333" t="n">
        <v>7.23</v>
      </c>
      <c r="K245" s="333" t="n">
        <v>7.4</v>
      </c>
      <c r="L245" s="333" t="n">
        <f aca="false">(1+J245/100)^(1/252)</f>
        <v>1.00027704580758</v>
      </c>
      <c r="M245" s="333" t="n">
        <f aca="false">L245*M244</f>
        <v>1.07195376210942</v>
      </c>
      <c r="O245" s="339"/>
      <c r="P245" s="40"/>
    </row>
    <row r="246" customFormat="false" ht="12.75" hidden="false" customHeight="false" outlineLevel="0" collapsed="false">
      <c r="A246" s="40" t="n">
        <v>41393</v>
      </c>
      <c r="B246" s="0" t="n">
        <v>7.9</v>
      </c>
      <c r="C246" s="338" t="e">
        <f aca="false">DIATRABALHOTOTAL(A246,$B$2,Feriado!$A$1:$L$62)-1</f>
        <v>#NAME?</v>
      </c>
      <c r="D246" s="0" t="n">
        <v>8.07</v>
      </c>
      <c r="E246" s="338" t="e">
        <f aca="false">DIATRABALHOTOTAL(A246,$D$2,Feriado!$A$1:$L$62)-1</f>
        <v>#NAME?</v>
      </c>
      <c r="F246" s="0" t="n">
        <v>8.24</v>
      </c>
      <c r="G246" s="338" t="e">
        <f aca="false">DIATRABALHOTOTAL(A246,$F$2,Feriado!$A$1:$L$62)-1</f>
        <v>#NAME?</v>
      </c>
      <c r="H246" s="0" t="n">
        <v>8.47</v>
      </c>
      <c r="I246" s="338" t="e">
        <f aca="false">DIATRABALHOTOTAL(A246,$H$2,Feriado!$A$1:$L$62)-1</f>
        <v>#NAME?</v>
      </c>
      <c r="J246" s="333" t="n">
        <v>7.23</v>
      </c>
      <c r="K246" s="333" t="n">
        <v>7.4</v>
      </c>
      <c r="L246" s="333" t="n">
        <f aca="false">(1+J246/100)^(1/252)</f>
        <v>1.00027704580758</v>
      </c>
      <c r="M246" s="333" t="n">
        <f aca="false">L246*M245</f>
        <v>1.07225074240513</v>
      </c>
      <c r="O246" s="339"/>
      <c r="P246" s="40"/>
    </row>
    <row r="247" customFormat="false" ht="12.75" hidden="false" customHeight="false" outlineLevel="0" collapsed="false">
      <c r="A247" s="40" t="n">
        <v>41394</v>
      </c>
      <c r="B247" s="0" t="n">
        <v>7.91</v>
      </c>
      <c r="C247" s="338" t="e">
        <f aca="false">DIATRABALHOTOTAL(A247,$B$2,Feriado!$A$1:$L$62)-1</f>
        <v>#NAME?</v>
      </c>
      <c r="D247" s="0" t="n">
        <v>8.08</v>
      </c>
      <c r="E247" s="338" t="e">
        <f aca="false">DIATRABALHOTOTAL(A247,$D$2,Feriado!$A$1:$L$62)-1</f>
        <v>#NAME?</v>
      </c>
      <c r="F247" s="0" t="n">
        <v>8.25</v>
      </c>
      <c r="G247" s="338" t="e">
        <f aca="false">DIATRABALHOTOTAL(A247,$F$2,Feriado!$A$1:$L$62)-1</f>
        <v>#NAME?</v>
      </c>
      <c r="H247" s="0" t="n">
        <v>8.47</v>
      </c>
      <c r="I247" s="338" t="e">
        <f aca="false">DIATRABALHOTOTAL(A247,$H$2,Feriado!$A$1:$L$62)-1</f>
        <v>#NAME?</v>
      </c>
      <c r="J247" s="333" t="n">
        <v>7.23</v>
      </c>
      <c r="K247" s="333" t="n">
        <v>7.4</v>
      </c>
      <c r="L247" s="333" t="n">
        <f aca="false">(1+J247/100)^(1/252)</f>
        <v>1.00027704580758</v>
      </c>
      <c r="M247" s="333" t="n">
        <f aca="false">L247*M246</f>
        <v>1.07254780497799</v>
      </c>
      <c r="O247" s="339"/>
      <c r="P247" s="40"/>
    </row>
    <row r="248" customFormat="false" ht="12.75" hidden="false" customHeight="false" outlineLevel="0" collapsed="false">
      <c r="A248" s="40" t="n">
        <v>41396</v>
      </c>
      <c r="B248" s="0" t="n">
        <v>7.87</v>
      </c>
      <c r="C248" s="338" t="e">
        <f aca="false">DIATRABALHOTOTAL(A248,$B$2,Feriado!$A$1:$L$62)-1</f>
        <v>#NAME?</v>
      </c>
      <c r="D248" s="0" t="n">
        <v>8.03</v>
      </c>
      <c r="E248" s="338" t="e">
        <f aca="false">DIATRABALHOTOTAL(A248,$D$2,Feriado!$A$1:$L$62)-1</f>
        <v>#NAME?</v>
      </c>
      <c r="F248" s="0" t="n">
        <v>8.2</v>
      </c>
      <c r="G248" s="338" t="e">
        <f aca="false">DIATRABALHOTOTAL(A248,$F$2,Feriado!$A$1:$L$62)-1</f>
        <v>#NAME?</v>
      </c>
      <c r="H248" s="0" t="n">
        <v>8.41</v>
      </c>
      <c r="I248" s="338" t="e">
        <f aca="false">DIATRABALHOTOTAL(A248,$H$2,Feriado!$A$1:$L$62)-1</f>
        <v>#NAME?</v>
      </c>
      <c r="J248" s="333" t="n">
        <v>7.23</v>
      </c>
      <c r="K248" s="333" t="n">
        <v>7.4</v>
      </c>
      <c r="L248" s="333" t="n">
        <f aca="false">(1+J248/100)^(1/252)</f>
        <v>1.00027704580758</v>
      </c>
      <c r="M248" s="333" t="n">
        <f aca="false">L248*M247</f>
        <v>1.07284494985079</v>
      </c>
    </row>
    <row r="249" customFormat="false" ht="12.75" hidden="false" customHeight="false" outlineLevel="0" collapsed="false">
      <c r="A249" s="40"/>
      <c r="C249" s="338"/>
      <c r="E249" s="338"/>
      <c r="G249" s="338"/>
      <c r="I249" s="338"/>
    </row>
    <row r="250" customFormat="false" ht="12.75" hidden="false" customHeight="false" outlineLevel="0" collapsed="false">
      <c r="A250" s="40"/>
      <c r="C250" s="338"/>
      <c r="E250" s="338"/>
      <c r="G250" s="338"/>
      <c r="I250" s="338"/>
    </row>
    <row r="251" customFormat="false" ht="12.75" hidden="false" customHeight="false" outlineLevel="0" collapsed="false">
      <c r="A251" s="40"/>
      <c r="C251" s="338"/>
      <c r="E251" s="338"/>
      <c r="G251" s="338"/>
      <c r="I251" s="338"/>
    </row>
    <row r="252" customFormat="false" ht="12.75" hidden="false" customHeight="false" outlineLevel="0" collapsed="false">
      <c r="A252" s="40"/>
      <c r="C252" s="338"/>
      <c r="E252" s="338"/>
      <c r="G252" s="338"/>
      <c r="I252" s="338"/>
    </row>
    <row r="253" customFormat="false" ht="12.75" hidden="false" customHeight="false" outlineLevel="0" collapsed="false">
      <c r="A253" s="40"/>
      <c r="C253" s="338"/>
      <c r="E253" s="338"/>
      <c r="G253" s="338"/>
      <c r="I253" s="338"/>
    </row>
    <row r="254" customFormat="false" ht="12.75" hidden="false" customHeight="false" outlineLevel="0" collapsed="false">
      <c r="A254" s="40"/>
      <c r="C254" s="338"/>
      <c r="E254" s="338"/>
      <c r="G254" s="338"/>
      <c r="I254" s="338"/>
    </row>
    <row r="255" customFormat="false" ht="12.75" hidden="false" customHeight="false" outlineLevel="0" collapsed="false">
      <c r="A255" s="40"/>
      <c r="C255" s="338"/>
      <c r="E255" s="338"/>
      <c r="G255" s="338"/>
      <c r="I255" s="338"/>
    </row>
    <row r="256" customFormat="false" ht="12.75" hidden="false" customHeight="false" outlineLevel="0" collapsed="false">
      <c r="A256" s="40"/>
      <c r="C256" s="338"/>
      <c r="E256" s="338"/>
      <c r="G256" s="338"/>
      <c r="I256" s="338"/>
    </row>
    <row r="257" customFormat="false" ht="12.75" hidden="false" customHeight="false" outlineLevel="0" collapsed="false">
      <c r="A257" s="40"/>
      <c r="C257" s="338"/>
      <c r="E257" s="338"/>
      <c r="G257" s="338"/>
      <c r="I257" s="338"/>
    </row>
    <row r="258" customFormat="false" ht="12.75" hidden="false" customHeight="false" outlineLevel="0" collapsed="false">
      <c r="A258" s="40"/>
      <c r="C258" s="338"/>
      <c r="E258" s="338"/>
      <c r="G258" s="338"/>
      <c r="I258" s="338"/>
    </row>
    <row r="259" customFormat="false" ht="12.75" hidden="false" customHeight="false" outlineLevel="0" collapsed="false">
      <c r="A259" s="40"/>
      <c r="C259" s="338"/>
      <c r="E259" s="338"/>
      <c r="G259" s="338"/>
      <c r="I259" s="338"/>
    </row>
    <row r="260" customFormat="false" ht="12.75" hidden="false" customHeight="false" outlineLevel="0" collapsed="false">
      <c r="A260" s="40"/>
      <c r="C260" s="338"/>
      <c r="E260" s="338"/>
      <c r="G260" s="338"/>
      <c r="I260" s="338"/>
    </row>
    <row r="261" customFormat="false" ht="12.75" hidden="false" customHeight="false" outlineLevel="0" collapsed="false">
      <c r="A261" s="40"/>
      <c r="C261" s="338"/>
      <c r="E261" s="338"/>
      <c r="G261" s="338"/>
      <c r="I261" s="338"/>
    </row>
    <row r="262" customFormat="false" ht="12.75" hidden="false" customHeight="false" outlineLevel="0" collapsed="false">
      <c r="A262" s="40"/>
      <c r="C262" s="338"/>
      <c r="E262" s="338"/>
      <c r="G262" s="338"/>
      <c r="I262" s="338"/>
    </row>
    <row r="263" customFormat="false" ht="12.75" hidden="false" customHeight="false" outlineLevel="0" collapsed="false">
      <c r="A263" s="40"/>
      <c r="C263" s="338"/>
      <c r="E263" s="338"/>
      <c r="G263" s="338"/>
      <c r="I263" s="338"/>
    </row>
    <row r="264" customFormat="false" ht="12.75" hidden="false" customHeight="false" outlineLevel="0" collapsed="false">
      <c r="A264" s="40"/>
      <c r="C264" s="338"/>
      <c r="E264" s="338"/>
      <c r="G264" s="338"/>
      <c r="I264" s="338"/>
    </row>
    <row r="265" customFormat="false" ht="12.75" hidden="false" customHeight="false" outlineLevel="0" collapsed="false">
      <c r="A265" s="40"/>
      <c r="C265" s="338"/>
      <c r="E265" s="338"/>
      <c r="G265" s="338"/>
      <c r="I265" s="338"/>
    </row>
    <row r="266" customFormat="false" ht="12.75" hidden="false" customHeight="false" outlineLevel="0" collapsed="false">
      <c r="A266" s="40"/>
      <c r="C266" s="338"/>
      <c r="E266" s="338"/>
      <c r="G266" s="338"/>
      <c r="I266" s="338"/>
    </row>
    <row r="267" customFormat="false" ht="12.75" hidden="false" customHeight="false" outlineLevel="0" collapsed="false">
      <c r="A267" s="40"/>
      <c r="C267" s="338"/>
      <c r="E267" s="338"/>
      <c r="G267" s="338"/>
      <c r="I267" s="338"/>
    </row>
    <row r="268" customFormat="false" ht="12.75" hidden="false" customHeight="false" outlineLevel="0" collapsed="false">
      <c r="A268" s="40"/>
      <c r="C268" s="338"/>
      <c r="E268" s="338"/>
      <c r="G268" s="338"/>
      <c r="I268" s="338"/>
    </row>
    <row r="269" customFormat="false" ht="12.75" hidden="false" customHeight="false" outlineLevel="0" collapsed="false">
      <c r="A269" s="40"/>
      <c r="C269" s="338"/>
      <c r="E269" s="338"/>
      <c r="G269" s="338"/>
      <c r="I269" s="338"/>
    </row>
    <row r="270" customFormat="false" ht="12.75" hidden="false" customHeight="false" outlineLevel="0" collapsed="false">
      <c r="A270" s="40"/>
      <c r="C270" s="338"/>
      <c r="E270" s="338"/>
      <c r="G270" s="338"/>
      <c r="I270" s="338"/>
    </row>
    <row r="271" customFormat="false" ht="12.75" hidden="false" customHeight="false" outlineLevel="0" collapsed="false">
      <c r="A271" s="40"/>
      <c r="C271" s="338"/>
      <c r="E271" s="338"/>
      <c r="G271" s="338"/>
      <c r="I271" s="338"/>
    </row>
    <row r="272" customFormat="false" ht="12.75" hidden="false" customHeight="false" outlineLevel="0" collapsed="false">
      <c r="A272" s="40"/>
      <c r="C272" s="338"/>
      <c r="E272" s="338"/>
      <c r="G272" s="338"/>
      <c r="I272" s="338"/>
    </row>
    <row r="273" customFormat="false" ht="12.75" hidden="false" customHeight="false" outlineLevel="0" collapsed="false">
      <c r="A273" s="40"/>
      <c r="C273" s="338"/>
      <c r="E273" s="338"/>
      <c r="G273" s="338"/>
      <c r="I273" s="338"/>
    </row>
    <row r="274" customFormat="false" ht="12.75" hidden="false" customHeight="false" outlineLevel="0" collapsed="false">
      <c r="A274" s="40"/>
      <c r="C274" s="338"/>
      <c r="E274" s="338"/>
      <c r="G274" s="338"/>
      <c r="I274" s="338"/>
    </row>
    <row r="275" customFormat="false" ht="12.75" hidden="false" customHeight="false" outlineLevel="0" collapsed="false">
      <c r="A275" s="40"/>
      <c r="C275" s="338"/>
      <c r="E275" s="338"/>
      <c r="G275" s="338"/>
      <c r="I275" s="338"/>
    </row>
    <row r="276" customFormat="false" ht="12.75" hidden="false" customHeight="false" outlineLevel="0" collapsed="false">
      <c r="A276" s="40"/>
      <c r="C276" s="338"/>
      <c r="E276" s="338"/>
      <c r="G276" s="338"/>
      <c r="I276" s="338"/>
    </row>
    <row r="277" customFormat="false" ht="12.75" hidden="false" customHeight="false" outlineLevel="0" collapsed="false">
      <c r="A277" s="40"/>
      <c r="C277" s="338"/>
      <c r="E277" s="338"/>
      <c r="G277" s="338"/>
      <c r="I277" s="338"/>
    </row>
    <row r="278" customFormat="false" ht="12.75" hidden="false" customHeight="false" outlineLevel="0" collapsed="false">
      <c r="A278" s="40"/>
      <c r="C278" s="338"/>
      <c r="E278" s="338"/>
      <c r="G278" s="338"/>
      <c r="I278" s="338"/>
    </row>
    <row r="279" customFormat="false" ht="12.75" hidden="false" customHeight="false" outlineLevel="0" collapsed="false">
      <c r="A279" s="40"/>
      <c r="C279" s="338"/>
      <c r="E279" s="338"/>
      <c r="G279" s="338"/>
      <c r="I279" s="338"/>
    </row>
    <row r="280" customFormat="false" ht="12.75" hidden="false" customHeight="false" outlineLevel="0" collapsed="false">
      <c r="A280" s="40"/>
      <c r="C280" s="338"/>
      <c r="E280" s="338"/>
      <c r="G280" s="338"/>
      <c r="I280" s="338"/>
    </row>
    <row r="281" customFormat="false" ht="12.75" hidden="false" customHeight="false" outlineLevel="0" collapsed="false">
      <c r="A281" s="40"/>
      <c r="C281" s="338"/>
      <c r="E281" s="338"/>
      <c r="G281" s="338"/>
      <c r="I281" s="338"/>
    </row>
    <row r="282" customFormat="false" ht="12.75" hidden="false" customHeight="false" outlineLevel="0" collapsed="false">
      <c r="A282" s="40"/>
      <c r="C282" s="338"/>
      <c r="E282" s="338"/>
      <c r="G282" s="338"/>
      <c r="I282" s="338"/>
    </row>
    <row r="283" customFormat="false" ht="12.75" hidden="false" customHeight="false" outlineLevel="0" collapsed="false">
      <c r="A283" s="40"/>
      <c r="C283" s="338"/>
      <c r="E283" s="338"/>
      <c r="G283" s="338"/>
      <c r="I283" s="338"/>
    </row>
    <row r="284" customFormat="false" ht="12.75" hidden="false" customHeight="false" outlineLevel="0" collapsed="false">
      <c r="A284" s="40"/>
      <c r="C284" s="338"/>
      <c r="E284" s="338"/>
      <c r="G284" s="338"/>
      <c r="I284" s="338"/>
    </row>
    <row r="285" customFormat="false" ht="12.75" hidden="false" customHeight="false" outlineLevel="0" collapsed="false">
      <c r="A285" s="40"/>
      <c r="C285" s="338"/>
      <c r="E285" s="338"/>
      <c r="G285" s="338"/>
      <c r="I285" s="338"/>
    </row>
    <row r="286" customFormat="false" ht="12.75" hidden="false" customHeight="false" outlineLevel="0" collapsed="false">
      <c r="A286" s="40"/>
      <c r="C286" s="338"/>
      <c r="E286" s="338"/>
      <c r="G286" s="338"/>
      <c r="I286" s="338"/>
    </row>
    <row r="287" customFormat="false" ht="12.75" hidden="false" customHeight="false" outlineLevel="0" collapsed="false">
      <c r="A287" s="40"/>
      <c r="C287" s="338"/>
      <c r="E287" s="338"/>
      <c r="G287" s="338"/>
      <c r="I287" s="338"/>
    </row>
    <row r="288" customFormat="false" ht="12.75" hidden="false" customHeight="false" outlineLevel="0" collapsed="false">
      <c r="A288" s="40"/>
      <c r="C288" s="338"/>
      <c r="E288" s="338"/>
      <c r="G288" s="338"/>
      <c r="I288" s="338"/>
    </row>
    <row r="289" customFormat="false" ht="12.75" hidden="false" customHeight="false" outlineLevel="0" collapsed="false">
      <c r="A289" s="40"/>
      <c r="C289" s="338"/>
      <c r="E289" s="338"/>
      <c r="G289" s="338"/>
      <c r="I289" s="338"/>
    </row>
    <row r="290" customFormat="false" ht="12.75" hidden="false" customHeight="false" outlineLevel="0" collapsed="false">
      <c r="A290" s="40"/>
      <c r="C290" s="338"/>
      <c r="E290" s="338"/>
      <c r="G290" s="338"/>
      <c r="I290" s="338"/>
    </row>
    <row r="291" customFormat="false" ht="12.75" hidden="false" customHeight="false" outlineLevel="0" collapsed="false">
      <c r="A291" s="40"/>
      <c r="C291" s="338"/>
      <c r="E291" s="338"/>
      <c r="G291" s="338"/>
      <c r="I291" s="338"/>
    </row>
    <row r="292" customFormat="false" ht="12.75" hidden="false" customHeight="false" outlineLevel="0" collapsed="false">
      <c r="A292" s="40"/>
      <c r="C292" s="338"/>
      <c r="E292" s="338"/>
      <c r="G292" s="338"/>
      <c r="I292" s="338"/>
    </row>
    <row r="293" customFormat="false" ht="12.75" hidden="false" customHeight="false" outlineLevel="0" collapsed="false">
      <c r="A293" s="40"/>
      <c r="C293" s="338"/>
      <c r="E293" s="338"/>
      <c r="G293" s="338"/>
      <c r="I293" s="338"/>
    </row>
    <row r="294" customFormat="false" ht="12.75" hidden="false" customHeight="false" outlineLevel="0" collapsed="false">
      <c r="A294" s="40"/>
      <c r="C294" s="338"/>
      <c r="E294" s="338"/>
      <c r="G294" s="338"/>
      <c r="I294" s="338"/>
    </row>
    <row r="295" customFormat="false" ht="12.75" hidden="false" customHeight="false" outlineLevel="0" collapsed="false">
      <c r="A295" s="40"/>
      <c r="C295" s="338"/>
      <c r="E295" s="338"/>
      <c r="G295" s="338"/>
      <c r="I295" s="338"/>
    </row>
    <row r="296" customFormat="false" ht="12.75" hidden="false" customHeight="false" outlineLevel="0" collapsed="false">
      <c r="A296" s="40"/>
      <c r="C296" s="338"/>
      <c r="E296" s="338"/>
      <c r="G296" s="338"/>
      <c r="I296" s="338"/>
    </row>
    <row r="297" customFormat="false" ht="12.75" hidden="false" customHeight="false" outlineLevel="0" collapsed="false">
      <c r="A297" s="40"/>
      <c r="C297" s="338"/>
      <c r="E297" s="338"/>
      <c r="G297" s="338"/>
      <c r="I297" s="338"/>
    </row>
    <row r="298" customFormat="false" ht="12.75" hidden="false" customHeight="false" outlineLevel="0" collapsed="false">
      <c r="A298" s="40"/>
      <c r="C298" s="338"/>
      <c r="E298" s="338"/>
      <c r="G298" s="338"/>
      <c r="I298" s="338"/>
    </row>
    <row r="299" customFormat="false" ht="12.75" hidden="false" customHeight="false" outlineLevel="0" collapsed="false">
      <c r="A299" s="40"/>
      <c r="C299" s="338"/>
      <c r="E299" s="338"/>
      <c r="G299" s="338"/>
      <c r="I299" s="338"/>
    </row>
    <row r="300" customFormat="false" ht="12.75" hidden="false" customHeight="false" outlineLevel="0" collapsed="false">
      <c r="A300" s="40"/>
      <c r="C300" s="338"/>
      <c r="E300" s="338"/>
      <c r="G300" s="338"/>
      <c r="I300" s="338"/>
    </row>
    <row r="301" customFormat="false" ht="12.75" hidden="false" customHeight="false" outlineLevel="0" collapsed="false">
      <c r="A301" s="40"/>
      <c r="C301" s="338"/>
      <c r="E301" s="338"/>
      <c r="G301" s="338"/>
      <c r="I301" s="338"/>
    </row>
    <row r="302" customFormat="false" ht="12.75" hidden="false" customHeight="false" outlineLevel="0" collapsed="false">
      <c r="A302" s="40"/>
      <c r="C302" s="338"/>
      <c r="E302" s="338"/>
      <c r="G302" s="338"/>
      <c r="I302" s="338"/>
    </row>
    <row r="303" customFormat="false" ht="12.75" hidden="false" customHeight="false" outlineLevel="0" collapsed="false">
      <c r="A303" s="40"/>
      <c r="C303" s="338"/>
      <c r="E303" s="338"/>
      <c r="G303" s="338"/>
      <c r="I303" s="338"/>
    </row>
    <row r="304" customFormat="false" ht="12.75" hidden="false" customHeight="false" outlineLevel="0" collapsed="false">
      <c r="A304" s="40"/>
      <c r="C304" s="338"/>
      <c r="E304" s="338"/>
      <c r="G304" s="338"/>
      <c r="I304" s="338"/>
    </row>
    <row r="305" customFormat="false" ht="12.75" hidden="false" customHeight="false" outlineLevel="0" collapsed="false">
      <c r="A305" s="40"/>
      <c r="C305" s="338"/>
      <c r="E305" s="338"/>
      <c r="G305" s="338"/>
      <c r="I305" s="338"/>
    </row>
    <row r="306" customFormat="false" ht="12.75" hidden="false" customHeight="false" outlineLevel="0" collapsed="false">
      <c r="A306" s="40"/>
      <c r="C306" s="338"/>
      <c r="E306" s="338"/>
      <c r="G306" s="338"/>
      <c r="I306" s="338"/>
    </row>
    <row r="307" customFormat="false" ht="12.75" hidden="false" customHeight="false" outlineLevel="0" collapsed="false">
      <c r="A307" s="40"/>
      <c r="C307" s="338"/>
      <c r="E307" s="338"/>
      <c r="G307" s="338"/>
      <c r="I307" s="338"/>
    </row>
    <row r="308" customFormat="false" ht="12.75" hidden="false" customHeight="false" outlineLevel="0" collapsed="false">
      <c r="A308" s="40"/>
      <c r="C308" s="338"/>
      <c r="E308" s="338"/>
      <c r="G308" s="338"/>
      <c r="I308" s="338"/>
    </row>
    <row r="309" customFormat="false" ht="12.75" hidden="false" customHeight="false" outlineLevel="0" collapsed="false">
      <c r="A309" s="40"/>
      <c r="C309" s="338"/>
      <c r="E309" s="338"/>
      <c r="G309" s="338"/>
      <c r="I309" s="338"/>
    </row>
    <row r="310" customFormat="false" ht="12.75" hidden="false" customHeight="false" outlineLevel="0" collapsed="false">
      <c r="A310" s="40"/>
      <c r="C310" s="338"/>
      <c r="E310" s="338"/>
      <c r="G310" s="338"/>
      <c r="I310" s="338"/>
    </row>
    <row r="311" customFormat="false" ht="12.75" hidden="false" customHeight="false" outlineLevel="0" collapsed="false">
      <c r="A311" s="40"/>
      <c r="C311" s="338"/>
      <c r="E311" s="338"/>
      <c r="G311" s="338"/>
      <c r="I311" s="338"/>
    </row>
    <row r="312" customFormat="false" ht="12.75" hidden="false" customHeight="false" outlineLevel="0" collapsed="false">
      <c r="A312" s="40"/>
      <c r="C312" s="338"/>
      <c r="E312" s="338"/>
      <c r="G312" s="338"/>
      <c r="I312" s="338"/>
    </row>
    <row r="313" customFormat="false" ht="12.75" hidden="false" customHeight="false" outlineLevel="0" collapsed="false">
      <c r="A313" s="40"/>
      <c r="C313" s="338"/>
      <c r="E313" s="338"/>
      <c r="G313" s="338"/>
      <c r="I313" s="338"/>
    </row>
    <row r="314" customFormat="false" ht="12.75" hidden="false" customHeight="false" outlineLevel="0" collapsed="false">
      <c r="A314" s="40"/>
      <c r="C314" s="338"/>
      <c r="E314" s="338"/>
      <c r="G314" s="338"/>
      <c r="I314" s="338"/>
    </row>
    <row r="315" customFormat="false" ht="12.75" hidden="false" customHeight="false" outlineLevel="0" collapsed="false">
      <c r="A315" s="40"/>
      <c r="C315" s="338"/>
      <c r="E315" s="338"/>
      <c r="G315" s="338"/>
      <c r="I315" s="338"/>
    </row>
    <row r="316" customFormat="false" ht="12.75" hidden="false" customHeight="false" outlineLevel="0" collapsed="false">
      <c r="A316" s="40"/>
      <c r="C316" s="338"/>
      <c r="E316" s="338"/>
      <c r="G316" s="338"/>
      <c r="I316" s="338"/>
    </row>
    <row r="317" customFormat="false" ht="12.75" hidden="false" customHeight="false" outlineLevel="0" collapsed="false">
      <c r="A317" s="40"/>
      <c r="C317" s="338"/>
      <c r="E317" s="338"/>
      <c r="G317" s="338"/>
      <c r="I317" s="338"/>
    </row>
    <row r="318" customFormat="false" ht="12.75" hidden="false" customHeight="false" outlineLevel="0" collapsed="false">
      <c r="A318" s="40"/>
      <c r="C318" s="338"/>
      <c r="E318" s="338"/>
      <c r="G318" s="338"/>
      <c r="I318" s="338"/>
    </row>
    <row r="319" customFormat="false" ht="12.75" hidden="false" customHeight="false" outlineLevel="0" collapsed="false">
      <c r="A319" s="40"/>
      <c r="C319" s="338"/>
      <c r="E319" s="338"/>
      <c r="G319" s="338"/>
      <c r="I319" s="338"/>
    </row>
    <row r="320" customFormat="false" ht="12.75" hidden="false" customHeight="false" outlineLevel="0" collapsed="false">
      <c r="A320" s="40"/>
      <c r="C320" s="338"/>
      <c r="E320" s="338"/>
      <c r="G320" s="338"/>
      <c r="I320" s="338"/>
    </row>
    <row r="321" customFormat="false" ht="12.75" hidden="false" customHeight="false" outlineLevel="0" collapsed="false">
      <c r="A321" s="40"/>
      <c r="C321" s="338"/>
      <c r="E321" s="338"/>
      <c r="G321" s="338"/>
      <c r="I321" s="338"/>
    </row>
    <row r="322" customFormat="false" ht="12.75" hidden="false" customHeight="false" outlineLevel="0" collapsed="false">
      <c r="A322" s="40"/>
      <c r="C322" s="338"/>
      <c r="E322" s="338"/>
      <c r="G322" s="338"/>
      <c r="I322" s="338"/>
    </row>
    <row r="323" customFormat="false" ht="12.75" hidden="false" customHeight="false" outlineLevel="0" collapsed="false">
      <c r="A323" s="40"/>
      <c r="C323" s="338"/>
      <c r="E323" s="338"/>
      <c r="G323" s="338"/>
      <c r="I323" s="338"/>
    </row>
    <row r="324" customFormat="false" ht="12.75" hidden="false" customHeight="false" outlineLevel="0" collapsed="false">
      <c r="A324" s="40"/>
      <c r="C324" s="338"/>
      <c r="E324" s="338"/>
      <c r="G324" s="338"/>
      <c r="I324" s="338"/>
    </row>
    <row r="325" customFormat="false" ht="12.75" hidden="false" customHeight="false" outlineLevel="0" collapsed="false">
      <c r="A325" s="40"/>
      <c r="C325" s="338"/>
      <c r="E325" s="338"/>
      <c r="G325" s="338"/>
      <c r="I325" s="338"/>
    </row>
    <row r="326" customFormat="false" ht="12.75" hidden="false" customHeight="false" outlineLevel="0" collapsed="false">
      <c r="A326" s="40"/>
      <c r="C326" s="338"/>
      <c r="E326" s="338"/>
      <c r="G326" s="338"/>
      <c r="I326" s="338"/>
    </row>
    <row r="327" customFormat="false" ht="12.75" hidden="false" customHeight="false" outlineLevel="0" collapsed="false">
      <c r="A327" s="40"/>
      <c r="C327" s="338"/>
      <c r="E327" s="338"/>
      <c r="G327" s="338"/>
      <c r="I327" s="338"/>
    </row>
    <row r="328" customFormat="false" ht="12.75" hidden="false" customHeight="false" outlineLevel="0" collapsed="false">
      <c r="A328" s="40"/>
      <c r="C328" s="338"/>
      <c r="E328" s="338"/>
      <c r="G328" s="338"/>
      <c r="I328" s="338"/>
    </row>
    <row r="329" customFormat="false" ht="12.75" hidden="false" customHeight="false" outlineLevel="0" collapsed="false">
      <c r="A329" s="40"/>
      <c r="C329" s="338"/>
      <c r="E329" s="338"/>
      <c r="G329" s="338"/>
      <c r="I329" s="338"/>
    </row>
    <row r="330" customFormat="false" ht="12.75" hidden="false" customHeight="false" outlineLevel="0" collapsed="false">
      <c r="A330" s="40"/>
      <c r="C330" s="338"/>
      <c r="E330" s="338"/>
      <c r="G330" s="338"/>
      <c r="I330" s="338"/>
    </row>
    <row r="331" customFormat="false" ht="12.75" hidden="false" customHeight="false" outlineLevel="0" collapsed="false">
      <c r="A331" s="40"/>
      <c r="C331" s="338"/>
      <c r="E331" s="338"/>
      <c r="G331" s="338"/>
      <c r="I331" s="338"/>
    </row>
    <row r="332" customFormat="false" ht="12.75" hidden="false" customHeight="false" outlineLevel="0" collapsed="false">
      <c r="A332" s="40"/>
      <c r="C332" s="338"/>
      <c r="E332" s="338"/>
      <c r="G332" s="338"/>
      <c r="I332" s="338"/>
    </row>
    <row r="333" customFormat="false" ht="12.75" hidden="false" customHeight="false" outlineLevel="0" collapsed="false">
      <c r="A333" s="40"/>
      <c r="C333" s="338"/>
      <c r="E333" s="338"/>
      <c r="G333" s="338"/>
      <c r="I333" s="338"/>
    </row>
    <row r="334" customFormat="false" ht="12.75" hidden="false" customHeight="false" outlineLevel="0" collapsed="false">
      <c r="A334" s="40"/>
      <c r="C334" s="338"/>
      <c r="E334" s="338"/>
      <c r="G334" s="338"/>
      <c r="I334" s="338"/>
    </row>
    <row r="335" customFormat="false" ht="12.75" hidden="false" customHeight="false" outlineLevel="0" collapsed="false">
      <c r="A335" s="40"/>
      <c r="C335" s="338"/>
      <c r="E335" s="338"/>
      <c r="G335" s="338"/>
      <c r="I335" s="338"/>
    </row>
    <row r="336" customFormat="false" ht="12.75" hidden="false" customHeight="false" outlineLevel="0" collapsed="false">
      <c r="A336" s="40"/>
      <c r="C336" s="338"/>
      <c r="E336" s="338"/>
      <c r="G336" s="338"/>
      <c r="I336" s="338"/>
    </row>
    <row r="337" customFormat="false" ht="12.75" hidden="false" customHeight="false" outlineLevel="0" collapsed="false">
      <c r="A337" s="40"/>
      <c r="C337" s="338"/>
      <c r="E337" s="338"/>
      <c r="G337" s="338"/>
      <c r="I337" s="338"/>
    </row>
    <row r="338" customFormat="false" ht="12.75" hidden="false" customHeight="false" outlineLevel="0" collapsed="false">
      <c r="A338" s="40"/>
      <c r="C338" s="338"/>
      <c r="E338" s="338"/>
      <c r="G338" s="338"/>
      <c r="I338" s="338"/>
    </row>
    <row r="339" customFormat="false" ht="12.75" hidden="false" customHeight="false" outlineLevel="0" collapsed="false">
      <c r="A339" s="40"/>
      <c r="C339" s="338"/>
      <c r="E339" s="338"/>
      <c r="G339" s="338"/>
      <c r="I339" s="338"/>
    </row>
    <row r="340" customFormat="false" ht="12.75" hidden="false" customHeight="false" outlineLevel="0" collapsed="false">
      <c r="A340" s="40"/>
      <c r="C340" s="338"/>
      <c r="E340" s="338"/>
      <c r="G340" s="338"/>
      <c r="I340" s="338"/>
    </row>
    <row r="341" customFormat="false" ht="12.75" hidden="false" customHeight="false" outlineLevel="0" collapsed="false">
      <c r="A341" s="40"/>
      <c r="C341" s="338"/>
      <c r="E341" s="338"/>
      <c r="G341" s="338"/>
      <c r="I341" s="338"/>
    </row>
    <row r="342" customFormat="false" ht="12.75" hidden="false" customHeight="false" outlineLevel="0" collapsed="false">
      <c r="A342" s="40"/>
      <c r="C342" s="338"/>
      <c r="E342" s="338"/>
      <c r="G342" s="338"/>
      <c r="I342" s="338"/>
    </row>
    <row r="343" customFormat="false" ht="12.75" hidden="false" customHeight="false" outlineLevel="0" collapsed="false">
      <c r="A343" s="40"/>
      <c r="C343" s="338"/>
      <c r="E343" s="338"/>
      <c r="G343" s="338"/>
      <c r="I343" s="338"/>
    </row>
    <row r="344" customFormat="false" ht="12.75" hidden="false" customHeight="false" outlineLevel="0" collapsed="false">
      <c r="A344" s="40"/>
      <c r="C344" s="338"/>
      <c r="E344" s="338"/>
      <c r="G344" s="338"/>
      <c r="I344" s="338"/>
    </row>
    <row r="345" customFormat="false" ht="12.75" hidden="false" customHeight="false" outlineLevel="0" collapsed="false">
      <c r="A345" s="40"/>
      <c r="C345" s="338"/>
      <c r="E345" s="338"/>
      <c r="G345" s="338"/>
      <c r="I345" s="338"/>
    </row>
    <row r="346" customFormat="false" ht="12.75" hidden="false" customHeight="false" outlineLevel="0" collapsed="false">
      <c r="A346" s="40"/>
      <c r="C346" s="338"/>
      <c r="E346" s="338"/>
      <c r="G346" s="338"/>
      <c r="I346" s="338"/>
    </row>
    <row r="347" customFormat="false" ht="12.75" hidden="false" customHeight="false" outlineLevel="0" collapsed="false">
      <c r="A347" s="40"/>
      <c r="C347" s="338"/>
      <c r="E347" s="338"/>
      <c r="G347" s="338"/>
      <c r="I347" s="338"/>
    </row>
    <row r="348" customFormat="false" ht="12.75" hidden="false" customHeight="false" outlineLevel="0" collapsed="false">
      <c r="A348" s="40"/>
      <c r="C348" s="338"/>
      <c r="E348" s="338"/>
      <c r="G348" s="338"/>
      <c r="I348" s="338"/>
    </row>
    <row r="349" customFormat="false" ht="12.75" hidden="false" customHeight="false" outlineLevel="0" collapsed="false">
      <c r="A349" s="40"/>
      <c r="C349" s="338"/>
      <c r="E349" s="338"/>
      <c r="G349" s="338"/>
      <c r="I349" s="338"/>
    </row>
    <row r="350" customFormat="false" ht="12.75" hidden="false" customHeight="false" outlineLevel="0" collapsed="false">
      <c r="A350" s="40"/>
      <c r="C350" s="338"/>
      <c r="E350" s="338"/>
      <c r="G350" s="338"/>
      <c r="I350" s="338"/>
    </row>
    <row r="351" customFormat="false" ht="12.75" hidden="false" customHeight="false" outlineLevel="0" collapsed="false">
      <c r="A351" s="40"/>
      <c r="C351" s="338"/>
      <c r="E351" s="338"/>
      <c r="G351" s="338"/>
      <c r="I351" s="338"/>
    </row>
    <row r="352" customFormat="false" ht="12.75" hidden="false" customHeight="false" outlineLevel="0" collapsed="false">
      <c r="A352" s="40"/>
      <c r="C352" s="338"/>
      <c r="E352" s="338"/>
      <c r="G352" s="338"/>
      <c r="I352" s="338"/>
    </row>
    <row r="353" customFormat="false" ht="12.75" hidden="false" customHeight="false" outlineLevel="0" collapsed="false">
      <c r="A353" s="40"/>
      <c r="C353" s="338"/>
      <c r="E353" s="338"/>
      <c r="G353" s="338"/>
      <c r="I353" s="338"/>
    </row>
    <row r="354" customFormat="false" ht="12.75" hidden="false" customHeight="false" outlineLevel="0" collapsed="false">
      <c r="A354" s="40"/>
      <c r="C354" s="338"/>
      <c r="E354" s="338"/>
      <c r="G354" s="338"/>
      <c r="I354" s="338"/>
    </row>
    <row r="355" customFormat="false" ht="12.75" hidden="false" customHeight="false" outlineLevel="0" collapsed="false">
      <c r="A355" s="40"/>
      <c r="C355" s="338"/>
      <c r="E355" s="338"/>
      <c r="G355" s="338"/>
      <c r="I355" s="338"/>
    </row>
    <row r="356" customFormat="false" ht="12.75" hidden="false" customHeight="false" outlineLevel="0" collapsed="false">
      <c r="A356" s="40"/>
      <c r="C356" s="338"/>
      <c r="E356" s="338"/>
      <c r="G356" s="338"/>
      <c r="I356" s="338"/>
    </row>
    <row r="357" customFormat="false" ht="12.75" hidden="false" customHeight="false" outlineLevel="0" collapsed="false">
      <c r="A357" s="40"/>
      <c r="C357" s="338"/>
      <c r="E357" s="338"/>
      <c r="G357" s="338"/>
      <c r="I357" s="338"/>
    </row>
    <row r="358" customFormat="false" ht="12.75" hidden="false" customHeight="false" outlineLevel="0" collapsed="false">
      <c r="A358" s="40"/>
      <c r="C358" s="338"/>
      <c r="E358" s="338"/>
      <c r="G358" s="338"/>
      <c r="I358" s="338"/>
    </row>
    <row r="359" customFormat="false" ht="12.75" hidden="false" customHeight="false" outlineLevel="0" collapsed="false">
      <c r="A359" s="40"/>
      <c r="C359" s="338"/>
      <c r="E359" s="338"/>
      <c r="G359" s="338"/>
      <c r="I359" s="338"/>
    </row>
    <row r="360" customFormat="false" ht="12.75" hidden="false" customHeight="false" outlineLevel="0" collapsed="false">
      <c r="A360" s="40"/>
      <c r="C360" s="338"/>
      <c r="E360" s="338"/>
      <c r="G360" s="338"/>
      <c r="I360" s="338"/>
    </row>
    <row r="361" customFormat="false" ht="12.75" hidden="false" customHeight="false" outlineLevel="0" collapsed="false">
      <c r="A361" s="40"/>
      <c r="C361" s="338"/>
      <c r="E361" s="338"/>
      <c r="G361" s="338"/>
      <c r="I361" s="338"/>
    </row>
    <row r="362" customFormat="false" ht="12.75" hidden="false" customHeight="false" outlineLevel="0" collapsed="false">
      <c r="A362" s="40"/>
      <c r="C362" s="338"/>
      <c r="E362" s="338"/>
      <c r="G362" s="338"/>
      <c r="I362" s="338"/>
    </row>
    <row r="363" customFormat="false" ht="12.75" hidden="false" customHeight="false" outlineLevel="0" collapsed="false">
      <c r="A363" s="40"/>
      <c r="C363" s="338"/>
      <c r="E363" s="338"/>
      <c r="G363" s="338"/>
      <c r="I363" s="338"/>
    </row>
    <row r="364" customFormat="false" ht="12.75" hidden="false" customHeight="false" outlineLevel="0" collapsed="false">
      <c r="A364" s="40"/>
      <c r="C364" s="338"/>
      <c r="E364" s="338"/>
      <c r="G364" s="338"/>
      <c r="I364" s="338"/>
    </row>
    <row r="365" customFormat="false" ht="12.75" hidden="false" customHeight="false" outlineLevel="0" collapsed="false">
      <c r="A365" s="40"/>
      <c r="C365" s="338"/>
      <c r="E365" s="338"/>
      <c r="G365" s="338"/>
      <c r="I365" s="338"/>
    </row>
    <row r="366" customFormat="false" ht="12.75" hidden="false" customHeight="false" outlineLevel="0" collapsed="false">
      <c r="A366" s="40"/>
      <c r="C366" s="338"/>
      <c r="E366" s="338"/>
      <c r="G366" s="338"/>
      <c r="I366" s="338"/>
    </row>
    <row r="367" customFormat="false" ht="12.75" hidden="false" customHeight="false" outlineLevel="0" collapsed="false">
      <c r="A367" s="40"/>
      <c r="C367" s="338"/>
      <c r="E367" s="338"/>
      <c r="G367" s="338"/>
      <c r="I367" s="338"/>
    </row>
    <row r="368" customFormat="false" ht="12.75" hidden="false" customHeight="false" outlineLevel="0" collapsed="false">
      <c r="A368" s="40"/>
      <c r="C368" s="338"/>
      <c r="E368" s="338"/>
      <c r="G368" s="338"/>
      <c r="I368" s="338"/>
    </row>
    <row r="369" customFormat="false" ht="12.75" hidden="false" customHeight="false" outlineLevel="0" collapsed="false">
      <c r="A369" s="40"/>
      <c r="C369" s="338"/>
      <c r="E369" s="338"/>
      <c r="G369" s="338"/>
      <c r="I369" s="338"/>
    </row>
    <row r="370" customFormat="false" ht="12.75" hidden="false" customHeight="false" outlineLevel="0" collapsed="false">
      <c r="A370" s="40"/>
      <c r="C370" s="338"/>
      <c r="E370" s="338"/>
      <c r="G370" s="338"/>
      <c r="I370" s="338"/>
    </row>
    <row r="371" customFormat="false" ht="12.75" hidden="false" customHeight="false" outlineLevel="0" collapsed="false">
      <c r="A371" s="40"/>
      <c r="C371" s="338"/>
      <c r="E371" s="338"/>
      <c r="G371" s="338"/>
      <c r="I371" s="338"/>
    </row>
    <row r="372" customFormat="false" ht="12.75" hidden="false" customHeight="false" outlineLevel="0" collapsed="false">
      <c r="A372" s="40"/>
      <c r="C372" s="338"/>
      <c r="E372" s="338"/>
      <c r="G372" s="338"/>
      <c r="I372" s="338"/>
    </row>
    <row r="373" customFormat="false" ht="12.75" hidden="false" customHeight="false" outlineLevel="0" collapsed="false">
      <c r="A373" s="40"/>
      <c r="C373" s="338"/>
      <c r="E373" s="338"/>
      <c r="G373" s="338"/>
      <c r="I373" s="338"/>
    </row>
    <row r="374" customFormat="false" ht="12.75" hidden="false" customHeight="false" outlineLevel="0" collapsed="false">
      <c r="A374" s="40"/>
      <c r="C374" s="338"/>
      <c r="E374" s="338"/>
      <c r="G374" s="338"/>
      <c r="I374" s="338"/>
    </row>
    <row r="375" customFormat="false" ht="12.75" hidden="false" customHeight="false" outlineLevel="0" collapsed="false">
      <c r="A375" s="40"/>
      <c r="C375" s="338"/>
      <c r="E375" s="338"/>
      <c r="G375" s="338"/>
      <c r="I375" s="338"/>
    </row>
    <row r="376" customFormat="false" ht="12.75" hidden="false" customHeight="false" outlineLevel="0" collapsed="false">
      <c r="A376" s="40"/>
      <c r="C376" s="338"/>
      <c r="E376" s="338"/>
      <c r="G376" s="338"/>
      <c r="I376" s="338"/>
    </row>
    <row r="377" customFormat="false" ht="12.75" hidden="false" customHeight="false" outlineLevel="0" collapsed="false">
      <c r="A377" s="40"/>
      <c r="C377" s="338"/>
      <c r="E377" s="338"/>
      <c r="G377" s="338"/>
      <c r="I377" s="338"/>
    </row>
    <row r="378" customFormat="false" ht="12.75" hidden="false" customHeight="false" outlineLevel="0" collapsed="false">
      <c r="A378" s="40"/>
      <c r="C378" s="338"/>
      <c r="E378" s="338"/>
      <c r="G378" s="338"/>
      <c r="I378" s="338"/>
    </row>
    <row r="379" customFormat="false" ht="12.75" hidden="false" customHeight="false" outlineLevel="0" collapsed="false">
      <c r="A379" s="40"/>
      <c r="C379" s="338"/>
      <c r="E379" s="338"/>
      <c r="G379" s="338"/>
      <c r="I379" s="338"/>
    </row>
    <row r="380" customFormat="false" ht="12.75" hidden="false" customHeight="false" outlineLevel="0" collapsed="false">
      <c r="A380" s="40"/>
      <c r="C380" s="338"/>
      <c r="E380" s="338"/>
      <c r="G380" s="338"/>
      <c r="I380" s="338"/>
    </row>
    <row r="381" customFormat="false" ht="12.75" hidden="false" customHeight="false" outlineLevel="0" collapsed="false">
      <c r="A381" s="40"/>
      <c r="C381" s="338"/>
      <c r="E381" s="338"/>
      <c r="G381" s="338"/>
      <c r="I381" s="338"/>
    </row>
    <row r="382" customFormat="false" ht="12.75" hidden="false" customHeight="false" outlineLevel="0" collapsed="false">
      <c r="A382" s="40"/>
      <c r="C382" s="338"/>
      <c r="E382" s="338"/>
      <c r="G382" s="338"/>
      <c r="I382" s="338"/>
    </row>
    <row r="383" customFormat="false" ht="12.75" hidden="false" customHeight="false" outlineLevel="0" collapsed="false">
      <c r="A383" s="40"/>
      <c r="C383" s="338"/>
      <c r="E383" s="338"/>
      <c r="G383" s="338"/>
      <c r="I383" s="338"/>
    </row>
    <row r="384" customFormat="false" ht="12.75" hidden="false" customHeight="false" outlineLevel="0" collapsed="false">
      <c r="A384" s="40"/>
      <c r="C384" s="338"/>
      <c r="E384" s="338"/>
      <c r="G384" s="338"/>
      <c r="I384" s="338"/>
    </row>
    <row r="385" customFormat="false" ht="12.75" hidden="false" customHeight="false" outlineLevel="0" collapsed="false">
      <c r="A385" s="40"/>
      <c r="C385" s="338"/>
      <c r="E385" s="338"/>
      <c r="G385" s="338"/>
      <c r="I385" s="338"/>
    </row>
    <row r="386" customFormat="false" ht="12.75" hidden="false" customHeight="false" outlineLevel="0" collapsed="false">
      <c r="A386" s="40"/>
      <c r="C386" s="338"/>
      <c r="E386" s="338"/>
      <c r="G386" s="338"/>
      <c r="I386" s="338"/>
    </row>
    <row r="387" customFormat="false" ht="12.75" hidden="false" customHeight="false" outlineLevel="0" collapsed="false">
      <c r="A387" s="40"/>
      <c r="C387" s="338"/>
      <c r="E387" s="338"/>
      <c r="G387" s="338"/>
      <c r="I387" s="338"/>
    </row>
    <row r="388" customFormat="false" ht="12.75" hidden="false" customHeight="false" outlineLevel="0" collapsed="false">
      <c r="A388" s="40"/>
      <c r="C388" s="338"/>
      <c r="E388" s="338"/>
      <c r="G388" s="338"/>
      <c r="I388" s="338"/>
    </row>
    <row r="389" customFormat="false" ht="12.75" hidden="false" customHeight="false" outlineLevel="0" collapsed="false">
      <c r="A389" s="40"/>
      <c r="C389" s="338"/>
      <c r="E389" s="338"/>
      <c r="G389" s="338"/>
      <c r="I389" s="338"/>
    </row>
    <row r="390" customFormat="false" ht="12.75" hidden="false" customHeight="false" outlineLevel="0" collapsed="false">
      <c r="A390" s="40"/>
      <c r="C390" s="338"/>
      <c r="E390" s="338"/>
      <c r="G390" s="338"/>
      <c r="I390" s="338"/>
    </row>
    <row r="391" customFormat="false" ht="12.75" hidden="false" customHeight="false" outlineLevel="0" collapsed="false">
      <c r="A391" s="40"/>
      <c r="C391" s="338"/>
      <c r="E391" s="338"/>
      <c r="G391" s="338"/>
      <c r="I391" s="338"/>
    </row>
    <row r="392" customFormat="false" ht="12.75" hidden="false" customHeight="false" outlineLevel="0" collapsed="false">
      <c r="A392" s="40"/>
      <c r="C392" s="338"/>
      <c r="E392" s="338"/>
      <c r="G392" s="338"/>
      <c r="I392" s="338"/>
    </row>
    <row r="393" customFormat="false" ht="12.75" hidden="false" customHeight="false" outlineLevel="0" collapsed="false">
      <c r="A393" s="40"/>
      <c r="C393" s="338"/>
      <c r="E393" s="338"/>
      <c r="G393" s="338"/>
      <c r="I393" s="338"/>
    </row>
    <row r="394" customFormat="false" ht="12.75" hidden="false" customHeight="false" outlineLevel="0" collapsed="false">
      <c r="A394" s="40"/>
      <c r="C394" s="338"/>
      <c r="E394" s="338"/>
      <c r="G394" s="338"/>
      <c r="I394" s="338"/>
    </row>
    <row r="395" customFormat="false" ht="12.75" hidden="false" customHeight="false" outlineLevel="0" collapsed="false">
      <c r="A395" s="40"/>
      <c r="C395" s="338"/>
      <c r="E395" s="338"/>
      <c r="G395" s="338"/>
      <c r="I395" s="338"/>
    </row>
    <row r="396" customFormat="false" ht="12.75" hidden="false" customHeight="false" outlineLevel="0" collapsed="false">
      <c r="A396" s="40"/>
      <c r="C396" s="338"/>
      <c r="E396" s="338"/>
      <c r="G396" s="338"/>
      <c r="I396" s="338"/>
    </row>
    <row r="397" customFormat="false" ht="12.75" hidden="false" customHeight="false" outlineLevel="0" collapsed="false">
      <c r="A397" s="40"/>
      <c r="C397" s="338"/>
      <c r="E397" s="338"/>
      <c r="G397" s="338"/>
      <c r="I397" s="338"/>
    </row>
    <row r="398" customFormat="false" ht="12.75" hidden="false" customHeight="false" outlineLevel="0" collapsed="false">
      <c r="A398" s="40"/>
      <c r="C398" s="338"/>
      <c r="E398" s="338"/>
      <c r="G398" s="338"/>
      <c r="I398" s="338"/>
    </row>
    <row r="399" customFormat="false" ht="12.75" hidden="false" customHeight="false" outlineLevel="0" collapsed="false">
      <c r="A399" s="40"/>
      <c r="C399" s="338"/>
      <c r="E399" s="338"/>
      <c r="G399" s="338"/>
      <c r="I399" s="338"/>
    </row>
    <row r="400" customFormat="false" ht="12.75" hidden="false" customHeight="false" outlineLevel="0" collapsed="false">
      <c r="A400" s="40"/>
      <c r="C400" s="338"/>
      <c r="E400" s="338"/>
      <c r="G400" s="338"/>
      <c r="I400" s="338"/>
    </row>
    <row r="401" customFormat="false" ht="12.75" hidden="false" customHeight="false" outlineLevel="0" collapsed="false">
      <c r="A401" s="40"/>
      <c r="C401" s="338"/>
      <c r="E401" s="338"/>
      <c r="G401" s="338"/>
      <c r="I401" s="338"/>
    </row>
    <row r="402" customFormat="false" ht="12.75" hidden="false" customHeight="false" outlineLevel="0" collapsed="false">
      <c r="A402" s="40"/>
      <c r="C402" s="338"/>
      <c r="E402" s="338"/>
      <c r="G402" s="338"/>
      <c r="I402" s="338"/>
    </row>
    <row r="403" customFormat="false" ht="12.75" hidden="false" customHeight="false" outlineLevel="0" collapsed="false">
      <c r="A403" s="40"/>
      <c r="C403" s="338"/>
      <c r="E403" s="338"/>
      <c r="G403" s="338"/>
      <c r="I403" s="338"/>
    </row>
    <row r="404" customFormat="false" ht="12.75" hidden="false" customHeight="false" outlineLevel="0" collapsed="false">
      <c r="A404" s="40"/>
      <c r="C404" s="338"/>
      <c r="E404" s="338"/>
      <c r="G404" s="338"/>
      <c r="I404" s="338"/>
    </row>
    <row r="405" customFormat="false" ht="12.75" hidden="false" customHeight="false" outlineLevel="0" collapsed="false">
      <c r="A405" s="40"/>
      <c r="C405" s="338"/>
      <c r="E405" s="338"/>
      <c r="G405" s="338"/>
      <c r="I405" s="338"/>
    </row>
    <row r="406" customFormat="false" ht="12.75" hidden="false" customHeight="false" outlineLevel="0" collapsed="false">
      <c r="A406" s="40"/>
      <c r="C406" s="338"/>
      <c r="E406" s="338"/>
      <c r="G406" s="338"/>
      <c r="I406" s="338"/>
    </row>
    <row r="407" customFormat="false" ht="12.75" hidden="false" customHeight="false" outlineLevel="0" collapsed="false">
      <c r="A407" s="40"/>
      <c r="C407" s="338"/>
      <c r="E407" s="338"/>
      <c r="G407" s="338"/>
      <c r="I407" s="338"/>
    </row>
    <row r="408" customFormat="false" ht="12.75" hidden="false" customHeight="false" outlineLevel="0" collapsed="false">
      <c r="A408" s="40"/>
      <c r="C408" s="338"/>
      <c r="E408" s="338"/>
      <c r="G408" s="338"/>
      <c r="I408" s="338"/>
    </row>
    <row r="409" customFormat="false" ht="12.75" hidden="false" customHeight="false" outlineLevel="0" collapsed="false">
      <c r="A409" s="40"/>
      <c r="C409" s="338"/>
      <c r="E409" s="338"/>
      <c r="G409" s="338"/>
      <c r="I409" s="338"/>
    </row>
    <row r="410" customFormat="false" ht="12.75" hidden="false" customHeight="false" outlineLevel="0" collapsed="false">
      <c r="A410" s="40"/>
      <c r="C410" s="338"/>
      <c r="E410" s="338"/>
      <c r="G410" s="338"/>
      <c r="I410" s="338"/>
    </row>
    <row r="411" customFormat="false" ht="12.75" hidden="false" customHeight="false" outlineLevel="0" collapsed="false">
      <c r="A411" s="40"/>
      <c r="C411" s="338"/>
      <c r="E411" s="338"/>
      <c r="G411" s="338"/>
      <c r="I411" s="338"/>
    </row>
    <row r="412" customFormat="false" ht="12.75" hidden="false" customHeight="false" outlineLevel="0" collapsed="false">
      <c r="A412" s="40"/>
      <c r="C412" s="338"/>
      <c r="E412" s="338"/>
      <c r="G412" s="338"/>
      <c r="I412" s="338"/>
    </row>
    <row r="413" customFormat="false" ht="12.75" hidden="false" customHeight="false" outlineLevel="0" collapsed="false">
      <c r="A413" s="40"/>
      <c r="C413" s="338"/>
      <c r="E413" s="338"/>
      <c r="G413" s="338"/>
      <c r="I413" s="338"/>
    </row>
    <row r="414" customFormat="false" ht="12.75" hidden="false" customHeight="false" outlineLevel="0" collapsed="false">
      <c r="A414" s="40"/>
      <c r="C414" s="338"/>
      <c r="E414" s="338"/>
      <c r="G414" s="338"/>
      <c r="I414" s="338"/>
    </row>
    <row r="415" customFormat="false" ht="12.75" hidden="false" customHeight="false" outlineLevel="0" collapsed="false">
      <c r="A415" s="40"/>
      <c r="C415" s="338"/>
      <c r="E415" s="338"/>
      <c r="G415" s="338"/>
      <c r="I415" s="338"/>
    </row>
    <row r="416" customFormat="false" ht="12.75" hidden="false" customHeight="false" outlineLevel="0" collapsed="false">
      <c r="A416" s="40"/>
      <c r="C416" s="338"/>
      <c r="E416" s="338"/>
      <c r="G416" s="338"/>
      <c r="I416" s="338"/>
    </row>
    <row r="417" customFormat="false" ht="12.75" hidden="false" customHeight="false" outlineLevel="0" collapsed="false">
      <c r="A417" s="40"/>
      <c r="C417" s="338"/>
      <c r="E417" s="338"/>
      <c r="G417" s="338"/>
      <c r="I417" s="338"/>
    </row>
    <row r="418" customFormat="false" ht="12.75" hidden="false" customHeight="false" outlineLevel="0" collapsed="false">
      <c r="A418" s="40"/>
      <c r="C418" s="338"/>
      <c r="E418" s="338"/>
      <c r="G418" s="338"/>
      <c r="I418" s="338"/>
    </row>
    <row r="419" customFormat="false" ht="12.75" hidden="false" customHeight="false" outlineLevel="0" collapsed="false">
      <c r="A419" s="40"/>
      <c r="C419" s="338"/>
      <c r="E419" s="338"/>
      <c r="G419" s="338"/>
      <c r="I419" s="338"/>
    </row>
    <row r="420" customFormat="false" ht="12.75" hidden="false" customHeight="false" outlineLevel="0" collapsed="false">
      <c r="A420" s="40"/>
      <c r="C420" s="338"/>
      <c r="E420" s="338"/>
      <c r="G420" s="338"/>
      <c r="I420" s="338"/>
    </row>
    <row r="421" customFormat="false" ht="12.75" hidden="false" customHeight="false" outlineLevel="0" collapsed="false">
      <c r="A421" s="40"/>
      <c r="C421" s="338"/>
      <c r="E421" s="338"/>
      <c r="G421" s="338"/>
      <c r="I421" s="338"/>
    </row>
    <row r="422" customFormat="false" ht="12.75" hidden="false" customHeight="false" outlineLevel="0" collapsed="false">
      <c r="A422" s="40"/>
      <c r="C422" s="338"/>
      <c r="E422" s="338"/>
      <c r="G422" s="338"/>
      <c r="I422" s="338"/>
    </row>
    <row r="423" customFormat="false" ht="12.75" hidden="false" customHeight="false" outlineLevel="0" collapsed="false">
      <c r="A423" s="40"/>
      <c r="C423" s="338"/>
      <c r="E423" s="338"/>
      <c r="G423" s="338"/>
      <c r="I423" s="338"/>
    </row>
    <row r="424" customFormat="false" ht="12.75" hidden="false" customHeight="false" outlineLevel="0" collapsed="false">
      <c r="A424" s="40"/>
      <c r="C424" s="338"/>
      <c r="E424" s="338"/>
      <c r="G424" s="338"/>
      <c r="I424" s="338"/>
    </row>
    <row r="425" customFormat="false" ht="12.75" hidden="false" customHeight="false" outlineLevel="0" collapsed="false">
      <c r="A425" s="40"/>
      <c r="C425" s="338"/>
      <c r="E425" s="338"/>
      <c r="G425" s="338"/>
      <c r="I425" s="338"/>
    </row>
    <row r="426" customFormat="false" ht="12.75" hidden="false" customHeight="false" outlineLevel="0" collapsed="false">
      <c r="A426" s="40"/>
      <c r="C426" s="338"/>
      <c r="E426" s="338"/>
      <c r="G426" s="338"/>
      <c r="I426" s="338"/>
    </row>
    <row r="427" customFormat="false" ht="12.75" hidden="false" customHeight="false" outlineLevel="0" collapsed="false">
      <c r="A427" s="40"/>
      <c r="C427" s="338"/>
      <c r="E427" s="338"/>
      <c r="G427" s="338"/>
      <c r="I427" s="338"/>
    </row>
    <row r="428" customFormat="false" ht="12.75" hidden="false" customHeight="false" outlineLevel="0" collapsed="false">
      <c r="A428" s="40"/>
      <c r="C428" s="338"/>
      <c r="E428" s="338"/>
      <c r="G428" s="338"/>
      <c r="I428" s="338"/>
    </row>
    <row r="429" customFormat="false" ht="12.75" hidden="false" customHeight="false" outlineLevel="0" collapsed="false">
      <c r="A429" s="40"/>
      <c r="C429" s="338"/>
      <c r="E429" s="338"/>
      <c r="G429" s="338"/>
      <c r="I429" s="338"/>
    </row>
    <row r="430" customFormat="false" ht="12.75" hidden="false" customHeight="false" outlineLevel="0" collapsed="false">
      <c r="A430" s="40"/>
      <c r="C430" s="338"/>
      <c r="E430" s="338"/>
      <c r="G430" s="338"/>
      <c r="I430" s="338"/>
    </row>
    <row r="431" customFormat="false" ht="12.75" hidden="false" customHeight="false" outlineLevel="0" collapsed="false">
      <c r="A431" s="40"/>
      <c r="C431" s="338"/>
      <c r="E431" s="338"/>
      <c r="G431" s="338"/>
      <c r="I431" s="338"/>
    </row>
    <row r="432" customFormat="false" ht="12.75" hidden="false" customHeight="false" outlineLevel="0" collapsed="false">
      <c r="A432" s="40"/>
      <c r="C432" s="338"/>
      <c r="E432" s="338"/>
      <c r="G432" s="338"/>
      <c r="I432" s="338"/>
    </row>
    <row r="433" customFormat="false" ht="12.75" hidden="false" customHeight="false" outlineLevel="0" collapsed="false">
      <c r="A433" s="40"/>
      <c r="C433" s="338"/>
      <c r="E433" s="338"/>
      <c r="G433" s="338"/>
      <c r="I433" s="338"/>
    </row>
    <row r="434" customFormat="false" ht="12.75" hidden="false" customHeight="false" outlineLevel="0" collapsed="false">
      <c r="A434" s="40"/>
      <c r="C434" s="338"/>
      <c r="E434" s="338"/>
      <c r="G434" s="338"/>
      <c r="I434" s="338"/>
    </row>
    <row r="435" customFormat="false" ht="12.75" hidden="false" customHeight="false" outlineLevel="0" collapsed="false">
      <c r="A435" s="40"/>
      <c r="C435" s="338"/>
      <c r="E435" s="338"/>
      <c r="G435" s="338"/>
      <c r="I435" s="338"/>
    </row>
    <row r="436" customFormat="false" ht="12.75" hidden="false" customHeight="false" outlineLevel="0" collapsed="false">
      <c r="A436" s="40"/>
      <c r="C436" s="338"/>
      <c r="E436" s="338"/>
      <c r="G436" s="338"/>
      <c r="I436" s="338"/>
    </row>
    <row r="437" customFormat="false" ht="12.75" hidden="false" customHeight="false" outlineLevel="0" collapsed="false">
      <c r="A437" s="40"/>
      <c r="C437" s="338"/>
      <c r="E437" s="338"/>
      <c r="G437" s="338"/>
      <c r="I437" s="338"/>
    </row>
    <row r="438" customFormat="false" ht="12.75" hidden="false" customHeight="false" outlineLevel="0" collapsed="false">
      <c r="A438" s="40"/>
      <c r="C438" s="338"/>
      <c r="E438" s="338"/>
      <c r="G438" s="338"/>
      <c r="I438" s="338"/>
    </row>
    <row r="439" customFormat="false" ht="12.75" hidden="false" customHeight="false" outlineLevel="0" collapsed="false">
      <c r="A439" s="40"/>
      <c r="C439" s="338"/>
      <c r="E439" s="338"/>
      <c r="G439" s="338"/>
      <c r="I439" s="338"/>
    </row>
    <row r="440" customFormat="false" ht="12.75" hidden="false" customHeight="false" outlineLevel="0" collapsed="false">
      <c r="A440" s="40"/>
      <c r="C440" s="338"/>
      <c r="E440" s="338"/>
      <c r="G440" s="338"/>
      <c r="I440" s="338"/>
    </row>
    <row r="441" customFormat="false" ht="12.75" hidden="false" customHeight="false" outlineLevel="0" collapsed="false">
      <c r="A441" s="40"/>
      <c r="C441" s="338"/>
      <c r="E441" s="338"/>
      <c r="G441" s="338"/>
      <c r="I441" s="338"/>
    </row>
    <row r="442" customFormat="false" ht="12.75" hidden="false" customHeight="false" outlineLevel="0" collapsed="false">
      <c r="A442" s="40"/>
      <c r="C442" s="338"/>
      <c r="E442" s="338"/>
      <c r="G442" s="338"/>
      <c r="I442" s="338"/>
    </row>
    <row r="443" customFormat="false" ht="12.75" hidden="false" customHeight="false" outlineLevel="0" collapsed="false">
      <c r="A443" s="40"/>
      <c r="C443" s="338"/>
      <c r="E443" s="338"/>
      <c r="G443" s="338"/>
      <c r="I443" s="338"/>
    </row>
    <row r="444" customFormat="false" ht="12.75" hidden="false" customHeight="false" outlineLevel="0" collapsed="false">
      <c r="A444" s="40"/>
      <c r="C444" s="338"/>
      <c r="E444" s="338"/>
      <c r="G444" s="338"/>
      <c r="I444" s="338"/>
    </row>
    <row r="445" customFormat="false" ht="12.75" hidden="false" customHeight="false" outlineLevel="0" collapsed="false">
      <c r="A445" s="40"/>
      <c r="C445" s="338"/>
      <c r="E445" s="338"/>
      <c r="G445" s="338"/>
      <c r="I445" s="338"/>
    </row>
    <row r="446" customFormat="false" ht="12.75" hidden="false" customHeight="false" outlineLevel="0" collapsed="false">
      <c r="A446" s="40"/>
      <c r="C446" s="338"/>
      <c r="E446" s="338"/>
      <c r="G446" s="338"/>
      <c r="I446" s="338"/>
    </row>
    <row r="447" customFormat="false" ht="12.75" hidden="false" customHeight="false" outlineLevel="0" collapsed="false">
      <c r="A447" s="40"/>
      <c r="C447" s="338"/>
      <c r="E447" s="338"/>
      <c r="G447" s="338"/>
      <c r="I447" s="338"/>
    </row>
    <row r="448" customFormat="false" ht="12.75" hidden="false" customHeight="false" outlineLevel="0" collapsed="false">
      <c r="A448" s="40"/>
      <c r="C448" s="338"/>
      <c r="E448" s="338"/>
      <c r="G448" s="338"/>
      <c r="I448" s="338"/>
    </row>
    <row r="449" customFormat="false" ht="12.75" hidden="false" customHeight="false" outlineLevel="0" collapsed="false">
      <c r="A449" s="40"/>
      <c r="C449" s="338"/>
      <c r="E449" s="338"/>
      <c r="G449" s="338"/>
      <c r="I449" s="338"/>
    </row>
    <row r="450" customFormat="false" ht="12.75" hidden="false" customHeight="false" outlineLevel="0" collapsed="false">
      <c r="A450" s="40"/>
      <c r="C450" s="338"/>
      <c r="E450" s="338"/>
      <c r="G450" s="338"/>
      <c r="I450" s="338"/>
    </row>
    <row r="451" customFormat="false" ht="12.75" hidden="false" customHeight="false" outlineLevel="0" collapsed="false">
      <c r="A451" s="40"/>
      <c r="C451" s="338"/>
      <c r="E451" s="338"/>
      <c r="G451" s="338"/>
      <c r="I451" s="338"/>
    </row>
    <row r="452" customFormat="false" ht="12.75" hidden="false" customHeight="false" outlineLevel="0" collapsed="false">
      <c r="A452" s="40"/>
      <c r="C452" s="338"/>
      <c r="E452" s="338"/>
      <c r="G452" s="338"/>
      <c r="I452" s="338"/>
    </row>
    <row r="453" customFormat="false" ht="12.75" hidden="false" customHeight="false" outlineLevel="0" collapsed="false">
      <c r="A453" s="40"/>
      <c r="C453" s="338"/>
      <c r="E453" s="338"/>
      <c r="G453" s="338"/>
      <c r="I453" s="338"/>
    </row>
    <row r="454" customFormat="false" ht="12.75" hidden="false" customHeight="false" outlineLevel="0" collapsed="false">
      <c r="A454" s="40"/>
      <c r="C454" s="338"/>
      <c r="E454" s="338"/>
      <c r="G454" s="338"/>
      <c r="I454" s="338"/>
    </row>
    <row r="455" customFormat="false" ht="12.75" hidden="false" customHeight="false" outlineLevel="0" collapsed="false">
      <c r="A455" s="40"/>
      <c r="C455" s="338"/>
      <c r="E455" s="338"/>
      <c r="G455" s="338"/>
      <c r="I455" s="338"/>
    </row>
    <row r="456" customFormat="false" ht="12.75" hidden="false" customHeight="false" outlineLevel="0" collapsed="false">
      <c r="A456" s="40"/>
      <c r="C456" s="338"/>
      <c r="E456" s="338"/>
      <c r="G456" s="338"/>
      <c r="I456" s="338"/>
    </row>
    <row r="457" customFormat="false" ht="12.75" hidden="false" customHeight="false" outlineLevel="0" collapsed="false">
      <c r="A457" s="40"/>
      <c r="C457" s="338"/>
      <c r="E457" s="338"/>
      <c r="G457" s="338"/>
      <c r="I457" s="338"/>
    </row>
    <row r="458" customFormat="false" ht="12.75" hidden="false" customHeight="false" outlineLevel="0" collapsed="false">
      <c r="A458" s="40"/>
      <c r="C458" s="338"/>
      <c r="E458" s="338"/>
      <c r="G458" s="338"/>
      <c r="I458" s="338"/>
    </row>
    <row r="459" customFormat="false" ht="12.75" hidden="false" customHeight="false" outlineLevel="0" collapsed="false">
      <c r="A459" s="40"/>
      <c r="C459" s="338"/>
      <c r="E459" s="338"/>
      <c r="G459" s="338"/>
      <c r="I459" s="338"/>
    </row>
    <row r="460" customFormat="false" ht="12.75" hidden="false" customHeight="false" outlineLevel="0" collapsed="false">
      <c r="A460" s="40"/>
      <c r="C460" s="338"/>
      <c r="E460" s="338"/>
      <c r="G460" s="338"/>
      <c r="I460" s="338"/>
    </row>
    <row r="461" customFormat="false" ht="12.75" hidden="false" customHeight="false" outlineLevel="0" collapsed="false">
      <c r="A461" s="40"/>
      <c r="C461" s="338"/>
      <c r="E461" s="338"/>
      <c r="G461" s="338"/>
      <c r="I461" s="338"/>
    </row>
    <row r="462" customFormat="false" ht="12.75" hidden="false" customHeight="false" outlineLevel="0" collapsed="false">
      <c r="A462" s="40"/>
      <c r="C462" s="338"/>
      <c r="E462" s="338"/>
      <c r="G462" s="338"/>
      <c r="I462" s="338"/>
    </row>
    <row r="463" customFormat="false" ht="12.75" hidden="false" customHeight="false" outlineLevel="0" collapsed="false">
      <c r="A463" s="40"/>
      <c r="C463" s="338"/>
      <c r="E463" s="338"/>
      <c r="G463" s="338"/>
      <c r="I463" s="338"/>
    </row>
    <row r="464" customFormat="false" ht="12.75" hidden="false" customHeight="false" outlineLevel="0" collapsed="false">
      <c r="A464" s="40"/>
      <c r="C464" s="338"/>
      <c r="E464" s="338"/>
      <c r="G464" s="338"/>
      <c r="I464" s="338"/>
    </row>
    <row r="465" customFormat="false" ht="12.75" hidden="false" customHeight="false" outlineLevel="0" collapsed="false">
      <c r="A465" s="40"/>
      <c r="C465" s="338"/>
      <c r="E465" s="338"/>
      <c r="G465" s="338"/>
      <c r="I465" s="338"/>
    </row>
    <row r="466" customFormat="false" ht="12.75" hidden="false" customHeight="false" outlineLevel="0" collapsed="false">
      <c r="A466" s="40"/>
      <c r="C466" s="338"/>
      <c r="E466" s="338"/>
      <c r="G466" s="338"/>
      <c r="I466" s="338"/>
    </row>
    <row r="467" customFormat="false" ht="12.75" hidden="false" customHeight="false" outlineLevel="0" collapsed="false">
      <c r="A467" s="40"/>
      <c r="C467" s="338"/>
      <c r="E467" s="338"/>
      <c r="G467" s="338"/>
      <c r="I467" s="338"/>
    </row>
    <row r="468" customFormat="false" ht="12.75" hidden="false" customHeight="false" outlineLevel="0" collapsed="false">
      <c r="A468" s="40"/>
      <c r="C468" s="338"/>
      <c r="E468" s="338"/>
      <c r="G468" s="338"/>
      <c r="I468" s="338"/>
    </row>
    <row r="469" customFormat="false" ht="12.75" hidden="false" customHeight="false" outlineLevel="0" collapsed="false">
      <c r="A469" s="40"/>
      <c r="C469" s="338"/>
      <c r="E469" s="338"/>
      <c r="G469" s="338"/>
      <c r="I469" s="338"/>
    </row>
    <row r="470" customFormat="false" ht="12.75" hidden="false" customHeight="false" outlineLevel="0" collapsed="false">
      <c r="A470" s="40"/>
      <c r="C470" s="338"/>
      <c r="E470" s="338"/>
      <c r="G470" s="338"/>
      <c r="I470" s="338"/>
    </row>
    <row r="471" customFormat="false" ht="12.75" hidden="false" customHeight="false" outlineLevel="0" collapsed="false">
      <c r="A471" s="40"/>
      <c r="C471" s="338"/>
      <c r="E471" s="338"/>
      <c r="G471" s="338"/>
      <c r="I471" s="338"/>
    </row>
    <row r="472" customFormat="false" ht="12.75" hidden="false" customHeight="false" outlineLevel="0" collapsed="false">
      <c r="A472" s="40"/>
      <c r="C472" s="338"/>
      <c r="E472" s="338"/>
      <c r="G472" s="338"/>
      <c r="I472" s="338"/>
    </row>
    <row r="473" customFormat="false" ht="12.75" hidden="false" customHeight="false" outlineLevel="0" collapsed="false">
      <c r="A473" s="40"/>
      <c r="C473" s="338"/>
      <c r="E473" s="338"/>
      <c r="G473" s="338"/>
      <c r="I473" s="338"/>
    </row>
    <row r="474" customFormat="false" ht="12.75" hidden="false" customHeight="false" outlineLevel="0" collapsed="false">
      <c r="A474" s="40"/>
      <c r="C474" s="338"/>
      <c r="E474" s="338"/>
      <c r="G474" s="338"/>
      <c r="I474" s="338"/>
    </row>
    <row r="475" customFormat="false" ht="12.75" hidden="false" customHeight="false" outlineLevel="0" collapsed="false">
      <c r="A475" s="40"/>
      <c r="C475" s="338"/>
      <c r="E475" s="338"/>
      <c r="G475" s="338"/>
      <c r="I475" s="338"/>
    </row>
    <row r="476" customFormat="false" ht="12.75" hidden="false" customHeight="false" outlineLevel="0" collapsed="false">
      <c r="A476" s="40"/>
      <c r="C476" s="338"/>
      <c r="E476" s="338"/>
      <c r="G476" s="338"/>
      <c r="I476" s="338"/>
    </row>
    <row r="477" customFormat="false" ht="12.75" hidden="false" customHeight="false" outlineLevel="0" collapsed="false">
      <c r="A477" s="40"/>
      <c r="C477" s="338"/>
      <c r="E477" s="338"/>
      <c r="G477" s="338"/>
      <c r="I477" s="338"/>
    </row>
    <row r="478" customFormat="false" ht="12.75" hidden="false" customHeight="false" outlineLevel="0" collapsed="false">
      <c r="A478" s="40"/>
      <c r="C478" s="338"/>
      <c r="E478" s="338"/>
      <c r="G478" s="338"/>
      <c r="I478" s="338"/>
    </row>
    <row r="479" customFormat="false" ht="12.75" hidden="false" customHeight="false" outlineLevel="0" collapsed="false">
      <c r="A479" s="40"/>
      <c r="C479" s="338"/>
      <c r="E479" s="338"/>
      <c r="G479" s="338"/>
      <c r="I479" s="338"/>
    </row>
    <row r="480" customFormat="false" ht="12.75" hidden="false" customHeight="false" outlineLevel="0" collapsed="false">
      <c r="A480" s="40"/>
      <c r="C480" s="338"/>
      <c r="E480" s="338"/>
      <c r="G480" s="338"/>
      <c r="I480" s="338"/>
    </row>
    <row r="481" customFormat="false" ht="12.75" hidden="false" customHeight="false" outlineLevel="0" collapsed="false">
      <c r="A481" s="40"/>
      <c r="C481" s="338"/>
      <c r="E481" s="338"/>
      <c r="G481" s="338"/>
      <c r="I481" s="338"/>
    </row>
    <row r="482" customFormat="false" ht="12.75" hidden="false" customHeight="false" outlineLevel="0" collapsed="false">
      <c r="A482" s="40"/>
      <c r="C482" s="338"/>
      <c r="E482" s="338"/>
      <c r="G482" s="338"/>
      <c r="I482" s="338"/>
    </row>
    <row r="483" customFormat="false" ht="12.75" hidden="false" customHeight="false" outlineLevel="0" collapsed="false">
      <c r="A483" s="40"/>
      <c r="C483" s="338"/>
      <c r="E483" s="338"/>
      <c r="G483" s="338"/>
      <c r="I483" s="338"/>
    </row>
    <row r="484" customFormat="false" ht="12.75" hidden="false" customHeight="false" outlineLevel="0" collapsed="false">
      <c r="A484" s="40"/>
      <c r="C484" s="338"/>
      <c r="E484" s="338"/>
      <c r="G484" s="338"/>
      <c r="I484" s="338"/>
    </row>
    <row r="485" customFormat="false" ht="12.75" hidden="false" customHeight="false" outlineLevel="0" collapsed="false">
      <c r="A485" s="40"/>
      <c r="C485" s="338"/>
      <c r="E485" s="338"/>
      <c r="G485" s="338"/>
      <c r="I485" s="338"/>
    </row>
    <row r="486" customFormat="false" ht="12.75" hidden="false" customHeight="false" outlineLevel="0" collapsed="false">
      <c r="A486" s="40"/>
      <c r="C486" s="338"/>
      <c r="E486" s="338"/>
      <c r="G486" s="338"/>
      <c r="I486" s="338"/>
    </row>
    <row r="487" customFormat="false" ht="12.75" hidden="false" customHeight="false" outlineLevel="0" collapsed="false">
      <c r="A487" s="40"/>
      <c r="C487" s="338"/>
      <c r="E487" s="338"/>
      <c r="G487" s="338"/>
      <c r="I487" s="338"/>
    </row>
    <row r="488" customFormat="false" ht="12.75" hidden="false" customHeight="false" outlineLevel="0" collapsed="false">
      <c r="A488" s="40"/>
      <c r="C488" s="338"/>
      <c r="E488" s="338"/>
      <c r="G488" s="338"/>
      <c r="I488" s="338"/>
    </row>
    <row r="489" customFormat="false" ht="12.75" hidden="false" customHeight="false" outlineLevel="0" collapsed="false">
      <c r="A489" s="40"/>
      <c r="C489" s="338"/>
      <c r="E489" s="338"/>
      <c r="G489" s="338"/>
      <c r="I489" s="338"/>
    </row>
    <row r="490" customFormat="false" ht="12.75" hidden="false" customHeight="false" outlineLevel="0" collapsed="false">
      <c r="A490" s="40"/>
      <c r="C490" s="338"/>
      <c r="E490" s="338"/>
      <c r="G490" s="338"/>
      <c r="I490" s="338"/>
    </row>
    <row r="491" customFormat="false" ht="12.75" hidden="false" customHeight="false" outlineLevel="0" collapsed="false">
      <c r="A491" s="40"/>
      <c r="C491" s="338"/>
      <c r="E491" s="338"/>
      <c r="G491" s="338"/>
      <c r="I491" s="338"/>
    </row>
    <row r="492" customFormat="false" ht="12.75" hidden="false" customHeight="false" outlineLevel="0" collapsed="false">
      <c r="A492" s="40"/>
      <c r="C492" s="338"/>
      <c r="E492" s="338"/>
      <c r="G492" s="338"/>
      <c r="I492" s="338"/>
    </row>
    <row r="493" customFormat="false" ht="12.75" hidden="false" customHeight="false" outlineLevel="0" collapsed="false">
      <c r="A493" s="40"/>
      <c r="C493" s="338"/>
      <c r="E493" s="338"/>
      <c r="G493" s="338"/>
      <c r="I493" s="338"/>
    </row>
    <row r="494" customFormat="false" ht="12.75" hidden="false" customHeight="false" outlineLevel="0" collapsed="false">
      <c r="A494" s="40"/>
      <c r="C494" s="338"/>
      <c r="E494" s="338"/>
      <c r="G494" s="338"/>
      <c r="I494" s="338"/>
    </row>
    <row r="495" customFormat="false" ht="12.75" hidden="false" customHeight="false" outlineLevel="0" collapsed="false">
      <c r="A495" s="40"/>
      <c r="C495" s="338"/>
      <c r="E495" s="338"/>
      <c r="G495" s="338"/>
      <c r="I495" s="338"/>
    </row>
    <row r="496" customFormat="false" ht="12.75" hidden="false" customHeight="false" outlineLevel="0" collapsed="false">
      <c r="A496" s="40"/>
      <c r="C496" s="338"/>
      <c r="E496" s="338"/>
      <c r="G496" s="338"/>
      <c r="I496" s="338"/>
    </row>
    <row r="497" customFormat="false" ht="12.75" hidden="false" customHeight="false" outlineLevel="0" collapsed="false">
      <c r="A497" s="40"/>
      <c r="C497" s="338"/>
      <c r="E497" s="338"/>
      <c r="G497" s="338"/>
      <c r="I497" s="338"/>
    </row>
    <row r="498" customFormat="false" ht="12.75" hidden="false" customHeight="false" outlineLevel="0" collapsed="false">
      <c r="A498" s="40"/>
      <c r="C498" s="338"/>
      <c r="E498" s="338"/>
      <c r="G498" s="338"/>
      <c r="I498" s="338"/>
    </row>
    <row r="499" customFormat="false" ht="12.75" hidden="false" customHeight="false" outlineLevel="0" collapsed="false">
      <c r="A499" s="40"/>
      <c r="C499" s="338"/>
      <c r="E499" s="338"/>
      <c r="G499" s="338"/>
      <c r="I499" s="338"/>
    </row>
    <row r="500" customFormat="false" ht="12.75" hidden="false" customHeight="false" outlineLevel="0" collapsed="false">
      <c r="A500" s="40"/>
      <c r="C500" s="338"/>
      <c r="E500" s="338"/>
      <c r="G500" s="338"/>
      <c r="I500" s="338"/>
    </row>
    <row r="501" customFormat="false" ht="12.75" hidden="false" customHeight="false" outlineLevel="0" collapsed="false">
      <c r="A501" s="40"/>
      <c r="C501" s="338"/>
      <c r="E501" s="338"/>
      <c r="G501" s="338"/>
      <c r="I501" s="338"/>
    </row>
    <row r="502" customFormat="false" ht="12.75" hidden="false" customHeight="false" outlineLevel="0" collapsed="false">
      <c r="A502" s="40"/>
      <c r="C502" s="338"/>
      <c r="E502" s="338"/>
      <c r="G502" s="338"/>
      <c r="I502" s="338"/>
    </row>
    <row r="503" customFormat="false" ht="12.75" hidden="false" customHeight="false" outlineLevel="0" collapsed="false">
      <c r="A503" s="40"/>
      <c r="C503" s="338"/>
      <c r="E503" s="338"/>
      <c r="G503" s="338"/>
      <c r="I503" s="338"/>
    </row>
    <row r="504" customFormat="false" ht="12.75" hidden="false" customHeight="false" outlineLevel="0" collapsed="false">
      <c r="A504" s="40"/>
      <c r="C504" s="338"/>
      <c r="E504" s="338"/>
      <c r="G504" s="338"/>
      <c r="I504" s="338"/>
    </row>
    <row r="505" customFormat="false" ht="12.75" hidden="false" customHeight="false" outlineLevel="0" collapsed="false">
      <c r="A505" s="40"/>
      <c r="C505" s="338"/>
      <c r="E505" s="338"/>
      <c r="G505" s="338"/>
      <c r="I505" s="338"/>
    </row>
    <row r="506" customFormat="false" ht="12.75" hidden="false" customHeight="false" outlineLevel="0" collapsed="false">
      <c r="A506" s="40"/>
      <c r="C506" s="338"/>
      <c r="E506" s="338"/>
      <c r="G506" s="338"/>
      <c r="I506" s="338"/>
    </row>
    <row r="507" customFormat="false" ht="12.75" hidden="false" customHeight="false" outlineLevel="0" collapsed="false">
      <c r="A507" s="40"/>
      <c r="C507" s="338"/>
      <c r="E507" s="338"/>
      <c r="G507" s="338"/>
      <c r="I507" s="338"/>
    </row>
    <row r="508" customFormat="false" ht="12.75" hidden="false" customHeight="false" outlineLevel="0" collapsed="false">
      <c r="A508" s="40"/>
      <c r="C508" s="338"/>
      <c r="E508" s="338"/>
      <c r="G508" s="338"/>
      <c r="I508" s="338"/>
    </row>
    <row r="509" customFormat="false" ht="12.75" hidden="false" customHeight="false" outlineLevel="0" collapsed="false">
      <c r="A509" s="40"/>
      <c r="C509" s="338"/>
      <c r="E509" s="338"/>
      <c r="G509" s="338"/>
      <c r="I509" s="338"/>
    </row>
    <row r="510" customFormat="false" ht="12.75" hidden="false" customHeight="false" outlineLevel="0" collapsed="false">
      <c r="A510" s="40"/>
      <c r="C510" s="338"/>
      <c r="E510" s="338"/>
      <c r="G510" s="338"/>
      <c r="I510" s="338"/>
    </row>
    <row r="511" customFormat="false" ht="12.75" hidden="false" customHeight="false" outlineLevel="0" collapsed="false">
      <c r="A511" s="40"/>
      <c r="C511" s="338"/>
      <c r="E511" s="338"/>
      <c r="G511" s="338"/>
      <c r="I511" s="338"/>
    </row>
    <row r="512" customFormat="false" ht="12.75" hidden="false" customHeight="false" outlineLevel="0" collapsed="false">
      <c r="A512" s="40"/>
      <c r="C512" s="338"/>
      <c r="E512" s="338"/>
      <c r="G512" s="338"/>
      <c r="I512" s="338"/>
    </row>
    <row r="513" customFormat="false" ht="12.75" hidden="false" customHeight="false" outlineLevel="0" collapsed="false">
      <c r="A513" s="40"/>
      <c r="C513" s="338"/>
      <c r="E513" s="338"/>
      <c r="G513" s="338"/>
      <c r="I513" s="338"/>
    </row>
    <row r="514" customFormat="false" ht="12.75" hidden="false" customHeight="false" outlineLevel="0" collapsed="false">
      <c r="A514" s="40"/>
      <c r="C514" s="338"/>
      <c r="E514" s="338"/>
      <c r="G514" s="338"/>
      <c r="I514" s="338"/>
    </row>
    <row r="515" customFormat="false" ht="12.75" hidden="false" customHeight="false" outlineLevel="0" collapsed="false">
      <c r="A515" s="40"/>
      <c r="C515" s="338"/>
      <c r="E515" s="338"/>
      <c r="G515" s="338"/>
      <c r="I515" s="338"/>
    </row>
    <row r="516" customFormat="false" ht="12.75" hidden="false" customHeight="false" outlineLevel="0" collapsed="false">
      <c r="A516" s="40"/>
      <c r="C516" s="338"/>
      <c r="E516" s="338"/>
      <c r="G516" s="338"/>
      <c r="I516" s="338"/>
    </row>
    <row r="517" customFormat="false" ht="12.75" hidden="false" customHeight="false" outlineLevel="0" collapsed="false">
      <c r="A517" s="40"/>
      <c r="C517" s="338"/>
      <c r="E517" s="338"/>
      <c r="G517" s="338"/>
      <c r="I517" s="338"/>
    </row>
    <row r="518" customFormat="false" ht="12.75" hidden="false" customHeight="false" outlineLevel="0" collapsed="false">
      <c r="A518" s="40"/>
      <c r="C518" s="338"/>
      <c r="E518" s="338"/>
      <c r="G518" s="338"/>
      <c r="I518" s="338"/>
    </row>
    <row r="519" customFormat="false" ht="12.75" hidden="false" customHeight="false" outlineLevel="0" collapsed="false">
      <c r="A519" s="40"/>
      <c r="C519" s="338"/>
      <c r="E519" s="338"/>
      <c r="G519" s="338"/>
      <c r="I519" s="338"/>
    </row>
    <row r="520" customFormat="false" ht="12.75" hidden="false" customHeight="false" outlineLevel="0" collapsed="false">
      <c r="A520" s="40"/>
      <c r="C520" s="338"/>
      <c r="E520" s="338"/>
      <c r="G520" s="338"/>
      <c r="I520" s="338"/>
    </row>
    <row r="521" customFormat="false" ht="12.75" hidden="false" customHeight="false" outlineLevel="0" collapsed="false">
      <c r="A521" s="40"/>
      <c r="C521" s="338"/>
      <c r="E521" s="338"/>
      <c r="G521" s="338"/>
      <c r="I521" s="338"/>
    </row>
    <row r="522" customFormat="false" ht="12.75" hidden="false" customHeight="false" outlineLevel="0" collapsed="false">
      <c r="A522" s="40"/>
      <c r="C522" s="338"/>
      <c r="E522" s="338"/>
      <c r="G522" s="338"/>
      <c r="I522" s="338"/>
    </row>
    <row r="523" customFormat="false" ht="12.75" hidden="false" customHeight="false" outlineLevel="0" collapsed="false">
      <c r="A523" s="40"/>
      <c r="C523" s="338"/>
      <c r="E523" s="338"/>
      <c r="G523" s="338"/>
      <c r="I523" s="338"/>
    </row>
    <row r="524" customFormat="false" ht="12.75" hidden="false" customHeight="false" outlineLevel="0" collapsed="false">
      <c r="A524" s="40"/>
      <c r="C524" s="338"/>
      <c r="E524" s="338"/>
      <c r="G524" s="338"/>
      <c r="I524" s="338"/>
    </row>
    <row r="525" customFormat="false" ht="12.75" hidden="false" customHeight="false" outlineLevel="0" collapsed="false">
      <c r="A525" s="40"/>
      <c r="C525" s="338"/>
      <c r="E525" s="338"/>
      <c r="G525" s="338"/>
      <c r="I525" s="338"/>
    </row>
    <row r="526" customFormat="false" ht="12.75" hidden="false" customHeight="false" outlineLevel="0" collapsed="false">
      <c r="A526" s="40"/>
      <c r="C526" s="338"/>
      <c r="E526" s="338"/>
      <c r="G526" s="338"/>
      <c r="I526" s="338"/>
    </row>
    <row r="527" customFormat="false" ht="12.75" hidden="false" customHeight="false" outlineLevel="0" collapsed="false">
      <c r="A527" s="40"/>
      <c r="C527" s="338"/>
      <c r="E527" s="338"/>
      <c r="G527" s="338"/>
      <c r="I527" s="338"/>
    </row>
    <row r="528" customFormat="false" ht="12.75" hidden="false" customHeight="false" outlineLevel="0" collapsed="false">
      <c r="A528" s="40"/>
      <c r="C528" s="338"/>
      <c r="E528" s="338"/>
      <c r="G528" s="338"/>
      <c r="I528" s="338"/>
    </row>
    <row r="529" customFormat="false" ht="12.75" hidden="false" customHeight="false" outlineLevel="0" collapsed="false">
      <c r="A529" s="40"/>
      <c r="C529" s="338"/>
      <c r="E529" s="338"/>
      <c r="G529" s="338"/>
      <c r="I529" s="338"/>
    </row>
    <row r="530" customFormat="false" ht="12.75" hidden="false" customHeight="false" outlineLevel="0" collapsed="false">
      <c r="A530" s="40"/>
      <c r="C530" s="338"/>
      <c r="E530" s="338"/>
      <c r="G530" s="338"/>
      <c r="I530" s="338"/>
    </row>
    <row r="531" customFormat="false" ht="12.75" hidden="false" customHeight="false" outlineLevel="0" collapsed="false">
      <c r="A531" s="40"/>
      <c r="C531" s="338"/>
      <c r="E531" s="338"/>
      <c r="G531" s="338"/>
      <c r="I531" s="338"/>
    </row>
    <row r="532" customFormat="false" ht="12.75" hidden="false" customHeight="false" outlineLevel="0" collapsed="false">
      <c r="A532" s="40"/>
      <c r="C532" s="338"/>
      <c r="E532" s="338"/>
      <c r="G532" s="338"/>
      <c r="I532" s="338"/>
    </row>
    <row r="533" customFormat="false" ht="12.75" hidden="false" customHeight="false" outlineLevel="0" collapsed="false">
      <c r="A533" s="40"/>
      <c r="C533" s="338"/>
      <c r="E533" s="338"/>
      <c r="G533" s="338"/>
      <c r="I533" s="338"/>
    </row>
    <row r="534" customFormat="false" ht="12.75" hidden="false" customHeight="false" outlineLevel="0" collapsed="false">
      <c r="A534" s="40"/>
      <c r="C534" s="338"/>
      <c r="E534" s="338"/>
      <c r="G534" s="338"/>
      <c r="I534" s="338"/>
    </row>
    <row r="535" customFormat="false" ht="12.75" hidden="false" customHeight="false" outlineLevel="0" collapsed="false">
      <c r="A535" s="40"/>
      <c r="C535" s="338"/>
      <c r="E535" s="338"/>
      <c r="G535" s="338"/>
      <c r="I535" s="338"/>
    </row>
    <row r="536" customFormat="false" ht="12.75" hidden="false" customHeight="false" outlineLevel="0" collapsed="false">
      <c r="A536" s="40"/>
      <c r="C536" s="338"/>
      <c r="E536" s="338"/>
      <c r="G536" s="338"/>
      <c r="I536" s="338"/>
    </row>
    <row r="537" customFormat="false" ht="12.75" hidden="false" customHeight="false" outlineLevel="0" collapsed="false">
      <c r="A537" s="40"/>
      <c r="C537" s="338"/>
      <c r="E537" s="338"/>
      <c r="G537" s="338"/>
      <c r="I537" s="338"/>
    </row>
    <row r="538" customFormat="false" ht="12.75" hidden="false" customHeight="false" outlineLevel="0" collapsed="false">
      <c r="A538" s="40"/>
      <c r="C538" s="338"/>
      <c r="E538" s="338"/>
      <c r="G538" s="338"/>
      <c r="I538" s="338"/>
    </row>
    <row r="539" customFormat="false" ht="12.75" hidden="false" customHeight="false" outlineLevel="0" collapsed="false">
      <c r="A539" s="40"/>
      <c r="C539" s="338"/>
      <c r="E539" s="338"/>
      <c r="G539" s="338"/>
      <c r="I539" s="338"/>
    </row>
    <row r="540" customFormat="false" ht="12.75" hidden="false" customHeight="false" outlineLevel="0" collapsed="false">
      <c r="A540" s="40"/>
      <c r="C540" s="338"/>
      <c r="E540" s="338"/>
      <c r="G540" s="338"/>
      <c r="I540" s="338"/>
    </row>
    <row r="541" customFormat="false" ht="12.75" hidden="false" customHeight="false" outlineLevel="0" collapsed="false">
      <c r="A541" s="40"/>
      <c r="C541" s="338"/>
      <c r="E541" s="338"/>
      <c r="G541" s="338"/>
      <c r="I541" s="338"/>
    </row>
    <row r="542" customFormat="false" ht="12.75" hidden="false" customHeight="false" outlineLevel="0" collapsed="false">
      <c r="A542" s="40"/>
      <c r="C542" s="338"/>
      <c r="E542" s="338"/>
      <c r="G542" s="338"/>
      <c r="I542" s="338"/>
    </row>
    <row r="543" customFormat="false" ht="12.75" hidden="false" customHeight="false" outlineLevel="0" collapsed="false">
      <c r="A543" s="40"/>
      <c r="C543" s="338"/>
      <c r="E543" s="338"/>
      <c r="G543" s="338"/>
      <c r="I543" s="338"/>
    </row>
    <row r="544" customFormat="false" ht="12.75" hidden="false" customHeight="false" outlineLevel="0" collapsed="false">
      <c r="A544" s="40"/>
      <c r="C544" s="338"/>
      <c r="E544" s="338"/>
      <c r="G544" s="338"/>
      <c r="I544" s="338"/>
    </row>
    <row r="545" customFormat="false" ht="12.75" hidden="false" customHeight="false" outlineLevel="0" collapsed="false">
      <c r="A545" s="40"/>
      <c r="C545" s="338"/>
      <c r="E545" s="338"/>
      <c r="G545" s="338"/>
      <c r="I545" s="338"/>
    </row>
    <row r="546" customFormat="false" ht="12.75" hidden="false" customHeight="false" outlineLevel="0" collapsed="false">
      <c r="A546" s="40"/>
      <c r="C546" s="338"/>
      <c r="E546" s="338"/>
      <c r="G546" s="338"/>
      <c r="I546" s="338"/>
    </row>
    <row r="547" customFormat="false" ht="12.75" hidden="false" customHeight="false" outlineLevel="0" collapsed="false">
      <c r="A547" s="40"/>
      <c r="C547" s="338"/>
      <c r="E547" s="338"/>
      <c r="G547" s="338"/>
      <c r="I547" s="338"/>
    </row>
    <row r="548" customFormat="false" ht="12.75" hidden="false" customHeight="false" outlineLevel="0" collapsed="false">
      <c r="A548" s="40"/>
      <c r="C548" s="338"/>
      <c r="E548" s="338"/>
      <c r="G548" s="338"/>
      <c r="I548" s="338"/>
    </row>
    <row r="549" customFormat="false" ht="12.75" hidden="false" customHeight="false" outlineLevel="0" collapsed="false">
      <c r="A549" s="40"/>
      <c r="C549" s="338"/>
      <c r="E549" s="338"/>
      <c r="G549" s="338"/>
      <c r="I549" s="338"/>
    </row>
    <row r="550" customFormat="false" ht="12.75" hidden="false" customHeight="false" outlineLevel="0" collapsed="false">
      <c r="A550" s="40"/>
      <c r="C550" s="338"/>
      <c r="E550" s="338"/>
      <c r="G550" s="338"/>
      <c r="I550" s="3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3" t="s">
        <v>1</v>
      </c>
      <c r="B1" s="3" t="s">
        <v>31</v>
      </c>
      <c r="C1" s="3" t="s">
        <v>5</v>
      </c>
      <c r="D1" s="40" t="n">
        <v>40560</v>
      </c>
      <c r="F1" s="3" t="s">
        <v>32</v>
      </c>
      <c r="G1" s="3" t="s">
        <v>5</v>
      </c>
    </row>
    <row r="2" customFormat="false" ht="12.75" hidden="false" customHeight="false" outlineLevel="0" collapsed="false">
      <c r="A2" s="5" t="n">
        <v>22</v>
      </c>
      <c r="B2" s="6" t="n">
        <v>7.23</v>
      </c>
      <c r="C2" s="6" t="e">
        <f aca="false">cubic_spline($A$2:$A$24,$B$2:$B$24,A2)</f>
        <v>#VALUE!</v>
      </c>
      <c r="F2" s="0" t="n">
        <v>1</v>
      </c>
      <c r="G2" s="6" t="e">
        <f aca="false">cubic_spline($A$2:$A$24,$B$2:$B$24,F2)</f>
        <v>#VALUE!</v>
      </c>
    </row>
    <row r="3" customFormat="false" ht="12.75" hidden="false" customHeight="false" outlineLevel="0" collapsed="false">
      <c r="A3" s="5" t="n">
        <v>42</v>
      </c>
      <c r="B3" s="6" t="n">
        <v>7.415</v>
      </c>
      <c r="C3" s="6" t="e">
        <f aca="false">cubic_spline($A$2:$A$24,$B$2:$B$24,A3)</f>
        <v>#VALUE!</v>
      </c>
      <c r="F3" s="0" t="n">
        <v>2</v>
      </c>
      <c r="G3" s="6" t="e">
        <f aca="false">cubic_spline($A$2:$A$24,$B$2:$B$24,F3)</f>
        <v>#VALUE!</v>
      </c>
    </row>
    <row r="4" customFormat="false" ht="12.75" hidden="false" customHeight="false" outlineLevel="0" collapsed="false">
      <c r="A4" s="5" t="n">
        <v>65</v>
      </c>
      <c r="B4" s="6" t="n">
        <v>7.54</v>
      </c>
      <c r="C4" s="6" t="e">
        <f aca="false">cubic_spline($A$2:$A$24,$B$2:$B$24,A4)</f>
        <v>#VALUE!</v>
      </c>
      <c r="F4" s="0" t="n">
        <v>3</v>
      </c>
      <c r="G4" s="6" t="e">
        <f aca="false">cubic_spline($A$2:$A$24,$B$2:$B$24,F4)</f>
        <v>#VALUE!</v>
      </c>
    </row>
    <row r="5" customFormat="false" ht="12.75" hidden="false" customHeight="false" outlineLevel="0" collapsed="false">
      <c r="A5" s="5" t="n">
        <v>108</v>
      </c>
      <c r="B5" s="6" t="n">
        <v>7.73</v>
      </c>
      <c r="C5" s="6" t="e">
        <f aca="false">cubic_spline($A$2:$A$24,$B$2:$B$24,A5)</f>
        <v>#VALUE!</v>
      </c>
      <c r="F5" s="0" t="n">
        <v>4</v>
      </c>
      <c r="G5" s="6" t="e">
        <f aca="false">cubic_spline($A$2:$A$24,$B$2:$B$24,F5)</f>
        <v>#VALUE!</v>
      </c>
    </row>
    <row r="6" customFormat="false" ht="12.75" hidden="false" customHeight="false" outlineLevel="0" collapsed="false">
      <c r="A6" s="5" t="n">
        <v>172</v>
      </c>
      <c r="B6" s="6" t="n">
        <v>7.86</v>
      </c>
      <c r="C6" s="6" t="e">
        <f aca="false">cubic_spline($A$2:$A$24,$B$2:$B$24,A6)</f>
        <v>#VALUE!</v>
      </c>
      <c r="F6" s="0" t="n">
        <v>5</v>
      </c>
      <c r="G6" s="6" t="e">
        <f aca="false">cubic_spline($A$2:$A$24,$B$2:$B$24,F6)</f>
        <v>#VALUE!</v>
      </c>
    </row>
    <row r="7" customFormat="false" ht="12.75" hidden="false" customHeight="false" outlineLevel="0" collapsed="false">
      <c r="A7" s="5" t="n">
        <v>233</v>
      </c>
      <c r="B7" s="6" t="n">
        <v>7.95</v>
      </c>
      <c r="C7" s="6" t="e">
        <f aca="false">cubic_spline($A$2:$A$24,$B$2:$B$24,A7)</f>
        <v>#VALUE!</v>
      </c>
      <c r="F7" s="0" t="n">
        <v>6</v>
      </c>
      <c r="G7" s="6" t="e">
        <f aca="false">cubic_spline($A$2:$A$24,$B$2:$B$24,F7)</f>
        <v>#VALUE!</v>
      </c>
    </row>
    <row r="8" customFormat="false" ht="12.75" hidden="false" customHeight="false" outlineLevel="0" collapsed="false">
      <c r="A8" s="5" t="n">
        <v>294</v>
      </c>
      <c r="B8" s="6" t="n">
        <v>8.04</v>
      </c>
      <c r="C8" s="6" t="e">
        <f aca="false">cubic_spline($A$2:$A$24,$B$2:$B$24,A8)</f>
        <v>#VALUE!</v>
      </c>
      <c r="F8" s="0" t="n">
        <v>7</v>
      </c>
      <c r="G8" s="6" t="e">
        <f aca="false">cubic_spline($A$2:$A$24,$B$2:$B$24,F8)</f>
        <v>#VALUE!</v>
      </c>
    </row>
    <row r="9" customFormat="false" ht="12.75" hidden="false" customHeight="false" outlineLevel="0" collapsed="false">
      <c r="A9" s="5" t="n">
        <v>360</v>
      </c>
      <c r="B9" s="6" t="n">
        <v>8.08</v>
      </c>
      <c r="C9" s="6" t="e">
        <f aca="false">cubic_spline($A$2:$A$24,$B$2:$B$24,A9)</f>
        <v>#VALUE!</v>
      </c>
      <c r="F9" s="0" t="n">
        <v>8</v>
      </c>
      <c r="G9" s="6" t="e">
        <f aca="false">cubic_spline($A$2:$A$24,$B$2:$B$24,F9)</f>
        <v>#VALUE!</v>
      </c>
    </row>
    <row r="10" customFormat="false" ht="12.75" hidden="false" customHeight="false" outlineLevel="0" collapsed="false">
      <c r="A10" s="5" t="n">
        <v>425</v>
      </c>
      <c r="B10" s="6" t="n">
        <v>8.19</v>
      </c>
      <c r="C10" s="6" t="e">
        <f aca="false">cubic_spline($A$2:$A$24,$B$2:$B$24,A10)</f>
        <v>#VALUE!</v>
      </c>
      <c r="F10" s="0" t="n">
        <v>9</v>
      </c>
      <c r="G10" s="6" t="e">
        <f aca="false">cubic_spline($A$2:$A$24,$B$2:$B$24,F10)</f>
        <v>#VALUE!</v>
      </c>
    </row>
    <row r="11" customFormat="false" ht="12.75" hidden="false" customHeight="false" outlineLevel="0" collapsed="false">
      <c r="A11" s="5" t="n">
        <v>486</v>
      </c>
      <c r="B11" s="6" t="n">
        <v>8.3</v>
      </c>
      <c r="C11" s="6" t="e">
        <f aca="false">cubic_spline($A$2:$A$24,$B$2:$B$24,A11)</f>
        <v>#VALUE!</v>
      </c>
      <c r="F11" s="0" t="n">
        <v>10</v>
      </c>
      <c r="G11" s="6" t="e">
        <f aca="false">cubic_spline($A$2:$A$24,$B$2:$B$24,F11)</f>
        <v>#VALUE!</v>
      </c>
    </row>
    <row r="12" customFormat="false" ht="12.75" hidden="false" customHeight="false" outlineLevel="0" collapsed="false">
      <c r="A12" s="5" t="n">
        <v>547</v>
      </c>
      <c r="B12" s="6" t="n">
        <v>8.39</v>
      </c>
      <c r="C12" s="6" t="e">
        <f aca="false">cubic_spline($A$2:$A$24,$B$2:$B$24,A12)</f>
        <v>#VALUE!</v>
      </c>
      <c r="F12" s="0" t="n">
        <v>11</v>
      </c>
      <c r="G12" s="6" t="e">
        <f aca="false">cubic_spline($A$2:$A$24,$B$2:$B$24,F12)</f>
        <v>#VALUE!</v>
      </c>
    </row>
    <row r="13" customFormat="false" ht="12.75" hidden="false" customHeight="false" outlineLevel="0" collapsed="false">
      <c r="A13" s="5" t="n">
        <v>612</v>
      </c>
      <c r="B13" s="6" t="n">
        <v>8.44</v>
      </c>
      <c r="C13" s="6" t="e">
        <f aca="false">cubic_spline($A$2:$A$24,$B$2:$B$24,A13)</f>
        <v>#VALUE!</v>
      </c>
      <c r="F13" s="0" t="n">
        <v>12</v>
      </c>
      <c r="G13" s="6" t="e">
        <f aca="false">cubic_spline($A$2:$A$24,$B$2:$B$24,F13)</f>
        <v>#VALUE!</v>
      </c>
    </row>
    <row r="14" customFormat="false" ht="12.75" hidden="false" customHeight="false" outlineLevel="0" collapsed="false">
      <c r="A14" s="5" t="n">
        <v>675</v>
      </c>
      <c r="B14" s="6" t="n">
        <v>8.54</v>
      </c>
      <c r="C14" s="6" t="e">
        <f aca="false">cubic_spline($A$2:$A$24,$B$2:$B$24,A14)</f>
        <v>#VALUE!</v>
      </c>
      <c r="F14" s="0" t="n">
        <v>13</v>
      </c>
      <c r="G14" s="6" t="e">
        <f aca="false">cubic_spline($A$2:$A$24,$B$2:$B$24,F14)</f>
        <v>#VALUE!</v>
      </c>
    </row>
    <row r="15" customFormat="false" ht="12.75" hidden="false" customHeight="false" outlineLevel="0" collapsed="false">
      <c r="A15" s="5" t="n">
        <v>736</v>
      </c>
      <c r="B15" s="6" t="n">
        <v>8.6</v>
      </c>
      <c r="C15" s="6" t="e">
        <f aca="false">cubic_spline($A$2:$A$24,$B$2:$B$24,A15)</f>
        <v>#VALUE!</v>
      </c>
      <c r="F15" s="0" t="n">
        <v>14</v>
      </c>
      <c r="G15" s="6" t="e">
        <f aca="false">cubic_spline($A$2:$A$24,$B$2:$B$24,F15)</f>
        <v>#VALUE!</v>
      </c>
    </row>
    <row r="16" customFormat="false" ht="12.75" hidden="false" customHeight="false" outlineLevel="0" collapsed="false">
      <c r="A16" s="5" t="n">
        <v>799</v>
      </c>
      <c r="B16" s="6" t="n">
        <v>8.66</v>
      </c>
      <c r="C16" s="6" t="e">
        <f aca="false">cubic_spline($A$2:$A$24,$B$2:$B$24,A16)</f>
        <v>#VALUE!</v>
      </c>
      <c r="F16" s="0" t="n">
        <v>15</v>
      </c>
      <c r="G16" s="6" t="e">
        <f aca="false">cubic_spline($A$2:$A$24,$B$2:$B$24,F16)</f>
        <v>#VALUE!</v>
      </c>
    </row>
    <row r="17" customFormat="false" ht="12.75" hidden="false" customHeight="false" outlineLevel="0" collapsed="false">
      <c r="A17" s="5" t="n">
        <v>864</v>
      </c>
      <c r="B17" s="6" t="n">
        <v>8.68</v>
      </c>
      <c r="C17" s="6" t="e">
        <f aca="false">cubic_spline($A$2:$A$24,$B$2:$B$24,A17)</f>
        <v>#VALUE!</v>
      </c>
      <c r="F17" s="0" t="n">
        <v>16</v>
      </c>
      <c r="G17" s="6" t="e">
        <f aca="false">cubic_spline($A$2:$A$24,$B$2:$B$24,F17)</f>
        <v>#VALUE!</v>
      </c>
    </row>
    <row r="18" customFormat="false" ht="12.75" hidden="false" customHeight="false" outlineLevel="0" collapsed="false">
      <c r="A18" s="5" t="n">
        <v>926</v>
      </c>
      <c r="B18" s="6" t="n">
        <v>8.75</v>
      </c>
      <c r="C18" s="6" t="e">
        <f aca="false">cubic_spline($A$2:$A$24,$B$2:$B$24,A18)</f>
        <v>#VALUE!</v>
      </c>
      <c r="F18" s="0" t="n">
        <v>17</v>
      </c>
      <c r="G18" s="6" t="e">
        <f aca="false">cubic_spline($A$2:$A$24,$B$2:$B$24,F18)</f>
        <v>#VALUE!</v>
      </c>
    </row>
    <row r="19" customFormat="false" ht="12.75" hidden="false" customHeight="false" outlineLevel="0" collapsed="false">
      <c r="A19" s="5" t="n">
        <v>989</v>
      </c>
      <c r="B19" s="6" t="n">
        <v>8.75</v>
      </c>
      <c r="C19" s="6" t="e">
        <f aca="false">cubic_spline($A$2:$A$24,$B$2:$B$24,A19)</f>
        <v>#VALUE!</v>
      </c>
      <c r="F19" s="0" t="n">
        <v>18</v>
      </c>
      <c r="G19" s="6" t="e">
        <f aca="false">cubic_spline($A$2:$A$24,$B$2:$B$24,F19)</f>
        <v>#VALUE!</v>
      </c>
    </row>
    <row r="20" customFormat="false" ht="12.75" hidden="false" customHeight="false" outlineLevel="0" collapsed="false">
      <c r="A20" s="5" t="n">
        <v>1050</v>
      </c>
      <c r="B20" s="6" t="n">
        <v>8.79</v>
      </c>
      <c r="C20" s="6" t="e">
        <f aca="false">cubic_spline($A$2:$A$24,$B$2:$B$24,A20)</f>
        <v>#VALUE!</v>
      </c>
      <c r="F20" s="0" t="n">
        <v>19</v>
      </c>
      <c r="G20" s="6" t="e">
        <f aca="false">cubic_spline($A$2:$A$24,$B$2:$B$24,F20)</f>
        <v>#VALUE!</v>
      </c>
    </row>
    <row r="21" customFormat="false" ht="12.75" hidden="false" customHeight="false" outlineLevel="0" collapsed="false">
      <c r="A21" s="5" t="n">
        <v>1114</v>
      </c>
      <c r="B21" s="6" t="n">
        <v>8.96</v>
      </c>
      <c r="C21" s="6" t="e">
        <f aca="false">cubic_spline($A$2:$A$24,$B$2:$B$24,A21)</f>
        <v>#VALUE!</v>
      </c>
      <c r="F21" s="0" t="n">
        <v>20</v>
      </c>
      <c r="G21" s="6" t="e">
        <f aca="false">cubic_spline($A$2:$A$24,$B$2:$B$24,F21)</f>
        <v>#VALUE!</v>
      </c>
    </row>
    <row r="22" customFormat="false" ht="12.75" hidden="false" customHeight="false" outlineLevel="0" collapsed="false">
      <c r="A22" s="5" t="n">
        <v>1175</v>
      </c>
      <c r="B22" s="6" t="n">
        <v>8.9</v>
      </c>
      <c r="C22" s="6" t="e">
        <f aca="false">cubic_spline($A$2:$A$24,$B$2:$B$24,A22)</f>
        <v>#VALUE!</v>
      </c>
      <c r="F22" s="0" t="n">
        <v>21</v>
      </c>
      <c r="G22" s="6" t="e">
        <f aca="false">cubic_spline($A$2:$A$24,$B$2:$B$24,F22)</f>
        <v>#VALUE!</v>
      </c>
    </row>
    <row r="23" customFormat="false" ht="12.75" hidden="false" customHeight="false" outlineLevel="0" collapsed="false">
      <c r="A23" s="5" t="n">
        <v>1425</v>
      </c>
      <c r="B23" s="6" t="n">
        <v>9.07</v>
      </c>
      <c r="C23" s="6" t="e">
        <f aca="false">cubic_spline($A$2:$A$24,$B$2:$B$24,A23)</f>
        <v>#VALUE!</v>
      </c>
      <c r="F23" s="0" t="n">
        <v>22</v>
      </c>
      <c r="G23" s="6" t="e">
        <f aca="false">cubic_spline($A$2:$A$24,$B$2:$B$24,F23)</f>
        <v>#VALUE!</v>
      </c>
    </row>
    <row r="24" customFormat="false" ht="12.75" hidden="false" customHeight="false" outlineLevel="0" collapsed="false">
      <c r="A24" s="5" t="n">
        <v>1678</v>
      </c>
      <c r="B24" s="6" t="n">
        <v>9.21</v>
      </c>
      <c r="C24" s="6" t="e">
        <f aca="false">cubic_spline($A$2:$A$24,$B$2:$B$24,A24)</f>
        <v>#VALUE!</v>
      </c>
      <c r="F24" s="0" t="n">
        <v>23</v>
      </c>
      <c r="G24" s="6" t="e">
        <f aca="false">cubic_spline($A$2:$A$24,$B$2:$B$24,F24)</f>
        <v>#VALUE!</v>
      </c>
    </row>
    <row r="25" customFormat="false" ht="12.75" hidden="false" customHeight="false" outlineLevel="0" collapsed="false">
      <c r="B25" s="19"/>
      <c r="C25" s="6"/>
      <c r="F25" s="0" t="n">
        <v>24</v>
      </c>
      <c r="G25" s="6" t="e">
        <f aca="false">cubic_spline($A$2:$A$24,$B$2:$B$24,F25)</f>
        <v>#VALUE!</v>
      </c>
    </row>
    <row r="26" customFormat="false" ht="12.75" hidden="false" customHeight="false" outlineLevel="0" collapsed="false">
      <c r="B26" s="19"/>
      <c r="C26" s="6"/>
      <c r="F26" s="0" t="n">
        <v>25</v>
      </c>
      <c r="G26" s="6" t="e">
        <f aca="false">cubic_spline($A$2:$A$24,$B$2:$B$24,F26)</f>
        <v>#VALUE!</v>
      </c>
    </row>
    <row r="27" customFormat="false" ht="12.75" hidden="false" customHeight="false" outlineLevel="0" collapsed="false">
      <c r="B27" s="19"/>
      <c r="C27" s="6"/>
      <c r="F27" s="0" t="n">
        <v>26</v>
      </c>
      <c r="G27" s="6" t="e">
        <f aca="false">cubic_spline($A$2:$A$24,$B$2:$B$24,F27)</f>
        <v>#VALUE!</v>
      </c>
    </row>
    <row r="28" customFormat="false" ht="12.75" hidden="false" customHeight="false" outlineLevel="0" collapsed="false">
      <c r="B28" s="19"/>
      <c r="C28" s="6"/>
      <c r="F28" s="0" t="n">
        <v>27</v>
      </c>
      <c r="G28" s="6" t="e">
        <f aca="false">cubic_spline($A$2:$A$24,$B$2:$B$24,F28)</f>
        <v>#VALUE!</v>
      </c>
    </row>
    <row r="29" customFormat="false" ht="12.75" hidden="false" customHeight="false" outlineLevel="0" collapsed="false">
      <c r="B29" s="19"/>
      <c r="C29" s="6"/>
      <c r="F29" s="0" t="n">
        <v>28</v>
      </c>
      <c r="G29" s="6" t="e">
        <f aca="false">cubic_spline($A$2:$A$24,$B$2:$B$24,F29)</f>
        <v>#VALUE!</v>
      </c>
    </row>
    <row r="30" customFormat="false" ht="12.75" hidden="false" customHeight="false" outlineLevel="0" collapsed="false">
      <c r="B30" s="19"/>
      <c r="C30" s="6"/>
      <c r="F30" s="0" t="n">
        <v>29</v>
      </c>
      <c r="G30" s="6" t="e">
        <f aca="false">cubic_spline($A$2:$A$24,$B$2:$B$24,F30)</f>
        <v>#VALUE!</v>
      </c>
    </row>
    <row r="31" customFormat="false" ht="12.75" hidden="false" customHeight="false" outlineLevel="0" collapsed="false">
      <c r="C31" s="6"/>
      <c r="F31" s="0" t="n">
        <v>30</v>
      </c>
      <c r="G31" s="6" t="e">
        <f aca="false">cubic_spline($A$2:$A$24,$B$2:$B$24,F31)</f>
        <v>#VALUE!</v>
      </c>
    </row>
    <row r="32" customFormat="false" ht="12.75" hidden="false" customHeight="false" outlineLevel="0" collapsed="false">
      <c r="C32" s="6"/>
      <c r="F32" s="0" t="n">
        <v>31</v>
      </c>
      <c r="G32" s="6" t="e">
        <f aca="false">cubic_spline($A$2:$A$24,$B$2:$B$24,F32)</f>
        <v>#VALUE!</v>
      </c>
    </row>
    <row r="33" customFormat="false" ht="12.75" hidden="false" customHeight="false" outlineLevel="0" collapsed="false">
      <c r="F33" s="0" t="n">
        <v>32</v>
      </c>
      <c r="G33" s="6" t="e">
        <f aca="false">cubic_spline($A$2:$A$24,$B$2:$B$24,F33)</f>
        <v>#VALUE!</v>
      </c>
    </row>
    <row r="34" customFormat="false" ht="12.75" hidden="false" customHeight="false" outlineLevel="0" collapsed="false">
      <c r="F34" s="0" t="n">
        <v>33</v>
      </c>
      <c r="G34" s="6" t="e">
        <f aca="false">cubic_spline($A$2:$A$24,$B$2:$B$24,F34)</f>
        <v>#VALUE!</v>
      </c>
    </row>
    <row r="35" customFormat="false" ht="12.75" hidden="false" customHeight="false" outlineLevel="0" collapsed="false">
      <c r="F35" s="0" t="n">
        <v>34</v>
      </c>
      <c r="G35" s="6" t="e">
        <f aca="false">cubic_spline($A$2:$A$24,$B$2:$B$24,F35)</f>
        <v>#VALUE!</v>
      </c>
    </row>
    <row r="36" customFormat="false" ht="12.75" hidden="false" customHeight="false" outlineLevel="0" collapsed="false">
      <c r="F36" s="0" t="n">
        <v>35</v>
      </c>
      <c r="G36" s="6" t="e">
        <f aca="false">cubic_spline($A$2:$A$24,$B$2:$B$24,F36)</f>
        <v>#VALUE!</v>
      </c>
    </row>
    <row r="37" customFormat="false" ht="12.75" hidden="false" customHeight="false" outlineLevel="0" collapsed="false">
      <c r="F37" s="0" t="n">
        <v>36</v>
      </c>
      <c r="G37" s="6" t="e">
        <f aca="false">cubic_spline($A$2:$A$24,$B$2:$B$24,F37)</f>
        <v>#VALUE!</v>
      </c>
    </row>
    <row r="38" customFormat="false" ht="12.75" hidden="false" customHeight="false" outlineLevel="0" collapsed="false">
      <c r="F38" s="0" t="n">
        <v>37</v>
      </c>
      <c r="G38" s="6" t="e">
        <f aca="false">cubic_spline($A$2:$A$24,$B$2:$B$24,F38)</f>
        <v>#VALUE!</v>
      </c>
    </row>
    <row r="39" customFormat="false" ht="12.75" hidden="false" customHeight="false" outlineLevel="0" collapsed="false">
      <c r="F39" s="0" t="n">
        <v>38</v>
      </c>
      <c r="G39" s="6" t="e">
        <f aca="false">cubic_spline($A$2:$A$24,$B$2:$B$24,F39)</f>
        <v>#VALUE!</v>
      </c>
    </row>
    <row r="40" customFormat="false" ht="12.75" hidden="false" customHeight="false" outlineLevel="0" collapsed="false">
      <c r="F40" s="0" t="n">
        <v>39</v>
      </c>
      <c r="G40" s="6" t="e">
        <f aca="false">cubic_spline($A$2:$A$24,$B$2:$B$24,F40)</f>
        <v>#VALUE!</v>
      </c>
    </row>
    <row r="41" customFormat="false" ht="12.75" hidden="false" customHeight="false" outlineLevel="0" collapsed="false">
      <c r="F41" s="0" t="n">
        <v>40</v>
      </c>
      <c r="G41" s="6" t="e">
        <f aca="false">cubic_spline($A$2:$A$24,$B$2:$B$24,F41)</f>
        <v>#VALUE!</v>
      </c>
    </row>
    <row r="42" customFormat="false" ht="12.75" hidden="false" customHeight="false" outlineLevel="0" collapsed="false">
      <c r="F42" s="0" t="n">
        <v>41</v>
      </c>
      <c r="G42" s="6" t="e">
        <f aca="false">cubic_spline($A$2:$A$24,$B$2:$B$24,F42)</f>
        <v>#VALUE!</v>
      </c>
    </row>
    <row r="43" customFormat="false" ht="12.75" hidden="false" customHeight="false" outlineLevel="0" collapsed="false">
      <c r="F43" s="0" t="n">
        <v>42</v>
      </c>
      <c r="G43" s="6" t="e">
        <f aca="false">cubic_spline($A$2:$A$24,$B$2:$B$24,F43)</f>
        <v>#VALUE!</v>
      </c>
    </row>
    <row r="44" customFormat="false" ht="12.75" hidden="false" customHeight="false" outlineLevel="0" collapsed="false">
      <c r="F44" s="0" t="n">
        <v>43</v>
      </c>
      <c r="G44" s="6" t="e">
        <f aca="false">cubic_spline($A$2:$A$24,$B$2:$B$24,F44)</f>
        <v>#VALUE!</v>
      </c>
    </row>
    <row r="45" customFormat="false" ht="12.75" hidden="false" customHeight="false" outlineLevel="0" collapsed="false">
      <c r="F45" s="0" t="n">
        <v>44</v>
      </c>
      <c r="G45" s="6" t="e">
        <f aca="false">cubic_spline($A$2:$A$24,$B$2:$B$24,F45)</f>
        <v>#VALUE!</v>
      </c>
    </row>
    <row r="46" customFormat="false" ht="12.75" hidden="false" customHeight="false" outlineLevel="0" collapsed="false">
      <c r="F46" s="0" t="n">
        <v>45</v>
      </c>
      <c r="G46" s="6" t="e">
        <f aca="false">cubic_spline($A$2:$A$24,$B$2:$B$24,F46)</f>
        <v>#VALUE!</v>
      </c>
    </row>
    <row r="47" customFormat="false" ht="12.75" hidden="false" customHeight="false" outlineLevel="0" collapsed="false">
      <c r="F47" s="0" t="n">
        <v>46</v>
      </c>
      <c r="G47" s="6" t="e">
        <f aca="false">cubic_spline($A$2:$A$24,$B$2:$B$24,F47)</f>
        <v>#VALUE!</v>
      </c>
    </row>
    <row r="48" customFormat="false" ht="12.75" hidden="false" customHeight="false" outlineLevel="0" collapsed="false">
      <c r="F48" s="0" t="n">
        <v>47</v>
      </c>
      <c r="G48" s="6" t="e">
        <f aca="false">cubic_spline($A$2:$A$24,$B$2:$B$24,F48)</f>
        <v>#VALUE!</v>
      </c>
    </row>
    <row r="49" customFormat="false" ht="12.75" hidden="false" customHeight="false" outlineLevel="0" collapsed="false">
      <c r="F49" s="0" t="n">
        <v>48</v>
      </c>
      <c r="G49" s="6" t="e">
        <f aca="false">cubic_spline($A$2:$A$24,$B$2:$B$24,F49)</f>
        <v>#VALUE!</v>
      </c>
    </row>
    <row r="50" customFormat="false" ht="12.75" hidden="false" customHeight="false" outlineLevel="0" collapsed="false">
      <c r="F50" s="0" t="n">
        <v>49</v>
      </c>
      <c r="G50" s="6" t="e">
        <f aca="false">cubic_spline($A$2:$A$24,$B$2:$B$24,F50)</f>
        <v>#VALUE!</v>
      </c>
    </row>
    <row r="51" customFormat="false" ht="12.75" hidden="false" customHeight="false" outlineLevel="0" collapsed="false">
      <c r="F51" s="0" t="n">
        <v>50</v>
      </c>
      <c r="G51" s="6" t="e">
        <f aca="false">cubic_spline($A$2:$A$24,$B$2:$B$24,F51)</f>
        <v>#VALUE!</v>
      </c>
    </row>
    <row r="52" customFormat="false" ht="12.75" hidden="false" customHeight="false" outlineLevel="0" collapsed="false">
      <c r="F52" s="0" t="n">
        <v>51</v>
      </c>
      <c r="G52" s="6" t="e">
        <f aca="false">cubic_spline($A$2:$A$24,$B$2:$B$24,F52)</f>
        <v>#VALUE!</v>
      </c>
    </row>
    <row r="53" customFormat="false" ht="12.75" hidden="false" customHeight="false" outlineLevel="0" collapsed="false">
      <c r="F53" s="0" t="n">
        <v>52</v>
      </c>
      <c r="G53" s="6" t="e">
        <f aca="false">cubic_spline($A$2:$A$24,$B$2:$B$24,F53)</f>
        <v>#VALUE!</v>
      </c>
    </row>
    <row r="54" customFormat="false" ht="12.75" hidden="false" customHeight="false" outlineLevel="0" collapsed="false">
      <c r="F54" s="0" t="n">
        <v>53</v>
      </c>
      <c r="G54" s="6" t="e">
        <f aca="false">cubic_spline($A$2:$A$24,$B$2:$B$24,F54)</f>
        <v>#VALUE!</v>
      </c>
    </row>
    <row r="55" customFormat="false" ht="12.75" hidden="false" customHeight="false" outlineLevel="0" collapsed="false">
      <c r="F55" s="0" t="n">
        <v>54</v>
      </c>
      <c r="G55" s="6" t="e">
        <f aca="false">cubic_spline($A$2:$A$24,$B$2:$B$24,F55)</f>
        <v>#VALUE!</v>
      </c>
    </row>
    <row r="56" customFormat="false" ht="12.75" hidden="false" customHeight="false" outlineLevel="0" collapsed="false">
      <c r="F56" s="0" t="n">
        <v>55</v>
      </c>
      <c r="G56" s="6" t="e">
        <f aca="false">cubic_spline($A$2:$A$24,$B$2:$B$24,F56)</f>
        <v>#VALUE!</v>
      </c>
    </row>
    <row r="57" customFormat="false" ht="12.75" hidden="false" customHeight="false" outlineLevel="0" collapsed="false">
      <c r="F57" s="0" t="n">
        <v>56</v>
      </c>
      <c r="G57" s="6" t="e">
        <f aca="false">cubic_spline($A$2:$A$24,$B$2:$B$24,F57)</f>
        <v>#VALUE!</v>
      </c>
    </row>
    <row r="58" customFormat="false" ht="12.75" hidden="false" customHeight="false" outlineLevel="0" collapsed="false">
      <c r="F58" s="0" t="n">
        <v>57</v>
      </c>
      <c r="G58" s="6" t="e">
        <f aca="false">cubic_spline($A$2:$A$24,$B$2:$B$24,F58)</f>
        <v>#VALUE!</v>
      </c>
    </row>
    <row r="59" customFormat="false" ht="12.75" hidden="false" customHeight="false" outlineLevel="0" collapsed="false">
      <c r="F59" s="0" t="n">
        <v>58</v>
      </c>
      <c r="G59" s="6" t="e">
        <f aca="false">cubic_spline($A$2:$A$24,$B$2:$B$24,F59)</f>
        <v>#VALUE!</v>
      </c>
    </row>
    <row r="60" customFormat="false" ht="12.75" hidden="false" customHeight="false" outlineLevel="0" collapsed="false">
      <c r="F60" s="0" t="n">
        <v>59</v>
      </c>
      <c r="G60" s="6" t="e">
        <f aca="false">cubic_spline($A$2:$A$24,$B$2:$B$24,F60)</f>
        <v>#VALUE!</v>
      </c>
    </row>
    <row r="61" customFormat="false" ht="12.75" hidden="false" customHeight="false" outlineLevel="0" collapsed="false">
      <c r="F61" s="0" t="n">
        <v>60</v>
      </c>
      <c r="G61" s="6" t="e">
        <f aca="false">cubic_spline($A$2:$A$24,$B$2:$B$24,F61)</f>
        <v>#VALUE!</v>
      </c>
    </row>
    <row r="62" customFormat="false" ht="12.75" hidden="false" customHeight="false" outlineLevel="0" collapsed="false">
      <c r="F62" s="0" t="n">
        <v>61</v>
      </c>
      <c r="G62" s="6" t="e">
        <f aca="false">cubic_spline($A$2:$A$24,$B$2:$B$24,F62)</f>
        <v>#VALUE!</v>
      </c>
    </row>
    <row r="63" customFormat="false" ht="12.75" hidden="false" customHeight="false" outlineLevel="0" collapsed="false">
      <c r="F63" s="0" t="n">
        <v>62</v>
      </c>
      <c r="G63" s="6" t="e">
        <f aca="false">cubic_spline($A$2:$A$24,$B$2:$B$24,F63)</f>
        <v>#VALUE!</v>
      </c>
    </row>
    <row r="64" customFormat="false" ht="12.75" hidden="false" customHeight="false" outlineLevel="0" collapsed="false">
      <c r="F64" s="0" t="n">
        <v>63</v>
      </c>
      <c r="G64" s="6" t="e">
        <f aca="false">cubic_spline($A$2:$A$24,$B$2:$B$24,F64)</f>
        <v>#VALUE!</v>
      </c>
    </row>
    <row r="65" customFormat="false" ht="12.75" hidden="false" customHeight="false" outlineLevel="0" collapsed="false">
      <c r="F65" s="0" t="n">
        <v>64</v>
      </c>
      <c r="G65" s="6" t="e">
        <f aca="false">cubic_spline($A$2:$A$24,$B$2:$B$24,F65)</f>
        <v>#VALUE!</v>
      </c>
    </row>
    <row r="66" customFormat="false" ht="12.75" hidden="false" customHeight="false" outlineLevel="0" collapsed="false">
      <c r="F66" s="0" t="n">
        <v>65</v>
      </c>
      <c r="G66" s="6" t="e">
        <f aca="false">cubic_spline($A$2:$A$24,$B$2:$B$24,F66)</f>
        <v>#VALUE!</v>
      </c>
    </row>
    <row r="67" customFormat="false" ht="12.75" hidden="false" customHeight="false" outlineLevel="0" collapsed="false">
      <c r="F67" s="0" t="n">
        <v>66</v>
      </c>
      <c r="G67" s="6" t="e">
        <f aca="false">cubic_spline($A$2:$A$24,$B$2:$B$24,F67)</f>
        <v>#VALUE!</v>
      </c>
    </row>
    <row r="68" customFormat="false" ht="12.75" hidden="false" customHeight="false" outlineLevel="0" collapsed="false">
      <c r="F68" s="0" t="n">
        <v>67</v>
      </c>
      <c r="G68" s="6" t="e">
        <f aca="false">cubic_spline($A$2:$A$24,$B$2:$B$24,F68)</f>
        <v>#VALUE!</v>
      </c>
    </row>
    <row r="69" customFormat="false" ht="12.75" hidden="false" customHeight="false" outlineLevel="0" collapsed="false">
      <c r="F69" s="0" t="n">
        <v>68</v>
      </c>
      <c r="G69" s="6" t="e">
        <f aca="false">cubic_spline($A$2:$A$24,$B$2:$B$24,F69)</f>
        <v>#VALUE!</v>
      </c>
    </row>
    <row r="70" customFormat="false" ht="12.75" hidden="false" customHeight="false" outlineLevel="0" collapsed="false">
      <c r="F70" s="0" t="n">
        <v>69</v>
      </c>
      <c r="G70" s="6" t="e">
        <f aca="false">cubic_spline($A$2:$A$24,$B$2:$B$24,F70)</f>
        <v>#VALUE!</v>
      </c>
    </row>
    <row r="71" customFormat="false" ht="12.75" hidden="false" customHeight="false" outlineLevel="0" collapsed="false">
      <c r="F71" s="0" t="n">
        <v>70</v>
      </c>
      <c r="G71" s="6" t="e">
        <f aca="false">cubic_spline($A$2:$A$24,$B$2:$B$24,F71)</f>
        <v>#VALUE!</v>
      </c>
    </row>
    <row r="72" customFormat="false" ht="12.75" hidden="false" customHeight="false" outlineLevel="0" collapsed="false">
      <c r="F72" s="0" t="n">
        <v>71</v>
      </c>
      <c r="G72" s="6" t="e">
        <f aca="false">cubic_spline($A$2:$A$24,$B$2:$B$24,F72)</f>
        <v>#VALUE!</v>
      </c>
    </row>
    <row r="73" customFormat="false" ht="12.75" hidden="false" customHeight="false" outlineLevel="0" collapsed="false">
      <c r="F73" s="0" t="n">
        <v>72</v>
      </c>
      <c r="G73" s="6" t="e">
        <f aca="false">cubic_spline($A$2:$A$24,$B$2:$B$24,F73)</f>
        <v>#VALUE!</v>
      </c>
    </row>
    <row r="74" customFormat="false" ht="12.75" hidden="false" customHeight="false" outlineLevel="0" collapsed="false">
      <c r="F74" s="0" t="n">
        <v>73</v>
      </c>
      <c r="G74" s="6" t="e">
        <f aca="false">cubic_spline($A$2:$A$24,$B$2:$B$24,F74)</f>
        <v>#VALUE!</v>
      </c>
    </row>
    <row r="75" customFormat="false" ht="12.75" hidden="false" customHeight="false" outlineLevel="0" collapsed="false">
      <c r="F75" s="0" t="n">
        <v>74</v>
      </c>
      <c r="G75" s="6" t="e">
        <f aca="false">cubic_spline($A$2:$A$24,$B$2:$B$24,F75)</f>
        <v>#VALUE!</v>
      </c>
    </row>
    <row r="76" customFormat="false" ht="12.75" hidden="false" customHeight="false" outlineLevel="0" collapsed="false">
      <c r="F76" s="0" t="n">
        <v>75</v>
      </c>
      <c r="G76" s="6" t="e">
        <f aca="false">cubic_spline($A$2:$A$24,$B$2:$B$24,F76)</f>
        <v>#VALUE!</v>
      </c>
    </row>
    <row r="77" customFormat="false" ht="12.75" hidden="false" customHeight="false" outlineLevel="0" collapsed="false">
      <c r="F77" s="0" t="n">
        <v>76</v>
      </c>
      <c r="G77" s="6" t="e">
        <f aca="false">cubic_spline($A$2:$A$24,$B$2:$B$24,F77)</f>
        <v>#VALUE!</v>
      </c>
    </row>
    <row r="78" customFormat="false" ht="12.75" hidden="false" customHeight="false" outlineLevel="0" collapsed="false">
      <c r="F78" s="0" t="n">
        <v>77</v>
      </c>
      <c r="G78" s="6" t="e">
        <f aca="false">cubic_spline($A$2:$A$24,$B$2:$B$24,F78)</f>
        <v>#VALUE!</v>
      </c>
    </row>
    <row r="79" customFormat="false" ht="12.75" hidden="false" customHeight="false" outlineLevel="0" collapsed="false">
      <c r="F79" s="0" t="n">
        <v>78</v>
      </c>
      <c r="G79" s="6" t="e">
        <f aca="false">cubic_spline($A$2:$A$24,$B$2:$B$24,F79)</f>
        <v>#VALUE!</v>
      </c>
    </row>
    <row r="80" customFormat="false" ht="12.75" hidden="false" customHeight="false" outlineLevel="0" collapsed="false">
      <c r="F80" s="0" t="n">
        <v>79</v>
      </c>
      <c r="G80" s="6" t="e">
        <f aca="false">cubic_spline($A$2:$A$24,$B$2:$B$24,F80)</f>
        <v>#VALUE!</v>
      </c>
    </row>
    <row r="81" customFormat="false" ht="12.75" hidden="false" customHeight="false" outlineLevel="0" collapsed="false">
      <c r="F81" s="0" t="n">
        <v>80</v>
      </c>
      <c r="G81" s="6" t="e">
        <f aca="false">cubic_spline($A$2:$A$24,$B$2:$B$24,F81)</f>
        <v>#VALUE!</v>
      </c>
    </row>
    <row r="82" customFormat="false" ht="12.75" hidden="false" customHeight="false" outlineLevel="0" collapsed="false">
      <c r="F82" s="0" t="n">
        <v>81</v>
      </c>
      <c r="G82" s="6" t="e">
        <f aca="false">cubic_spline($A$2:$A$24,$B$2:$B$24,F82)</f>
        <v>#VALUE!</v>
      </c>
    </row>
    <row r="83" customFormat="false" ht="12.75" hidden="false" customHeight="false" outlineLevel="0" collapsed="false">
      <c r="F83" s="0" t="n">
        <v>82</v>
      </c>
      <c r="G83" s="6" t="e">
        <f aca="false">cubic_spline($A$2:$A$24,$B$2:$B$24,F83)</f>
        <v>#VALUE!</v>
      </c>
    </row>
    <row r="84" customFormat="false" ht="12.75" hidden="false" customHeight="false" outlineLevel="0" collapsed="false">
      <c r="F84" s="0" t="n">
        <v>83</v>
      </c>
      <c r="G84" s="6" t="e">
        <f aca="false">cubic_spline($A$2:$A$24,$B$2:$B$24,F84)</f>
        <v>#VALUE!</v>
      </c>
    </row>
    <row r="85" customFormat="false" ht="12.75" hidden="false" customHeight="false" outlineLevel="0" collapsed="false">
      <c r="F85" s="0" t="n">
        <v>84</v>
      </c>
      <c r="G85" s="6" t="e">
        <f aca="false">cubic_spline($A$2:$A$24,$B$2:$B$24,F85)</f>
        <v>#VALUE!</v>
      </c>
    </row>
    <row r="86" customFormat="false" ht="12.75" hidden="false" customHeight="false" outlineLevel="0" collapsed="false">
      <c r="F86" s="0" t="n">
        <v>85</v>
      </c>
      <c r="G86" s="6" t="e">
        <f aca="false">cubic_spline($A$2:$A$24,$B$2:$B$24,F86)</f>
        <v>#VALUE!</v>
      </c>
    </row>
    <row r="87" customFormat="false" ht="12.75" hidden="false" customHeight="false" outlineLevel="0" collapsed="false">
      <c r="F87" s="0" t="n">
        <v>86</v>
      </c>
      <c r="G87" s="6" t="e">
        <f aca="false">cubic_spline($A$2:$A$24,$B$2:$B$24,F87)</f>
        <v>#VALUE!</v>
      </c>
    </row>
    <row r="88" customFormat="false" ht="12.75" hidden="false" customHeight="false" outlineLevel="0" collapsed="false">
      <c r="F88" s="0" t="n">
        <v>87</v>
      </c>
      <c r="G88" s="6" t="e">
        <f aca="false">cubic_spline($A$2:$A$24,$B$2:$B$24,F88)</f>
        <v>#VALUE!</v>
      </c>
    </row>
    <row r="89" customFormat="false" ht="12.75" hidden="false" customHeight="false" outlineLevel="0" collapsed="false">
      <c r="F89" s="0" t="n">
        <v>88</v>
      </c>
      <c r="G89" s="6" t="e">
        <f aca="false">cubic_spline($A$2:$A$24,$B$2:$B$24,F89)</f>
        <v>#VALUE!</v>
      </c>
    </row>
    <row r="90" customFormat="false" ht="12.75" hidden="false" customHeight="false" outlineLevel="0" collapsed="false">
      <c r="F90" s="0" t="n">
        <v>89</v>
      </c>
      <c r="G90" s="6" t="e">
        <f aca="false">cubic_spline($A$2:$A$24,$B$2:$B$24,F90)</f>
        <v>#VALUE!</v>
      </c>
    </row>
    <row r="91" customFormat="false" ht="12.75" hidden="false" customHeight="false" outlineLevel="0" collapsed="false">
      <c r="F91" s="0" t="n">
        <v>90</v>
      </c>
      <c r="G91" s="6" t="e">
        <f aca="false">cubic_spline($A$2:$A$24,$B$2:$B$24,F91)</f>
        <v>#VALUE!</v>
      </c>
    </row>
    <row r="92" customFormat="false" ht="12.75" hidden="false" customHeight="false" outlineLevel="0" collapsed="false">
      <c r="F92" s="0" t="n">
        <v>91</v>
      </c>
      <c r="G92" s="6" t="e">
        <f aca="false">cubic_spline($A$2:$A$24,$B$2:$B$24,F92)</f>
        <v>#VALUE!</v>
      </c>
    </row>
    <row r="93" customFormat="false" ht="12.75" hidden="false" customHeight="false" outlineLevel="0" collapsed="false">
      <c r="F93" s="0" t="n">
        <v>92</v>
      </c>
      <c r="G93" s="6" t="e">
        <f aca="false">cubic_spline($A$2:$A$24,$B$2:$B$24,F93)</f>
        <v>#VALUE!</v>
      </c>
    </row>
    <row r="94" customFormat="false" ht="12.75" hidden="false" customHeight="false" outlineLevel="0" collapsed="false">
      <c r="F94" s="0" t="n">
        <v>93</v>
      </c>
      <c r="G94" s="6" t="e">
        <f aca="false">cubic_spline($A$2:$A$24,$B$2:$B$24,F94)</f>
        <v>#VALUE!</v>
      </c>
    </row>
    <row r="95" customFormat="false" ht="12.75" hidden="false" customHeight="false" outlineLevel="0" collapsed="false">
      <c r="F95" s="0" t="n">
        <v>94</v>
      </c>
      <c r="G95" s="6" t="e">
        <f aca="false">cubic_spline($A$2:$A$24,$B$2:$B$24,F95)</f>
        <v>#VALUE!</v>
      </c>
    </row>
    <row r="96" customFormat="false" ht="12.75" hidden="false" customHeight="false" outlineLevel="0" collapsed="false">
      <c r="F96" s="0" t="n">
        <v>95</v>
      </c>
      <c r="G96" s="6" t="e">
        <f aca="false">cubic_spline($A$2:$A$24,$B$2:$B$24,F96)</f>
        <v>#VALUE!</v>
      </c>
    </row>
    <row r="97" customFormat="false" ht="12.75" hidden="false" customHeight="false" outlineLevel="0" collapsed="false">
      <c r="F97" s="0" t="n">
        <v>96</v>
      </c>
      <c r="G97" s="6" t="e">
        <f aca="false">cubic_spline($A$2:$A$24,$B$2:$B$24,F97)</f>
        <v>#VALUE!</v>
      </c>
    </row>
    <row r="98" customFormat="false" ht="12.75" hidden="false" customHeight="false" outlineLevel="0" collapsed="false">
      <c r="F98" s="0" t="n">
        <v>97</v>
      </c>
      <c r="G98" s="6" t="e">
        <f aca="false">cubic_spline($A$2:$A$24,$B$2:$B$24,F98)</f>
        <v>#VALUE!</v>
      </c>
    </row>
    <row r="99" customFormat="false" ht="12.75" hidden="false" customHeight="false" outlineLevel="0" collapsed="false">
      <c r="F99" s="0" t="n">
        <v>98</v>
      </c>
      <c r="G99" s="6" t="e">
        <f aca="false">cubic_spline($A$2:$A$24,$B$2:$B$24,F99)</f>
        <v>#VALUE!</v>
      </c>
    </row>
    <row r="100" customFormat="false" ht="12.75" hidden="false" customHeight="false" outlineLevel="0" collapsed="false">
      <c r="F100" s="0" t="n">
        <v>99</v>
      </c>
      <c r="G100" s="6" t="e">
        <f aca="false">cubic_spline($A$2:$A$24,$B$2:$B$24,F100)</f>
        <v>#VALUE!</v>
      </c>
    </row>
    <row r="101" customFormat="false" ht="12.75" hidden="false" customHeight="false" outlineLevel="0" collapsed="false">
      <c r="F101" s="0" t="n">
        <v>100</v>
      </c>
      <c r="G101" s="6" t="e">
        <f aca="false">cubic_spline($A$2:$A$24,$B$2:$B$24,F101)</f>
        <v>#VALUE!</v>
      </c>
    </row>
    <row r="102" customFormat="false" ht="12.75" hidden="false" customHeight="false" outlineLevel="0" collapsed="false">
      <c r="F102" s="0" t="n">
        <v>101</v>
      </c>
      <c r="G102" s="6" t="e">
        <f aca="false">cubic_spline($A$2:$A$24,$B$2:$B$24,F102)</f>
        <v>#VALUE!</v>
      </c>
    </row>
    <row r="103" customFormat="false" ht="12.75" hidden="false" customHeight="false" outlineLevel="0" collapsed="false">
      <c r="F103" s="0" t="n">
        <v>102</v>
      </c>
      <c r="G103" s="6" t="e">
        <f aca="false">cubic_spline($A$2:$A$24,$B$2:$B$24,F103)</f>
        <v>#VALUE!</v>
      </c>
    </row>
    <row r="104" customFormat="false" ht="12.75" hidden="false" customHeight="false" outlineLevel="0" collapsed="false">
      <c r="F104" s="0" t="n">
        <v>103</v>
      </c>
      <c r="G104" s="6" t="e">
        <f aca="false">cubic_spline($A$2:$A$24,$B$2:$B$24,F104)</f>
        <v>#VALUE!</v>
      </c>
    </row>
    <row r="105" customFormat="false" ht="12.75" hidden="false" customHeight="false" outlineLevel="0" collapsed="false">
      <c r="F105" s="0" t="n">
        <v>104</v>
      </c>
      <c r="G105" s="6" t="e">
        <f aca="false">cubic_spline($A$2:$A$24,$B$2:$B$24,F105)</f>
        <v>#VALUE!</v>
      </c>
    </row>
    <row r="106" customFormat="false" ht="12.75" hidden="false" customHeight="false" outlineLevel="0" collapsed="false">
      <c r="F106" s="0" t="n">
        <v>105</v>
      </c>
      <c r="G106" s="6" t="e">
        <f aca="false">cubic_spline($A$2:$A$24,$B$2:$B$24,F106)</f>
        <v>#VALUE!</v>
      </c>
    </row>
    <row r="107" customFormat="false" ht="12.75" hidden="false" customHeight="false" outlineLevel="0" collapsed="false">
      <c r="F107" s="0" t="n">
        <v>106</v>
      </c>
      <c r="G107" s="6" t="e">
        <f aca="false">cubic_spline($A$2:$A$24,$B$2:$B$24,F107)</f>
        <v>#VALUE!</v>
      </c>
    </row>
    <row r="108" customFormat="false" ht="12.75" hidden="false" customHeight="false" outlineLevel="0" collapsed="false">
      <c r="F108" s="0" t="n">
        <v>107</v>
      </c>
      <c r="G108" s="6" t="e">
        <f aca="false">cubic_spline($A$2:$A$24,$B$2:$B$24,F108)</f>
        <v>#VALUE!</v>
      </c>
    </row>
    <row r="109" customFormat="false" ht="12.75" hidden="false" customHeight="false" outlineLevel="0" collapsed="false">
      <c r="F109" s="0" t="n">
        <v>108</v>
      </c>
      <c r="G109" s="6" t="e">
        <f aca="false">cubic_spline($A$2:$A$24,$B$2:$B$24,F109)</f>
        <v>#VALUE!</v>
      </c>
    </row>
    <row r="110" customFormat="false" ht="12.75" hidden="false" customHeight="false" outlineLevel="0" collapsed="false">
      <c r="F110" s="0" t="n">
        <v>109</v>
      </c>
      <c r="G110" s="6" t="e">
        <f aca="false">cubic_spline($A$2:$A$24,$B$2:$B$24,F110)</f>
        <v>#VALUE!</v>
      </c>
    </row>
    <row r="111" customFormat="false" ht="12.75" hidden="false" customHeight="false" outlineLevel="0" collapsed="false">
      <c r="F111" s="0" t="n">
        <v>110</v>
      </c>
      <c r="G111" s="6" t="e">
        <f aca="false">cubic_spline($A$2:$A$24,$B$2:$B$24,F111)</f>
        <v>#VALUE!</v>
      </c>
    </row>
    <row r="112" customFormat="false" ht="12.75" hidden="false" customHeight="false" outlineLevel="0" collapsed="false">
      <c r="F112" s="0" t="n">
        <v>111</v>
      </c>
      <c r="G112" s="6" t="e">
        <f aca="false">cubic_spline($A$2:$A$24,$B$2:$B$24,F112)</f>
        <v>#VALUE!</v>
      </c>
    </row>
    <row r="113" customFormat="false" ht="12.75" hidden="false" customHeight="false" outlineLevel="0" collapsed="false">
      <c r="F113" s="0" t="n">
        <v>112</v>
      </c>
      <c r="G113" s="6" t="e">
        <f aca="false">cubic_spline($A$2:$A$24,$B$2:$B$24,F113)</f>
        <v>#VALUE!</v>
      </c>
    </row>
    <row r="114" customFormat="false" ht="12.75" hidden="false" customHeight="false" outlineLevel="0" collapsed="false">
      <c r="F114" s="0" t="n">
        <v>113</v>
      </c>
      <c r="G114" s="6" t="e">
        <f aca="false">cubic_spline($A$2:$A$24,$B$2:$B$24,F114)</f>
        <v>#VALUE!</v>
      </c>
    </row>
    <row r="115" customFormat="false" ht="12.75" hidden="false" customHeight="false" outlineLevel="0" collapsed="false">
      <c r="F115" s="0" t="n">
        <v>114</v>
      </c>
      <c r="G115" s="6" t="e">
        <f aca="false">cubic_spline($A$2:$A$24,$B$2:$B$24,F115)</f>
        <v>#VALUE!</v>
      </c>
    </row>
    <row r="116" customFormat="false" ht="12.75" hidden="false" customHeight="false" outlineLevel="0" collapsed="false">
      <c r="F116" s="0" t="n">
        <v>115</v>
      </c>
      <c r="G116" s="6" t="e">
        <f aca="false">cubic_spline($A$2:$A$24,$B$2:$B$24,F116)</f>
        <v>#VALUE!</v>
      </c>
    </row>
    <row r="117" customFormat="false" ht="12.75" hidden="false" customHeight="false" outlineLevel="0" collapsed="false">
      <c r="F117" s="0" t="n">
        <v>116</v>
      </c>
      <c r="G117" s="6" t="e">
        <f aca="false">cubic_spline($A$2:$A$24,$B$2:$B$24,F117)</f>
        <v>#VALUE!</v>
      </c>
    </row>
    <row r="118" customFormat="false" ht="12.75" hidden="false" customHeight="false" outlineLevel="0" collapsed="false">
      <c r="F118" s="0" t="n">
        <v>117</v>
      </c>
      <c r="G118" s="6" t="e">
        <f aca="false">cubic_spline($A$2:$A$24,$B$2:$B$24,F118)</f>
        <v>#VALUE!</v>
      </c>
    </row>
    <row r="119" customFormat="false" ht="12.75" hidden="false" customHeight="false" outlineLevel="0" collapsed="false">
      <c r="F119" s="0" t="n">
        <v>118</v>
      </c>
      <c r="G119" s="6" t="e">
        <f aca="false">cubic_spline($A$2:$A$24,$B$2:$B$24,F119)</f>
        <v>#VALUE!</v>
      </c>
    </row>
    <row r="120" customFormat="false" ht="12.75" hidden="false" customHeight="false" outlineLevel="0" collapsed="false">
      <c r="F120" s="0" t="n">
        <v>119</v>
      </c>
      <c r="G120" s="6" t="e">
        <f aca="false">cubic_spline($A$2:$A$24,$B$2:$B$24,F120)</f>
        <v>#VALUE!</v>
      </c>
    </row>
    <row r="121" customFormat="false" ht="12.75" hidden="false" customHeight="false" outlineLevel="0" collapsed="false">
      <c r="F121" s="0" t="n">
        <v>120</v>
      </c>
      <c r="G121" s="6" t="e">
        <f aca="false">cubic_spline($A$2:$A$24,$B$2:$B$24,F121)</f>
        <v>#VALUE!</v>
      </c>
    </row>
    <row r="122" customFormat="false" ht="12.75" hidden="false" customHeight="false" outlineLevel="0" collapsed="false">
      <c r="F122" s="0" t="n">
        <v>121</v>
      </c>
      <c r="G122" s="6" t="e">
        <f aca="false">cubic_spline($A$2:$A$24,$B$2:$B$24,F122)</f>
        <v>#VALUE!</v>
      </c>
    </row>
    <row r="123" customFormat="false" ht="12.75" hidden="false" customHeight="false" outlineLevel="0" collapsed="false">
      <c r="F123" s="0" t="n">
        <v>122</v>
      </c>
      <c r="G123" s="6" t="e">
        <f aca="false">cubic_spline($A$2:$A$24,$B$2:$B$24,F123)</f>
        <v>#VALUE!</v>
      </c>
    </row>
    <row r="124" customFormat="false" ht="12.75" hidden="false" customHeight="false" outlineLevel="0" collapsed="false">
      <c r="F124" s="0" t="n">
        <v>123</v>
      </c>
      <c r="G124" s="6" t="e">
        <f aca="false">cubic_spline($A$2:$A$24,$B$2:$B$24,F124)</f>
        <v>#VALUE!</v>
      </c>
    </row>
    <row r="125" customFormat="false" ht="12.75" hidden="false" customHeight="false" outlineLevel="0" collapsed="false">
      <c r="F125" s="0" t="n">
        <v>124</v>
      </c>
      <c r="G125" s="6" t="e">
        <f aca="false">cubic_spline($A$2:$A$24,$B$2:$B$24,F125)</f>
        <v>#VALUE!</v>
      </c>
    </row>
    <row r="126" customFormat="false" ht="12.75" hidden="false" customHeight="false" outlineLevel="0" collapsed="false">
      <c r="F126" s="0" t="n">
        <v>125</v>
      </c>
      <c r="G126" s="6" t="e">
        <f aca="false">cubic_spline($A$2:$A$24,$B$2:$B$24,F126)</f>
        <v>#VALUE!</v>
      </c>
    </row>
    <row r="127" customFormat="false" ht="12.75" hidden="false" customHeight="false" outlineLevel="0" collapsed="false">
      <c r="F127" s="0" t="n">
        <v>126</v>
      </c>
      <c r="G127" s="6" t="e">
        <f aca="false">cubic_spline($A$2:$A$24,$B$2:$B$24,F127)</f>
        <v>#VALUE!</v>
      </c>
    </row>
    <row r="128" customFormat="false" ht="12.75" hidden="false" customHeight="false" outlineLevel="0" collapsed="false">
      <c r="F128" s="0" t="n">
        <v>127</v>
      </c>
      <c r="G128" s="6" t="e">
        <f aca="false">cubic_spline($A$2:$A$24,$B$2:$B$24,F128)</f>
        <v>#VALUE!</v>
      </c>
    </row>
    <row r="129" customFormat="false" ht="12.75" hidden="false" customHeight="false" outlineLevel="0" collapsed="false">
      <c r="F129" s="0" t="n">
        <v>128</v>
      </c>
      <c r="G129" s="6" t="e">
        <f aca="false">cubic_spline($A$2:$A$24,$B$2:$B$24,F129)</f>
        <v>#VALUE!</v>
      </c>
    </row>
    <row r="130" customFormat="false" ht="12.75" hidden="false" customHeight="false" outlineLevel="0" collapsed="false">
      <c r="F130" s="0" t="n">
        <v>129</v>
      </c>
      <c r="G130" s="6" t="e">
        <f aca="false">cubic_spline($A$2:$A$24,$B$2:$B$24,F130)</f>
        <v>#VALUE!</v>
      </c>
    </row>
    <row r="131" customFormat="false" ht="12.75" hidden="false" customHeight="false" outlineLevel="0" collapsed="false">
      <c r="F131" s="0" t="n">
        <v>130</v>
      </c>
      <c r="G131" s="6" t="e">
        <f aca="false">cubic_spline($A$2:$A$24,$B$2:$B$24,F131)</f>
        <v>#VALUE!</v>
      </c>
    </row>
    <row r="132" customFormat="false" ht="12.75" hidden="false" customHeight="false" outlineLevel="0" collapsed="false">
      <c r="F132" s="0" t="n">
        <v>131</v>
      </c>
      <c r="G132" s="6" t="e">
        <f aca="false">cubic_spline($A$2:$A$24,$B$2:$B$24,F132)</f>
        <v>#VALUE!</v>
      </c>
    </row>
    <row r="133" customFormat="false" ht="12.75" hidden="false" customHeight="false" outlineLevel="0" collapsed="false">
      <c r="F133" s="0" t="n">
        <v>132</v>
      </c>
      <c r="G133" s="6" t="e">
        <f aca="false">cubic_spline($A$2:$A$24,$B$2:$B$24,F133)</f>
        <v>#VALUE!</v>
      </c>
    </row>
    <row r="134" customFormat="false" ht="12.75" hidden="false" customHeight="false" outlineLevel="0" collapsed="false">
      <c r="F134" s="0" t="n">
        <v>133</v>
      </c>
      <c r="G134" s="6" t="e">
        <f aca="false">cubic_spline($A$2:$A$24,$B$2:$B$24,F134)</f>
        <v>#VALUE!</v>
      </c>
    </row>
    <row r="135" customFormat="false" ht="12.75" hidden="false" customHeight="false" outlineLevel="0" collapsed="false">
      <c r="F135" s="0" t="n">
        <v>134</v>
      </c>
      <c r="G135" s="6" t="e">
        <f aca="false">cubic_spline($A$2:$A$24,$B$2:$B$24,F135)</f>
        <v>#VALUE!</v>
      </c>
    </row>
    <row r="136" customFormat="false" ht="12.75" hidden="false" customHeight="false" outlineLevel="0" collapsed="false">
      <c r="F136" s="0" t="n">
        <v>135</v>
      </c>
      <c r="G136" s="6" t="e">
        <f aca="false">cubic_spline($A$2:$A$24,$B$2:$B$24,F136)</f>
        <v>#VALUE!</v>
      </c>
    </row>
    <row r="137" customFormat="false" ht="12.75" hidden="false" customHeight="false" outlineLevel="0" collapsed="false">
      <c r="F137" s="0" t="n">
        <v>136</v>
      </c>
      <c r="G137" s="6" t="e">
        <f aca="false">cubic_spline($A$2:$A$24,$B$2:$B$24,F137)</f>
        <v>#VALUE!</v>
      </c>
    </row>
    <row r="138" customFormat="false" ht="12.75" hidden="false" customHeight="false" outlineLevel="0" collapsed="false">
      <c r="F138" s="0" t="n">
        <v>137</v>
      </c>
      <c r="G138" s="6" t="e">
        <f aca="false">cubic_spline($A$2:$A$24,$B$2:$B$24,F138)</f>
        <v>#VALUE!</v>
      </c>
    </row>
    <row r="139" customFormat="false" ht="12.75" hidden="false" customHeight="false" outlineLevel="0" collapsed="false">
      <c r="F139" s="0" t="n">
        <v>138</v>
      </c>
      <c r="G139" s="6" t="e">
        <f aca="false">cubic_spline($A$2:$A$24,$B$2:$B$24,F139)</f>
        <v>#VALUE!</v>
      </c>
    </row>
    <row r="140" customFormat="false" ht="12.75" hidden="false" customHeight="false" outlineLevel="0" collapsed="false">
      <c r="F140" s="0" t="n">
        <v>139</v>
      </c>
      <c r="G140" s="6" t="e">
        <f aca="false">cubic_spline($A$2:$A$24,$B$2:$B$24,F140)</f>
        <v>#VALUE!</v>
      </c>
    </row>
    <row r="141" customFormat="false" ht="12.75" hidden="false" customHeight="false" outlineLevel="0" collapsed="false">
      <c r="F141" s="0" t="n">
        <v>140</v>
      </c>
      <c r="G141" s="6" t="e">
        <f aca="false">cubic_spline($A$2:$A$24,$B$2:$B$24,F141)</f>
        <v>#VALUE!</v>
      </c>
    </row>
    <row r="142" customFormat="false" ht="12.75" hidden="false" customHeight="false" outlineLevel="0" collapsed="false">
      <c r="F142" s="0" t="n">
        <v>141</v>
      </c>
      <c r="G142" s="6" t="e">
        <f aca="false">cubic_spline($A$2:$A$24,$B$2:$B$24,F142)</f>
        <v>#VALUE!</v>
      </c>
    </row>
    <row r="143" customFormat="false" ht="12.75" hidden="false" customHeight="false" outlineLevel="0" collapsed="false">
      <c r="F143" s="0" t="n">
        <v>142</v>
      </c>
      <c r="G143" s="6" t="e">
        <f aca="false">cubic_spline($A$2:$A$24,$B$2:$B$24,F143)</f>
        <v>#VALUE!</v>
      </c>
    </row>
    <row r="144" customFormat="false" ht="12.75" hidden="false" customHeight="false" outlineLevel="0" collapsed="false">
      <c r="F144" s="0" t="n">
        <v>143</v>
      </c>
      <c r="G144" s="6" t="e">
        <f aca="false">cubic_spline($A$2:$A$24,$B$2:$B$24,F144)</f>
        <v>#VALUE!</v>
      </c>
    </row>
    <row r="145" customFormat="false" ht="12.75" hidden="false" customHeight="false" outlineLevel="0" collapsed="false">
      <c r="F145" s="0" t="n">
        <v>144</v>
      </c>
      <c r="G145" s="6" t="e">
        <f aca="false">cubic_spline($A$2:$A$24,$B$2:$B$24,F145)</f>
        <v>#VALUE!</v>
      </c>
    </row>
    <row r="146" customFormat="false" ht="12.75" hidden="false" customHeight="false" outlineLevel="0" collapsed="false">
      <c r="F146" s="0" t="n">
        <v>145</v>
      </c>
      <c r="G146" s="6" t="e">
        <f aca="false">cubic_spline($A$2:$A$24,$B$2:$B$24,F146)</f>
        <v>#VALUE!</v>
      </c>
    </row>
    <row r="147" customFormat="false" ht="12.75" hidden="false" customHeight="false" outlineLevel="0" collapsed="false">
      <c r="F147" s="0" t="n">
        <v>146</v>
      </c>
      <c r="G147" s="6" t="e">
        <f aca="false">cubic_spline($A$2:$A$24,$B$2:$B$24,F147)</f>
        <v>#VALUE!</v>
      </c>
    </row>
    <row r="148" customFormat="false" ht="12.75" hidden="false" customHeight="false" outlineLevel="0" collapsed="false">
      <c r="F148" s="0" t="n">
        <v>147</v>
      </c>
      <c r="G148" s="6" t="e">
        <f aca="false">cubic_spline($A$2:$A$24,$B$2:$B$24,F148)</f>
        <v>#VALUE!</v>
      </c>
    </row>
    <row r="149" customFormat="false" ht="12.75" hidden="false" customHeight="false" outlineLevel="0" collapsed="false">
      <c r="F149" s="0" t="n">
        <v>148</v>
      </c>
      <c r="G149" s="6" t="e">
        <f aca="false">cubic_spline($A$2:$A$24,$B$2:$B$24,F149)</f>
        <v>#VALUE!</v>
      </c>
    </row>
    <row r="150" customFormat="false" ht="12.75" hidden="false" customHeight="false" outlineLevel="0" collapsed="false">
      <c r="F150" s="0" t="n">
        <v>149</v>
      </c>
      <c r="G150" s="6" t="e">
        <f aca="false">cubic_spline($A$2:$A$24,$B$2:$B$24,F150)</f>
        <v>#VALUE!</v>
      </c>
    </row>
    <row r="151" customFormat="false" ht="12.75" hidden="false" customHeight="false" outlineLevel="0" collapsed="false">
      <c r="F151" s="0" t="n">
        <v>150</v>
      </c>
      <c r="G151" s="6" t="e">
        <f aca="false">cubic_spline($A$2:$A$24,$B$2:$B$24,F151)</f>
        <v>#VALUE!</v>
      </c>
    </row>
    <row r="152" customFormat="false" ht="12.75" hidden="false" customHeight="false" outlineLevel="0" collapsed="false">
      <c r="F152" s="0" t="n">
        <v>151</v>
      </c>
      <c r="G152" s="6" t="e">
        <f aca="false">cubic_spline($A$2:$A$24,$B$2:$B$24,F152)</f>
        <v>#VALUE!</v>
      </c>
    </row>
    <row r="153" customFormat="false" ht="12.75" hidden="false" customHeight="false" outlineLevel="0" collapsed="false">
      <c r="F153" s="0" t="n">
        <v>152</v>
      </c>
      <c r="G153" s="6" t="e">
        <f aca="false">cubic_spline($A$2:$A$24,$B$2:$B$24,F153)</f>
        <v>#VALUE!</v>
      </c>
    </row>
    <row r="154" customFormat="false" ht="12.75" hidden="false" customHeight="false" outlineLevel="0" collapsed="false">
      <c r="F154" s="0" t="n">
        <v>153</v>
      </c>
      <c r="G154" s="6" t="e">
        <f aca="false">cubic_spline($A$2:$A$24,$B$2:$B$24,F154)</f>
        <v>#VALUE!</v>
      </c>
    </row>
    <row r="155" customFormat="false" ht="12.75" hidden="false" customHeight="false" outlineLevel="0" collapsed="false">
      <c r="F155" s="0" t="n">
        <v>154</v>
      </c>
      <c r="G155" s="6" t="e">
        <f aca="false">cubic_spline($A$2:$A$24,$B$2:$B$24,F155)</f>
        <v>#VALUE!</v>
      </c>
    </row>
    <row r="156" customFormat="false" ht="12.75" hidden="false" customHeight="false" outlineLevel="0" collapsed="false">
      <c r="F156" s="0" t="n">
        <v>155</v>
      </c>
      <c r="G156" s="6" t="e">
        <f aca="false">cubic_spline($A$2:$A$24,$B$2:$B$24,F156)</f>
        <v>#VALUE!</v>
      </c>
    </row>
    <row r="157" customFormat="false" ht="12.75" hidden="false" customHeight="false" outlineLevel="0" collapsed="false">
      <c r="F157" s="0" t="n">
        <v>156</v>
      </c>
      <c r="G157" s="6" t="e">
        <f aca="false">cubic_spline($A$2:$A$24,$B$2:$B$24,F157)</f>
        <v>#VALUE!</v>
      </c>
    </row>
    <row r="158" customFormat="false" ht="12.75" hidden="false" customHeight="false" outlineLevel="0" collapsed="false">
      <c r="F158" s="0" t="n">
        <v>157</v>
      </c>
      <c r="G158" s="6" t="e">
        <f aca="false">cubic_spline($A$2:$A$24,$B$2:$B$24,F158)</f>
        <v>#VALUE!</v>
      </c>
    </row>
    <row r="159" customFormat="false" ht="12.75" hidden="false" customHeight="false" outlineLevel="0" collapsed="false">
      <c r="F159" s="0" t="n">
        <v>158</v>
      </c>
      <c r="G159" s="6" t="e">
        <f aca="false">cubic_spline($A$2:$A$24,$B$2:$B$24,F159)</f>
        <v>#VALUE!</v>
      </c>
    </row>
    <row r="160" customFormat="false" ht="12.75" hidden="false" customHeight="false" outlineLevel="0" collapsed="false">
      <c r="F160" s="0" t="n">
        <v>159</v>
      </c>
      <c r="G160" s="6" t="e">
        <f aca="false">cubic_spline($A$2:$A$24,$B$2:$B$24,F160)</f>
        <v>#VALUE!</v>
      </c>
    </row>
    <row r="161" customFormat="false" ht="12.75" hidden="false" customHeight="false" outlineLevel="0" collapsed="false">
      <c r="F161" s="0" t="n">
        <v>160</v>
      </c>
      <c r="G161" s="6" t="e">
        <f aca="false">cubic_spline($A$2:$A$24,$B$2:$B$24,F161)</f>
        <v>#VALUE!</v>
      </c>
    </row>
    <row r="162" customFormat="false" ht="12.75" hidden="false" customHeight="false" outlineLevel="0" collapsed="false">
      <c r="F162" s="0" t="n">
        <v>161</v>
      </c>
      <c r="G162" s="6" t="e">
        <f aca="false">cubic_spline($A$2:$A$24,$B$2:$B$24,F162)</f>
        <v>#VALUE!</v>
      </c>
    </row>
    <row r="163" customFormat="false" ht="12.75" hidden="false" customHeight="false" outlineLevel="0" collapsed="false">
      <c r="F163" s="0" t="n">
        <v>162</v>
      </c>
      <c r="G163" s="6" t="e">
        <f aca="false">cubic_spline($A$2:$A$24,$B$2:$B$24,F163)</f>
        <v>#VALUE!</v>
      </c>
    </row>
    <row r="164" customFormat="false" ht="12.75" hidden="false" customHeight="false" outlineLevel="0" collapsed="false">
      <c r="F164" s="0" t="n">
        <v>163</v>
      </c>
      <c r="G164" s="6" t="e">
        <f aca="false">cubic_spline($A$2:$A$24,$B$2:$B$24,F164)</f>
        <v>#VALUE!</v>
      </c>
    </row>
    <row r="165" customFormat="false" ht="12.75" hidden="false" customHeight="false" outlineLevel="0" collapsed="false">
      <c r="F165" s="0" t="n">
        <v>164</v>
      </c>
      <c r="G165" s="6" t="e">
        <f aca="false">cubic_spline($A$2:$A$24,$B$2:$B$24,F165)</f>
        <v>#VALUE!</v>
      </c>
    </row>
    <row r="166" customFormat="false" ht="12.75" hidden="false" customHeight="false" outlineLevel="0" collapsed="false">
      <c r="F166" s="0" t="n">
        <v>165</v>
      </c>
      <c r="G166" s="6" t="e">
        <f aca="false">cubic_spline($A$2:$A$24,$B$2:$B$24,F166)</f>
        <v>#VALUE!</v>
      </c>
    </row>
    <row r="167" customFormat="false" ht="12.75" hidden="false" customHeight="false" outlineLevel="0" collapsed="false">
      <c r="F167" s="0" t="n">
        <v>166</v>
      </c>
      <c r="G167" s="6" t="e">
        <f aca="false">cubic_spline($A$2:$A$24,$B$2:$B$24,F167)</f>
        <v>#VALUE!</v>
      </c>
    </row>
    <row r="168" customFormat="false" ht="12.75" hidden="false" customHeight="false" outlineLevel="0" collapsed="false">
      <c r="F168" s="0" t="n">
        <v>167</v>
      </c>
      <c r="G168" s="6" t="e">
        <f aca="false">cubic_spline($A$2:$A$24,$B$2:$B$24,F168)</f>
        <v>#VALUE!</v>
      </c>
    </row>
    <row r="169" customFormat="false" ht="12.75" hidden="false" customHeight="false" outlineLevel="0" collapsed="false">
      <c r="F169" s="0" t="n">
        <v>168</v>
      </c>
      <c r="G169" s="6" t="e">
        <f aca="false">cubic_spline($A$2:$A$24,$B$2:$B$24,F169)</f>
        <v>#VALUE!</v>
      </c>
    </row>
    <row r="170" customFormat="false" ht="12.75" hidden="false" customHeight="false" outlineLevel="0" collapsed="false">
      <c r="F170" s="0" t="n">
        <v>169</v>
      </c>
      <c r="G170" s="6" t="e">
        <f aca="false">cubic_spline($A$2:$A$24,$B$2:$B$24,F170)</f>
        <v>#VALUE!</v>
      </c>
    </row>
    <row r="171" customFormat="false" ht="12.75" hidden="false" customHeight="false" outlineLevel="0" collapsed="false">
      <c r="F171" s="0" t="n">
        <v>170</v>
      </c>
      <c r="G171" s="6" t="e">
        <f aca="false">cubic_spline($A$2:$A$24,$B$2:$B$24,F171)</f>
        <v>#VALUE!</v>
      </c>
    </row>
    <row r="172" customFormat="false" ht="12.75" hidden="false" customHeight="false" outlineLevel="0" collapsed="false">
      <c r="F172" s="0" t="n">
        <v>171</v>
      </c>
      <c r="G172" s="6" t="e">
        <f aca="false">cubic_spline($A$2:$A$24,$B$2:$B$24,F172)</f>
        <v>#VALUE!</v>
      </c>
    </row>
    <row r="173" customFormat="false" ht="12.75" hidden="false" customHeight="false" outlineLevel="0" collapsed="false">
      <c r="F173" s="0" t="n">
        <v>172</v>
      </c>
      <c r="G173" s="6" t="e">
        <f aca="false">cubic_spline($A$2:$A$24,$B$2:$B$24,F173)</f>
        <v>#VALUE!</v>
      </c>
    </row>
    <row r="174" customFormat="false" ht="12.75" hidden="false" customHeight="false" outlineLevel="0" collapsed="false">
      <c r="F174" s="0" t="n">
        <v>173</v>
      </c>
      <c r="G174" s="6" t="e">
        <f aca="false">cubic_spline($A$2:$A$24,$B$2:$B$24,F174)</f>
        <v>#VALUE!</v>
      </c>
    </row>
    <row r="175" customFormat="false" ht="12.75" hidden="false" customHeight="false" outlineLevel="0" collapsed="false">
      <c r="F175" s="0" t="n">
        <v>174</v>
      </c>
      <c r="G175" s="6" t="e">
        <f aca="false">cubic_spline($A$2:$A$24,$B$2:$B$24,F175)</f>
        <v>#VALUE!</v>
      </c>
    </row>
    <row r="176" customFormat="false" ht="12.75" hidden="false" customHeight="false" outlineLevel="0" collapsed="false">
      <c r="F176" s="0" t="n">
        <v>175</v>
      </c>
      <c r="G176" s="6" t="e">
        <f aca="false">cubic_spline($A$2:$A$24,$B$2:$B$24,F176)</f>
        <v>#VALUE!</v>
      </c>
    </row>
    <row r="177" customFormat="false" ht="12.75" hidden="false" customHeight="false" outlineLevel="0" collapsed="false">
      <c r="F177" s="0" t="n">
        <v>176</v>
      </c>
      <c r="G177" s="6" t="e">
        <f aca="false">cubic_spline($A$2:$A$24,$B$2:$B$24,F177)</f>
        <v>#VALUE!</v>
      </c>
    </row>
    <row r="178" customFormat="false" ht="12.75" hidden="false" customHeight="false" outlineLevel="0" collapsed="false">
      <c r="F178" s="0" t="n">
        <v>177</v>
      </c>
      <c r="G178" s="6" t="e">
        <f aca="false">cubic_spline($A$2:$A$24,$B$2:$B$24,F178)</f>
        <v>#VALUE!</v>
      </c>
    </row>
    <row r="179" customFormat="false" ht="12.75" hidden="false" customHeight="false" outlineLevel="0" collapsed="false">
      <c r="F179" s="0" t="n">
        <v>178</v>
      </c>
      <c r="G179" s="6" t="e">
        <f aca="false">cubic_spline($A$2:$A$24,$B$2:$B$24,F179)</f>
        <v>#VALUE!</v>
      </c>
    </row>
    <row r="180" customFormat="false" ht="12.75" hidden="false" customHeight="false" outlineLevel="0" collapsed="false">
      <c r="F180" s="0" t="n">
        <v>179</v>
      </c>
      <c r="G180" s="6" t="e">
        <f aca="false">cubic_spline($A$2:$A$24,$B$2:$B$24,F180)</f>
        <v>#VALUE!</v>
      </c>
    </row>
    <row r="181" customFormat="false" ht="12.75" hidden="false" customHeight="false" outlineLevel="0" collapsed="false">
      <c r="F181" s="0" t="n">
        <v>180</v>
      </c>
      <c r="G181" s="6" t="e">
        <f aca="false">cubic_spline($A$2:$A$24,$B$2:$B$24,F181)</f>
        <v>#VALUE!</v>
      </c>
    </row>
    <row r="182" customFormat="false" ht="12.75" hidden="false" customHeight="false" outlineLevel="0" collapsed="false">
      <c r="F182" s="0" t="n">
        <v>181</v>
      </c>
      <c r="G182" s="6" t="e">
        <f aca="false">cubic_spline($A$2:$A$24,$B$2:$B$24,F182)</f>
        <v>#VALUE!</v>
      </c>
    </row>
    <row r="183" customFormat="false" ht="12.75" hidden="false" customHeight="false" outlineLevel="0" collapsed="false">
      <c r="F183" s="0" t="n">
        <v>182</v>
      </c>
      <c r="G183" s="6" t="e">
        <f aca="false">cubic_spline($A$2:$A$24,$B$2:$B$24,F183)</f>
        <v>#VALUE!</v>
      </c>
    </row>
    <row r="184" customFormat="false" ht="12.75" hidden="false" customHeight="false" outlineLevel="0" collapsed="false">
      <c r="F184" s="0" t="n">
        <v>183</v>
      </c>
      <c r="G184" s="6" t="e">
        <f aca="false">cubic_spline($A$2:$A$24,$B$2:$B$24,F184)</f>
        <v>#VALUE!</v>
      </c>
    </row>
    <row r="185" customFormat="false" ht="12.75" hidden="false" customHeight="false" outlineLevel="0" collapsed="false">
      <c r="F185" s="0" t="n">
        <v>184</v>
      </c>
      <c r="G185" s="6" t="e">
        <f aca="false">cubic_spline($A$2:$A$24,$B$2:$B$24,F185)</f>
        <v>#VALUE!</v>
      </c>
    </row>
    <row r="186" customFormat="false" ht="12.75" hidden="false" customHeight="false" outlineLevel="0" collapsed="false">
      <c r="F186" s="0" t="n">
        <v>185</v>
      </c>
      <c r="G186" s="6" t="e">
        <f aca="false">cubic_spline($A$2:$A$24,$B$2:$B$24,F186)</f>
        <v>#VALUE!</v>
      </c>
    </row>
    <row r="187" customFormat="false" ht="12.75" hidden="false" customHeight="false" outlineLevel="0" collapsed="false">
      <c r="F187" s="0" t="n">
        <v>186</v>
      </c>
      <c r="G187" s="6" t="e">
        <f aca="false">cubic_spline($A$2:$A$24,$B$2:$B$24,F187)</f>
        <v>#VALUE!</v>
      </c>
    </row>
    <row r="188" customFormat="false" ht="12.75" hidden="false" customHeight="false" outlineLevel="0" collapsed="false">
      <c r="F188" s="0" t="n">
        <v>187</v>
      </c>
      <c r="G188" s="6" t="e">
        <f aca="false">cubic_spline($A$2:$A$24,$B$2:$B$24,F188)</f>
        <v>#VALUE!</v>
      </c>
    </row>
    <row r="189" customFormat="false" ht="12.75" hidden="false" customHeight="false" outlineLevel="0" collapsed="false">
      <c r="F189" s="0" t="n">
        <v>188</v>
      </c>
      <c r="G189" s="6" t="e">
        <f aca="false">cubic_spline($A$2:$A$24,$B$2:$B$24,F189)</f>
        <v>#VALUE!</v>
      </c>
    </row>
    <row r="190" customFormat="false" ht="12.75" hidden="false" customHeight="false" outlineLevel="0" collapsed="false">
      <c r="F190" s="0" t="n">
        <v>189</v>
      </c>
      <c r="G190" s="6" t="e">
        <f aca="false">cubic_spline($A$2:$A$24,$B$2:$B$24,F190)</f>
        <v>#VALUE!</v>
      </c>
    </row>
    <row r="191" customFormat="false" ht="12.75" hidden="false" customHeight="false" outlineLevel="0" collapsed="false">
      <c r="F191" s="0" t="n">
        <v>190</v>
      </c>
      <c r="G191" s="6" t="e">
        <f aca="false">cubic_spline($A$2:$A$24,$B$2:$B$24,F191)</f>
        <v>#VALUE!</v>
      </c>
    </row>
    <row r="192" customFormat="false" ht="12.75" hidden="false" customHeight="false" outlineLevel="0" collapsed="false">
      <c r="F192" s="0" t="n">
        <v>191</v>
      </c>
      <c r="G192" s="6" t="e">
        <f aca="false">cubic_spline($A$2:$A$24,$B$2:$B$24,F192)</f>
        <v>#VALUE!</v>
      </c>
    </row>
    <row r="193" customFormat="false" ht="12.75" hidden="false" customHeight="false" outlineLevel="0" collapsed="false">
      <c r="F193" s="0" t="n">
        <v>192</v>
      </c>
      <c r="G193" s="6" t="e">
        <f aca="false">cubic_spline($A$2:$A$24,$B$2:$B$24,F193)</f>
        <v>#VALUE!</v>
      </c>
    </row>
    <row r="194" customFormat="false" ht="12.75" hidden="false" customHeight="false" outlineLevel="0" collapsed="false">
      <c r="F194" s="0" t="n">
        <v>193</v>
      </c>
      <c r="G194" s="6" t="e">
        <f aca="false">cubic_spline($A$2:$A$24,$B$2:$B$24,F194)</f>
        <v>#VALUE!</v>
      </c>
    </row>
    <row r="195" customFormat="false" ht="12.75" hidden="false" customHeight="false" outlineLevel="0" collapsed="false">
      <c r="F195" s="0" t="n">
        <v>194</v>
      </c>
      <c r="G195" s="6" t="e">
        <f aca="false">cubic_spline($A$2:$A$24,$B$2:$B$24,F195)</f>
        <v>#VALUE!</v>
      </c>
    </row>
    <row r="196" customFormat="false" ht="12.75" hidden="false" customHeight="false" outlineLevel="0" collapsed="false">
      <c r="F196" s="0" t="n">
        <v>195</v>
      </c>
      <c r="G196" s="6" t="e">
        <f aca="false">cubic_spline($A$2:$A$24,$B$2:$B$24,F196)</f>
        <v>#VALUE!</v>
      </c>
    </row>
    <row r="197" customFormat="false" ht="12.75" hidden="false" customHeight="false" outlineLevel="0" collapsed="false">
      <c r="F197" s="0" t="n">
        <v>196</v>
      </c>
      <c r="G197" s="6" t="e">
        <f aca="false">cubic_spline($A$2:$A$24,$B$2:$B$24,F197)</f>
        <v>#VALUE!</v>
      </c>
    </row>
    <row r="198" customFormat="false" ht="12.75" hidden="false" customHeight="false" outlineLevel="0" collapsed="false">
      <c r="F198" s="0" t="n">
        <v>197</v>
      </c>
      <c r="G198" s="6" t="e">
        <f aca="false">cubic_spline($A$2:$A$24,$B$2:$B$24,F198)</f>
        <v>#VALUE!</v>
      </c>
    </row>
    <row r="199" customFormat="false" ht="12.75" hidden="false" customHeight="false" outlineLevel="0" collapsed="false">
      <c r="F199" s="0" t="n">
        <v>198</v>
      </c>
      <c r="G199" s="6" t="e">
        <f aca="false">cubic_spline($A$2:$A$24,$B$2:$B$24,F199)</f>
        <v>#VALUE!</v>
      </c>
    </row>
    <row r="200" customFormat="false" ht="12.75" hidden="false" customHeight="false" outlineLevel="0" collapsed="false">
      <c r="F200" s="0" t="n">
        <v>199</v>
      </c>
      <c r="G200" s="6" t="e">
        <f aca="false">cubic_spline($A$2:$A$24,$B$2:$B$24,F200)</f>
        <v>#VALUE!</v>
      </c>
    </row>
    <row r="201" customFormat="false" ht="12.75" hidden="false" customHeight="false" outlineLevel="0" collapsed="false">
      <c r="F201" s="0" t="n">
        <v>200</v>
      </c>
      <c r="G201" s="6" t="e">
        <f aca="false">cubic_spline($A$2:$A$24,$B$2:$B$24,F201)</f>
        <v>#VALUE!</v>
      </c>
    </row>
    <row r="202" customFormat="false" ht="12.75" hidden="false" customHeight="false" outlineLevel="0" collapsed="false">
      <c r="F202" s="0" t="n">
        <v>201</v>
      </c>
      <c r="G202" s="6" t="e">
        <f aca="false">cubic_spline($A$2:$A$24,$B$2:$B$24,F202)</f>
        <v>#VALUE!</v>
      </c>
    </row>
    <row r="203" customFormat="false" ht="12.75" hidden="false" customHeight="false" outlineLevel="0" collapsed="false">
      <c r="F203" s="0" t="n">
        <v>202</v>
      </c>
      <c r="G203" s="6" t="e">
        <f aca="false">cubic_spline($A$2:$A$24,$B$2:$B$24,F203)</f>
        <v>#VALUE!</v>
      </c>
    </row>
    <row r="204" customFormat="false" ht="12.75" hidden="false" customHeight="false" outlineLevel="0" collapsed="false">
      <c r="F204" s="0" t="n">
        <v>203</v>
      </c>
      <c r="G204" s="6" t="e">
        <f aca="false">cubic_spline($A$2:$A$24,$B$2:$B$24,F204)</f>
        <v>#VALUE!</v>
      </c>
    </row>
    <row r="205" customFormat="false" ht="12.75" hidden="false" customHeight="false" outlineLevel="0" collapsed="false">
      <c r="F205" s="0" t="n">
        <v>204</v>
      </c>
      <c r="G205" s="6" t="e">
        <f aca="false">cubic_spline($A$2:$A$24,$B$2:$B$24,F205)</f>
        <v>#VALUE!</v>
      </c>
    </row>
    <row r="206" customFormat="false" ht="12.75" hidden="false" customHeight="false" outlineLevel="0" collapsed="false">
      <c r="F206" s="0" t="n">
        <v>205</v>
      </c>
      <c r="G206" s="6" t="e">
        <f aca="false">cubic_spline($A$2:$A$24,$B$2:$B$24,F206)</f>
        <v>#VALUE!</v>
      </c>
    </row>
    <row r="207" customFormat="false" ht="12.75" hidden="false" customHeight="false" outlineLevel="0" collapsed="false">
      <c r="F207" s="0" t="n">
        <v>206</v>
      </c>
      <c r="G207" s="6" t="e">
        <f aca="false">cubic_spline($A$2:$A$24,$B$2:$B$24,F207)</f>
        <v>#VALUE!</v>
      </c>
    </row>
    <row r="208" customFormat="false" ht="12.75" hidden="false" customHeight="false" outlineLevel="0" collapsed="false">
      <c r="F208" s="0" t="n">
        <v>207</v>
      </c>
      <c r="G208" s="6" t="e">
        <f aca="false">cubic_spline($A$2:$A$24,$B$2:$B$24,F208)</f>
        <v>#VALUE!</v>
      </c>
    </row>
    <row r="209" customFormat="false" ht="12.75" hidden="false" customHeight="false" outlineLevel="0" collapsed="false">
      <c r="F209" s="0" t="n">
        <v>208</v>
      </c>
      <c r="G209" s="6" t="e">
        <f aca="false">cubic_spline($A$2:$A$24,$B$2:$B$24,F209)</f>
        <v>#VALUE!</v>
      </c>
    </row>
    <row r="210" customFormat="false" ht="12.75" hidden="false" customHeight="false" outlineLevel="0" collapsed="false">
      <c r="F210" s="0" t="n">
        <v>209</v>
      </c>
      <c r="G210" s="6" t="e">
        <f aca="false">cubic_spline($A$2:$A$24,$B$2:$B$24,F210)</f>
        <v>#VALUE!</v>
      </c>
    </row>
    <row r="211" customFormat="false" ht="12.75" hidden="false" customHeight="false" outlineLevel="0" collapsed="false">
      <c r="F211" s="0" t="n">
        <v>210</v>
      </c>
      <c r="G211" s="6" t="e">
        <f aca="false">cubic_spline($A$2:$A$24,$B$2:$B$24,F211)</f>
        <v>#VALUE!</v>
      </c>
    </row>
    <row r="212" customFormat="false" ht="12.75" hidden="false" customHeight="false" outlineLevel="0" collapsed="false">
      <c r="F212" s="0" t="n">
        <v>211</v>
      </c>
      <c r="G212" s="6" t="e">
        <f aca="false">cubic_spline($A$2:$A$24,$B$2:$B$24,F212)</f>
        <v>#VALUE!</v>
      </c>
    </row>
    <row r="213" customFormat="false" ht="12.75" hidden="false" customHeight="false" outlineLevel="0" collapsed="false">
      <c r="F213" s="0" t="n">
        <v>212</v>
      </c>
      <c r="G213" s="6" t="e">
        <f aca="false">cubic_spline($A$2:$A$24,$B$2:$B$24,F213)</f>
        <v>#VALUE!</v>
      </c>
    </row>
    <row r="214" customFormat="false" ht="12.75" hidden="false" customHeight="false" outlineLevel="0" collapsed="false">
      <c r="F214" s="0" t="n">
        <v>213</v>
      </c>
      <c r="G214" s="6" t="e">
        <f aca="false">cubic_spline($A$2:$A$24,$B$2:$B$24,F214)</f>
        <v>#VALUE!</v>
      </c>
    </row>
    <row r="215" customFormat="false" ht="12.75" hidden="false" customHeight="false" outlineLevel="0" collapsed="false">
      <c r="F215" s="0" t="n">
        <v>214</v>
      </c>
      <c r="G215" s="6" t="e">
        <f aca="false">cubic_spline($A$2:$A$24,$B$2:$B$24,F215)</f>
        <v>#VALUE!</v>
      </c>
    </row>
    <row r="216" customFormat="false" ht="12.75" hidden="false" customHeight="false" outlineLevel="0" collapsed="false">
      <c r="F216" s="0" t="n">
        <v>215</v>
      </c>
      <c r="G216" s="6" t="e">
        <f aca="false">cubic_spline($A$2:$A$24,$B$2:$B$24,F216)</f>
        <v>#VALUE!</v>
      </c>
    </row>
    <row r="217" customFormat="false" ht="12.75" hidden="false" customHeight="false" outlineLevel="0" collapsed="false">
      <c r="F217" s="0" t="n">
        <v>216</v>
      </c>
      <c r="G217" s="6" t="e">
        <f aca="false">cubic_spline($A$2:$A$24,$B$2:$B$24,F217)</f>
        <v>#VALUE!</v>
      </c>
    </row>
    <row r="218" customFormat="false" ht="12.75" hidden="false" customHeight="false" outlineLevel="0" collapsed="false">
      <c r="F218" s="0" t="n">
        <v>217</v>
      </c>
      <c r="G218" s="6" t="e">
        <f aca="false">cubic_spline($A$2:$A$24,$B$2:$B$24,F218)</f>
        <v>#VALUE!</v>
      </c>
    </row>
    <row r="219" customFormat="false" ht="12.75" hidden="false" customHeight="false" outlineLevel="0" collapsed="false">
      <c r="F219" s="0" t="n">
        <v>218</v>
      </c>
      <c r="G219" s="6" t="e">
        <f aca="false">cubic_spline($A$2:$A$24,$B$2:$B$24,F219)</f>
        <v>#VALUE!</v>
      </c>
    </row>
    <row r="220" customFormat="false" ht="12.75" hidden="false" customHeight="false" outlineLevel="0" collapsed="false">
      <c r="F220" s="0" t="n">
        <v>219</v>
      </c>
      <c r="G220" s="6" t="e">
        <f aca="false">cubic_spline($A$2:$A$24,$B$2:$B$24,F220)</f>
        <v>#VALUE!</v>
      </c>
    </row>
    <row r="221" customFormat="false" ht="12.75" hidden="false" customHeight="false" outlineLevel="0" collapsed="false">
      <c r="F221" s="0" t="n">
        <v>220</v>
      </c>
      <c r="G221" s="6" t="e">
        <f aca="false">cubic_spline($A$2:$A$24,$B$2:$B$24,F221)</f>
        <v>#VALUE!</v>
      </c>
    </row>
    <row r="222" customFormat="false" ht="12.75" hidden="false" customHeight="false" outlineLevel="0" collapsed="false">
      <c r="F222" s="0" t="n">
        <v>221</v>
      </c>
      <c r="G222" s="6" t="e">
        <f aca="false">cubic_spline($A$2:$A$24,$B$2:$B$24,F222)</f>
        <v>#VALUE!</v>
      </c>
    </row>
    <row r="223" customFormat="false" ht="12.75" hidden="false" customHeight="false" outlineLevel="0" collapsed="false">
      <c r="F223" s="0" t="n">
        <v>222</v>
      </c>
      <c r="G223" s="6" t="e">
        <f aca="false">cubic_spline($A$2:$A$24,$B$2:$B$24,F223)</f>
        <v>#VALUE!</v>
      </c>
    </row>
    <row r="224" customFormat="false" ht="12.75" hidden="false" customHeight="false" outlineLevel="0" collapsed="false">
      <c r="F224" s="0" t="n">
        <v>223</v>
      </c>
      <c r="G224" s="6" t="e">
        <f aca="false">cubic_spline($A$2:$A$24,$B$2:$B$24,F224)</f>
        <v>#VALUE!</v>
      </c>
    </row>
    <row r="225" customFormat="false" ht="12.75" hidden="false" customHeight="false" outlineLevel="0" collapsed="false">
      <c r="F225" s="0" t="n">
        <v>224</v>
      </c>
      <c r="G225" s="6" t="e">
        <f aca="false">cubic_spline($A$2:$A$24,$B$2:$B$24,F225)</f>
        <v>#VALUE!</v>
      </c>
    </row>
    <row r="226" customFormat="false" ht="12.75" hidden="false" customHeight="false" outlineLevel="0" collapsed="false">
      <c r="F226" s="0" t="n">
        <v>225</v>
      </c>
      <c r="G226" s="6" t="e">
        <f aca="false">cubic_spline($A$2:$A$24,$B$2:$B$24,F226)</f>
        <v>#VALUE!</v>
      </c>
    </row>
    <row r="227" customFormat="false" ht="12.75" hidden="false" customHeight="false" outlineLevel="0" collapsed="false">
      <c r="F227" s="0" t="n">
        <v>226</v>
      </c>
      <c r="G227" s="6" t="e">
        <f aca="false">cubic_spline($A$2:$A$24,$B$2:$B$24,F227)</f>
        <v>#VALUE!</v>
      </c>
    </row>
    <row r="228" customFormat="false" ht="12.75" hidden="false" customHeight="false" outlineLevel="0" collapsed="false">
      <c r="F228" s="0" t="n">
        <v>227</v>
      </c>
      <c r="G228" s="6" t="e">
        <f aca="false">cubic_spline($A$2:$A$24,$B$2:$B$24,F228)</f>
        <v>#VALUE!</v>
      </c>
    </row>
    <row r="229" customFormat="false" ht="12.75" hidden="false" customHeight="false" outlineLevel="0" collapsed="false">
      <c r="F229" s="0" t="n">
        <v>228</v>
      </c>
      <c r="G229" s="6" t="e">
        <f aca="false">cubic_spline($A$2:$A$24,$B$2:$B$24,F229)</f>
        <v>#VALUE!</v>
      </c>
    </row>
    <row r="230" customFormat="false" ht="12.75" hidden="false" customHeight="false" outlineLevel="0" collapsed="false">
      <c r="F230" s="0" t="n">
        <v>229</v>
      </c>
      <c r="G230" s="6" t="e">
        <f aca="false">cubic_spline($A$2:$A$24,$B$2:$B$24,F230)</f>
        <v>#VALUE!</v>
      </c>
    </row>
    <row r="231" customFormat="false" ht="12.75" hidden="false" customHeight="false" outlineLevel="0" collapsed="false">
      <c r="F231" s="0" t="n">
        <v>230</v>
      </c>
      <c r="G231" s="6" t="e">
        <f aca="false">cubic_spline($A$2:$A$24,$B$2:$B$24,F231)</f>
        <v>#VALUE!</v>
      </c>
    </row>
    <row r="232" customFormat="false" ht="12.75" hidden="false" customHeight="false" outlineLevel="0" collapsed="false">
      <c r="F232" s="0" t="n">
        <v>231</v>
      </c>
      <c r="G232" s="6" t="e">
        <f aca="false">cubic_spline($A$2:$A$24,$B$2:$B$24,F232)</f>
        <v>#VALUE!</v>
      </c>
    </row>
    <row r="233" customFormat="false" ht="12.75" hidden="false" customHeight="false" outlineLevel="0" collapsed="false">
      <c r="F233" s="0" t="n">
        <v>232</v>
      </c>
      <c r="G233" s="6" t="e">
        <f aca="false">cubic_spline($A$2:$A$24,$B$2:$B$24,F233)</f>
        <v>#VALUE!</v>
      </c>
    </row>
    <row r="234" customFormat="false" ht="12.75" hidden="false" customHeight="false" outlineLevel="0" collapsed="false">
      <c r="F234" s="0" t="n">
        <v>233</v>
      </c>
      <c r="G234" s="6" t="e">
        <f aca="false">cubic_spline($A$2:$A$24,$B$2:$B$24,F234)</f>
        <v>#VALUE!</v>
      </c>
    </row>
    <row r="235" customFormat="false" ht="12.75" hidden="false" customHeight="false" outlineLevel="0" collapsed="false">
      <c r="F235" s="0" t="n">
        <v>234</v>
      </c>
      <c r="G235" s="6" t="e">
        <f aca="false">cubic_spline($A$2:$A$24,$B$2:$B$24,F235)</f>
        <v>#VALUE!</v>
      </c>
    </row>
    <row r="236" customFormat="false" ht="12.75" hidden="false" customHeight="false" outlineLevel="0" collapsed="false">
      <c r="F236" s="0" t="n">
        <v>235</v>
      </c>
      <c r="G236" s="6" t="e">
        <f aca="false">cubic_spline($A$2:$A$24,$B$2:$B$24,F236)</f>
        <v>#VALUE!</v>
      </c>
    </row>
    <row r="237" customFormat="false" ht="12.75" hidden="false" customHeight="false" outlineLevel="0" collapsed="false">
      <c r="F237" s="0" t="n">
        <v>236</v>
      </c>
      <c r="G237" s="6" t="e">
        <f aca="false">cubic_spline($A$2:$A$24,$B$2:$B$24,F237)</f>
        <v>#VALUE!</v>
      </c>
    </row>
    <row r="238" customFormat="false" ht="12.75" hidden="false" customHeight="false" outlineLevel="0" collapsed="false">
      <c r="F238" s="0" t="n">
        <v>237</v>
      </c>
      <c r="G238" s="6" t="e">
        <f aca="false">cubic_spline($A$2:$A$24,$B$2:$B$24,F238)</f>
        <v>#VALUE!</v>
      </c>
    </row>
    <row r="239" customFormat="false" ht="12.75" hidden="false" customHeight="false" outlineLevel="0" collapsed="false">
      <c r="F239" s="0" t="n">
        <v>238</v>
      </c>
      <c r="G239" s="6" t="e">
        <f aca="false">cubic_spline($A$2:$A$24,$B$2:$B$24,F239)</f>
        <v>#VALUE!</v>
      </c>
    </row>
    <row r="240" customFormat="false" ht="12.75" hidden="false" customHeight="false" outlineLevel="0" collapsed="false">
      <c r="F240" s="0" t="n">
        <v>239</v>
      </c>
      <c r="G240" s="6" t="e">
        <f aca="false">cubic_spline($A$2:$A$24,$B$2:$B$24,F240)</f>
        <v>#VALUE!</v>
      </c>
    </row>
    <row r="241" customFormat="false" ht="12.75" hidden="false" customHeight="false" outlineLevel="0" collapsed="false">
      <c r="F241" s="0" t="n">
        <v>240</v>
      </c>
      <c r="G241" s="6" t="e">
        <f aca="false">cubic_spline($A$2:$A$24,$B$2:$B$24,F241)</f>
        <v>#VALUE!</v>
      </c>
    </row>
    <row r="242" customFormat="false" ht="12.75" hidden="false" customHeight="false" outlineLevel="0" collapsed="false">
      <c r="F242" s="0" t="n">
        <v>241</v>
      </c>
      <c r="G242" s="6" t="e">
        <f aca="false">cubic_spline($A$2:$A$24,$B$2:$B$24,F242)</f>
        <v>#VALUE!</v>
      </c>
    </row>
    <row r="243" customFormat="false" ht="12.75" hidden="false" customHeight="false" outlineLevel="0" collapsed="false">
      <c r="F243" s="0" t="n">
        <v>242</v>
      </c>
      <c r="G243" s="6" t="e">
        <f aca="false">cubic_spline($A$2:$A$24,$B$2:$B$24,F243)</f>
        <v>#VALUE!</v>
      </c>
    </row>
    <row r="244" customFormat="false" ht="12.75" hidden="false" customHeight="false" outlineLevel="0" collapsed="false">
      <c r="F244" s="0" t="n">
        <v>243</v>
      </c>
      <c r="G244" s="6" t="e">
        <f aca="false">cubic_spline($A$2:$A$24,$B$2:$B$24,F244)</f>
        <v>#VALUE!</v>
      </c>
    </row>
    <row r="245" customFormat="false" ht="12.75" hidden="false" customHeight="false" outlineLevel="0" collapsed="false">
      <c r="F245" s="0" t="n">
        <v>244</v>
      </c>
      <c r="G245" s="6" t="e">
        <f aca="false">cubic_spline($A$2:$A$24,$B$2:$B$24,F245)</f>
        <v>#VALUE!</v>
      </c>
    </row>
    <row r="246" customFormat="false" ht="12.75" hidden="false" customHeight="false" outlineLevel="0" collapsed="false">
      <c r="F246" s="0" t="n">
        <v>245</v>
      </c>
      <c r="G246" s="6" t="e">
        <f aca="false">cubic_spline($A$2:$A$24,$B$2:$B$24,F246)</f>
        <v>#VALUE!</v>
      </c>
    </row>
    <row r="247" customFormat="false" ht="12.75" hidden="false" customHeight="false" outlineLevel="0" collapsed="false">
      <c r="F247" s="0" t="n">
        <v>246</v>
      </c>
      <c r="G247" s="6" t="e">
        <f aca="false">cubic_spline($A$2:$A$24,$B$2:$B$24,F247)</f>
        <v>#VALUE!</v>
      </c>
    </row>
    <row r="248" customFormat="false" ht="12.75" hidden="false" customHeight="false" outlineLevel="0" collapsed="false">
      <c r="F248" s="0" t="n">
        <v>247</v>
      </c>
      <c r="G248" s="6" t="e">
        <f aca="false">cubic_spline($A$2:$A$24,$B$2:$B$24,F248)</f>
        <v>#VALUE!</v>
      </c>
    </row>
    <row r="249" customFormat="false" ht="12.75" hidden="false" customHeight="false" outlineLevel="0" collapsed="false">
      <c r="F249" s="0" t="n">
        <v>248</v>
      </c>
      <c r="G249" s="6" t="e">
        <f aca="false">cubic_spline($A$2:$A$24,$B$2:$B$24,F249)</f>
        <v>#VALUE!</v>
      </c>
    </row>
    <row r="250" customFormat="false" ht="12.75" hidden="false" customHeight="false" outlineLevel="0" collapsed="false">
      <c r="F250" s="0" t="n">
        <v>249</v>
      </c>
      <c r="G250" s="6" t="e">
        <f aca="false">cubic_spline($A$2:$A$24,$B$2:$B$24,F250)</f>
        <v>#VALUE!</v>
      </c>
    </row>
    <row r="251" customFormat="false" ht="12.75" hidden="false" customHeight="false" outlineLevel="0" collapsed="false">
      <c r="F251" s="0" t="n">
        <v>250</v>
      </c>
      <c r="G251" s="6" t="e">
        <f aca="false">cubic_spline($A$2:$A$24,$B$2:$B$24,F251)</f>
        <v>#VALUE!</v>
      </c>
    </row>
    <row r="252" customFormat="false" ht="12.75" hidden="false" customHeight="false" outlineLevel="0" collapsed="false">
      <c r="F252" s="0" t="n">
        <v>251</v>
      </c>
      <c r="G252" s="6" t="e">
        <f aca="false">cubic_spline($A$2:$A$24,$B$2:$B$24,F252)</f>
        <v>#VALUE!</v>
      </c>
    </row>
    <row r="253" customFormat="false" ht="12.75" hidden="false" customHeight="false" outlineLevel="0" collapsed="false">
      <c r="F253" s="0" t="n">
        <v>252</v>
      </c>
      <c r="G253" s="6" t="e">
        <f aca="false">cubic_spline($A$2:$A$24,$B$2:$B$24,F253)</f>
        <v>#VALUE!</v>
      </c>
    </row>
    <row r="254" customFormat="false" ht="12.75" hidden="false" customHeight="false" outlineLevel="0" collapsed="false">
      <c r="F254" s="0" t="n">
        <v>253</v>
      </c>
      <c r="G254" s="6" t="e">
        <f aca="false">cubic_spline($A$2:$A$24,$B$2:$B$24,F254)</f>
        <v>#VALUE!</v>
      </c>
    </row>
    <row r="255" customFormat="false" ht="12.75" hidden="false" customHeight="false" outlineLevel="0" collapsed="false">
      <c r="F255" s="0" t="n">
        <v>254</v>
      </c>
      <c r="G255" s="6" t="e">
        <f aca="false">cubic_spline($A$2:$A$24,$B$2:$B$24,F255)</f>
        <v>#VALUE!</v>
      </c>
    </row>
    <row r="256" customFormat="false" ht="12.75" hidden="false" customHeight="false" outlineLevel="0" collapsed="false">
      <c r="F256" s="0" t="n">
        <v>255</v>
      </c>
      <c r="G256" s="6" t="e">
        <f aca="false">cubic_spline($A$2:$A$24,$B$2:$B$24,F256)</f>
        <v>#VALUE!</v>
      </c>
    </row>
    <row r="257" customFormat="false" ht="12.75" hidden="false" customHeight="false" outlineLevel="0" collapsed="false">
      <c r="F257" s="0" t="n">
        <v>256</v>
      </c>
      <c r="G257" s="6" t="e">
        <f aca="false">cubic_spline($A$2:$A$24,$B$2:$B$24,F257)</f>
        <v>#VALUE!</v>
      </c>
    </row>
    <row r="258" customFormat="false" ht="12.75" hidden="false" customHeight="false" outlineLevel="0" collapsed="false">
      <c r="F258" s="0" t="n">
        <v>257</v>
      </c>
      <c r="G258" s="6" t="e">
        <f aca="false">cubic_spline($A$2:$A$24,$B$2:$B$24,F258)</f>
        <v>#VALUE!</v>
      </c>
    </row>
    <row r="259" customFormat="false" ht="12.75" hidden="false" customHeight="false" outlineLevel="0" collapsed="false">
      <c r="F259" s="0" t="n">
        <v>258</v>
      </c>
      <c r="G259" s="6" t="e">
        <f aca="false">cubic_spline($A$2:$A$24,$B$2:$B$24,F259)</f>
        <v>#VALUE!</v>
      </c>
    </row>
    <row r="260" customFormat="false" ht="12.75" hidden="false" customHeight="false" outlineLevel="0" collapsed="false">
      <c r="F260" s="0" t="n">
        <v>259</v>
      </c>
      <c r="G260" s="6" t="e">
        <f aca="false">cubic_spline($A$2:$A$24,$B$2:$B$24,F260)</f>
        <v>#VALUE!</v>
      </c>
    </row>
    <row r="261" customFormat="false" ht="12.75" hidden="false" customHeight="false" outlineLevel="0" collapsed="false">
      <c r="F261" s="0" t="n">
        <v>260</v>
      </c>
      <c r="G261" s="6" t="e">
        <f aca="false">cubic_spline($A$2:$A$24,$B$2:$B$24,F261)</f>
        <v>#VALUE!</v>
      </c>
    </row>
    <row r="262" customFormat="false" ht="12.75" hidden="false" customHeight="false" outlineLevel="0" collapsed="false">
      <c r="F262" s="0" t="n">
        <v>261</v>
      </c>
      <c r="G262" s="6" t="e">
        <f aca="false">cubic_spline($A$2:$A$24,$B$2:$B$24,F262)</f>
        <v>#VALUE!</v>
      </c>
    </row>
    <row r="263" customFormat="false" ht="12.75" hidden="false" customHeight="false" outlineLevel="0" collapsed="false">
      <c r="F263" s="0" t="n">
        <v>262</v>
      </c>
      <c r="G263" s="6" t="e">
        <f aca="false">cubic_spline($A$2:$A$24,$B$2:$B$24,F263)</f>
        <v>#VALUE!</v>
      </c>
    </row>
    <row r="264" customFormat="false" ht="12.75" hidden="false" customHeight="false" outlineLevel="0" collapsed="false">
      <c r="F264" s="0" t="n">
        <v>263</v>
      </c>
      <c r="G264" s="6" t="e">
        <f aca="false">cubic_spline($A$2:$A$24,$B$2:$B$24,F264)</f>
        <v>#VALUE!</v>
      </c>
    </row>
    <row r="265" customFormat="false" ht="12.75" hidden="false" customHeight="false" outlineLevel="0" collapsed="false">
      <c r="F265" s="0" t="n">
        <v>264</v>
      </c>
      <c r="G265" s="6" t="e">
        <f aca="false">cubic_spline($A$2:$A$24,$B$2:$B$24,F265)</f>
        <v>#VALUE!</v>
      </c>
    </row>
    <row r="266" customFormat="false" ht="12.75" hidden="false" customHeight="false" outlineLevel="0" collapsed="false">
      <c r="F266" s="0" t="n">
        <v>265</v>
      </c>
      <c r="G266" s="6" t="e">
        <f aca="false">cubic_spline($A$2:$A$24,$B$2:$B$24,F266)</f>
        <v>#VALUE!</v>
      </c>
    </row>
    <row r="267" customFormat="false" ht="12.75" hidden="false" customHeight="false" outlineLevel="0" collapsed="false">
      <c r="F267" s="0" t="n">
        <v>266</v>
      </c>
      <c r="G267" s="6" t="e">
        <f aca="false">cubic_spline($A$2:$A$24,$B$2:$B$24,F267)</f>
        <v>#VALUE!</v>
      </c>
    </row>
    <row r="268" customFormat="false" ht="12.75" hidden="false" customHeight="false" outlineLevel="0" collapsed="false">
      <c r="F268" s="0" t="n">
        <v>267</v>
      </c>
      <c r="G268" s="6" t="e">
        <f aca="false">cubic_spline($A$2:$A$24,$B$2:$B$24,F268)</f>
        <v>#VALUE!</v>
      </c>
    </row>
    <row r="269" customFormat="false" ht="12.75" hidden="false" customHeight="false" outlineLevel="0" collapsed="false">
      <c r="F269" s="0" t="n">
        <v>268</v>
      </c>
      <c r="G269" s="6" t="e">
        <f aca="false">cubic_spline($A$2:$A$24,$B$2:$B$24,F269)</f>
        <v>#VALUE!</v>
      </c>
    </row>
    <row r="270" customFormat="false" ht="12.75" hidden="false" customHeight="false" outlineLevel="0" collapsed="false">
      <c r="F270" s="0" t="n">
        <v>269</v>
      </c>
      <c r="G270" s="6" t="e">
        <f aca="false">cubic_spline($A$2:$A$24,$B$2:$B$24,F270)</f>
        <v>#VALUE!</v>
      </c>
    </row>
    <row r="271" customFormat="false" ht="12.75" hidden="false" customHeight="false" outlineLevel="0" collapsed="false">
      <c r="F271" s="0" t="n">
        <v>270</v>
      </c>
      <c r="G271" s="6" t="e">
        <f aca="false">cubic_spline($A$2:$A$24,$B$2:$B$24,F271)</f>
        <v>#VALUE!</v>
      </c>
    </row>
    <row r="272" customFormat="false" ht="12.75" hidden="false" customHeight="false" outlineLevel="0" collapsed="false">
      <c r="F272" s="0" t="n">
        <v>271</v>
      </c>
      <c r="G272" s="6" t="e">
        <f aca="false">cubic_spline($A$2:$A$24,$B$2:$B$24,F272)</f>
        <v>#VALUE!</v>
      </c>
    </row>
    <row r="273" customFormat="false" ht="12.75" hidden="false" customHeight="false" outlineLevel="0" collapsed="false">
      <c r="F273" s="0" t="n">
        <v>272</v>
      </c>
      <c r="G273" s="6" t="e">
        <f aca="false">cubic_spline($A$2:$A$24,$B$2:$B$24,F273)</f>
        <v>#VALUE!</v>
      </c>
    </row>
    <row r="274" customFormat="false" ht="12.75" hidden="false" customHeight="false" outlineLevel="0" collapsed="false">
      <c r="F274" s="0" t="n">
        <v>273</v>
      </c>
      <c r="G274" s="6" t="e">
        <f aca="false">cubic_spline($A$2:$A$24,$B$2:$B$24,F274)</f>
        <v>#VALUE!</v>
      </c>
    </row>
    <row r="275" customFormat="false" ht="12.75" hidden="false" customHeight="false" outlineLevel="0" collapsed="false">
      <c r="F275" s="0" t="n">
        <v>274</v>
      </c>
      <c r="G275" s="6" t="e">
        <f aca="false">cubic_spline($A$2:$A$24,$B$2:$B$24,F275)</f>
        <v>#VALUE!</v>
      </c>
    </row>
    <row r="276" customFormat="false" ht="12.75" hidden="false" customHeight="false" outlineLevel="0" collapsed="false">
      <c r="F276" s="0" t="n">
        <v>275</v>
      </c>
      <c r="G276" s="6" t="e">
        <f aca="false">cubic_spline($A$2:$A$24,$B$2:$B$24,F276)</f>
        <v>#VALUE!</v>
      </c>
    </row>
    <row r="277" customFormat="false" ht="12.75" hidden="false" customHeight="false" outlineLevel="0" collapsed="false">
      <c r="F277" s="0" t="n">
        <v>276</v>
      </c>
      <c r="G277" s="6" t="e">
        <f aca="false">cubic_spline($A$2:$A$24,$B$2:$B$24,F277)</f>
        <v>#VALUE!</v>
      </c>
    </row>
    <row r="278" customFormat="false" ht="12.75" hidden="false" customHeight="false" outlineLevel="0" collapsed="false">
      <c r="F278" s="0" t="n">
        <v>277</v>
      </c>
      <c r="G278" s="6" t="e">
        <f aca="false">cubic_spline($A$2:$A$24,$B$2:$B$24,F278)</f>
        <v>#VALUE!</v>
      </c>
    </row>
    <row r="279" customFormat="false" ht="12.75" hidden="false" customHeight="false" outlineLevel="0" collapsed="false">
      <c r="F279" s="0" t="n">
        <v>278</v>
      </c>
      <c r="G279" s="6" t="e">
        <f aca="false">cubic_spline($A$2:$A$24,$B$2:$B$24,F279)</f>
        <v>#VALUE!</v>
      </c>
    </row>
    <row r="280" customFormat="false" ht="12.75" hidden="false" customHeight="false" outlineLevel="0" collapsed="false">
      <c r="F280" s="0" t="n">
        <v>279</v>
      </c>
      <c r="G280" s="6" t="e">
        <f aca="false">cubic_spline($A$2:$A$24,$B$2:$B$24,F280)</f>
        <v>#VALUE!</v>
      </c>
    </row>
    <row r="281" customFormat="false" ht="12.75" hidden="false" customHeight="false" outlineLevel="0" collapsed="false">
      <c r="F281" s="0" t="n">
        <v>280</v>
      </c>
      <c r="G281" s="6" t="e">
        <f aca="false">cubic_spline($A$2:$A$24,$B$2:$B$24,F281)</f>
        <v>#VALUE!</v>
      </c>
    </row>
    <row r="282" customFormat="false" ht="12.75" hidden="false" customHeight="false" outlineLevel="0" collapsed="false">
      <c r="F282" s="0" t="n">
        <v>281</v>
      </c>
      <c r="G282" s="6" t="e">
        <f aca="false">cubic_spline($A$2:$A$24,$B$2:$B$24,F282)</f>
        <v>#VALUE!</v>
      </c>
    </row>
    <row r="283" customFormat="false" ht="12.75" hidden="false" customHeight="false" outlineLevel="0" collapsed="false">
      <c r="F283" s="0" t="n">
        <v>282</v>
      </c>
      <c r="G283" s="6" t="e">
        <f aca="false">cubic_spline($A$2:$A$24,$B$2:$B$24,F283)</f>
        <v>#VALUE!</v>
      </c>
    </row>
    <row r="284" customFormat="false" ht="12.75" hidden="false" customHeight="false" outlineLevel="0" collapsed="false">
      <c r="F284" s="0" t="n">
        <v>283</v>
      </c>
      <c r="G284" s="6" t="e">
        <f aca="false">cubic_spline($A$2:$A$24,$B$2:$B$24,F284)</f>
        <v>#VALUE!</v>
      </c>
    </row>
    <row r="285" customFormat="false" ht="12.75" hidden="false" customHeight="false" outlineLevel="0" collapsed="false">
      <c r="F285" s="0" t="n">
        <v>284</v>
      </c>
      <c r="G285" s="6" t="e">
        <f aca="false">cubic_spline($A$2:$A$24,$B$2:$B$24,F285)</f>
        <v>#VALUE!</v>
      </c>
    </row>
    <row r="286" customFormat="false" ht="12.75" hidden="false" customHeight="false" outlineLevel="0" collapsed="false">
      <c r="F286" s="0" t="n">
        <v>285</v>
      </c>
      <c r="G286" s="6" t="e">
        <f aca="false">cubic_spline($A$2:$A$24,$B$2:$B$24,F286)</f>
        <v>#VALUE!</v>
      </c>
    </row>
    <row r="287" customFormat="false" ht="12.75" hidden="false" customHeight="false" outlineLevel="0" collapsed="false">
      <c r="F287" s="0" t="n">
        <v>286</v>
      </c>
      <c r="G287" s="6" t="e">
        <f aca="false">cubic_spline($A$2:$A$24,$B$2:$B$24,F287)</f>
        <v>#VALUE!</v>
      </c>
    </row>
    <row r="288" customFormat="false" ht="12.75" hidden="false" customHeight="false" outlineLevel="0" collapsed="false">
      <c r="F288" s="0" t="n">
        <v>287</v>
      </c>
      <c r="G288" s="6" t="e">
        <f aca="false">cubic_spline($A$2:$A$24,$B$2:$B$24,F288)</f>
        <v>#VALUE!</v>
      </c>
    </row>
    <row r="289" customFormat="false" ht="12.75" hidden="false" customHeight="false" outlineLevel="0" collapsed="false">
      <c r="F289" s="0" t="n">
        <v>288</v>
      </c>
      <c r="G289" s="6" t="e">
        <f aca="false">cubic_spline($A$2:$A$24,$B$2:$B$24,F289)</f>
        <v>#VALUE!</v>
      </c>
    </row>
    <row r="290" customFormat="false" ht="12.75" hidden="false" customHeight="false" outlineLevel="0" collapsed="false">
      <c r="F290" s="0" t="n">
        <v>289</v>
      </c>
      <c r="G290" s="6" t="e">
        <f aca="false">cubic_spline($A$2:$A$24,$B$2:$B$24,F290)</f>
        <v>#VALUE!</v>
      </c>
    </row>
    <row r="291" customFormat="false" ht="12.75" hidden="false" customHeight="false" outlineLevel="0" collapsed="false">
      <c r="F291" s="0" t="n">
        <v>290</v>
      </c>
      <c r="G291" s="6" t="e">
        <f aca="false">cubic_spline($A$2:$A$24,$B$2:$B$24,F291)</f>
        <v>#VALUE!</v>
      </c>
    </row>
    <row r="292" customFormat="false" ht="12.75" hidden="false" customHeight="false" outlineLevel="0" collapsed="false">
      <c r="F292" s="0" t="n">
        <v>291</v>
      </c>
      <c r="G292" s="6" t="e">
        <f aca="false">cubic_spline($A$2:$A$24,$B$2:$B$24,F292)</f>
        <v>#VALUE!</v>
      </c>
    </row>
    <row r="293" customFormat="false" ht="12.75" hidden="false" customHeight="false" outlineLevel="0" collapsed="false">
      <c r="F293" s="0" t="n">
        <v>292</v>
      </c>
      <c r="G293" s="6" t="e">
        <f aca="false">cubic_spline($A$2:$A$24,$B$2:$B$24,F293)</f>
        <v>#VALUE!</v>
      </c>
    </row>
    <row r="294" customFormat="false" ht="12.75" hidden="false" customHeight="false" outlineLevel="0" collapsed="false">
      <c r="F294" s="0" t="n">
        <v>293</v>
      </c>
      <c r="G294" s="6" t="e">
        <f aca="false">cubic_spline($A$2:$A$24,$B$2:$B$24,F294)</f>
        <v>#VALUE!</v>
      </c>
    </row>
    <row r="295" customFormat="false" ht="12.75" hidden="false" customHeight="false" outlineLevel="0" collapsed="false">
      <c r="F295" s="0" t="n">
        <v>294</v>
      </c>
      <c r="G295" s="6" t="e">
        <f aca="false">cubic_spline($A$2:$A$24,$B$2:$B$24,F295)</f>
        <v>#VALUE!</v>
      </c>
    </row>
    <row r="296" customFormat="false" ht="12.75" hidden="false" customHeight="false" outlineLevel="0" collapsed="false">
      <c r="F296" s="0" t="n">
        <v>295</v>
      </c>
      <c r="G296" s="6" t="e">
        <f aca="false">cubic_spline($A$2:$A$24,$B$2:$B$24,F296)</f>
        <v>#VALUE!</v>
      </c>
    </row>
    <row r="297" customFormat="false" ht="12.75" hidden="false" customHeight="false" outlineLevel="0" collapsed="false">
      <c r="F297" s="0" t="n">
        <v>296</v>
      </c>
      <c r="G297" s="6" t="e">
        <f aca="false">cubic_spline($A$2:$A$24,$B$2:$B$24,F297)</f>
        <v>#VALUE!</v>
      </c>
    </row>
    <row r="298" customFormat="false" ht="12.75" hidden="false" customHeight="false" outlineLevel="0" collapsed="false">
      <c r="F298" s="0" t="n">
        <v>297</v>
      </c>
      <c r="G298" s="6" t="e">
        <f aca="false">cubic_spline($A$2:$A$24,$B$2:$B$24,F298)</f>
        <v>#VALUE!</v>
      </c>
    </row>
    <row r="299" customFormat="false" ht="12.75" hidden="false" customHeight="false" outlineLevel="0" collapsed="false">
      <c r="F299" s="0" t="n">
        <v>298</v>
      </c>
      <c r="G299" s="6" t="e">
        <f aca="false">cubic_spline($A$2:$A$24,$B$2:$B$24,F299)</f>
        <v>#VALUE!</v>
      </c>
    </row>
    <row r="300" customFormat="false" ht="12.75" hidden="false" customHeight="false" outlineLevel="0" collapsed="false">
      <c r="F300" s="0" t="n">
        <v>299</v>
      </c>
      <c r="G300" s="6" t="e">
        <f aca="false">cubic_spline($A$2:$A$24,$B$2:$B$24,F300)</f>
        <v>#VALUE!</v>
      </c>
    </row>
    <row r="301" customFormat="false" ht="12.75" hidden="false" customHeight="false" outlineLevel="0" collapsed="false">
      <c r="F301" s="0" t="n">
        <v>300</v>
      </c>
      <c r="G301" s="6" t="e">
        <f aca="false">cubic_spline($A$2:$A$24,$B$2:$B$24,F301)</f>
        <v>#VALUE!</v>
      </c>
    </row>
    <row r="302" customFormat="false" ht="12.75" hidden="false" customHeight="false" outlineLevel="0" collapsed="false">
      <c r="F302" s="0" t="n">
        <v>301</v>
      </c>
      <c r="G302" s="6" t="e">
        <f aca="false">cubic_spline($A$2:$A$24,$B$2:$B$24,F302)</f>
        <v>#VALUE!</v>
      </c>
    </row>
    <row r="303" customFormat="false" ht="12.75" hidden="false" customHeight="false" outlineLevel="0" collapsed="false">
      <c r="F303" s="0" t="n">
        <v>302</v>
      </c>
      <c r="G303" s="6" t="e">
        <f aca="false">cubic_spline($A$2:$A$24,$B$2:$B$24,F303)</f>
        <v>#VALUE!</v>
      </c>
    </row>
    <row r="304" customFormat="false" ht="12.75" hidden="false" customHeight="false" outlineLevel="0" collapsed="false">
      <c r="F304" s="0" t="n">
        <v>303</v>
      </c>
      <c r="G304" s="6" t="e">
        <f aca="false">cubic_spline($A$2:$A$24,$B$2:$B$24,F304)</f>
        <v>#VALUE!</v>
      </c>
    </row>
    <row r="305" customFormat="false" ht="12.75" hidden="false" customHeight="false" outlineLevel="0" collapsed="false">
      <c r="F305" s="0" t="n">
        <v>304</v>
      </c>
      <c r="G305" s="6" t="e">
        <f aca="false">cubic_spline($A$2:$A$24,$B$2:$B$24,F305)</f>
        <v>#VALUE!</v>
      </c>
    </row>
    <row r="306" customFormat="false" ht="12.75" hidden="false" customHeight="false" outlineLevel="0" collapsed="false">
      <c r="F306" s="0" t="n">
        <v>305</v>
      </c>
      <c r="G306" s="6" t="e">
        <f aca="false">cubic_spline($A$2:$A$24,$B$2:$B$24,F306)</f>
        <v>#VALUE!</v>
      </c>
    </row>
    <row r="307" customFormat="false" ht="12.75" hidden="false" customHeight="false" outlineLevel="0" collapsed="false">
      <c r="F307" s="0" t="n">
        <v>306</v>
      </c>
      <c r="G307" s="6" t="e">
        <f aca="false">cubic_spline($A$2:$A$24,$B$2:$B$24,F307)</f>
        <v>#VALUE!</v>
      </c>
    </row>
    <row r="308" customFormat="false" ht="12.75" hidden="false" customHeight="false" outlineLevel="0" collapsed="false">
      <c r="F308" s="0" t="n">
        <v>307</v>
      </c>
      <c r="G308" s="6" t="e">
        <f aca="false">cubic_spline($A$2:$A$24,$B$2:$B$24,F308)</f>
        <v>#VALUE!</v>
      </c>
    </row>
    <row r="309" customFormat="false" ht="12.75" hidden="false" customHeight="false" outlineLevel="0" collapsed="false">
      <c r="F309" s="0" t="n">
        <v>308</v>
      </c>
      <c r="G309" s="6" t="e">
        <f aca="false">cubic_spline($A$2:$A$24,$B$2:$B$24,F309)</f>
        <v>#VALUE!</v>
      </c>
    </row>
    <row r="310" customFormat="false" ht="12.75" hidden="false" customHeight="false" outlineLevel="0" collapsed="false">
      <c r="F310" s="0" t="n">
        <v>309</v>
      </c>
      <c r="G310" s="6" t="e">
        <f aca="false">cubic_spline($A$2:$A$24,$B$2:$B$24,F310)</f>
        <v>#VALUE!</v>
      </c>
    </row>
    <row r="311" customFormat="false" ht="12.75" hidden="false" customHeight="false" outlineLevel="0" collapsed="false">
      <c r="F311" s="0" t="n">
        <v>310</v>
      </c>
      <c r="G311" s="6" t="e">
        <f aca="false">cubic_spline($A$2:$A$24,$B$2:$B$24,F311)</f>
        <v>#VALUE!</v>
      </c>
    </row>
    <row r="312" customFormat="false" ht="12.75" hidden="false" customHeight="false" outlineLevel="0" collapsed="false">
      <c r="F312" s="0" t="n">
        <v>311</v>
      </c>
      <c r="G312" s="6" t="e">
        <f aca="false">cubic_spline($A$2:$A$24,$B$2:$B$24,F312)</f>
        <v>#VALUE!</v>
      </c>
    </row>
    <row r="313" customFormat="false" ht="12.75" hidden="false" customHeight="false" outlineLevel="0" collapsed="false">
      <c r="F313" s="0" t="n">
        <v>312</v>
      </c>
      <c r="G313" s="6" t="e">
        <f aca="false">cubic_spline($A$2:$A$24,$B$2:$B$24,F313)</f>
        <v>#VALUE!</v>
      </c>
    </row>
    <row r="314" customFormat="false" ht="12.75" hidden="false" customHeight="false" outlineLevel="0" collapsed="false">
      <c r="F314" s="0" t="n">
        <v>313</v>
      </c>
      <c r="G314" s="6" t="e">
        <f aca="false">cubic_spline($A$2:$A$24,$B$2:$B$24,F314)</f>
        <v>#VALUE!</v>
      </c>
    </row>
    <row r="315" customFormat="false" ht="12.75" hidden="false" customHeight="false" outlineLevel="0" collapsed="false">
      <c r="F315" s="0" t="n">
        <v>314</v>
      </c>
      <c r="G315" s="6" t="e">
        <f aca="false">cubic_spline($A$2:$A$24,$B$2:$B$24,F315)</f>
        <v>#VALUE!</v>
      </c>
    </row>
    <row r="316" customFormat="false" ht="12.75" hidden="false" customHeight="false" outlineLevel="0" collapsed="false">
      <c r="F316" s="0" t="n">
        <v>315</v>
      </c>
      <c r="G316" s="6" t="e">
        <f aca="false">cubic_spline($A$2:$A$24,$B$2:$B$24,F316)</f>
        <v>#VALUE!</v>
      </c>
    </row>
    <row r="317" customFormat="false" ht="12.75" hidden="false" customHeight="false" outlineLevel="0" collapsed="false">
      <c r="F317" s="0" t="n">
        <v>316</v>
      </c>
      <c r="G317" s="6" t="e">
        <f aca="false">cubic_spline($A$2:$A$24,$B$2:$B$24,F317)</f>
        <v>#VALUE!</v>
      </c>
    </row>
    <row r="318" customFormat="false" ht="12.75" hidden="false" customHeight="false" outlineLevel="0" collapsed="false">
      <c r="F318" s="0" t="n">
        <v>317</v>
      </c>
      <c r="G318" s="6" t="e">
        <f aca="false">cubic_spline($A$2:$A$24,$B$2:$B$24,F318)</f>
        <v>#VALUE!</v>
      </c>
    </row>
    <row r="319" customFormat="false" ht="12.75" hidden="false" customHeight="false" outlineLevel="0" collapsed="false">
      <c r="F319" s="0" t="n">
        <v>318</v>
      </c>
      <c r="G319" s="6" t="e">
        <f aca="false">cubic_spline($A$2:$A$24,$B$2:$B$24,F319)</f>
        <v>#VALUE!</v>
      </c>
    </row>
    <row r="320" customFormat="false" ht="12.75" hidden="false" customHeight="false" outlineLevel="0" collapsed="false">
      <c r="F320" s="0" t="n">
        <v>319</v>
      </c>
      <c r="G320" s="6" t="e">
        <f aca="false">cubic_spline($A$2:$A$24,$B$2:$B$24,F320)</f>
        <v>#VALUE!</v>
      </c>
    </row>
    <row r="321" customFormat="false" ht="12.75" hidden="false" customHeight="false" outlineLevel="0" collapsed="false">
      <c r="F321" s="0" t="n">
        <v>320</v>
      </c>
      <c r="G321" s="6" t="e">
        <f aca="false">cubic_spline($A$2:$A$24,$B$2:$B$24,F321)</f>
        <v>#VALUE!</v>
      </c>
    </row>
    <row r="322" customFormat="false" ht="12.75" hidden="false" customHeight="false" outlineLevel="0" collapsed="false">
      <c r="F322" s="0" t="n">
        <v>321</v>
      </c>
      <c r="G322" s="6" t="e">
        <f aca="false">cubic_spline($A$2:$A$24,$B$2:$B$24,F322)</f>
        <v>#VALUE!</v>
      </c>
    </row>
    <row r="323" customFormat="false" ht="12.75" hidden="false" customHeight="false" outlineLevel="0" collapsed="false">
      <c r="F323" s="0" t="n">
        <v>322</v>
      </c>
      <c r="G323" s="6" t="e">
        <f aca="false">cubic_spline($A$2:$A$24,$B$2:$B$24,F323)</f>
        <v>#VALUE!</v>
      </c>
    </row>
    <row r="324" customFormat="false" ht="12.75" hidden="false" customHeight="false" outlineLevel="0" collapsed="false">
      <c r="F324" s="0" t="n">
        <v>323</v>
      </c>
      <c r="G324" s="6" t="e">
        <f aca="false">cubic_spline($A$2:$A$24,$B$2:$B$24,F324)</f>
        <v>#VALUE!</v>
      </c>
    </row>
    <row r="325" customFormat="false" ht="12.75" hidden="false" customHeight="false" outlineLevel="0" collapsed="false">
      <c r="F325" s="0" t="n">
        <v>324</v>
      </c>
      <c r="G325" s="6" t="e">
        <f aca="false">cubic_spline($A$2:$A$24,$B$2:$B$24,F325)</f>
        <v>#VALUE!</v>
      </c>
    </row>
    <row r="326" customFormat="false" ht="12.75" hidden="false" customHeight="false" outlineLevel="0" collapsed="false">
      <c r="F326" s="0" t="n">
        <v>325</v>
      </c>
      <c r="G326" s="6" t="e">
        <f aca="false">cubic_spline($A$2:$A$24,$B$2:$B$24,F326)</f>
        <v>#VALUE!</v>
      </c>
    </row>
    <row r="327" customFormat="false" ht="12.75" hidden="false" customHeight="false" outlineLevel="0" collapsed="false">
      <c r="F327" s="0" t="n">
        <v>326</v>
      </c>
      <c r="G327" s="6" t="e">
        <f aca="false">cubic_spline($A$2:$A$24,$B$2:$B$24,F327)</f>
        <v>#VALUE!</v>
      </c>
    </row>
    <row r="328" customFormat="false" ht="12.75" hidden="false" customHeight="false" outlineLevel="0" collapsed="false">
      <c r="F328" s="0" t="n">
        <v>327</v>
      </c>
      <c r="G328" s="6" t="e">
        <f aca="false">cubic_spline($A$2:$A$24,$B$2:$B$24,F328)</f>
        <v>#VALUE!</v>
      </c>
    </row>
    <row r="329" customFormat="false" ht="12.75" hidden="false" customHeight="false" outlineLevel="0" collapsed="false">
      <c r="F329" s="0" t="n">
        <v>328</v>
      </c>
      <c r="G329" s="6" t="e">
        <f aca="false">cubic_spline($A$2:$A$24,$B$2:$B$24,F329)</f>
        <v>#VALUE!</v>
      </c>
    </row>
    <row r="330" customFormat="false" ht="12.75" hidden="false" customHeight="false" outlineLevel="0" collapsed="false">
      <c r="F330" s="0" t="n">
        <v>329</v>
      </c>
      <c r="G330" s="6" t="e">
        <f aca="false">cubic_spline($A$2:$A$24,$B$2:$B$24,F330)</f>
        <v>#VALUE!</v>
      </c>
    </row>
    <row r="331" customFormat="false" ht="12.75" hidden="false" customHeight="false" outlineLevel="0" collapsed="false">
      <c r="F331" s="0" t="n">
        <v>330</v>
      </c>
      <c r="G331" s="6" t="e">
        <f aca="false">cubic_spline($A$2:$A$24,$B$2:$B$24,F331)</f>
        <v>#VALUE!</v>
      </c>
    </row>
    <row r="332" customFormat="false" ht="12.75" hidden="false" customHeight="false" outlineLevel="0" collapsed="false">
      <c r="F332" s="0" t="n">
        <v>331</v>
      </c>
      <c r="G332" s="6" t="e">
        <f aca="false">cubic_spline($A$2:$A$24,$B$2:$B$24,F332)</f>
        <v>#VALUE!</v>
      </c>
    </row>
    <row r="333" customFormat="false" ht="12.75" hidden="false" customHeight="false" outlineLevel="0" collapsed="false">
      <c r="F333" s="0" t="n">
        <v>332</v>
      </c>
      <c r="G333" s="6" t="e">
        <f aca="false">cubic_spline($A$2:$A$24,$B$2:$B$24,F333)</f>
        <v>#VALUE!</v>
      </c>
    </row>
    <row r="334" customFormat="false" ht="12.75" hidden="false" customHeight="false" outlineLevel="0" collapsed="false">
      <c r="F334" s="0" t="n">
        <v>333</v>
      </c>
      <c r="G334" s="6" t="e">
        <f aca="false">cubic_spline($A$2:$A$24,$B$2:$B$24,F334)</f>
        <v>#VALUE!</v>
      </c>
    </row>
    <row r="335" customFormat="false" ht="12.75" hidden="false" customHeight="false" outlineLevel="0" collapsed="false">
      <c r="F335" s="0" t="n">
        <v>334</v>
      </c>
      <c r="G335" s="6" t="e">
        <f aca="false">cubic_spline($A$2:$A$24,$B$2:$B$24,F335)</f>
        <v>#VALUE!</v>
      </c>
    </row>
    <row r="336" customFormat="false" ht="12.75" hidden="false" customHeight="false" outlineLevel="0" collapsed="false">
      <c r="F336" s="0" t="n">
        <v>335</v>
      </c>
      <c r="G336" s="6" t="e">
        <f aca="false">cubic_spline($A$2:$A$24,$B$2:$B$24,F336)</f>
        <v>#VALUE!</v>
      </c>
    </row>
    <row r="337" customFormat="false" ht="12.75" hidden="false" customHeight="false" outlineLevel="0" collapsed="false">
      <c r="F337" s="0" t="n">
        <v>336</v>
      </c>
      <c r="G337" s="6" t="e">
        <f aca="false">cubic_spline($A$2:$A$24,$B$2:$B$24,F337)</f>
        <v>#VALUE!</v>
      </c>
    </row>
    <row r="338" customFormat="false" ht="12.75" hidden="false" customHeight="false" outlineLevel="0" collapsed="false">
      <c r="F338" s="0" t="n">
        <v>337</v>
      </c>
      <c r="G338" s="6" t="e">
        <f aca="false">cubic_spline($A$2:$A$24,$B$2:$B$24,F338)</f>
        <v>#VALUE!</v>
      </c>
    </row>
    <row r="339" customFormat="false" ht="12.75" hidden="false" customHeight="false" outlineLevel="0" collapsed="false">
      <c r="F339" s="0" t="n">
        <v>338</v>
      </c>
      <c r="G339" s="6" t="e">
        <f aca="false">cubic_spline($A$2:$A$24,$B$2:$B$24,F339)</f>
        <v>#VALUE!</v>
      </c>
    </row>
    <row r="340" customFormat="false" ht="12.75" hidden="false" customHeight="false" outlineLevel="0" collapsed="false">
      <c r="F340" s="0" t="n">
        <v>339</v>
      </c>
      <c r="G340" s="6" t="e">
        <f aca="false">cubic_spline($A$2:$A$24,$B$2:$B$24,F340)</f>
        <v>#VALUE!</v>
      </c>
    </row>
    <row r="341" customFormat="false" ht="12.75" hidden="false" customHeight="false" outlineLevel="0" collapsed="false">
      <c r="F341" s="0" t="n">
        <v>340</v>
      </c>
      <c r="G341" s="6" t="e">
        <f aca="false">cubic_spline($A$2:$A$24,$B$2:$B$24,F341)</f>
        <v>#VALUE!</v>
      </c>
    </row>
    <row r="342" customFormat="false" ht="12.75" hidden="false" customHeight="false" outlineLevel="0" collapsed="false">
      <c r="F342" s="0" t="n">
        <v>341</v>
      </c>
      <c r="G342" s="6" t="e">
        <f aca="false">cubic_spline($A$2:$A$24,$B$2:$B$24,F342)</f>
        <v>#VALUE!</v>
      </c>
    </row>
    <row r="343" customFormat="false" ht="12.75" hidden="false" customHeight="false" outlineLevel="0" collapsed="false">
      <c r="F343" s="0" t="n">
        <v>342</v>
      </c>
      <c r="G343" s="6" t="e">
        <f aca="false">cubic_spline($A$2:$A$24,$B$2:$B$24,F343)</f>
        <v>#VALUE!</v>
      </c>
    </row>
    <row r="344" customFormat="false" ht="12.75" hidden="false" customHeight="false" outlineLevel="0" collapsed="false">
      <c r="F344" s="0" t="n">
        <v>343</v>
      </c>
      <c r="G344" s="6" t="e">
        <f aca="false">cubic_spline($A$2:$A$24,$B$2:$B$24,F344)</f>
        <v>#VALUE!</v>
      </c>
    </row>
    <row r="345" customFormat="false" ht="12.75" hidden="false" customHeight="false" outlineLevel="0" collapsed="false">
      <c r="F345" s="0" t="n">
        <v>344</v>
      </c>
      <c r="G345" s="6" t="e">
        <f aca="false">cubic_spline($A$2:$A$24,$B$2:$B$24,F345)</f>
        <v>#VALUE!</v>
      </c>
    </row>
    <row r="346" customFormat="false" ht="12.75" hidden="false" customHeight="false" outlineLevel="0" collapsed="false">
      <c r="F346" s="0" t="n">
        <v>345</v>
      </c>
      <c r="G346" s="6" t="e">
        <f aca="false">cubic_spline($A$2:$A$24,$B$2:$B$24,F346)</f>
        <v>#VALUE!</v>
      </c>
    </row>
    <row r="347" customFormat="false" ht="12.75" hidden="false" customHeight="false" outlineLevel="0" collapsed="false">
      <c r="F347" s="0" t="n">
        <v>346</v>
      </c>
      <c r="G347" s="6" t="e">
        <f aca="false">cubic_spline($A$2:$A$24,$B$2:$B$24,F347)</f>
        <v>#VALUE!</v>
      </c>
    </row>
    <row r="348" customFormat="false" ht="12.75" hidden="false" customHeight="false" outlineLevel="0" collapsed="false">
      <c r="F348" s="0" t="n">
        <v>347</v>
      </c>
      <c r="G348" s="6" t="e">
        <f aca="false">cubic_spline($A$2:$A$24,$B$2:$B$24,F348)</f>
        <v>#VALUE!</v>
      </c>
    </row>
    <row r="349" customFormat="false" ht="12.75" hidden="false" customHeight="false" outlineLevel="0" collapsed="false">
      <c r="F349" s="0" t="n">
        <v>348</v>
      </c>
      <c r="G349" s="6" t="e">
        <f aca="false">cubic_spline($A$2:$A$24,$B$2:$B$24,F349)</f>
        <v>#VALUE!</v>
      </c>
    </row>
    <row r="350" customFormat="false" ht="12.75" hidden="false" customHeight="false" outlineLevel="0" collapsed="false">
      <c r="F350" s="0" t="n">
        <v>349</v>
      </c>
      <c r="G350" s="6" t="e">
        <f aca="false">cubic_spline($A$2:$A$24,$B$2:$B$24,F350)</f>
        <v>#VALUE!</v>
      </c>
    </row>
    <row r="351" customFormat="false" ht="12.75" hidden="false" customHeight="false" outlineLevel="0" collapsed="false">
      <c r="F351" s="0" t="n">
        <v>350</v>
      </c>
      <c r="G351" s="6" t="e">
        <f aca="false">cubic_spline($A$2:$A$24,$B$2:$B$24,F351)</f>
        <v>#VALUE!</v>
      </c>
    </row>
    <row r="352" customFormat="false" ht="12.75" hidden="false" customHeight="false" outlineLevel="0" collapsed="false">
      <c r="F352" s="0" t="n">
        <v>351</v>
      </c>
      <c r="G352" s="6" t="e">
        <f aca="false">cubic_spline($A$2:$A$24,$B$2:$B$24,F352)</f>
        <v>#VALUE!</v>
      </c>
    </row>
    <row r="353" customFormat="false" ht="12.75" hidden="false" customHeight="false" outlineLevel="0" collapsed="false">
      <c r="F353" s="0" t="n">
        <v>352</v>
      </c>
      <c r="G353" s="6" t="e">
        <f aca="false">cubic_spline($A$2:$A$24,$B$2:$B$24,F353)</f>
        <v>#VALUE!</v>
      </c>
    </row>
    <row r="354" customFormat="false" ht="12.75" hidden="false" customHeight="false" outlineLevel="0" collapsed="false">
      <c r="F354" s="0" t="n">
        <v>353</v>
      </c>
      <c r="G354" s="6" t="e">
        <f aca="false">cubic_spline($A$2:$A$24,$B$2:$B$24,F354)</f>
        <v>#VALUE!</v>
      </c>
    </row>
    <row r="355" customFormat="false" ht="12.75" hidden="false" customHeight="false" outlineLevel="0" collapsed="false">
      <c r="F355" s="0" t="n">
        <v>354</v>
      </c>
      <c r="G355" s="6" t="e">
        <f aca="false">cubic_spline($A$2:$A$24,$B$2:$B$24,F355)</f>
        <v>#VALUE!</v>
      </c>
    </row>
    <row r="356" customFormat="false" ht="12.75" hidden="false" customHeight="false" outlineLevel="0" collapsed="false">
      <c r="F356" s="0" t="n">
        <v>355</v>
      </c>
      <c r="G356" s="6" t="e">
        <f aca="false">cubic_spline($A$2:$A$24,$B$2:$B$24,F356)</f>
        <v>#VALUE!</v>
      </c>
    </row>
    <row r="357" customFormat="false" ht="12.75" hidden="false" customHeight="false" outlineLevel="0" collapsed="false">
      <c r="F357" s="0" t="n">
        <v>356</v>
      </c>
      <c r="G357" s="6" t="e">
        <f aca="false">cubic_spline($A$2:$A$24,$B$2:$B$24,F357)</f>
        <v>#VALUE!</v>
      </c>
    </row>
    <row r="358" customFormat="false" ht="12.75" hidden="false" customHeight="false" outlineLevel="0" collapsed="false">
      <c r="F358" s="0" t="n">
        <v>357</v>
      </c>
      <c r="G358" s="6" t="e">
        <f aca="false">cubic_spline($A$2:$A$24,$B$2:$B$24,F358)</f>
        <v>#VALUE!</v>
      </c>
    </row>
    <row r="359" customFormat="false" ht="12.75" hidden="false" customHeight="false" outlineLevel="0" collapsed="false">
      <c r="F359" s="0" t="n">
        <v>358</v>
      </c>
      <c r="G359" s="6" t="e">
        <f aca="false">cubic_spline($A$2:$A$24,$B$2:$B$24,F359)</f>
        <v>#VALUE!</v>
      </c>
    </row>
    <row r="360" customFormat="false" ht="12.75" hidden="false" customHeight="false" outlineLevel="0" collapsed="false">
      <c r="F360" s="0" t="n">
        <v>359</v>
      </c>
      <c r="G360" s="6" t="e">
        <f aca="false">cubic_spline($A$2:$A$24,$B$2:$B$24,F360)</f>
        <v>#VALUE!</v>
      </c>
    </row>
    <row r="361" customFormat="false" ht="12.75" hidden="false" customHeight="false" outlineLevel="0" collapsed="false">
      <c r="F361" s="0" t="n">
        <v>360</v>
      </c>
      <c r="G361" s="6" t="e">
        <f aca="false">cubic_spline($A$2:$A$24,$B$2:$B$24,F361)</f>
        <v>#VALUE!</v>
      </c>
    </row>
    <row r="362" customFormat="false" ht="12.75" hidden="false" customHeight="false" outlineLevel="0" collapsed="false">
      <c r="F362" s="0" t="n">
        <v>361</v>
      </c>
      <c r="G362" s="6" t="e">
        <f aca="false">cubic_spline($A$2:$A$24,$B$2:$B$24,F362)</f>
        <v>#VALUE!</v>
      </c>
    </row>
    <row r="363" customFormat="false" ht="12.75" hidden="false" customHeight="false" outlineLevel="0" collapsed="false">
      <c r="F363" s="0" t="n">
        <v>362</v>
      </c>
      <c r="G363" s="6" t="e">
        <f aca="false">cubic_spline($A$2:$A$24,$B$2:$B$24,F363)</f>
        <v>#VALUE!</v>
      </c>
    </row>
    <row r="364" customFormat="false" ht="12.75" hidden="false" customHeight="false" outlineLevel="0" collapsed="false">
      <c r="F364" s="0" t="n">
        <v>363</v>
      </c>
      <c r="G364" s="6" t="e">
        <f aca="false">cubic_spline($A$2:$A$24,$B$2:$B$24,F364)</f>
        <v>#VALUE!</v>
      </c>
    </row>
    <row r="365" customFormat="false" ht="12.75" hidden="false" customHeight="false" outlineLevel="0" collapsed="false">
      <c r="F365" s="0" t="n">
        <v>364</v>
      </c>
      <c r="G365" s="6" t="e">
        <f aca="false">cubic_spline($A$2:$A$24,$B$2:$B$24,F365)</f>
        <v>#VALUE!</v>
      </c>
    </row>
    <row r="366" customFormat="false" ht="12.75" hidden="false" customHeight="false" outlineLevel="0" collapsed="false">
      <c r="F366" s="0" t="n">
        <v>365</v>
      </c>
      <c r="G366" s="6" t="e">
        <f aca="false">cubic_spline($A$2:$A$24,$B$2:$B$24,F366)</f>
        <v>#VALUE!</v>
      </c>
    </row>
    <row r="367" customFormat="false" ht="12.75" hidden="false" customHeight="false" outlineLevel="0" collapsed="false">
      <c r="F367" s="0" t="n">
        <v>366</v>
      </c>
      <c r="G367" s="6" t="e">
        <f aca="false">cubic_spline($A$2:$A$24,$B$2:$B$24,F367)</f>
        <v>#VALUE!</v>
      </c>
    </row>
    <row r="368" customFormat="false" ht="12.75" hidden="false" customHeight="false" outlineLevel="0" collapsed="false">
      <c r="F368" s="0" t="n">
        <v>367</v>
      </c>
      <c r="G368" s="6" t="e">
        <f aca="false">cubic_spline($A$2:$A$24,$B$2:$B$24,F368)</f>
        <v>#VALUE!</v>
      </c>
    </row>
    <row r="369" customFormat="false" ht="12.75" hidden="false" customHeight="false" outlineLevel="0" collapsed="false">
      <c r="F369" s="0" t="n">
        <v>368</v>
      </c>
      <c r="G369" s="6" t="e">
        <f aca="false">cubic_spline($A$2:$A$24,$B$2:$B$24,F369)</f>
        <v>#VALUE!</v>
      </c>
    </row>
    <row r="370" customFormat="false" ht="12.75" hidden="false" customHeight="false" outlineLevel="0" collapsed="false">
      <c r="F370" s="0" t="n">
        <v>369</v>
      </c>
      <c r="G370" s="6" t="e">
        <f aca="false">cubic_spline($A$2:$A$24,$B$2:$B$24,F370)</f>
        <v>#VALUE!</v>
      </c>
    </row>
    <row r="371" customFormat="false" ht="12.75" hidden="false" customHeight="false" outlineLevel="0" collapsed="false">
      <c r="F371" s="0" t="n">
        <v>370</v>
      </c>
      <c r="G371" s="6" t="e">
        <f aca="false">cubic_spline($A$2:$A$24,$B$2:$B$24,F371)</f>
        <v>#VALUE!</v>
      </c>
    </row>
    <row r="372" customFormat="false" ht="12.75" hidden="false" customHeight="false" outlineLevel="0" collapsed="false">
      <c r="F372" s="0" t="n">
        <v>371</v>
      </c>
      <c r="G372" s="6" t="e">
        <f aca="false">cubic_spline($A$2:$A$24,$B$2:$B$24,F372)</f>
        <v>#VALUE!</v>
      </c>
    </row>
    <row r="373" customFormat="false" ht="12.75" hidden="false" customHeight="false" outlineLevel="0" collapsed="false">
      <c r="F373" s="0" t="n">
        <v>372</v>
      </c>
      <c r="G373" s="6" t="e">
        <f aca="false">cubic_spline($A$2:$A$24,$B$2:$B$24,F373)</f>
        <v>#VALUE!</v>
      </c>
    </row>
    <row r="374" customFormat="false" ht="12.75" hidden="false" customHeight="false" outlineLevel="0" collapsed="false">
      <c r="F374" s="0" t="n">
        <v>373</v>
      </c>
      <c r="G374" s="6" t="e">
        <f aca="false">cubic_spline($A$2:$A$24,$B$2:$B$24,F374)</f>
        <v>#VALUE!</v>
      </c>
    </row>
    <row r="375" customFormat="false" ht="12.75" hidden="false" customHeight="false" outlineLevel="0" collapsed="false">
      <c r="F375" s="0" t="n">
        <v>374</v>
      </c>
      <c r="G375" s="6" t="e">
        <f aca="false">cubic_spline($A$2:$A$24,$B$2:$B$24,F375)</f>
        <v>#VALUE!</v>
      </c>
    </row>
    <row r="376" customFormat="false" ht="12.75" hidden="false" customHeight="false" outlineLevel="0" collapsed="false">
      <c r="F376" s="0" t="n">
        <v>375</v>
      </c>
      <c r="G376" s="6" t="e">
        <f aca="false">cubic_spline($A$2:$A$24,$B$2:$B$24,F376)</f>
        <v>#VALUE!</v>
      </c>
    </row>
    <row r="377" customFormat="false" ht="12.75" hidden="false" customHeight="false" outlineLevel="0" collapsed="false">
      <c r="F377" s="0" t="n">
        <v>376</v>
      </c>
      <c r="G377" s="6" t="e">
        <f aca="false">cubic_spline($A$2:$A$24,$B$2:$B$24,F377)</f>
        <v>#VALUE!</v>
      </c>
    </row>
    <row r="378" customFormat="false" ht="12.75" hidden="false" customHeight="false" outlineLevel="0" collapsed="false">
      <c r="F378" s="0" t="n">
        <v>377</v>
      </c>
      <c r="G378" s="6" t="e">
        <f aca="false">cubic_spline($A$2:$A$24,$B$2:$B$24,F378)</f>
        <v>#VALUE!</v>
      </c>
    </row>
    <row r="379" customFormat="false" ht="12.75" hidden="false" customHeight="false" outlineLevel="0" collapsed="false">
      <c r="F379" s="0" t="n">
        <v>378</v>
      </c>
      <c r="G379" s="6" t="e">
        <f aca="false">cubic_spline($A$2:$A$24,$B$2:$B$24,F379)</f>
        <v>#VALUE!</v>
      </c>
    </row>
    <row r="380" customFormat="false" ht="12.75" hidden="false" customHeight="false" outlineLevel="0" collapsed="false">
      <c r="F380" s="0" t="n">
        <v>379</v>
      </c>
      <c r="G380" s="6" t="e">
        <f aca="false">cubic_spline($A$2:$A$24,$B$2:$B$24,F380)</f>
        <v>#VALUE!</v>
      </c>
    </row>
    <row r="381" customFormat="false" ht="12.75" hidden="false" customHeight="false" outlineLevel="0" collapsed="false">
      <c r="F381" s="0" t="n">
        <v>380</v>
      </c>
      <c r="G381" s="6" t="e">
        <f aca="false">cubic_spline($A$2:$A$24,$B$2:$B$24,F381)</f>
        <v>#VALUE!</v>
      </c>
    </row>
    <row r="382" customFormat="false" ht="12.75" hidden="false" customHeight="false" outlineLevel="0" collapsed="false">
      <c r="F382" s="0" t="n">
        <v>381</v>
      </c>
      <c r="G382" s="6" t="e">
        <f aca="false">cubic_spline($A$2:$A$24,$B$2:$B$24,F382)</f>
        <v>#VALUE!</v>
      </c>
    </row>
    <row r="383" customFormat="false" ht="12.75" hidden="false" customHeight="false" outlineLevel="0" collapsed="false">
      <c r="F383" s="0" t="n">
        <v>382</v>
      </c>
      <c r="G383" s="6" t="e">
        <f aca="false">cubic_spline($A$2:$A$24,$B$2:$B$24,F383)</f>
        <v>#VALUE!</v>
      </c>
    </row>
    <row r="384" customFormat="false" ht="12.75" hidden="false" customHeight="false" outlineLevel="0" collapsed="false">
      <c r="F384" s="0" t="n">
        <v>383</v>
      </c>
      <c r="G384" s="6" t="e">
        <f aca="false">cubic_spline($A$2:$A$24,$B$2:$B$24,F384)</f>
        <v>#VALUE!</v>
      </c>
    </row>
    <row r="385" customFormat="false" ht="12.75" hidden="false" customHeight="false" outlineLevel="0" collapsed="false">
      <c r="F385" s="0" t="n">
        <v>384</v>
      </c>
      <c r="G385" s="6" t="e">
        <f aca="false">cubic_spline($A$2:$A$24,$B$2:$B$24,F385)</f>
        <v>#VALUE!</v>
      </c>
    </row>
    <row r="386" customFormat="false" ht="12.75" hidden="false" customHeight="false" outlineLevel="0" collapsed="false">
      <c r="F386" s="0" t="n">
        <v>385</v>
      </c>
      <c r="G386" s="6" t="e">
        <f aca="false">cubic_spline($A$2:$A$24,$B$2:$B$24,F386)</f>
        <v>#VALUE!</v>
      </c>
    </row>
    <row r="387" customFormat="false" ht="12.75" hidden="false" customHeight="false" outlineLevel="0" collapsed="false">
      <c r="F387" s="0" t="n">
        <v>386</v>
      </c>
      <c r="G387" s="6" t="e">
        <f aca="false">cubic_spline($A$2:$A$24,$B$2:$B$24,F387)</f>
        <v>#VALUE!</v>
      </c>
    </row>
    <row r="388" customFormat="false" ht="12.75" hidden="false" customHeight="false" outlineLevel="0" collapsed="false">
      <c r="F388" s="0" t="n">
        <v>387</v>
      </c>
      <c r="G388" s="6" t="e">
        <f aca="false">cubic_spline($A$2:$A$24,$B$2:$B$24,F388)</f>
        <v>#VALUE!</v>
      </c>
    </row>
    <row r="389" customFormat="false" ht="12.75" hidden="false" customHeight="false" outlineLevel="0" collapsed="false">
      <c r="F389" s="0" t="n">
        <v>388</v>
      </c>
      <c r="G389" s="6" t="e">
        <f aca="false">cubic_spline($A$2:$A$24,$B$2:$B$24,F389)</f>
        <v>#VALUE!</v>
      </c>
    </row>
    <row r="390" customFormat="false" ht="12.75" hidden="false" customHeight="false" outlineLevel="0" collapsed="false">
      <c r="F390" s="0" t="n">
        <v>389</v>
      </c>
      <c r="G390" s="6" t="e">
        <f aca="false">cubic_spline($A$2:$A$24,$B$2:$B$24,F390)</f>
        <v>#VALUE!</v>
      </c>
    </row>
    <row r="391" customFormat="false" ht="12.75" hidden="false" customHeight="false" outlineLevel="0" collapsed="false">
      <c r="F391" s="0" t="n">
        <v>390</v>
      </c>
      <c r="G391" s="6" t="e">
        <f aca="false">cubic_spline($A$2:$A$24,$B$2:$B$24,F391)</f>
        <v>#VALUE!</v>
      </c>
    </row>
    <row r="392" customFormat="false" ht="12.75" hidden="false" customHeight="false" outlineLevel="0" collapsed="false">
      <c r="F392" s="0" t="n">
        <v>391</v>
      </c>
      <c r="G392" s="6" t="e">
        <f aca="false">cubic_spline($A$2:$A$24,$B$2:$B$24,F392)</f>
        <v>#VALUE!</v>
      </c>
    </row>
    <row r="393" customFormat="false" ht="12.75" hidden="false" customHeight="false" outlineLevel="0" collapsed="false">
      <c r="F393" s="0" t="n">
        <v>392</v>
      </c>
      <c r="G393" s="6" t="e">
        <f aca="false">cubic_spline($A$2:$A$24,$B$2:$B$24,F393)</f>
        <v>#VALUE!</v>
      </c>
    </row>
    <row r="394" customFormat="false" ht="12.75" hidden="false" customHeight="false" outlineLevel="0" collapsed="false">
      <c r="F394" s="0" t="n">
        <v>393</v>
      </c>
      <c r="G394" s="6" t="e">
        <f aca="false">cubic_spline($A$2:$A$24,$B$2:$B$24,F394)</f>
        <v>#VALUE!</v>
      </c>
    </row>
    <row r="395" customFormat="false" ht="12.75" hidden="false" customHeight="false" outlineLevel="0" collapsed="false">
      <c r="F395" s="0" t="n">
        <v>394</v>
      </c>
      <c r="G395" s="6" t="e">
        <f aca="false">cubic_spline($A$2:$A$24,$B$2:$B$24,F395)</f>
        <v>#VALUE!</v>
      </c>
    </row>
    <row r="396" customFormat="false" ht="12.75" hidden="false" customHeight="false" outlineLevel="0" collapsed="false">
      <c r="F396" s="0" t="n">
        <v>395</v>
      </c>
      <c r="G396" s="6" t="e">
        <f aca="false">cubic_spline($A$2:$A$24,$B$2:$B$24,F396)</f>
        <v>#VALUE!</v>
      </c>
    </row>
    <row r="397" customFormat="false" ht="12.75" hidden="false" customHeight="false" outlineLevel="0" collapsed="false">
      <c r="F397" s="0" t="n">
        <v>396</v>
      </c>
      <c r="G397" s="6" t="e">
        <f aca="false">cubic_spline($A$2:$A$24,$B$2:$B$24,F397)</f>
        <v>#VALUE!</v>
      </c>
    </row>
    <row r="398" customFormat="false" ht="12.75" hidden="false" customHeight="false" outlineLevel="0" collapsed="false">
      <c r="F398" s="0" t="n">
        <v>397</v>
      </c>
      <c r="G398" s="6" t="e">
        <f aca="false">cubic_spline($A$2:$A$24,$B$2:$B$24,F398)</f>
        <v>#VALUE!</v>
      </c>
    </row>
    <row r="399" customFormat="false" ht="12.75" hidden="false" customHeight="false" outlineLevel="0" collapsed="false">
      <c r="F399" s="0" t="n">
        <v>398</v>
      </c>
      <c r="G399" s="6" t="e">
        <f aca="false">cubic_spline($A$2:$A$24,$B$2:$B$24,F399)</f>
        <v>#VALUE!</v>
      </c>
    </row>
    <row r="400" customFormat="false" ht="12.75" hidden="false" customHeight="false" outlineLevel="0" collapsed="false">
      <c r="F400" s="0" t="n">
        <v>399</v>
      </c>
      <c r="G400" s="6" t="e">
        <f aca="false">cubic_spline($A$2:$A$24,$B$2:$B$24,F400)</f>
        <v>#VALUE!</v>
      </c>
    </row>
    <row r="401" customFormat="false" ht="12.75" hidden="false" customHeight="false" outlineLevel="0" collapsed="false">
      <c r="F401" s="0" t="n">
        <v>400</v>
      </c>
      <c r="G401" s="6" t="e">
        <f aca="false">cubic_spline($A$2:$A$24,$B$2:$B$24,F401)</f>
        <v>#VALUE!</v>
      </c>
    </row>
    <row r="402" customFormat="false" ht="12.75" hidden="false" customHeight="false" outlineLevel="0" collapsed="false">
      <c r="F402" s="0" t="n">
        <v>401</v>
      </c>
      <c r="G402" s="6" t="e">
        <f aca="false">cubic_spline($A$2:$A$24,$B$2:$B$24,F402)</f>
        <v>#VALUE!</v>
      </c>
    </row>
    <row r="403" customFormat="false" ht="12.75" hidden="false" customHeight="false" outlineLevel="0" collapsed="false">
      <c r="F403" s="0" t="n">
        <v>402</v>
      </c>
      <c r="G403" s="6" t="e">
        <f aca="false">cubic_spline($A$2:$A$24,$B$2:$B$24,F403)</f>
        <v>#VALUE!</v>
      </c>
    </row>
    <row r="404" customFormat="false" ht="12.75" hidden="false" customHeight="false" outlineLevel="0" collapsed="false">
      <c r="F404" s="0" t="n">
        <v>403</v>
      </c>
      <c r="G404" s="6" t="e">
        <f aca="false">cubic_spline($A$2:$A$24,$B$2:$B$24,F404)</f>
        <v>#VALUE!</v>
      </c>
    </row>
    <row r="405" customFormat="false" ht="12.75" hidden="false" customHeight="false" outlineLevel="0" collapsed="false">
      <c r="F405" s="0" t="n">
        <v>404</v>
      </c>
      <c r="G405" s="6" t="e">
        <f aca="false">cubic_spline($A$2:$A$24,$B$2:$B$24,F405)</f>
        <v>#VALUE!</v>
      </c>
    </row>
    <row r="406" customFormat="false" ht="12.75" hidden="false" customHeight="false" outlineLevel="0" collapsed="false">
      <c r="F406" s="0" t="n">
        <v>405</v>
      </c>
      <c r="G406" s="6" t="e">
        <f aca="false">cubic_spline($A$2:$A$24,$B$2:$B$24,F406)</f>
        <v>#VALUE!</v>
      </c>
    </row>
    <row r="407" customFormat="false" ht="12.75" hidden="false" customHeight="false" outlineLevel="0" collapsed="false">
      <c r="F407" s="0" t="n">
        <v>406</v>
      </c>
      <c r="G407" s="6" t="e">
        <f aca="false">cubic_spline($A$2:$A$24,$B$2:$B$24,F407)</f>
        <v>#VALUE!</v>
      </c>
    </row>
    <row r="408" customFormat="false" ht="12.75" hidden="false" customHeight="false" outlineLevel="0" collapsed="false">
      <c r="F408" s="0" t="n">
        <v>407</v>
      </c>
      <c r="G408" s="6" t="e">
        <f aca="false">cubic_spline($A$2:$A$24,$B$2:$B$24,F408)</f>
        <v>#VALUE!</v>
      </c>
    </row>
    <row r="409" customFormat="false" ht="12.75" hidden="false" customHeight="false" outlineLevel="0" collapsed="false">
      <c r="F409" s="0" t="n">
        <v>408</v>
      </c>
      <c r="G409" s="6" t="e">
        <f aca="false">cubic_spline($A$2:$A$24,$B$2:$B$24,F409)</f>
        <v>#VALUE!</v>
      </c>
    </row>
    <row r="410" customFormat="false" ht="12.75" hidden="false" customHeight="false" outlineLevel="0" collapsed="false">
      <c r="F410" s="0" t="n">
        <v>409</v>
      </c>
      <c r="G410" s="6" t="e">
        <f aca="false">cubic_spline($A$2:$A$24,$B$2:$B$24,F410)</f>
        <v>#VALUE!</v>
      </c>
    </row>
    <row r="411" customFormat="false" ht="12.75" hidden="false" customHeight="false" outlineLevel="0" collapsed="false">
      <c r="F411" s="0" t="n">
        <v>410</v>
      </c>
      <c r="G411" s="6" t="e">
        <f aca="false">cubic_spline($A$2:$A$24,$B$2:$B$24,F411)</f>
        <v>#VALUE!</v>
      </c>
    </row>
    <row r="412" customFormat="false" ht="12.75" hidden="false" customHeight="false" outlineLevel="0" collapsed="false">
      <c r="F412" s="0" t="n">
        <v>411</v>
      </c>
      <c r="G412" s="6" t="e">
        <f aca="false">cubic_spline($A$2:$A$24,$B$2:$B$24,F412)</f>
        <v>#VALUE!</v>
      </c>
    </row>
    <row r="413" customFormat="false" ht="12.75" hidden="false" customHeight="false" outlineLevel="0" collapsed="false">
      <c r="F413" s="0" t="n">
        <v>412</v>
      </c>
      <c r="G413" s="6" t="e">
        <f aca="false">cubic_spline($A$2:$A$24,$B$2:$B$24,F413)</f>
        <v>#VALUE!</v>
      </c>
    </row>
    <row r="414" customFormat="false" ht="12.75" hidden="false" customHeight="false" outlineLevel="0" collapsed="false">
      <c r="F414" s="0" t="n">
        <v>413</v>
      </c>
      <c r="G414" s="6" t="e">
        <f aca="false">cubic_spline($A$2:$A$24,$B$2:$B$24,F414)</f>
        <v>#VALUE!</v>
      </c>
    </row>
    <row r="415" customFormat="false" ht="12.75" hidden="false" customHeight="false" outlineLevel="0" collapsed="false">
      <c r="F415" s="0" t="n">
        <v>414</v>
      </c>
      <c r="G415" s="6" t="e">
        <f aca="false">cubic_spline($A$2:$A$24,$B$2:$B$24,F415)</f>
        <v>#VALUE!</v>
      </c>
    </row>
    <row r="416" customFormat="false" ht="12.75" hidden="false" customHeight="false" outlineLevel="0" collapsed="false">
      <c r="F416" s="0" t="n">
        <v>415</v>
      </c>
      <c r="G416" s="6" t="e">
        <f aca="false">cubic_spline($A$2:$A$24,$B$2:$B$24,F416)</f>
        <v>#VALUE!</v>
      </c>
    </row>
    <row r="417" customFormat="false" ht="12.75" hidden="false" customHeight="false" outlineLevel="0" collapsed="false">
      <c r="F417" s="0" t="n">
        <v>416</v>
      </c>
      <c r="G417" s="6" t="e">
        <f aca="false">cubic_spline($A$2:$A$24,$B$2:$B$24,F417)</f>
        <v>#VALUE!</v>
      </c>
    </row>
    <row r="418" customFormat="false" ht="12.75" hidden="false" customHeight="false" outlineLevel="0" collapsed="false">
      <c r="F418" s="0" t="n">
        <v>417</v>
      </c>
      <c r="G418" s="6" t="e">
        <f aca="false">cubic_spline($A$2:$A$24,$B$2:$B$24,F418)</f>
        <v>#VALUE!</v>
      </c>
    </row>
    <row r="419" customFormat="false" ht="12.75" hidden="false" customHeight="false" outlineLevel="0" collapsed="false">
      <c r="F419" s="0" t="n">
        <v>418</v>
      </c>
      <c r="G419" s="6" t="e">
        <f aca="false">cubic_spline($A$2:$A$24,$B$2:$B$24,F419)</f>
        <v>#VALUE!</v>
      </c>
    </row>
    <row r="420" customFormat="false" ht="12.75" hidden="false" customHeight="false" outlineLevel="0" collapsed="false">
      <c r="F420" s="0" t="n">
        <v>419</v>
      </c>
      <c r="G420" s="6" t="e">
        <f aca="false">cubic_spline($A$2:$A$24,$B$2:$B$24,F420)</f>
        <v>#VALUE!</v>
      </c>
    </row>
    <row r="421" customFormat="false" ht="12.75" hidden="false" customHeight="false" outlineLevel="0" collapsed="false">
      <c r="F421" s="0" t="n">
        <v>420</v>
      </c>
      <c r="G421" s="6" t="e">
        <f aca="false">cubic_spline($A$2:$A$24,$B$2:$B$24,F421)</f>
        <v>#VALUE!</v>
      </c>
    </row>
    <row r="422" customFormat="false" ht="12.75" hidden="false" customHeight="false" outlineLevel="0" collapsed="false">
      <c r="F422" s="0" t="n">
        <v>421</v>
      </c>
      <c r="G422" s="6" t="e">
        <f aca="false">cubic_spline($A$2:$A$24,$B$2:$B$24,F422)</f>
        <v>#VALUE!</v>
      </c>
    </row>
    <row r="423" customFormat="false" ht="12.75" hidden="false" customHeight="false" outlineLevel="0" collapsed="false">
      <c r="F423" s="0" t="n">
        <v>422</v>
      </c>
      <c r="G423" s="6" t="e">
        <f aca="false">cubic_spline($A$2:$A$24,$B$2:$B$24,F423)</f>
        <v>#VALUE!</v>
      </c>
    </row>
    <row r="424" customFormat="false" ht="12.75" hidden="false" customHeight="false" outlineLevel="0" collapsed="false">
      <c r="F424" s="0" t="n">
        <v>423</v>
      </c>
      <c r="G424" s="6" t="e">
        <f aca="false">cubic_spline($A$2:$A$24,$B$2:$B$24,F424)</f>
        <v>#VALUE!</v>
      </c>
    </row>
    <row r="425" customFormat="false" ht="12.75" hidden="false" customHeight="false" outlineLevel="0" collapsed="false">
      <c r="F425" s="0" t="n">
        <v>424</v>
      </c>
      <c r="G425" s="6" t="e">
        <f aca="false">cubic_spline($A$2:$A$24,$B$2:$B$24,F425)</f>
        <v>#VALUE!</v>
      </c>
    </row>
    <row r="426" customFormat="false" ht="12.75" hidden="false" customHeight="false" outlineLevel="0" collapsed="false">
      <c r="F426" s="0" t="n">
        <v>425</v>
      </c>
      <c r="G426" s="6" t="e">
        <f aca="false">cubic_spline($A$2:$A$24,$B$2:$B$24,F426)</f>
        <v>#VALUE!</v>
      </c>
    </row>
    <row r="427" customFormat="false" ht="12.75" hidden="false" customHeight="false" outlineLevel="0" collapsed="false">
      <c r="F427" s="0" t="n">
        <v>426</v>
      </c>
      <c r="G427" s="6" t="e">
        <f aca="false">cubic_spline($A$2:$A$24,$B$2:$B$24,F427)</f>
        <v>#VALUE!</v>
      </c>
    </row>
    <row r="428" customFormat="false" ht="12.75" hidden="false" customHeight="false" outlineLevel="0" collapsed="false">
      <c r="F428" s="0" t="n">
        <v>427</v>
      </c>
      <c r="G428" s="6" t="e">
        <f aca="false">cubic_spline($A$2:$A$24,$B$2:$B$24,F428)</f>
        <v>#VALUE!</v>
      </c>
    </row>
    <row r="429" customFormat="false" ht="12.75" hidden="false" customHeight="false" outlineLevel="0" collapsed="false">
      <c r="F429" s="0" t="n">
        <v>428</v>
      </c>
      <c r="G429" s="6" t="e">
        <f aca="false">cubic_spline($A$2:$A$24,$B$2:$B$24,F429)</f>
        <v>#VALUE!</v>
      </c>
    </row>
    <row r="430" customFormat="false" ht="12.75" hidden="false" customHeight="false" outlineLevel="0" collapsed="false">
      <c r="F430" s="0" t="n">
        <v>429</v>
      </c>
      <c r="G430" s="6" t="e">
        <f aca="false">cubic_spline($A$2:$A$24,$B$2:$B$24,F430)</f>
        <v>#VALUE!</v>
      </c>
    </row>
    <row r="431" customFormat="false" ht="12.75" hidden="false" customHeight="false" outlineLevel="0" collapsed="false">
      <c r="F431" s="0" t="n">
        <v>430</v>
      </c>
      <c r="G431" s="6" t="e">
        <f aca="false">cubic_spline($A$2:$A$24,$B$2:$B$24,F431)</f>
        <v>#VALUE!</v>
      </c>
    </row>
    <row r="432" customFormat="false" ht="12.75" hidden="false" customHeight="false" outlineLevel="0" collapsed="false">
      <c r="F432" s="0" t="n">
        <v>431</v>
      </c>
      <c r="G432" s="6" t="e">
        <f aca="false">cubic_spline($A$2:$A$24,$B$2:$B$24,F432)</f>
        <v>#VALUE!</v>
      </c>
    </row>
    <row r="433" customFormat="false" ht="12.75" hidden="false" customHeight="false" outlineLevel="0" collapsed="false">
      <c r="F433" s="0" t="n">
        <v>432</v>
      </c>
      <c r="G433" s="6" t="e">
        <f aca="false">cubic_spline($A$2:$A$24,$B$2:$B$24,F433)</f>
        <v>#VALUE!</v>
      </c>
    </row>
    <row r="434" customFormat="false" ht="12.75" hidden="false" customHeight="false" outlineLevel="0" collapsed="false">
      <c r="F434" s="0" t="n">
        <v>433</v>
      </c>
      <c r="G434" s="6" t="e">
        <f aca="false">cubic_spline($A$2:$A$24,$B$2:$B$24,F434)</f>
        <v>#VALUE!</v>
      </c>
    </row>
    <row r="435" customFormat="false" ht="12.75" hidden="false" customHeight="false" outlineLevel="0" collapsed="false">
      <c r="F435" s="0" t="n">
        <v>434</v>
      </c>
      <c r="G435" s="6" t="e">
        <f aca="false">cubic_spline($A$2:$A$24,$B$2:$B$24,F435)</f>
        <v>#VALUE!</v>
      </c>
    </row>
    <row r="436" customFormat="false" ht="12.75" hidden="false" customHeight="false" outlineLevel="0" collapsed="false">
      <c r="F436" s="0" t="n">
        <v>435</v>
      </c>
      <c r="G436" s="6" t="e">
        <f aca="false">cubic_spline($A$2:$A$24,$B$2:$B$24,F436)</f>
        <v>#VALUE!</v>
      </c>
    </row>
    <row r="437" customFormat="false" ht="12.75" hidden="false" customHeight="false" outlineLevel="0" collapsed="false">
      <c r="F437" s="0" t="n">
        <v>436</v>
      </c>
      <c r="G437" s="6" t="e">
        <f aca="false">cubic_spline($A$2:$A$24,$B$2:$B$24,F437)</f>
        <v>#VALUE!</v>
      </c>
    </row>
    <row r="438" customFormat="false" ht="12.75" hidden="false" customHeight="false" outlineLevel="0" collapsed="false">
      <c r="F438" s="0" t="n">
        <v>437</v>
      </c>
      <c r="G438" s="6" t="e">
        <f aca="false">cubic_spline($A$2:$A$24,$B$2:$B$24,F438)</f>
        <v>#VALUE!</v>
      </c>
    </row>
    <row r="439" customFormat="false" ht="12.75" hidden="false" customHeight="false" outlineLevel="0" collapsed="false">
      <c r="F439" s="0" t="n">
        <v>438</v>
      </c>
      <c r="G439" s="6" t="e">
        <f aca="false">cubic_spline($A$2:$A$24,$B$2:$B$24,F439)</f>
        <v>#VALUE!</v>
      </c>
    </row>
    <row r="440" customFormat="false" ht="12.75" hidden="false" customHeight="false" outlineLevel="0" collapsed="false">
      <c r="F440" s="0" t="n">
        <v>439</v>
      </c>
      <c r="G440" s="6" t="e">
        <f aca="false">cubic_spline($A$2:$A$24,$B$2:$B$24,F440)</f>
        <v>#VALUE!</v>
      </c>
    </row>
    <row r="441" customFormat="false" ht="12.75" hidden="false" customHeight="false" outlineLevel="0" collapsed="false">
      <c r="F441" s="0" t="n">
        <v>440</v>
      </c>
      <c r="G441" s="6" t="e">
        <f aca="false">cubic_spline($A$2:$A$24,$B$2:$B$24,F441)</f>
        <v>#VALUE!</v>
      </c>
    </row>
    <row r="442" customFormat="false" ht="12.75" hidden="false" customHeight="false" outlineLevel="0" collapsed="false">
      <c r="F442" s="0" t="n">
        <v>441</v>
      </c>
      <c r="G442" s="6" t="e">
        <f aca="false">cubic_spline($A$2:$A$24,$B$2:$B$24,F442)</f>
        <v>#VALUE!</v>
      </c>
    </row>
    <row r="443" customFormat="false" ht="12.75" hidden="false" customHeight="false" outlineLevel="0" collapsed="false">
      <c r="F443" s="0" t="n">
        <v>442</v>
      </c>
      <c r="G443" s="6" t="e">
        <f aca="false">cubic_spline($A$2:$A$24,$B$2:$B$24,F443)</f>
        <v>#VALUE!</v>
      </c>
    </row>
    <row r="444" customFormat="false" ht="12.75" hidden="false" customHeight="false" outlineLevel="0" collapsed="false">
      <c r="F444" s="0" t="n">
        <v>443</v>
      </c>
      <c r="G444" s="6" t="e">
        <f aca="false">cubic_spline($A$2:$A$24,$B$2:$B$24,F444)</f>
        <v>#VALUE!</v>
      </c>
    </row>
    <row r="445" customFormat="false" ht="12.75" hidden="false" customHeight="false" outlineLevel="0" collapsed="false">
      <c r="F445" s="0" t="n">
        <v>444</v>
      </c>
      <c r="G445" s="6" t="e">
        <f aca="false">cubic_spline($A$2:$A$24,$B$2:$B$24,F445)</f>
        <v>#VALUE!</v>
      </c>
    </row>
    <row r="446" customFormat="false" ht="12.75" hidden="false" customHeight="false" outlineLevel="0" collapsed="false">
      <c r="F446" s="0" t="n">
        <v>445</v>
      </c>
      <c r="G446" s="6" t="e">
        <f aca="false">cubic_spline($A$2:$A$24,$B$2:$B$24,F446)</f>
        <v>#VALUE!</v>
      </c>
    </row>
    <row r="447" customFormat="false" ht="12.75" hidden="false" customHeight="false" outlineLevel="0" collapsed="false">
      <c r="F447" s="0" t="n">
        <v>446</v>
      </c>
      <c r="G447" s="6" t="e">
        <f aca="false">cubic_spline($A$2:$A$24,$B$2:$B$24,F447)</f>
        <v>#VALUE!</v>
      </c>
    </row>
    <row r="448" customFormat="false" ht="12.75" hidden="false" customHeight="false" outlineLevel="0" collapsed="false">
      <c r="F448" s="0" t="n">
        <v>447</v>
      </c>
      <c r="G448" s="6" t="e">
        <f aca="false">cubic_spline($A$2:$A$24,$B$2:$B$24,F448)</f>
        <v>#VALUE!</v>
      </c>
    </row>
    <row r="449" customFormat="false" ht="12.75" hidden="false" customHeight="false" outlineLevel="0" collapsed="false">
      <c r="F449" s="0" t="n">
        <v>448</v>
      </c>
      <c r="G449" s="6" t="e">
        <f aca="false">cubic_spline($A$2:$A$24,$B$2:$B$24,F449)</f>
        <v>#VALUE!</v>
      </c>
    </row>
    <row r="450" customFormat="false" ht="12.75" hidden="false" customHeight="false" outlineLevel="0" collapsed="false">
      <c r="F450" s="0" t="n">
        <v>449</v>
      </c>
      <c r="G450" s="6" t="e">
        <f aca="false">cubic_spline($A$2:$A$24,$B$2:$B$24,F450)</f>
        <v>#VALUE!</v>
      </c>
    </row>
    <row r="451" customFormat="false" ht="12.75" hidden="false" customHeight="false" outlineLevel="0" collapsed="false">
      <c r="F451" s="0" t="n">
        <v>450</v>
      </c>
      <c r="G451" s="6" t="e">
        <f aca="false">cubic_spline($A$2:$A$24,$B$2:$B$24,F451)</f>
        <v>#VALUE!</v>
      </c>
    </row>
    <row r="452" customFormat="false" ht="12.75" hidden="false" customHeight="false" outlineLevel="0" collapsed="false">
      <c r="F452" s="0" t="n">
        <v>451</v>
      </c>
      <c r="G452" s="6" t="e">
        <f aca="false">cubic_spline($A$2:$A$24,$B$2:$B$24,F452)</f>
        <v>#VALUE!</v>
      </c>
    </row>
    <row r="453" customFormat="false" ht="12.75" hidden="false" customHeight="false" outlineLevel="0" collapsed="false">
      <c r="F453" s="0" t="n">
        <v>452</v>
      </c>
      <c r="G453" s="6" t="e">
        <f aca="false">cubic_spline($A$2:$A$24,$B$2:$B$24,F453)</f>
        <v>#VALUE!</v>
      </c>
    </row>
    <row r="454" customFormat="false" ht="12.75" hidden="false" customHeight="false" outlineLevel="0" collapsed="false">
      <c r="F454" s="0" t="n">
        <v>453</v>
      </c>
      <c r="G454" s="6" t="e">
        <f aca="false">cubic_spline($A$2:$A$24,$B$2:$B$24,F454)</f>
        <v>#VALUE!</v>
      </c>
    </row>
    <row r="455" customFormat="false" ht="12.75" hidden="false" customHeight="false" outlineLevel="0" collapsed="false">
      <c r="F455" s="0" t="n">
        <v>454</v>
      </c>
      <c r="G455" s="6" t="e">
        <f aca="false">cubic_spline($A$2:$A$24,$B$2:$B$24,F455)</f>
        <v>#VALUE!</v>
      </c>
    </row>
    <row r="456" customFormat="false" ht="12.75" hidden="false" customHeight="false" outlineLevel="0" collapsed="false">
      <c r="F456" s="0" t="n">
        <v>455</v>
      </c>
      <c r="G456" s="6" t="e">
        <f aca="false">cubic_spline($A$2:$A$24,$B$2:$B$24,F456)</f>
        <v>#VALUE!</v>
      </c>
    </row>
    <row r="457" customFormat="false" ht="12.75" hidden="false" customHeight="false" outlineLevel="0" collapsed="false">
      <c r="F457" s="0" t="n">
        <v>456</v>
      </c>
      <c r="G457" s="6" t="e">
        <f aca="false">cubic_spline($A$2:$A$24,$B$2:$B$24,F457)</f>
        <v>#VALUE!</v>
      </c>
    </row>
    <row r="458" customFormat="false" ht="12.75" hidden="false" customHeight="false" outlineLevel="0" collapsed="false">
      <c r="F458" s="0" t="n">
        <v>457</v>
      </c>
      <c r="G458" s="6" t="e">
        <f aca="false">cubic_spline($A$2:$A$24,$B$2:$B$24,F458)</f>
        <v>#VALUE!</v>
      </c>
    </row>
    <row r="459" customFormat="false" ht="12.75" hidden="false" customHeight="false" outlineLevel="0" collapsed="false">
      <c r="F459" s="0" t="n">
        <v>458</v>
      </c>
      <c r="G459" s="6" t="e">
        <f aca="false">cubic_spline($A$2:$A$24,$B$2:$B$24,F459)</f>
        <v>#VALUE!</v>
      </c>
    </row>
    <row r="460" customFormat="false" ht="12.75" hidden="false" customHeight="false" outlineLevel="0" collapsed="false">
      <c r="F460" s="0" t="n">
        <v>459</v>
      </c>
      <c r="G460" s="6" t="e">
        <f aca="false">cubic_spline($A$2:$A$24,$B$2:$B$24,F460)</f>
        <v>#VALUE!</v>
      </c>
    </row>
    <row r="461" customFormat="false" ht="12.75" hidden="false" customHeight="false" outlineLevel="0" collapsed="false">
      <c r="F461" s="0" t="n">
        <v>460</v>
      </c>
      <c r="G461" s="6" t="e">
        <f aca="false">cubic_spline($A$2:$A$24,$B$2:$B$24,F461)</f>
        <v>#VALUE!</v>
      </c>
    </row>
    <row r="462" customFormat="false" ht="12.75" hidden="false" customHeight="false" outlineLevel="0" collapsed="false">
      <c r="F462" s="0" t="n">
        <v>461</v>
      </c>
      <c r="G462" s="6" t="e">
        <f aca="false">cubic_spline($A$2:$A$24,$B$2:$B$24,F462)</f>
        <v>#VALUE!</v>
      </c>
    </row>
    <row r="463" customFormat="false" ht="12.75" hidden="false" customHeight="false" outlineLevel="0" collapsed="false">
      <c r="F463" s="0" t="n">
        <v>462</v>
      </c>
      <c r="G463" s="6" t="e">
        <f aca="false">cubic_spline($A$2:$A$24,$B$2:$B$24,F463)</f>
        <v>#VALUE!</v>
      </c>
    </row>
    <row r="464" customFormat="false" ht="12.75" hidden="false" customHeight="false" outlineLevel="0" collapsed="false">
      <c r="F464" s="0" t="n">
        <v>463</v>
      </c>
      <c r="G464" s="6" t="e">
        <f aca="false">cubic_spline($A$2:$A$24,$B$2:$B$24,F464)</f>
        <v>#VALUE!</v>
      </c>
    </row>
    <row r="465" customFormat="false" ht="12.75" hidden="false" customHeight="false" outlineLevel="0" collapsed="false">
      <c r="F465" s="0" t="n">
        <v>464</v>
      </c>
      <c r="G465" s="6" t="e">
        <f aca="false">cubic_spline($A$2:$A$24,$B$2:$B$24,F465)</f>
        <v>#VALUE!</v>
      </c>
    </row>
    <row r="466" customFormat="false" ht="12.75" hidden="false" customHeight="false" outlineLevel="0" collapsed="false">
      <c r="F466" s="0" t="n">
        <v>465</v>
      </c>
      <c r="G466" s="6" t="e">
        <f aca="false">cubic_spline($A$2:$A$24,$B$2:$B$24,F466)</f>
        <v>#VALUE!</v>
      </c>
    </row>
    <row r="467" customFormat="false" ht="12.75" hidden="false" customHeight="false" outlineLevel="0" collapsed="false">
      <c r="F467" s="0" t="n">
        <v>466</v>
      </c>
      <c r="G467" s="6" t="e">
        <f aca="false">cubic_spline($A$2:$A$24,$B$2:$B$24,F467)</f>
        <v>#VALUE!</v>
      </c>
    </row>
    <row r="468" customFormat="false" ht="12.75" hidden="false" customHeight="false" outlineLevel="0" collapsed="false">
      <c r="F468" s="0" t="n">
        <v>467</v>
      </c>
      <c r="G468" s="6" t="e">
        <f aca="false">cubic_spline($A$2:$A$24,$B$2:$B$24,F468)</f>
        <v>#VALUE!</v>
      </c>
    </row>
    <row r="469" customFormat="false" ht="12.75" hidden="false" customHeight="false" outlineLevel="0" collapsed="false">
      <c r="F469" s="0" t="n">
        <v>468</v>
      </c>
      <c r="G469" s="6" t="e">
        <f aca="false">cubic_spline($A$2:$A$24,$B$2:$B$24,F469)</f>
        <v>#VALUE!</v>
      </c>
    </row>
    <row r="470" customFormat="false" ht="12.75" hidden="false" customHeight="false" outlineLevel="0" collapsed="false">
      <c r="F470" s="0" t="n">
        <v>469</v>
      </c>
      <c r="G470" s="6" t="e">
        <f aca="false">cubic_spline($A$2:$A$24,$B$2:$B$24,F470)</f>
        <v>#VALUE!</v>
      </c>
    </row>
    <row r="471" customFormat="false" ht="12.75" hidden="false" customHeight="false" outlineLevel="0" collapsed="false">
      <c r="F471" s="0" t="n">
        <v>470</v>
      </c>
      <c r="G471" s="6" t="e">
        <f aca="false">cubic_spline($A$2:$A$24,$B$2:$B$24,F471)</f>
        <v>#VALUE!</v>
      </c>
    </row>
    <row r="472" customFormat="false" ht="12.75" hidden="false" customHeight="false" outlineLevel="0" collapsed="false">
      <c r="F472" s="0" t="n">
        <v>471</v>
      </c>
      <c r="G472" s="6" t="e">
        <f aca="false">cubic_spline($A$2:$A$24,$B$2:$B$24,F472)</f>
        <v>#VALUE!</v>
      </c>
    </row>
    <row r="473" customFormat="false" ht="12.75" hidden="false" customHeight="false" outlineLevel="0" collapsed="false">
      <c r="F473" s="0" t="n">
        <v>472</v>
      </c>
      <c r="G473" s="6" t="e">
        <f aca="false">cubic_spline($A$2:$A$24,$B$2:$B$24,F473)</f>
        <v>#VALUE!</v>
      </c>
    </row>
    <row r="474" customFormat="false" ht="12.75" hidden="false" customHeight="false" outlineLevel="0" collapsed="false">
      <c r="F474" s="0" t="n">
        <v>473</v>
      </c>
      <c r="G474" s="6" t="e">
        <f aca="false">cubic_spline($A$2:$A$24,$B$2:$B$24,F474)</f>
        <v>#VALUE!</v>
      </c>
    </row>
    <row r="475" customFormat="false" ht="12.75" hidden="false" customHeight="false" outlineLevel="0" collapsed="false">
      <c r="F475" s="0" t="n">
        <v>474</v>
      </c>
      <c r="G475" s="6" t="e">
        <f aca="false">cubic_spline($A$2:$A$24,$B$2:$B$24,F475)</f>
        <v>#VALUE!</v>
      </c>
    </row>
    <row r="476" customFormat="false" ht="12.75" hidden="false" customHeight="false" outlineLevel="0" collapsed="false">
      <c r="F476" s="0" t="n">
        <v>475</v>
      </c>
      <c r="G476" s="6" t="e">
        <f aca="false">cubic_spline($A$2:$A$24,$B$2:$B$24,F476)</f>
        <v>#VALUE!</v>
      </c>
    </row>
    <row r="477" customFormat="false" ht="12.75" hidden="false" customHeight="false" outlineLevel="0" collapsed="false">
      <c r="F477" s="0" t="n">
        <v>476</v>
      </c>
      <c r="G477" s="6" t="e">
        <f aca="false">cubic_spline($A$2:$A$24,$B$2:$B$24,F477)</f>
        <v>#VALUE!</v>
      </c>
    </row>
    <row r="478" customFormat="false" ht="12.75" hidden="false" customHeight="false" outlineLevel="0" collapsed="false">
      <c r="F478" s="0" t="n">
        <v>477</v>
      </c>
      <c r="G478" s="6" t="e">
        <f aca="false">cubic_spline($A$2:$A$24,$B$2:$B$24,F478)</f>
        <v>#VALUE!</v>
      </c>
    </row>
    <row r="479" customFormat="false" ht="12.75" hidden="false" customHeight="false" outlineLevel="0" collapsed="false">
      <c r="F479" s="0" t="n">
        <v>478</v>
      </c>
      <c r="G479" s="6" t="e">
        <f aca="false">cubic_spline($A$2:$A$24,$B$2:$B$24,F479)</f>
        <v>#VALUE!</v>
      </c>
    </row>
    <row r="480" customFormat="false" ht="12.75" hidden="false" customHeight="false" outlineLevel="0" collapsed="false">
      <c r="F480" s="0" t="n">
        <v>479</v>
      </c>
      <c r="G480" s="6" t="e">
        <f aca="false">cubic_spline($A$2:$A$24,$B$2:$B$24,F480)</f>
        <v>#VALUE!</v>
      </c>
    </row>
    <row r="481" customFormat="false" ht="12.75" hidden="false" customHeight="false" outlineLevel="0" collapsed="false">
      <c r="F481" s="0" t="n">
        <v>480</v>
      </c>
      <c r="G481" s="6" t="e">
        <f aca="false">cubic_spline($A$2:$A$24,$B$2:$B$24,F481)</f>
        <v>#VALUE!</v>
      </c>
    </row>
    <row r="482" customFormat="false" ht="12.75" hidden="false" customHeight="false" outlineLevel="0" collapsed="false">
      <c r="F482" s="0" t="n">
        <v>481</v>
      </c>
      <c r="G482" s="6" t="e">
        <f aca="false">cubic_spline($A$2:$A$24,$B$2:$B$24,F482)</f>
        <v>#VALUE!</v>
      </c>
    </row>
    <row r="483" customFormat="false" ht="12.75" hidden="false" customHeight="false" outlineLevel="0" collapsed="false">
      <c r="F483" s="0" t="n">
        <v>482</v>
      </c>
      <c r="G483" s="6" t="e">
        <f aca="false">cubic_spline($A$2:$A$24,$B$2:$B$24,F483)</f>
        <v>#VALUE!</v>
      </c>
    </row>
    <row r="484" customFormat="false" ht="12.75" hidden="false" customHeight="false" outlineLevel="0" collapsed="false">
      <c r="F484" s="0" t="n">
        <v>483</v>
      </c>
      <c r="G484" s="6" t="e">
        <f aca="false">cubic_spline($A$2:$A$24,$B$2:$B$24,F484)</f>
        <v>#VALUE!</v>
      </c>
    </row>
    <row r="485" customFormat="false" ht="12.75" hidden="false" customHeight="false" outlineLevel="0" collapsed="false">
      <c r="F485" s="0" t="n">
        <v>484</v>
      </c>
      <c r="G485" s="6" t="e">
        <f aca="false">cubic_spline($A$2:$A$24,$B$2:$B$24,F485)</f>
        <v>#VALUE!</v>
      </c>
    </row>
    <row r="486" customFormat="false" ht="12.75" hidden="false" customHeight="false" outlineLevel="0" collapsed="false">
      <c r="F486" s="0" t="n">
        <v>485</v>
      </c>
      <c r="G486" s="6" t="e">
        <f aca="false">cubic_spline($A$2:$A$24,$B$2:$B$24,F486)</f>
        <v>#VALUE!</v>
      </c>
    </row>
    <row r="487" customFormat="false" ht="12.75" hidden="false" customHeight="false" outlineLevel="0" collapsed="false">
      <c r="F487" s="0" t="n">
        <v>486</v>
      </c>
      <c r="G487" s="6" t="e">
        <f aca="false">cubic_spline($A$2:$A$24,$B$2:$B$24,F487)</f>
        <v>#VALUE!</v>
      </c>
    </row>
    <row r="488" customFormat="false" ht="12.75" hidden="false" customHeight="false" outlineLevel="0" collapsed="false">
      <c r="F488" s="0" t="n">
        <v>487</v>
      </c>
      <c r="G488" s="6" t="e">
        <f aca="false">cubic_spline($A$2:$A$24,$B$2:$B$24,F488)</f>
        <v>#VALUE!</v>
      </c>
    </row>
    <row r="489" customFormat="false" ht="12.75" hidden="false" customHeight="false" outlineLevel="0" collapsed="false">
      <c r="F489" s="0" t="n">
        <v>488</v>
      </c>
      <c r="G489" s="6" t="e">
        <f aca="false">cubic_spline($A$2:$A$24,$B$2:$B$24,F489)</f>
        <v>#VALUE!</v>
      </c>
    </row>
    <row r="490" customFormat="false" ht="12.75" hidden="false" customHeight="false" outlineLevel="0" collapsed="false">
      <c r="F490" s="0" t="n">
        <v>489</v>
      </c>
      <c r="G490" s="6" t="e">
        <f aca="false">cubic_spline($A$2:$A$24,$B$2:$B$24,F490)</f>
        <v>#VALUE!</v>
      </c>
    </row>
    <row r="491" customFormat="false" ht="12.75" hidden="false" customHeight="false" outlineLevel="0" collapsed="false">
      <c r="F491" s="0" t="n">
        <v>490</v>
      </c>
      <c r="G491" s="6" t="e">
        <f aca="false">cubic_spline($A$2:$A$24,$B$2:$B$24,F491)</f>
        <v>#VALUE!</v>
      </c>
    </row>
    <row r="492" customFormat="false" ht="12.75" hidden="false" customHeight="false" outlineLevel="0" collapsed="false">
      <c r="F492" s="0" t="n">
        <v>491</v>
      </c>
      <c r="G492" s="6" t="e">
        <f aca="false">cubic_spline($A$2:$A$24,$B$2:$B$24,F492)</f>
        <v>#VALUE!</v>
      </c>
    </row>
    <row r="493" customFormat="false" ht="12.75" hidden="false" customHeight="false" outlineLevel="0" collapsed="false">
      <c r="F493" s="0" t="n">
        <v>492</v>
      </c>
      <c r="G493" s="6" t="e">
        <f aca="false">cubic_spline($A$2:$A$24,$B$2:$B$24,F493)</f>
        <v>#VALUE!</v>
      </c>
    </row>
    <row r="494" customFormat="false" ht="12.75" hidden="false" customHeight="false" outlineLevel="0" collapsed="false">
      <c r="F494" s="0" t="n">
        <v>493</v>
      </c>
      <c r="G494" s="6" t="e">
        <f aca="false">cubic_spline($A$2:$A$24,$B$2:$B$24,F494)</f>
        <v>#VALUE!</v>
      </c>
    </row>
    <row r="495" customFormat="false" ht="12.75" hidden="false" customHeight="false" outlineLevel="0" collapsed="false">
      <c r="F495" s="0" t="n">
        <v>494</v>
      </c>
      <c r="G495" s="6" t="e">
        <f aca="false">cubic_spline($A$2:$A$24,$B$2:$B$24,F495)</f>
        <v>#VALUE!</v>
      </c>
    </row>
    <row r="496" customFormat="false" ht="12.75" hidden="false" customHeight="false" outlineLevel="0" collapsed="false">
      <c r="F496" s="0" t="n">
        <v>495</v>
      </c>
      <c r="G496" s="6" t="e">
        <f aca="false">cubic_spline($A$2:$A$24,$B$2:$B$24,F496)</f>
        <v>#VALUE!</v>
      </c>
    </row>
    <row r="497" customFormat="false" ht="12.75" hidden="false" customHeight="false" outlineLevel="0" collapsed="false">
      <c r="F497" s="0" t="n">
        <v>496</v>
      </c>
      <c r="G497" s="6" t="e">
        <f aca="false">cubic_spline($A$2:$A$24,$B$2:$B$24,F497)</f>
        <v>#VALUE!</v>
      </c>
    </row>
    <row r="498" customFormat="false" ht="12.75" hidden="false" customHeight="false" outlineLevel="0" collapsed="false">
      <c r="F498" s="0" t="n">
        <v>497</v>
      </c>
      <c r="G498" s="6" t="e">
        <f aca="false">cubic_spline($A$2:$A$24,$B$2:$B$24,F498)</f>
        <v>#VALUE!</v>
      </c>
    </row>
    <row r="499" customFormat="false" ht="12.75" hidden="false" customHeight="false" outlineLevel="0" collapsed="false">
      <c r="F499" s="0" t="n">
        <v>498</v>
      </c>
      <c r="G499" s="6" t="e">
        <f aca="false">cubic_spline($A$2:$A$24,$B$2:$B$24,F499)</f>
        <v>#VALUE!</v>
      </c>
    </row>
    <row r="500" customFormat="false" ht="12.75" hidden="false" customHeight="false" outlineLevel="0" collapsed="false">
      <c r="F500" s="0" t="n">
        <v>499</v>
      </c>
      <c r="G500" s="6" t="e">
        <f aca="false">cubic_spline($A$2:$A$24,$B$2:$B$24,F500)</f>
        <v>#VALUE!</v>
      </c>
    </row>
    <row r="501" customFormat="false" ht="12.75" hidden="false" customHeight="false" outlineLevel="0" collapsed="false">
      <c r="F501" s="0" t="n">
        <v>500</v>
      </c>
      <c r="G501" s="6" t="e">
        <f aca="false">cubic_spline($A$2:$A$24,$B$2:$B$24,F501)</f>
        <v>#VALUE!</v>
      </c>
    </row>
    <row r="502" customFormat="false" ht="12.75" hidden="false" customHeight="false" outlineLevel="0" collapsed="false">
      <c r="F502" s="0" t="n">
        <v>501</v>
      </c>
      <c r="G502" s="6" t="e">
        <f aca="false">cubic_spline($A$2:$A$24,$B$2:$B$24,F502)</f>
        <v>#VALUE!</v>
      </c>
    </row>
    <row r="503" customFormat="false" ht="12.75" hidden="false" customHeight="false" outlineLevel="0" collapsed="false">
      <c r="F503" s="0" t="n">
        <v>502</v>
      </c>
      <c r="G503" s="6" t="e">
        <f aca="false">cubic_spline($A$2:$A$24,$B$2:$B$24,F503)</f>
        <v>#VALUE!</v>
      </c>
    </row>
    <row r="504" customFormat="false" ht="12.75" hidden="false" customHeight="false" outlineLevel="0" collapsed="false">
      <c r="F504" s="0" t="n">
        <v>503</v>
      </c>
      <c r="G504" s="6" t="e">
        <f aca="false">cubic_spline($A$2:$A$24,$B$2:$B$24,F504)</f>
        <v>#VALUE!</v>
      </c>
    </row>
    <row r="505" customFormat="false" ht="12.75" hidden="false" customHeight="false" outlineLevel="0" collapsed="false">
      <c r="F505" s="0" t="n">
        <v>504</v>
      </c>
      <c r="G505" s="6" t="e">
        <f aca="false">cubic_spline($A$2:$A$24,$B$2:$B$24,F505)</f>
        <v>#VALUE!</v>
      </c>
    </row>
    <row r="506" customFormat="false" ht="12.75" hidden="false" customHeight="false" outlineLevel="0" collapsed="false">
      <c r="F506" s="0" t="n">
        <v>505</v>
      </c>
      <c r="G506" s="6" t="e">
        <f aca="false">cubic_spline($A$2:$A$24,$B$2:$B$24,F506)</f>
        <v>#VALUE!</v>
      </c>
    </row>
    <row r="507" customFormat="false" ht="12.75" hidden="false" customHeight="false" outlineLevel="0" collapsed="false">
      <c r="F507" s="0" t="n">
        <v>506</v>
      </c>
      <c r="G507" s="6" t="e">
        <f aca="false">cubic_spline($A$2:$A$24,$B$2:$B$24,F507)</f>
        <v>#VALUE!</v>
      </c>
    </row>
    <row r="508" customFormat="false" ht="12.75" hidden="false" customHeight="false" outlineLevel="0" collapsed="false">
      <c r="F508" s="0" t="n">
        <v>507</v>
      </c>
      <c r="G508" s="6" t="e">
        <f aca="false">cubic_spline($A$2:$A$24,$B$2:$B$24,F508)</f>
        <v>#VALUE!</v>
      </c>
    </row>
    <row r="509" customFormat="false" ht="12.75" hidden="false" customHeight="false" outlineLevel="0" collapsed="false">
      <c r="F509" s="0" t="n">
        <v>508</v>
      </c>
      <c r="G509" s="6" t="e">
        <f aca="false">cubic_spline($A$2:$A$24,$B$2:$B$24,F509)</f>
        <v>#VALUE!</v>
      </c>
    </row>
    <row r="510" customFormat="false" ht="12.75" hidden="false" customHeight="false" outlineLevel="0" collapsed="false">
      <c r="F510" s="0" t="n">
        <v>509</v>
      </c>
      <c r="G510" s="6" t="e">
        <f aca="false">cubic_spline($A$2:$A$24,$B$2:$B$24,F510)</f>
        <v>#VALUE!</v>
      </c>
    </row>
    <row r="511" customFormat="false" ht="12.75" hidden="false" customHeight="false" outlineLevel="0" collapsed="false">
      <c r="F511" s="0" t="n">
        <v>510</v>
      </c>
      <c r="G511" s="6" t="e">
        <f aca="false">cubic_spline($A$2:$A$24,$B$2:$B$24,F511)</f>
        <v>#VALUE!</v>
      </c>
    </row>
    <row r="512" customFormat="false" ht="12.75" hidden="false" customHeight="false" outlineLevel="0" collapsed="false">
      <c r="F512" s="0" t="n">
        <v>511</v>
      </c>
      <c r="G512" s="6" t="e">
        <f aca="false">cubic_spline($A$2:$A$24,$B$2:$B$24,F512)</f>
        <v>#VALUE!</v>
      </c>
    </row>
    <row r="513" customFormat="false" ht="12.75" hidden="false" customHeight="false" outlineLevel="0" collapsed="false">
      <c r="F513" s="0" t="n">
        <v>512</v>
      </c>
      <c r="G513" s="6" t="e">
        <f aca="false">cubic_spline($A$2:$A$24,$B$2:$B$24,F513)</f>
        <v>#VALUE!</v>
      </c>
    </row>
    <row r="514" customFormat="false" ht="12.75" hidden="false" customHeight="false" outlineLevel="0" collapsed="false">
      <c r="F514" s="0" t="n">
        <v>513</v>
      </c>
      <c r="G514" s="6" t="e">
        <f aca="false">cubic_spline($A$2:$A$24,$B$2:$B$24,F514)</f>
        <v>#VALUE!</v>
      </c>
    </row>
    <row r="515" customFormat="false" ht="12.75" hidden="false" customHeight="false" outlineLevel="0" collapsed="false">
      <c r="F515" s="0" t="n">
        <v>514</v>
      </c>
      <c r="G515" s="6" t="e">
        <f aca="false">cubic_spline($A$2:$A$24,$B$2:$B$24,F515)</f>
        <v>#VALUE!</v>
      </c>
    </row>
    <row r="516" customFormat="false" ht="12.75" hidden="false" customHeight="false" outlineLevel="0" collapsed="false">
      <c r="F516" s="0" t="n">
        <v>515</v>
      </c>
      <c r="G516" s="6" t="e">
        <f aca="false">cubic_spline($A$2:$A$24,$B$2:$B$24,F516)</f>
        <v>#VALUE!</v>
      </c>
    </row>
    <row r="517" customFormat="false" ht="12.75" hidden="false" customHeight="false" outlineLevel="0" collapsed="false">
      <c r="F517" s="0" t="n">
        <v>516</v>
      </c>
      <c r="G517" s="6" t="e">
        <f aca="false">cubic_spline($A$2:$A$24,$B$2:$B$24,F517)</f>
        <v>#VALUE!</v>
      </c>
    </row>
    <row r="518" customFormat="false" ht="12.75" hidden="false" customHeight="false" outlineLevel="0" collapsed="false">
      <c r="F518" s="0" t="n">
        <v>517</v>
      </c>
      <c r="G518" s="6" t="e">
        <f aca="false">cubic_spline($A$2:$A$24,$B$2:$B$24,F518)</f>
        <v>#VALUE!</v>
      </c>
    </row>
    <row r="519" customFormat="false" ht="12.75" hidden="false" customHeight="false" outlineLevel="0" collapsed="false">
      <c r="F519" s="0" t="n">
        <v>518</v>
      </c>
      <c r="G519" s="6" t="e">
        <f aca="false">cubic_spline($A$2:$A$24,$B$2:$B$24,F519)</f>
        <v>#VALUE!</v>
      </c>
    </row>
    <row r="520" customFormat="false" ht="12.75" hidden="false" customHeight="false" outlineLevel="0" collapsed="false">
      <c r="F520" s="0" t="n">
        <v>519</v>
      </c>
      <c r="G520" s="6" t="e">
        <f aca="false">cubic_spline($A$2:$A$24,$B$2:$B$24,F520)</f>
        <v>#VALUE!</v>
      </c>
    </row>
    <row r="521" customFormat="false" ht="12.75" hidden="false" customHeight="false" outlineLevel="0" collapsed="false">
      <c r="F521" s="0" t="n">
        <v>520</v>
      </c>
      <c r="G521" s="6" t="e">
        <f aca="false">cubic_spline($A$2:$A$24,$B$2:$B$24,F521)</f>
        <v>#VALUE!</v>
      </c>
    </row>
    <row r="522" customFormat="false" ht="12.75" hidden="false" customHeight="false" outlineLevel="0" collapsed="false">
      <c r="F522" s="0" t="n">
        <v>521</v>
      </c>
      <c r="G522" s="6" t="e">
        <f aca="false">cubic_spline($A$2:$A$24,$B$2:$B$24,F522)</f>
        <v>#VALUE!</v>
      </c>
    </row>
    <row r="523" customFormat="false" ht="12.75" hidden="false" customHeight="false" outlineLevel="0" collapsed="false">
      <c r="F523" s="0" t="n">
        <v>522</v>
      </c>
      <c r="G523" s="6" t="e">
        <f aca="false">cubic_spline($A$2:$A$24,$B$2:$B$24,F523)</f>
        <v>#VALUE!</v>
      </c>
    </row>
    <row r="524" customFormat="false" ht="12.75" hidden="false" customHeight="false" outlineLevel="0" collapsed="false">
      <c r="F524" s="0" t="n">
        <v>523</v>
      </c>
      <c r="G524" s="6" t="e">
        <f aca="false">cubic_spline($A$2:$A$24,$B$2:$B$24,F524)</f>
        <v>#VALUE!</v>
      </c>
    </row>
    <row r="525" customFormat="false" ht="12.75" hidden="false" customHeight="false" outlineLevel="0" collapsed="false">
      <c r="F525" s="0" t="n">
        <v>524</v>
      </c>
      <c r="G525" s="6" t="e">
        <f aca="false">cubic_spline($A$2:$A$24,$B$2:$B$24,F525)</f>
        <v>#VALUE!</v>
      </c>
    </row>
    <row r="526" customFormat="false" ht="12.75" hidden="false" customHeight="false" outlineLevel="0" collapsed="false">
      <c r="F526" s="0" t="n">
        <v>525</v>
      </c>
      <c r="G526" s="6" t="e">
        <f aca="false">cubic_spline($A$2:$A$24,$B$2:$B$24,F526)</f>
        <v>#VALUE!</v>
      </c>
    </row>
    <row r="527" customFormat="false" ht="12.75" hidden="false" customHeight="false" outlineLevel="0" collapsed="false">
      <c r="F527" s="0" t="n">
        <v>526</v>
      </c>
      <c r="G527" s="6" t="e">
        <f aca="false">cubic_spline($A$2:$A$24,$B$2:$B$24,F527)</f>
        <v>#VALUE!</v>
      </c>
    </row>
    <row r="528" customFormat="false" ht="12.75" hidden="false" customHeight="false" outlineLevel="0" collapsed="false">
      <c r="F528" s="0" t="n">
        <v>527</v>
      </c>
      <c r="G528" s="6" t="e">
        <f aca="false">cubic_spline($A$2:$A$24,$B$2:$B$24,F528)</f>
        <v>#VALUE!</v>
      </c>
    </row>
    <row r="529" customFormat="false" ht="12.75" hidden="false" customHeight="false" outlineLevel="0" collapsed="false">
      <c r="F529" s="0" t="n">
        <v>528</v>
      </c>
      <c r="G529" s="6" t="e">
        <f aca="false">cubic_spline($A$2:$A$24,$B$2:$B$24,F529)</f>
        <v>#VALUE!</v>
      </c>
    </row>
    <row r="530" customFormat="false" ht="12.75" hidden="false" customHeight="false" outlineLevel="0" collapsed="false">
      <c r="F530" s="0" t="n">
        <v>529</v>
      </c>
      <c r="G530" s="6" t="e">
        <f aca="false">cubic_spline($A$2:$A$24,$B$2:$B$24,F530)</f>
        <v>#VALUE!</v>
      </c>
    </row>
    <row r="531" customFormat="false" ht="12.75" hidden="false" customHeight="false" outlineLevel="0" collapsed="false">
      <c r="F531" s="0" t="n">
        <v>530</v>
      </c>
      <c r="G531" s="6" t="e">
        <f aca="false">cubic_spline($A$2:$A$24,$B$2:$B$24,F531)</f>
        <v>#VALUE!</v>
      </c>
    </row>
    <row r="532" customFormat="false" ht="12.75" hidden="false" customHeight="false" outlineLevel="0" collapsed="false">
      <c r="F532" s="0" t="n">
        <v>531</v>
      </c>
      <c r="G532" s="6" t="e">
        <f aca="false">cubic_spline($A$2:$A$24,$B$2:$B$24,F532)</f>
        <v>#VALUE!</v>
      </c>
    </row>
    <row r="533" customFormat="false" ht="12.75" hidden="false" customHeight="false" outlineLevel="0" collapsed="false">
      <c r="F533" s="0" t="n">
        <v>532</v>
      </c>
      <c r="G533" s="6" t="e">
        <f aca="false">cubic_spline($A$2:$A$24,$B$2:$B$24,F533)</f>
        <v>#VALUE!</v>
      </c>
    </row>
    <row r="534" customFormat="false" ht="12.75" hidden="false" customHeight="false" outlineLevel="0" collapsed="false">
      <c r="F534" s="0" t="n">
        <v>533</v>
      </c>
      <c r="G534" s="6" t="e">
        <f aca="false">cubic_spline($A$2:$A$24,$B$2:$B$24,F534)</f>
        <v>#VALUE!</v>
      </c>
    </row>
    <row r="535" customFormat="false" ht="12.75" hidden="false" customHeight="false" outlineLevel="0" collapsed="false">
      <c r="F535" s="0" t="n">
        <v>534</v>
      </c>
      <c r="G535" s="6" t="e">
        <f aca="false">cubic_spline($A$2:$A$24,$B$2:$B$24,F535)</f>
        <v>#VALUE!</v>
      </c>
    </row>
    <row r="536" customFormat="false" ht="12.75" hidden="false" customHeight="false" outlineLevel="0" collapsed="false">
      <c r="F536" s="0" t="n">
        <v>535</v>
      </c>
      <c r="G536" s="6" t="e">
        <f aca="false">cubic_spline($A$2:$A$24,$B$2:$B$24,F536)</f>
        <v>#VALUE!</v>
      </c>
    </row>
    <row r="537" customFormat="false" ht="12.75" hidden="false" customHeight="false" outlineLevel="0" collapsed="false">
      <c r="F537" s="0" t="n">
        <v>536</v>
      </c>
      <c r="G537" s="6" t="e">
        <f aca="false">cubic_spline($A$2:$A$24,$B$2:$B$24,F537)</f>
        <v>#VALUE!</v>
      </c>
    </row>
    <row r="538" customFormat="false" ht="12.75" hidden="false" customHeight="false" outlineLevel="0" collapsed="false">
      <c r="F538" s="0" t="n">
        <v>537</v>
      </c>
      <c r="G538" s="6" t="e">
        <f aca="false">cubic_spline($A$2:$A$24,$B$2:$B$24,F538)</f>
        <v>#VALUE!</v>
      </c>
    </row>
    <row r="539" customFormat="false" ht="12.75" hidden="false" customHeight="false" outlineLevel="0" collapsed="false">
      <c r="F539" s="0" t="n">
        <v>538</v>
      </c>
      <c r="G539" s="6" t="e">
        <f aca="false">cubic_spline($A$2:$A$24,$B$2:$B$24,F539)</f>
        <v>#VALUE!</v>
      </c>
    </row>
    <row r="540" customFormat="false" ht="12.75" hidden="false" customHeight="false" outlineLevel="0" collapsed="false">
      <c r="F540" s="0" t="n">
        <v>539</v>
      </c>
      <c r="G540" s="6" t="e">
        <f aca="false">cubic_spline($A$2:$A$24,$B$2:$B$24,F540)</f>
        <v>#VALUE!</v>
      </c>
    </row>
    <row r="541" customFormat="false" ht="12.75" hidden="false" customHeight="false" outlineLevel="0" collapsed="false">
      <c r="F541" s="0" t="n">
        <v>540</v>
      </c>
      <c r="G541" s="6" t="e">
        <f aca="false">cubic_spline($A$2:$A$24,$B$2:$B$24,F541)</f>
        <v>#VALUE!</v>
      </c>
    </row>
    <row r="542" customFormat="false" ht="12.75" hidden="false" customHeight="false" outlineLevel="0" collapsed="false">
      <c r="F542" s="0" t="n">
        <v>541</v>
      </c>
      <c r="G542" s="6" t="e">
        <f aca="false">cubic_spline($A$2:$A$24,$B$2:$B$24,F542)</f>
        <v>#VALUE!</v>
      </c>
    </row>
    <row r="543" customFormat="false" ht="12.75" hidden="false" customHeight="false" outlineLevel="0" collapsed="false">
      <c r="F543" s="0" t="n">
        <v>542</v>
      </c>
      <c r="G543" s="6" t="e">
        <f aca="false">cubic_spline($A$2:$A$24,$B$2:$B$24,F543)</f>
        <v>#VALUE!</v>
      </c>
    </row>
    <row r="544" customFormat="false" ht="12.75" hidden="false" customHeight="false" outlineLevel="0" collapsed="false">
      <c r="F544" s="0" t="n">
        <v>543</v>
      </c>
      <c r="G544" s="6" t="e">
        <f aca="false">cubic_spline($A$2:$A$24,$B$2:$B$24,F544)</f>
        <v>#VALUE!</v>
      </c>
    </row>
    <row r="545" customFormat="false" ht="12.75" hidden="false" customHeight="false" outlineLevel="0" collapsed="false">
      <c r="F545" s="0" t="n">
        <v>544</v>
      </c>
      <c r="G545" s="6" t="e">
        <f aca="false">cubic_spline($A$2:$A$24,$B$2:$B$24,F545)</f>
        <v>#VALUE!</v>
      </c>
    </row>
    <row r="546" customFormat="false" ht="12.75" hidden="false" customHeight="false" outlineLevel="0" collapsed="false">
      <c r="F546" s="0" t="n">
        <v>545</v>
      </c>
      <c r="G546" s="6" t="e">
        <f aca="false">cubic_spline($A$2:$A$24,$B$2:$B$24,F546)</f>
        <v>#VALUE!</v>
      </c>
    </row>
    <row r="547" customFormat="false" ht="12.75" hidden="false" customHeight="false" outlineLevel="0" collapsed="false">
      <c r="F547" s="0" t="n">
        <v>546</v>
      </c>
      <c r="G547" s="6" t="e">
        <f aca="false">cubic_spline($A$2:$A$24,$B$2:$B$24,F547)</f>
        <v>#VALUE!</v>
      </c>
    </row>
    <row r="548" customFormat="false" ht="12.75" hidden="false" customHeight="false" outlineLevel="0" collapsed="false">
      <c r="F548" s="0" t="n">
        <v>547</v>
      </c>
      <c r="G548" s="6" t="e">
        <f aca="false">cubic_spline($A$2:$A$24,$B$2:$B$24,F548)</f>
        <v>#VALUE!</v>
      </c>
    </row>
    <row r="549" customFormat="false" ht="12.75" hidden="false" customHeight="false" outlineLevel="0" collapsed="false">
      <c r="F549" s="0" t="n">
        <v>548</v>
      </c>
      <c r="G549" s="6" t="e">
        <f aca="false">cubic_spline($A$2:$A$24,$B$2:$B$24,F549)</f>
        <v>#VALUE!</v>
      </c>
    </row>
    <row r="550" customFormat="false" ht="12.75" hidden="false" customHeight="false" outlineLevel="0" collapsed="false">
      <c r="F550" s="0" t="n">
        <v>549</v>
      </c>
      <c r="G550" s="6" t="e">
        <f aca="false">cubic_spline($A$2:$A$24,$B$2:$B$24,F550)</f>
        <v>#VALUE!</v>
      </c>
    </row>
    <row r="551" customFormat="false" ht="12.75" hidden="false" customHeight="false" outlineLevel="0" collapsed="false">
      <c r="F551" s="0" t="n">
        <v>550</v>
      </c>
      <c r="G551" s="6" t="e">
        <f aca="false">cubic_spline($A$2:$A$24,$B$2:$B$24,F551)</f>
        <v>#VALUE!</v>
      </c>
    </row>
    <row r="552" customFormat="false" ht="12.75" hidden="false" customHeight="false" outlineLevel="0" collapsed="false">
      <c r="F552" s="0" t="n">
        <v>551</v>
      </c>
      <c r="G552" s="6" t="e">
        <f aca="false">cubic_spline($A$2:$A$24,$B$2:$B$24,F552)</f>
        <v>#VALUE!</v>
      </c>
    </row>
    <row r="553" customFormat="false" ht="12.75" hidden="false" customHeight="false" outlineLevel="0" collapsed="false">
      <c r="F553" s="0" t="n">
        <v>552</v>
      </c>
      <c r="G553" s="6" t="e">
        <f aca="false">cubic_spline($A$2:$A$24,$B$2:$B$24,F553)</f>
        <v>#VALUE!</v>
      </c>
    </row>
    <row r="554" customFormat="false" ht="12.75" hidden="false" customHeight="false" outlineLevel="0" collapsed="false">
      <c r="F554" s="0" t="n">
        <v>553</v>
      </c>
      <c r="G554" s="6" t="e">
        <f aca="false">cubic_spline($A$2:$A$24,$B$2:$B$24,F554)</f>
        <v>#VALUE!</v>
      </c>
    </row>
    <row r="555" customFormat="false" ht="12.75" hidden="false" customHeight="false" outlineLevel="0" collapsed="false">
      <c r="F555" s="0" t="n">
        <v>554</v>
      </c>
      <c r="G555" s="6" t="e">
        <f aca="false">cubic_spline($A$2:$A$24,$B$2:$B$24,F555)</f>
        <v>#VALUE!</v>
      </c>
    </row>
    <row r="556" customFormat="false" ht="12.75" hidden="false" customHeight="false" outlineLevel="0" collapsed="false">
      <c r="F556" s="0" t="n">
        <v>555</v>
      </c>
      <c r="G556" s="6" t="e">
        <f aca="false">cubic_spline($A$2:$A$24,$B$2:$B$24,F556)</f>
        <v>#VALUE!</v>
      </c>
    </row>
    <row r="557" customFormat="false" ht="12.75" hidden="false" customHeight="false" outlineLevel="0" collapsed="false">
      <c r="F557" s="0" t="n">
        <v>556</v>
      </c>
      <c r="G557" s="6" t="e">
        <f aca="false">cubic_spline($A$2:$A$24,$B$2:$B$24,F557)</f>
        <v>#VALUE!</v>
      </c>
    </row>
    <row r="558" customFormat="false" ht="12.75" hidden="false" customHeight="false" outlineLevel="0" collapsed="false">
      <c r="F558" s="0" t="n">
        <v>557</v>
      </c>
      <c r="G558" s="6" t="e">
        <f aca="false">cubic_spline($A$2:$A$24,$B$2:$B$24,F558)</f>
        <v>#VALUE!</v>
      </c>
    </row>
    <row r="559" customFormat="false" ht="12.75" hidden="false" customHeight="false" outlineLevel="0" collapsed="false">
      <c r="F559" s="0" t="n">
        <v>558</v>
      </c>
      <c r="G559" s="6" t="e">
        <f aca="false">cubic_spline($A$2:$A$24,$B$2:$B$24,F559)</f>
        <v>#VALUE!</v>
      </c>
    </row>
    <row r="560" customFormat="false" ht="12.75" hidden="false" customHeight="false" outlineLevel="0" collapsed="false">
      <c r="F560" s="0" t="n">
        <v>559</v>
      </c>
      <c r="G560" s="6" t="e">
        <f aca="false">cubic_spline($A$2:$A$24,$B$2:$B$24,F560)</f>
        <v>#VALUE!</v>
      </c>
    </row>
    <row r="561" customFormat="false" ht="12.75" hidden="false" customHeight="false" outlineLevel="0" collapsed="false">
      <c r="F561" s="0" t="n">
        <v>560</v>
      </c>
      <c r="G561" s="6" t="e">
        <f aca="false">cubic_spline($A$2:$A$24,$B$2:$B$24,F561)</f>
        <v>#VALUE!</v>
      </c>
    </row>
    <row r="562" customFormat="false" ht="12.75" hidden="false" customHeight="false" outlineLevel="0" collapsed="false">
      <c r="F562" s="0" t="n">
        <v>561</v>
      </c>
      <c r="G562" s="6" t="e">
        <f aca="false">cubic_spline($A$2:$A$24,$B$2:$B$24,F562)</f>
        <v>#VALUE!</v>
      </c>
    </row>
    <row r="563" customFormat="false" ht="12.75" hidden="false" customHeight="false" outlineLevel="0" collapsed="false">
      <c r="F563" s="0" t="n">
        <v>562</v>
      </c>
      <c r="G563" s="6" t="e">
        <f aca="false">cubic_spline($A$2:$A$24,$B$2:$B$24,F563)</f>
        <v>#VALUE!</v>
      </c>
    </row>
    <row r="564" customFormat="false" ht="12.75" hidden="false" customHeight="false" outlineLevel="0" collapsed="false">
      <c r="F564" s="0" t="n">
        <v>563</v>
      </c>
      <c r="G564" s="6" t="e">
        <f aca="false">cubic_spline($A$2:$A$24,$B$2:$B$24,F564)</f>
        <v>#VALUE!</v>
      </c>
    </row>
    <row r="565" customFormat="false" ht="12.75" hidden="false" customHeight="false" outlineLevel="0" collapsed="false">
      <c r="F565" s="0" t="n">
        <v>564</v>
      </c>
      <c r="G565" s="6" t="e">
        <f aca="false">cubic_spline($A$2:$A$24,$B$2:$B$24,F565)</f>
        <v>#VALUE!</v>
      </c>
    </row>
    <row r="566" customFormat="false" ht="12.75" hidden="false" customHeight="false" outlineLevel="0" collapsed="false">
      <c r="F566" s="0" t="n">
        <v>565</v>
      </c>
      <c r="G566" s="6" t="e">
        <f aca="false">cubic_spline($A$2:$A$24,$B$2:$B$24,F566)</f>
        <v>#VALUE!</v>
      </c>
    </row>
    <row r="567" customFormat="false" ht="12.75" hidden="false" customHeight="false" outlineLevel="0" collapsed="false">
      <c r="F567" s="0" t="n">
        <v>566</v>
      </c>
      <c r="G567" s="6" t="e">
        <f aca="false">cubic_spline($A$2:$A$24,$B$2:$B$24,F567)</f>
        <v>#VALUE!</v>
      </c>
    </row>
    <row r="568" customFormat="false" ht="12.75" hidden="false" customHeight="false" outlineLevel="0" collapsed="false">
      <c r="F568" s="0" t="n">
        <v>567</v>
      </c>
      <c r="G568" s="6" t="e">
        <f aca="false">cubic_spline($A$2:$A$24,$B$2:$B$24,F568)</f>
        <v>#VALUE!</v>
      </c>
    </row>
    <row r="569" customFormat="false" ht="12.75" hidden="false" customHeight="false" outlineLevel="0" collapsed="false">
      <c r="F569" s="0" t="n">
        <v>568</v>
      </c>
      <c r="G569" s="6" t="e">
        <f aca="false">cubic_spline($A$2:$A$24,$B$2:$B$24,F569)</f>
        <v>#VALUE!</v>
      </c>
    </row>
    <row r="570" customFormat="false" ht="12.75" hidden="false" customHeight="false" outlineLevel="0" collapsed="false">
      <c r="F570" s="0" t="n">
        <v>569</v>
      </c>
      <c r="G570" s="6" t="e">
        <f aca="false">cubic_spline($A$2:$A$24,$B$2:$B$24,F570)</f>
        <v>#VALUE!</v>
      </c>
    </row>
    <row r="571" customFormat="false" ht="12.75" hidden="false" customHeight="false" outlineLevel="0" collapsed="false">
      <c r="F571" s="0" t="n">
        <v>570</v>
      </c>
      <c r="G571" s="6" t="e">
        <f aca="false">cubic_spline($A$2:$A$24,$B$2:$B$24,F571)</f>
        <v>#VALUE!</v>
      </c>
    </row>
    <row r="572" customFormat="false" ht="12.75" hidden="false" customHeight="false" outlineLevel="0" collapsed="false">
      <c r="F572" s="0" t="n">
        <v>571</v>
      </c>
      <c r="G572" s="6" t="e">
        <f aca="false">cubic_spline($A$2:$A$24,$B$2:$B$24,F572)</f>
        <v>#VALUE!</v>
      </c>
    </row>
    <row r="573" customFormat="false" ht="12.75" hidden="false" customHeight="false" outlineLevel="0" collapsed="false">
      <c r="F573" s="0" t="n">
        <v>572</v>
      </c>
      <c r="G573" s="6" t="e">
        <f aca="false">cubic_spline($A$2:$A$24,$B$2:$B$24,F573)</f>
        <v>#VALUE!</v>
      </c>
    </row>
    <row r="574" customFormat="false" ht="12.75" hidden="false" customHeight="false" outlineLevel="0" collapsed="false">
      <c r="F574" s="0" t="n">
        <v>573</v>
      </c>
      <c r="G574" s="6" t="e">
        <f aca="false">cubic_spline($A$2:$A$24,$B$2:$B$24,F574)</f>
        <v>#VALUE!</v>
      </c>
    </row>
    <row r="575" customFormat="false" ht="12.75" hidden="false" customHeight="false" outlineLevel="0" collapsed="false">
      <c r="F575" s="0" t="n">
        <v>574</v>
      </c>
      <c r="G575" s="6" t="e">
        <f aca="false">cubic_spline($A$2:$A$24,$B$2:$B$24,F575)</f>
        <v>#VALUE!</v>
      </c>
    </row>
    <row r="576" customFormat="false" ht="12.75" hidden="false" customHeight="false" outlineLevel="0" collapsed="false">
      <c r="F576" s="0" t="n">
        <v>575</v>
      </c>
      <c r="G576" s="6" t="e">
        <f aca="false">cubic_spline($A$2:$A$24,$B$2:$B$24,F576)</f>
        <v>#VALUE!</v>
      </c>
    </row>
    <row r="577" customFormat="false" ht="12.75" hidden="false" customHeight="false" outlineLevel="0" collapsed="false">
      <c r="F577" s="0" t="n">
        <v>576</v>
      </c>
      <c r="G577" s="6" t="e">
        <f aca="false">cubic_spline($A$2:$A$24,$B$2:$B$24,F577)</f>
        <v>#VALUE!</v>
      </c>
    </row>
    <row r="578" customFormat="false" ht="12.75" hidden="false" customHeight="false" outlineLevel="0" collapsed="false">
      <c r="F578" s="0" t="n">
        <v>577</v>
      </c>
      <c r="G578" s="6" t="e">
        <f aca="false">cubic_spline($A$2:$A$24,$B$2:$B$24,F578)</f>
        <v>#VALUE!</v>
      </c>
    </row>
    <row r="579" customFormat="false" ht="12.75" hidden="false" customHeight="false" outlineLevel="0" collapsed="false">
      <c r="F579" s="0" t="n">
        <v>578</v>
      </c>
      <c r="G579" s="6" t="e">
        <f aca="false">cubic_spline($A$2:$A$24,$B$2:$B$24,F579)</f>
        <v>#VALUE!</v>
      </c>
    </row>
    <row r="580" customFormat="false" ht="12.75" hidden="false" customHeight="false" outlineLevel="0" collapsed="false">
      <c r="F580" s="0" t="n">
        <v>579</v>
      </c>
      <c r="G580" s="6" t="e">
        <f aca="false">cubic_spline($A$2:$A$24,$B$2:$B$24,F580)</f>
        <v>#VALUE!</v>
      </c>
    </row>
    <row r="581" customFormat="false" ht="12.75" hidden="false" customHeight="false" outlineLevel="0" collapsed="false">
      <c r="F581" s="0" t="n">
        <v>580</v>
      </c>
      <c r="G581" s="6" t="e">
        <f aca="false">cubic_spline($A$2:$A$24,$B$2:$B$24,F581)</f>
        <v>#VALUE!</v>
      </c>
    </row>
    <row r="582" customFormat="false" ht="12.75" hidden="false" customHeight="false" outlineLevel="0" collapsed="false">
      <c r="F582" s="0" t="n">
        <v>581</v>
      </c>
      <c r="G582" s="6" t="e">
        <f aca="false">cubic_spline($A$2:$A$24,$B$2:$B$24,F582)</f>
        <v>#VALUE!</v>
      </c>
    </row>
    <row r="583" customFormat="false" ht="12.75" hidden="false" customHeight="false" outlineLevel="0" collapsed="false">
      <c r="F583" s="0" t="n">
        <v>582</v>
      </c>
      <c r="G583" s="6" t="e">
        <f aca="false">cubic_spline($A$2:$A$24,$B$2:$B$24,F583)</f>
        <v>#VALUE!</v>
      </c>
    </row>
    <row r="584" customFormat="false" ht="12.75" hidden="false" customHeight="false" outlineLevel="0" collapsed="false">
      <c r="F584" s="0" t="n">
        <v>583</v>
      </c>
      <c r="G584" s="6" t="e">
        <f aca="false">cubic_spline($A$2:$A$24,$B$2:$B$24,F584)</f>
        <v>#VALUE!</v>
      </c>
    </row>
    <row r="585" customFormat="false" ht="12.75" hidden="false" customHeight="false" outlineLevel="0" collapsed="false">
      <c r="F585" s="0" t="n">
        <v>584</v>
      </c>
      <c r="G585" s="6" t="e">
        <f aca="false">cubic_spline($A$2:$A$24,$B$2:$B$24,F585)</f>
        <v>#VALUE!</v>
      </c>
    </row>
    <row r="586" customFormat="false" ht="12.75" hidden="false" customHeight="false" outlineLevel="0" collapsed="false">
      <c r="F586" s="0" t="n">
        <v>585</v>
      </c>
      <c r="G586" s="6" t="e">
        <f aca="false">cubic_spline($A$2:$A$24,$B$2:$B$24,F586)</f>
        <v>#VALUE!</v>
      </c>
    </row>
    <row r="587" customFormat="false" ht="12.75" hidden="false" customHeight="false" outlineLevel="0" collapsed="false">
      <c r="F587" s="0" t="n">
        <v>586</v>
      </c>
      <c r="G587" s="6" t="e">
        <f aca="false">cubic_spline($A$2:$A$24,$B$2:$B$24,F587)</f>
        <v>#VALUE!</v>
      </c>
    </row>
    <row r="588" customFormat="false" ht="12.75" hidden="false" customHeight="false" outlineLevel="0" collapsed="false">
      <c r="F588" s="0" t="n">
        <v>587</v>
      </c>
      <c r="G588" s="6" t="e">
        <f aca="false">cubic_spline($A$2:$A$24,$B$2:$B$24,F588)</f>
        <v>#VALUE!</v>
      </c>
    </row>
    <row r="589" customFormat="false" ht="12.75" hidden="false" customHeight="false" outlineLevel="0" collapsed="false">
      <c r="F589" s="0" t="n">
        <v>588</v>
      </c>
      <c r="G589" s="6" t="e">
        <f aca="false">cubic_spline($A$2:$A$24,$B$2:$B$24,F589)</f>
        <v>#VALUE!</v>
      </c>
    </row>
    <row r="590" customFormat="false" ht="12.75" hidden="false" customHeight="false" outlineLevel="0" collapsed="false">
      <c r="F590" s="0" t="n">
        <v>589</v>
      </c>
      <c r="G590" s="6" t="e">
        <f aca="false">cubic_spline($A$2:$A$24,$B$2:$B$24,F590)</f>
        <v>#VALUE!</v>
      </c>
    </row>
    <row r="591" customFormat="false" ht="12.75" hidden="false" customHeight="false" outlineLevel="0" collapsed="false">
      <c r="F591" s="0" t="n">
        <v>590</v>
      </c>
      <c r="G591" s="6" t="e">
        <f aca="false">cubic_spline($A$2:$A$24,$B$2:$B$24,F591)</f>
        <v>#VALUE!</v>
      </c>
    </row>
    <row r="592" customFormat="false" ht="12.75" hidden="false" customHeight="false" outlineLevel="0" collapsed="false">
      <c r="F592" s="0" t="n">
        <v>591</v>
      </c>
      <c r="G592" s="6" t="e">
        <f aca="false">cubic_spline($A$2:$A$24,$B$2:$B$24,F592)</f>
        <v>#VALUE!</v>
      </c>
    </row>
    <row r="593" customFormat="false" ht="12.75" hidden="false" customHeight="false" outlineLevel="0" collapsed="false">
      <c r="F593" s="0" t="n">
        <v>592</v>
      </c>
      <c r="G593" s="6" t="e">
        <f aca="false">cubic_spline($A$2:$A$24,$B$2:$B$24,F593)</f>
        <v>#VALUE!</v>
      </c>
    </row>
    <row r="594" customFormat="false" ht="12.75" hidden="false" customHeight="false" outlineLevel="0" collapsed="false">
      <c r="F594" s="0" t="n">
        <v>593</v>
      </c>
      <c r="G594" s="6" t="e">
        <f aca="false">cubic_spline($A$2:$A$24,$B$2:$B$24,F594)</f>
        <v>#VALUE!</v>
      </c>
    </row>
    <row r="595" customFormat="false" ht="12.75" hidden="false" customHeight="false" outlineLevel="0" collapsed="false">
      <c r="F595" s="0" t="n">
        <v>594</v>
      </c>
      <c r="G595" s="6" t="e">
        <f aca="false">cubic_spline($A$2:$A$24,$B$2:$B$24,F595)</f>
        <v>#VALUE!</v>
      </c>
    </row>
    <row r="596" customFormat="false" ht="12.75" hidden="false" customHeight="false" outlineLevel="0" collapsed="false">
      <c r="F596" s="0" t="n">
        <v>595</v>
      </c>
      <c r="G596" s="6" t="e">
        <f aca="false">cubic_spline($A$2:$A$24,$B$2:$B$24,F596)</f>
        <v>#VALUE!</v>
      </c>
    </row>
    <row r="597" customFormat="false" ht="12.75" hidden="false" customHeight="false" outlineLevel="0" collapsed="false">
      <c r="F597" s="0" t="n">
        <v>596</v>
      </c>
      <c r="G597" s="6" t="e">
        <f aca="false">cubic_spline($A$2:$A$24,$B$2:$B$24,F597)</f>
        <v>#VALUE!</v>
      </c>
    </row>
    <row r="598" customFormat="false" ht="12.75" hidden="false" customHeight="false" outlineLevel="0" collapsed="false">
      <c r="F598" s="0" t="n">
        <v>597</v>
      </c>
      <c r="G598" s="6" t="e">
        <f aca="false">cubic_spline($A$2:$A$24,$B$2:$B$24,F598)</f>
        <v>#VALUE!</v>
      </c>
    </row>
    <row r="599" customFormat="false" ht="12.75" hidden="false" customHeight="false" outlineLevel="0" collapsed="false">
      <c r="F599" s="0" t="n">
        <v>598</v>
      </c>
      <c r="G599" s="6" t="e">
        <f aca="false">cubic_spline($A$2:$A$24,$B$2:$B$24,F599)</f>
        <v>#VALUE!</v>
      </c>
    </row>
    <row r="600" customFormat="false" ht="12.75" hidden="false" customHeight="false" outlineLevel="0" collapsed="false">
      <c r="F600" s="0" t="n">
        <v>599</v>
      </c>
      <c r="G600" s="6" t="e">
        <f aca="false">cubic_spline($A$2:$A$24,$B$2:$B$24,F600)</f>
        <v>#VALUE!</v>
      </c>
    </row>
    <row r="601" customFormat="false" ht="12.75" hidden="false" customHeight="false" outlineLevel="0" collapsed="false">
      <c r="F601" s="0" t="n">
        <v>600</v>
      </c>
      <c r="G601" s="6" t="e">
        <f aca="false">cubic_spline($A$2:$A$24,$B$2:$B$24,F601)</f>
        <v>#VALUE!</v>
      </c>
    </row>
    <row r="602" customFormat="false" ht="12.75" hidden="false" customHeight="false" outlineLevel="0" collapsed="false">
      <c r="F602" s="0" t="n">
        <v>601</v>
      </c>
      <c r="G602" s="6" t="e">
        <f aca="false">cubic_spline($A$2:$A$24,$B$2:$B$24,F602)</f>
        <v>#VALUE!</v>
      </c>
    </row>
    <row r="603" customFormat="false" ht="12.75" hidden="false" customHeight="false" outlineLevel="0" collapsed="false">
      <c r="F603" s="0" t="n">
        <v>602</v>
      </c>
      <c r="G603" s="6" t="e">
        <f aca="false">cubic_spline($A$2:$A$24,$B$2:$B$24,F603)</f>
        <v>#VALUE!</v>
      </c>
    </row>
    <row r="604" customFormat="false" ht="12.75" hidden="false" customHeight="false" outlineLevel="0" collapsed="false">
      <c r="F604" s="0" t="n">
        <v>603</v>
      </c>
      <c r="G604" s="6" t="e">
        <f aca="false">cubic_spline($A$2:$A$24,$B$2:$B$24,F604)</f>
        <v>#VALUE!</v>
      </c>
    </row>
    <row r="605" customFormat="false" ht="12.75" hidden="false" customHeight="false" outlineLevel="0" collapsed="false">
      <c r="F605" s="0" t="n">
        <v>604</v>
      </c>
      <c r="G605" s="6" t="e">
        <f aca="false">cubic_spline($A$2:$A$24,$B$2:$B$24,F605)</f>
        <v>#VALUE!</v>
      </c>
    </row>
    <row r="606" customFormat="false" ht="12.75" hidden="false" customHeight="false" outlineLevel="0" collapsed="false">
      <c r="F606" s="0" t="n">
        <v>605</v>
      </c>
      <c r="G606" s="6" t="e">
        <f aca="false">cubic_spline($A$2:$A$24,$B$2:$B$24,F606)</f>
        <v>#VALUE!</v>
      </c>
    </row>
    <row r="607" customFormat="false" ht="12.75" hidden="false" customHeight="false" outlineLevel="0" collapsed="false">
      <c r="F607" s="0" t="n">
        <v>606</v>
      </c>
      <c r="G607" s="6" t="e">
        <f aca="false">cubic_spline($A$2:$A$24,$B$2:$B$24,F607)</f>
        <v>#VALUE!</v>
      </c>
    </row>
    <row r="608" customFormat="false" ht="12.75" hidden="false" customHeight="false" outlineLevel="0" collapsed="false">
      <c r="F608" s="0" t="n">
        <v>607</v>
      </c>
      <c r="G608" s="6" t="e">
        <f aca="false">cubic_spline($A$2:$A$24,$B$2:$B$24,F608)</f>
        <v>#VALUE!</v>
      </c>
    </row>
    <row r="609" customFormat="false" ht="12.75" hidden="false" customHeight="false" outlineLevel="0" collapsed="false">
      <c r="F609" s="0" t="n">
        <v>608</v>
      </c>
      <c r="G609" s="6" t="e">
        <f aca="false">cubic_spline($A$2:$A$24,$B$2:$B$24,F609)</f>
        <v>#VALUE!</v>
      </c>
    </row>
    <row r="610" customFormat="false" ht="12.75" hidden="false" customHeight="false" outlineLevel="0" collapsed="false">
      <c r="F610" s="0" t="n">
        <v>609</v>
      </c>
      <c r="G610" s="6" t="e">
        <f aca="false">cubic_spline($A$2:$A$24,$B$2:$B$24,F610)</f>
        <v>#VALUE!</v>
      </c>
    </row>
    <row r="611" customFormat="false" ht="12.75" hidden="false" customHeight="false" outlineLevel="0" collapsed="false">
      <c r="F611" s="0" t="n">
        <v>610</v>
      </c>
      <c r="G611" s="6" t="e">
        <f aca="false">cubic_spline($A$2:$A$24,$B$2:$B$24,F611)</f>
        <v>#VALUE!</v>
      </c>
    </row>
    <row r="612" customFormat="false" ht="12.75" hidden="false" customHeight="false" outlineLevel="0" collapsed="false">
      <c r="F612" s="0" t="n">
        <v>611</v>
      </c>
      <c r="G612" s="6" t="e">
        <f aca="false">cubic_spline($A$2:$A$24,$B$2:$B$24,F612)</f>
        <v>#VALUE!</v>
      </c>
    </row>
    <row r="613" customFormat="false" ht="12.75" hidden="false" customHeight="false" outlineLevel="0" collapsed="false">
      <c r="F613" s="0" t="n">
        <v>612</v>
      </c>
      <c r="G613" s="6" t="e">
        <f aca="false">cubic_spline($A$2:$A$24,$B$2:$B$24,F613)</f>
        <v>#VALUE!</v>
      </c>
    </row>
    <row r="614" customFormat="false" ht="12.75" hidden="false" customHeight="false" outlineLevel="0" collapsed="false">
      <c r="F614" s="0" t="n">
        <v>613</v>
      </c>
      <c r="G614" s="6" t="e">
        <f aca="false">cubic_spline($A$2:$A$24,$B$2:$B$24,F614)</f>
        <v>#VALUE!</v>
      </c>
    </row>
    <row r="615" customFormat="false" ht="12.75" hidden="false" customHeight="false" outlineLevel="0" collapsed="false">
      <c r="F615" s="0" t="n">
        <v>614</v>
      </c>
      <c r="G615" s="6" t="e">
        <f aca="false">cubic_spline($A$2:$A$24,$B$2:$B$24,F615)</f>
        <v>#VALUE!</v>
      </c>
    </row>
    <row r="616" customFormat="false" ht="12.75" hidden="false" customHeight="false" outlineLevel="0" collapsed="false">
      <c r="F616" s="0" t="n">
        <v>615</v>
      </c>
      <c r="G616" s="6" t="e">
        <f aca="false">cubic_spline($A$2:$A$24,$B$2:$B$24,F616)</f>
        <v>#VALUE!</v>
      </c>
    </row>
    <row r="617" customFormat="false" ht="12.75" hidden="false" customHeight="false" outlineLevel="0" collapsed="false">
      <c r="F617" s="0" t="n">
        <v>616</v>
      </c>
      <c r="G617" s="6" t="e">
        <f aca="false">cubic_spline($A$2:$A$24,$B$2:$B$24,F617)</f>
        <v>#VALUE!</v>
      </c>
    </row>
    <row r="618" customFormat="false" ht="12.75" hidden="false" customHeight="false" outlineLevel="0" collapsed="false">
      <c r="F618" s="0" t="n">
        <v>617</v>
      </c>
      <c r="G618" s="6" t="e">
        <f aca="false">cubic_spline($A$2:$A$24,$B$2:$B$24,F618)</f>
        <v>#VALUE!</v>
      </c>
    </row>
    <row r="619" customFormat="false" ht="12.75" hidden="false" customHeight="false" outlineLevel="0" collapsed="false">
      <c r="F619" s="0" t="n">
        <v>618</v>
      </c>
      <c r="G619" s="6" t="e">
        <f aca="false">cubic_spline($A$2:$A$24,$B$2:$B$24,F619)</f>
        <v>#VALUE!</v>
      </c>
    </row>
    <row r="620" customFormat="false" ht="12.75" hidden="false" customHeight="false" outlineLevel="0" collapsed="false">
      <c r="F620" s="0" t="n">
        <v>619</v>
      </c>
      <c r="G620" s="6" t="e">
        <f aca="false">cubic_spline($A$2:$A$24,$B$2:$B$24,F620)</f>
        <v>#VALUE!</v>
      </c>
    </row>
    <row r="621" customFormat="false" ht="12.75" hidden="false" customHeight="false" outlineLevel="0" collapsed="false">
      <c r="F621" s="0" t="n">
        <v>620</v>
      </c>
      <c r="G621" s="6" t="e">
        <f aca="false">cubic_spline($A$2:$A$24,$B$2:$B$24,F621)</f>
        <v>#VALUE!</v>
      </c>
    </row>
    <row r="622" customFormat="false" ht="12.75" hidden="false" customHeight="false" outlineLevel="0" collapsed="false">
      <c r="F622" s="0" t="n">
        <v>621</v>
      </c>
      <c r="G622" s="6" t="e">
        <f aca="false">cubic_spline($A$2:$A$24,$B$2:$B$24,F622)</f>
        <v>#VALUE!</v>
      </c>
    </row>
    <row r="623" customFormat="false" ht="12.75" hidden="false" customHeight="false" outlineLevel="0" collapsed="false">
      <c r="F623" s="0" t="n">
        <v>622</v>
      </c>
      <c r="G623" s="6" t="e">
        <f aca="false">cubic_spline($A$2:$A$24,$B$2:$B$24,F623)</f>
        <v>#VALUE!</v>
      </c>
    </row>
    <row r="624" customFormat="false" ht="12.75" hidden="false" customHeight="false" outlineLevel="0" collapsed="false">
      <c r="F624" s="0" t="n">
        <v>623</v>
      </c>
      <c r="G624" s="6" t="e">
        <f aca="false">cubic_spline($A$2:$A$24,$B$2:$B$24,F624)</f>
        <v>#VALUE!</v>
      </c>
    </row>
    <row r="625" customFormat="false" ht="12.75" hidden="false" customHeight="false" outlineLevel="0" collapsed="false">
      <c r="F625" s="0" t="n">
        <v>624</v>
      </c>
      <c r="G625" s="6" t="e">
        <f aca="false">cubic_spline($A$2:$A$24,$B$2:$B$24,F625)</f>
        <v>#VALUE!</v>
      </c>
    </row>
    <row r="626" customFormat="false" ht="12.75" hidden="false" customHeight="false" outlineLevel="0" collapsed="false">
      <c r="F626" s="0" t="n">
        <v>625</v>
      </c>
      <c r="G626" s="6" t="e">
        <f aca="false">cubic_spline($A$2:$A$24,$B$2:$B$24,F626)</f>
        <v>#VALUE!</v>
      </c>
    </row>
    <row r="627" customFormat="false" ht="12.75" hidden="false" customHeight="false" outlineLevel="0" collapsed="false">
      <c r="F627" s="0" t="n">
        <v>626</v>
      </c>
      <c r="G627" s="6" t="e">
        <f aca="false">cubic_spline($A$2:$A$24,$B$2:$B$24,F627)</f>
        <v>#VALUE!</v>
      </c>
    </row>
    <row r="628" customFormat="false" ht="12.75" hidden="false" customHeight="false" outlineLevel="0" collapsed="false">
      <c r="F628" s="0" t="n">
        <v>627</v>
      </c>
      <c r="G628" s="6" t="e">
        <f aca="false">cubic_spline($A$2:$A$24,$B$2:$B$24,F628)</f>
        <v>#VALUE!</v>
      </c>
    </row>
    <row r="629" customFormat="false" ht="12.75" hidden="false" customHeight="false" outlineLevel="0" collapsed="false">
      <c r="F629" s="0" t="n">
        <v>628</v>
      </c>
      <c r="G629" s="6" t="e">
        <f aca="false">cubic_spline($A$2:$A$24,$B$2:$B$24,F629)</f>
        <v>#VALUE!</v>
      </c>
    </row>
    <row r="630" customFormat="false" ht="12.75" hidden="false" customHeight="false" outlineLevel="0" collapsed="false">
      <c r="F630" s="0" t="n">
        <v>629</v>
      </c>
      <c r="G630" s="6" t="e">
        <f aca="false">cubic_spline($A$2:$A$24,$B$2:$B$24,F630)</f>
        <v>#VALUE!</v>
      </c>
    </row>
    <row r="631" customFormat="false" ht="12.75" hidden="false" customHeight="false" outlineLevel="0" collapsed="false">
      <c r="F631" s="0" t="n">
        <v>630</v>
      </c>
      <c r="G631" s="6" t="e">
        <f aca="false">cubic_spline($A$2:$A$24,$B$2:$B$24,F631)</f>
        <v>#VALUE!</v>
      </c>
    </row>
    <row r="632" customFormat="false" ht="12.75" hidden="false" customHeight="false" outlineLevel="0" collapsed="false">
      <c r="F632" s="0" t="n">
        <v>631</v>
      </c>
      <c r="G632" s="6" t="e">
        <f aca="false">cubic_spline($A$2:$A$24,$B$2:$B$24,F632)</f>
        <v>#VALUE!</v>
      </c>
    </row>
    <row r="633" customFormat="false" ht="12.75" hidden="false" customHeight="false" outlineLevel="0" collapsed="false">
      <c r="F633" s="0" t="n">
        <v>632</v>
      </c>
      <c r="G633" s="6" t="e">
        <f aca="false">cubic_spline($A$2:$A$24,$B$2:$B$24,F633)</f>
        <v>#VALUE!</v>
      </c>
    </row>
    <row r="634" customFormat="false" ht="12.75" hidden="false" customHeight="false" outlineLevel="0" collapsed="false">
      <c r="F634" s="0" t="n">
        <v>633</v>
      </c>
      <c r="G634" s="6" t="e">
        <f aca="false">cubic_spline($A$2:$A$24,$B$2:$B$24,F634)</f>
        <v>#VALUE!</v>
      </c>
    </row>
    <row r="635" customFormat="false" ht="12.75" hidden="false" customHeight="false" outlineLevel="0" collapsed="false">
      <c r="F635" s="0" t="n">
        <v>634</v>
      </c>
      <c r="G635" s="6" t="e">
        <f aca="false">cubic_spline($A$2:$A$24,$B$2:$B$24,F635)</f>
        <v>#VALUE!</v>
      </c>
    </row>
    <row r="636" customFormat="false" ht="12.75" hidden="false" customHeight="false" outlineLevel="0" collapsed="false">
      <c r="F636" s="0" t="n">
        <v>635</v>
      </c>
      <c r="G636" s="6" t="e">
        <f aca="false">cubic_spline($A$2:$A$24,$B$2:$B$24,F636)</f>
        <v>#VALUE!</v>
      </c>
    </row>
    <row r="637" customFormat="false" ht="12.75" hidden="false" customHeight="false" outlineLevel="0" collapsed="false">
      <c r="F637" s="0" t="n">
        <v>636</v>
      </c>
      <c r="G637" s="6" t="e">
        <f aca="false">cubic_spline($A$2:$A$24,$B$2:$B$24,F637)</f>
        <v>#VALUE!</v>
      </c>
    </row>
    <row r="638" customFormat="false" ht="12.75" hidden="false" customHeight="false" outlineLevel="0" collapsed="false">
      <c r="F638" s="0" t="n">
        <v>637</v>
      </c>
      <c r="G638" s="6" t="e">
        <f aca="false">cubic_spline($A$2:$A$24,$B$2:$B$24,F638)</f>
        <v>#VALUE!</v>
      </c>
    </row>
    <row r="639" customFormat="false" ht="12.75" hidden="false" customHeight="false" outlineLevel="0" collapsed="false">
      <c r="F639" s="0" t="n">
        <v>638</v>
      </c>
      <c r="G639" s="6" t="e">
        <f aca="false">cubic_spline($A$2:$A$24,$B$2:$B$24,F639)</f>
        <v>#VALUE!</v>
      </c>
    </row>
    <row r="640" customFormat="false" ht="12.75" hidden="false" customHeight="false" outlineLevel="0" collapsed="false">
      <c r="F640" s="0" t="n">
        <v>639</v>
      </c>
      <c r="G640" s="6" t="e">
        <f aca="false">cubic_spline($A$2:$A$24,$B$2:$B$24,F640)</f>
        <v>#VALUE!</v>
      </c>
    </row>
    <row r="641" customFormat="false" ht="12.75" hidden="false" customHeight="false" outlineLevel="0" collapsed="false">
      <c r="F641" s="0" t="n">
        <v>640</v>
      </c>
      <c r="G641" s="6" t="e">
        <f aca="false">cubic_spline($A$2:$A$24,$B$2:$B$24,F641)</f>
        <v>#VALUE!</v>
      </c>
    </row>
    <row r="642" customFormat="false" ht="12.75" hidden="false" customHeight="false" outlineLevel="0" collapsed="false">
      <c r="F642" s="0" t="n">
        <v>641</v>
      </c>
      <c r="G642" s="6" t="e">
        <f aca="false">cubic_spline($A$2:$A$24,$B$2:$B$24,F642)</f>
        <v>#VALUE!</v>
      </c>
    </row>
    <row r="643" customFormat="false" ht="12.75" hidden="false" customHeight="false" outlineLevel="0" collapsed="false">
      <c r="F643" s="0" t="n">
        <v>642</v>
      </c>
      <c r="G643" s="6" t="e">
        <f aca="false">cubic_spline($A$2:$A$24,$B$2:$B$24,F643)</f>
        <v>#VALUE!</v>
      </c>
    </row>
    <row r="644" customFormat="false" ht="12.75" hidden="false" customHeight="false" outlineLevel="0" collapsed="false">
      <c r="F644" s="0" t="n">
        <v>643</v>
      </c>
      <c r="G644" s="6" t="e">
        <f aca="false">cubic_spline($A$2:$A$24,$B$2:$B$24,F644)</f>
        <v>#VALUE!</v>
      </c>
    </row>
    <row r="645" customFormat="false" ht="12.75" hidden="false" customHeight="false" outlineLevel="0" collapsed="false">
      <c r="F645" s="0" t="n">
        <v>644</v>
      </c>
      <c r="G645" s="6" t="e">
        <f aca="false">cubic_spline($A$2:$A$24,$B$2:$B$24,F645)</f>
        <v>#VALUE!</v>
      </c>
    </row>
    <row r="646" customFormat="false" ht="12.75" hidden="false" customHeight="false" outlineLevel="0" collapsed="false">
      <c r="F646" s="0" t="n">
        <v>645</v>
      </c>
      <c r="G646" s="6" t="e">
        <f aca="false">cubic_spline($A$2:$A$24,$B$2:$B$24,F646)</f>
        <v>#VALUE!</v>
      </c>
    </row>
    <row r="647" customFormat="false" ht="12.75" hidden="false" customHeight="false" outlineLevel="0" collapsed="false">
      <c r="F647" s="0" t="n">
        <v>646</v>
      </c>
      <c r="G647" s="6" t="e">
        <f aca="false">cubic_spline($A$2:$A$24,$B$2:$B$24,F647)</f>
        <v>#VALUE!</v>
      </c>
    </row>
    <row r="648" customFormat="false" ht="12.75" hidden="false" customHeight="false" outlineLevel="0" collapsed="false">
      <c r="F648" s="0" t="n">
        <v>647</v>
      </c>
      <c r="G648" s="6" t="e">
        <f aca="false">cubic_spline($A$2:$A$24,$B$2:$B$24,F648)</f>
        <v>#VALUE!</v>
      </c>
    </row>
    <row r="649" customFormat="false" ht="12.75" hidden="false" customHeight="false" outlineLevel="0" collapsed="false">
      <c r="F649" s="0" t="n">
        <v>648</v>
      </c>
      <c r="G649" s="6" t="e">
        <f aca="false">cubic_spline($A$2:$A$24,$B$2:$B$24,F649)</f>
        <v>#VALUE!</v>
      </c>
    </row>
    <row r="650" customFormat="false" ht="12.75" hidden="false" customHeight="false" outlineLevel="0" collapsed="false">
      <c r="F650" s="0" t="n">
        <v>649</v>
      </c>
      <c r="G650" s="6" t="e">
        <f aca="false">cubic_spline($A$2:$A$24,$B$2:$B$24,F650)</f>
        <v>#VALUE!</v>
      </c>
    </row>
    <row r="651" customFormat="false" ht="12.75" hidden="false" customHeight="false" outlineLevel="0" collapsed="false">
      <c r="F651" s="0" t="n">
        <v>650</v>
      </c>
      <c r="G651" s="6" t="e">
        <f aca="false">cubic_spline($A$2:$A$24,$B$2:$B$24,F651)</f>
        <v>#VALUE!</v>
      </c>
    </row>
    <row r="652" customFormat="false" ht="12.75" hidden="false" customHeight="false" outlineLevel="0" collapsed="false">
      <c r="F652" s="0" t="n">
        <v>651</v>
      </c>
      <c r="G652" s="6" t="e">
        <f aca="false">cubic_spline($A$2:$A$24,$B$2:$B$24,F652)</f>
        <v>#VALUE!</v>
      </c>
    </row>
    <row r="653" customFormat="false" ht="12.75" hidden="false" customHeight="false" outlineLevel="0" collapsed="false">
      <c r="F653" s="0" t="n">
        <v>652</v>
      </c>
      <c r="G653" s="6" t="e">
        <f aca="false">cubic_spline($A$2:$A$24,$B$2:$B$24,F653)</f>
        <v>#VALUE!</v>
      </c>
    </row>
    <row r="654" customFormat="false" ht="12.75" hidden="false" customHeight="false" outlineLevel="0" collapsed="false">
      <c r="F654" s="0" t="n">
        <v>653</v>
      </c>
      <c r="G654" s="6" t="e">
        <f aca="false">cubic_spline($A$2:$A$24,$B$2:$B$24,F654)</f>
        <v>#VALUE!</v>
      </c>
    </row>
    <row r="655" customFormat="false" ht="12.75" hidden="false" customHeight="false" outlineLevel="0" collapsed="false">
      <c r="F655" s="0" t="n">
        <v>654</v>
      </c>
      <c r="G655" s="6" t="e">
        <f aca="false">cubic_spline($A$2:$A$24,$B$2:$B$24,F655)</f>
        <v>#VALUE!</v>
      </c>
    </row>
    <row r="656" customFormat="false" ht="12.75" hidden="false" customHeight="false" outlineLevel="0" collapsed="false">
      <c r="F656" s="0" t="n">
        <v>655</v>
      </c>
      <c r="G656" s="6" t="e">
        <f aca="false">cubic_spline($A$2:$A$24,$B$2:$B$24,F656)</f>
        <v>#VALUE!</v>
      </c>
    </row>
    <row r="657" customFormat="false" ht="12.75" hidden="false" customHeight="false" outlineLevel="0" collapsed="false">
      <c r="F657" s="0" t="n">
        <v>656</v>
      </c>
      <c r="G657" s="6" t="e">
        <f aca="false">cubic_spline($A$2:$A$24,$B$2:$B$24,F657)</f>
        <v>#VALUE!</v>
      </c>
    </row>
    <row r="658" customFormat="false" ht="12.75" hidden="false" customHeight="false" outlineLevel="0" collapsed="false">
      <c r="F658" s="0" t="n">
        <v>657</v>
      </c>
      <c r="G658" s="6" t="e">
        <f aca="false">cubic_spline($A$2:$A$24,$B$2:$B$24,F658)</f>
        <v>#VALUE!</v>
      </c>
    </row>
    <row r="659" customFormat="false" ht="12.75" hidden="false" customHeight="false" outlineLevel="0" collapsed="false">
      <c r="F659" s="0" t="n">
        <v>658</v>
      </c>
      <c r="G659" s="6" t="e">
        <f aca="false">cubic_spline($A$2:$A$24,$B$2:$B$24,F659)</f>
        <v>#VALUE!</v>
      </c>
    </row>
    <row r="660" customFormat="false" ht="12.75" hidden="false" customHeight="false" outlineLevel="0" collapsed="false">
      <c r="F660" s="0" t="n">
        <v>659</v>
      </c>
      <c r="G660" s="6" t="e">
        <f aca="false">cubic_spline($A$2:$A$24,$B$2:$B$24,F660)</f>
        <v>#VALUE!</v>
      </c>
    </row>
    <row r="661" customFormat="false" ht="12.75" hidden="false" customHeight="false" outlineLevel="0" collapsed="false">
      <c r="F661" s="0" t="n">
        <v>660</v>
      </c>
      <c r="G661" s="6" t="e">
        <f aca="false">cubic_spline($A$2:$A$24,$B$2:$B$24,F661)</f>
        <v>#VALUE!</v>
      </c>
    </row>
    <row r="662" customFormat="false" ht="12.75" hidden="false" customHeight="false" outlineLevel="0" collapsed="false">
      <c r="F662" s="0" t="n">
        <v>661</v>
      </c>
      <c r="G662" s="6" t="e">
        <f aca="false">cubic_spline($A$2:$A$24,$B$2:$B$24,F662)</f>
        <v>#VALUE!</v>
      </c>
    </row>
    <row r="663" customFormat="false" ht="12.75" hidden="false" customHeight="false" outlineLevel="0" collapsed="false">
      <c r="F663" s="0" t="n">
        <v>662</v>
      </c>
      <c r="G663" s="6" t="e">
        <f aca="false">cubic_spline($A$2:$A$24,$B$2:$B$24,F663)</f>
        <v>#VALUE!</v>
      </c>
    </row>
    <row r="664" customFormat="false" ht="12.75" hidden="false" customHeight="false" outlineLevel="0" collapsed="false">
      <c r="F664" s="0" t="n">
        <v>663</v>
      </c>
      <c r="G664" s="6" t="e">
        <f aca="false">cubic_spline($A$2:$A$24,$B$2:$B$24,F664)</f>
        <v>#VALUE!</v>
      </c>
    </row>
    <row r="665" customFormat="false" ht="12.75" hidden="false" customHeight="false" outlineLevel="0" collapsed="false">
      <c r="F665" s="0" t="n">
        <v>664</v>
      </c>
      <c r="G665" s="6" t="e">
        <f aca="false">cubic_spline($A$2:$A$24,$B$2:$B$24,F665)</f>
        <v>#VALUE!</v>
      </c>
    </row>
    <row r="666" customFormat="false" ht="12.75" hidden="false" customHeight="false" outlineLevel="0" collapsed="false">
      <c r="F666" s="0" t="n">
        <v>665</v>
      </c>
      <c r="G666" s="6" t="e">
        <f aca="false">cubic_spline($A$2:$A$24,$B$2:$B$24,F666)</f>
        <v>#VALUE!</v>
      </c>
    </row>
    <row r="667" customFormat="false" ht="12.75" hidden="false" customHeight="false" outlineLevel="0" collapsed="false">
      <c r="F667" s="0" t="n">
        <v>666</v>
      </c>
      <c r="G667" s="6" t="e">
        <f aca="false">cubic_spline($A$2:$A$24,$B$2:$B$24,F667)</f>
        <v>#VALUE!</v>
      </c>
    </row>
    <row r="668" customFormat="false" ht="12.75" hidden="false" customHeight="false" outlineLevel="0" collapsed="false">
      <c r="F668" s="0" t="n">
        <v>667</v>
      </c>
      <c r="G668" s="6" t="e">
        <f aca="false">cubic_spline($A$2:$A$24,$B$2:$B$24,F668)</f>
        <v>#VALUE!</v>
      </c>
    </row>
    <row r="669" customFormat="false" ht="12.75" hidden="false" customHeight="false" outlineLevel="0" collapsed="false">
      <c r="F669" s="0" t="n">
        <v>668</v>
      </c>
      <c r="G669" s="6" t="e">
        <f aca="false">cubic_spline($A$2:$A$24,$B$2:$B$24,F669)</f>
        <v>#VALUE!</v>
      </c>
    </row>
    <row r="670" customFormat="false" ht="12.75" hidden="false" customHeight="false" outlineLevel="0" collapsed="false">
      <c r="F670" s="0" t="n">
        <v>669</v>
      </c>
      <c r="G670" s="6" t="e">
        <f aca="false">cubic_spline($A$2:$A$24,$B$2:$B$24,F670)</f>
        <v>#VALUE!</v>
      </c>
    </row>
    <row r="671" customFormat="false" ht="12.75" hidden="false" customHeight="false" outlineLevel="0" collapsed="false">
      <c r="F671" s="0" t="n">
        <v>670</v>
      </c>
      <c r="G671" s="6" t="e">
        <f aca="false">cubic_spline($A$2:$A$24,$B$2:$B$24,F671)</f>
        <v>#VALUE!</v>
      </c>
    </row>
    <row r="672" customFormat="false" ht="12.75" hidden="false" customHeight="false" outlineLevel="0" collapsed="false">
      <c r="F672" s="0" t="n">
        <v>671</v>
      </c>
      <c r="G672" s="6" t="e">
        <f aca="false">cubic_spline($A$2:$A$24,$B$2:$B$24,F672)</f>
        <v>#VALUE!</v>
      </c>
    </row>
    <row r="673" customFormat="false" ht="12.75" hidden="false" customHeight="false" outlineLevel="0" collapsed="false">
      <c r="F673" s="0" t="n">
        <v>672</v>
      </c>
      <c r="G673" s="6" t="e">
        <f aca="false">cubic_spline($A$2:$A$24,$B$2:$B$24,F673)</f>
        <v>#VALUE!</v>
      </c>
    </row>
    <row r="674" customFormat="false" ht="12.75" hidden="false" customHeight="false" outlineLevel="0" collapsed="false">
      <c r="F674" s="0" t="n">
        <v>673</v>
      </c>
      <c r="G674" s="6" t="e">
        <f aca="false">cubic_spline($A$2:$A$24,$B$2:$B$24,F674)</f>
        <v>#VALUE!</v>
      </c>
    </row>
    <row r="675" customFormat="false" ht="12.75" hidden="false" customHeight="false" outlineLevel="0" collapsed="false">
      <c r="F675" s="0" t="n">
        <v>674</v>
      </c>
      <c r="G675" s="6" t="e">
        <f aca="false">cubic_spline($A$2:$A$24,$B$2:$B$24,F675)</f>
        <v>#VALUE!</v>
      </c>
    </row>
    <row r="676" customFormat="false" ht="12.75" hidden="false" customHeight="false" outlineLevel="0" collapsed="false">
      <c r="F676" s="0" t="n">
        <v>675</v>
      </c>
      <c r="G676" s="6" t="e">
        <f aca="false">cubic_spline($A$2:$A$24,$B$2:$B$24,F676)</f>
        <v>#VALUE!</v>
      </c>
    </row>
    <row r="677" customFormat="false" ht="12.75" hidden="false" customHeight="false" outlineLevel="0" collapsed="false">
      <c r="F677" s="0" t="n">
        <v>676</v>
      </c>
      <c r="G677" s="6" t="e">
        <f aca="false">cubic_spline($A$2:$A$24,$B$2:$B$24,F677)</f>
        <v>#VALUE!</v>
      </c>
    </row>
    <row r="678" customFormat="false" ht="12.75" hidden="false" customHeight="false" outlineLevel="0" collapsed="false">
      <c r="F678" s="0" t="n">
        <v>677</v>
      </c>
      <c r="G678" s="6" t="e">
        <f aca="false">cubic_spline($A$2:$A$24,$B$2:$B$24,F678)</f>
        <v>#VALUE!</v>
      </c>
    </row>
    <row r="679" customFormat="false" ht="12.75" hidden="false" customHeight="false" outlineLevel="0" collapsed="false">
      <c r="F679" s="0" t="n">
        <v>678</v>
      </c>
      <c r="G679" s="6" t="e">
        <f aca="false">cubic_spline($A$2:$A$24,$B$2:$B$24,F679)</f>
        <v>#VALUE!</v>
      </c>
    </row>
    <row r="680" customFormat="false" ht="12.75" hidden="false" customHeight="false" outlineLevel="0" collapsed="false">
      <c r="F680" s="0" t="n">
        <v>679</v>
      </c>
      <c r="G680" s="6" t="e">
        <f aca="false">cubic_spline($A$2:$A$24,$B$2:$B$24,F680)</f>
        <v>#VALUE!</v>
      </c>
    </row>
    <row r="681" customFormat="false" ht="12.75" hidden="false" customHeight="false" outlineLevel="0" collapsed="false">
      <c r="F681" s="0" t="n">
        <v>680</v>
      </c>
      <c r="G681" s="6" t="e">
        <f aca="false">cubic_spline($A$2:$A$24,$B$2:$B$24,F681)</f>
        <v>#VALUE!</v>
      </c>
    </row>
    <row r="682" customFormat="false" ht="12.75" hidden="false" customHeight="false" outlineLevel="0" collapsed="false">
      <c r="F682" s="0" t="n">
        <v>681</v>
      </c>
      <c r="G682" s="6" t="e">
        <f aca="false">cubic_spline($A$2:$A$24,$B$2:$B$24,F682)</f>
        <v>#VALUE!</v>
      </c>
    </row>
    <row r="683" customFormat="false" ht="12.75" hidden="false" customHeight="false" outlineLevel="0" collapsed="false">
      <c r="F683" s="0" t="n">
        <v>682</v>
      </c>
      <c r="G683" s="6" t="e">
        <f aca="false">cubic_spline($A$2:$A$24,$B$2:$B$24,F683)</f>
        <v>#VALUE!</v>
      </c>
    </row>
    <row r="684" customFormat="false" ht="12.75" hidden="false" customHeight="false" outlineLevel="0" collapsed="false">
      <c r="F684" s="0" t="n">
        <v>683</v>
      </c>
      <c r="G684" s="6" t="e">
        <f aca="false">cubic_spline($A$2:$A$24,$B$2:$B$24,F684)</f>
        <v>#VALUE!</v>
      </c>
    </row>
    <row r="685" customFormat="false" ht="12.75" hidden="false" customHeight="false" outlineLevel="0" collapsed="false">
      <c r="F685" s="0" t="n">
        <v>684</v>
      </c>
      <c r="G685" s="6" t="e">
        <f aca="false">cubic_spline($A$2:$A$24,$B$2:$B$24,F685)</f>
        <v>#VALUE!</v>
      </c>
    </row>
    <row r="686" customFormat="false" ht="12.75" hidden="false" customHeight="false" outlineLevel="0" collapsed="false">
      <c r="F686" s="0" t="n">
        <v>685</v>
      </c>
      <c r="G686" s="6" t="e">
        <f aca="false">cubic_spline($A$2:$A$24,$B$2:$B$24,F686)</f>
        <v>#VALUE!</v>
      </c>
    </row>
    <row r="687" customFormat="false" ht="12.75" hidden="false" customHeight="false" outlineLevel="0" collapsed="false">
      <c r="F687" s="0" t="n">
        <v>686</v>
      </c>
      <c r="G687" s="6" t="e">
        <f aca="false">cubic_spline($A$2:$A$24,$B$2:$B$24,F687)</f>
        <v>#VALUE!</v>
      </c>
    </row>
    <row r="688" customFormat="false" ht="12.75" hidden="false" customHeight="false" outlineLevel="0" collapsed="false">
      <c r="F688" s="0" t="n">
        <v>687</v>
      </c>
      <c r="G688" s="6" t="e">
        <f aca="false">cubic_spline($A$2:$A$24,$B$2:$B$24,F688)</f>
        <v>#VALUE!</v>
      </c>
    </row>
    <row r="689" customFormat="false" ht="12.75" hidden="false" customHeight="false" outlineLevel="0" collapsed="false">
      <c r="F689" s="0" t="n">
        <v>688</v>
      </c>
      <c r="G689" s="6" t="e">
        <f aca="false">cubic_spline($A$2:$A$24,$B$2:$B$24,F689)</f>
        <v>#VALUE!</v>
      </c>
    </row>
    <row r="690" customFormat="false" ht="12.75" hidden="false" customHeight="false" outlineLevel="0" collapsed="false">
      <c r="F690" s="0" t="n">
        <v>689</v>
      </c>
      <c r="G690" s="6" t="e">
        <f aca="false">cubic_spline($A$2:$A$24,$B$2:$B$24,F690)</f>
        <v>#VALUE!</v>
      </c>
    </row>
    <row r="691" customFormat="false" ht="12.75" hidden="false" customHeight="false" outlineLevel="0" collapsed="false">
      <c r="F691" s="0" t="n">
        <v>690</v>
      </c>
      <c r="G691" s="6" t="e">
        <f aca="false">cubic_spline($A$2:$A$24,$B$2:$B$24,F691)</f>
        <v>#VALUE!</v>
      </c>
    </row>
    <row r="692" customFormat="false" ht="12.75" hidden="false" customHeight="false" outlineLevel="0" collapsed="false">
      <c r="F692" s="0" t="n">
        <v>691</v>
      </c>
      <c r="G692" s="6" t="e">
        <f aca="false">cubic_spline($A$2:$A$24,$B$2:$B$24,F692)</f>
        <v>#VALUE!</v>
      </c>
    </row>
    <row r="693" customFormat="false" ht="12.75" hidden="false" customHeight="false" outlineLevel="0" collapsed="false">
      <c r="F693" s="0" t="n">
        <v>692</v>
      </c>
      <c r="G693" s="6" t="e">
        <f aca="false">cubic_spline($A$2:$A$24,$B$2:$B$24,F693)</f>
        <v>#VALUE!</v>
      </c>
    </row>
    <row r="694" customFormat="false" ht="12.75" hidden="false" customHeight="false" outlineLevel="0" collapsed="false">
      <c r="F694" s="0" t="n">
        <v>693</v>
      </c>
      <c r="G694" s="6" t="e">
        <f aca="false">cubic_spline($A$2:$A$24,$B$2:$B$24,F694)</f>
        <v>#VALUE!</v>
      </c>
    </row>
    <row r="695" customFormat="false" ht="12.75" hidden="false" customHeight="false" outlineLevel="0" collapsed="false">
      <c r="F695" s="0" t="n">
        <v>694</v>
      </c>
      <c r="G695" s="6" t="e">
        <f aca="false">cubic_spline($A$2:$A$24,$B$2:$B$24,F695)</f>
        <v>#VALUE!</v>
      </c>
    </row>
    <row r="696" customFormat="false" ht="12.75" hidden="false" customHeight="false" outlineLevel="0" collapsed="false">
      <c r="F696" s="0" t="n">
        <v>695</v>
      </c>
      <c r="G696" s="6" t="e">
        <f aca="false">cubic_spline($A$2:$A$24,$B$2:$B$24,F696)</f>
        <v>#VALUE!</v>
      </c>
    </row>
    <row r="697" customFormat="false" ht="12.75" hidden="false" customHeight="false" outlineLevel="0" collapsed="false">
      <c r="F697" s="0" t="n">
        <v>696</v>
      </c>
      <c r="G697" s="6" t="e">
        <f aca="false">cubic_spline($A$2:$A$24,$B$2:$B$24,F697)</f>
        <v>#VALUE!</v>
      </c>
    </row>
    <row r="698" customFormat="false" ht="12.75" hidden="false" customHeight="false" outlineLevel="0" collapsed="false">
      <c r="F698" s="0" t="n">
        <v>697</v>
      </c>
      <c r="G698" s="6" t="e">
        <f aca="false">cubic_spline($A$2:$A$24,$B$2:$B$24,F698)</f>
        <v>#VALUE!</v>
      </c>
    </row>
    <row r="699" customFormat="false" ht="12.75" hidden="false" customHeight="false" outlineLevel="0" collapsed="false">
      <c r="F699" s="0" t="n">
        <v>698</v>
      </c>
      <c r="G699" s="6" t="e">
        <f aca="false">cubic_spline($A$2:$A$24,$B$2:$B$24,F699)</f>
        <v>#VALUE!</v>
      </c>
    </row>
    <row r="700" customFormat="false" ht="12.75" hidden="false" customHeight="false" outlineLevel="0" collapsed="false">
      <c r="F700" s="0" t="n">
        <v>699</v>
      </c>
      <c r="G700" s="6" t="e">
        <f aca="false">cubic_spline($A$2:$A$24,$B$2:$B$24,F700)</f>
        <v>#VALUE!</v>
      </c>
    </row>
    <row r="701" customFormat="false" ht="12.75" hidden="false" customHeight="false" outlineLevel="0" collapsed="false">
      <c r="F701" s="0" t="n">
        <v>700</v>
      </c>
      <c r="G701" s="6" t="e">
        <f aca="false">cubic_spline($A$2:$A$24,$B$2:$B$24,F701)</f>
        <v>#VALUE!</v>
      </c>
    </row>
    <row r="702" customFormat="false" ht="12.75" hidden="false" customHeight="false" outlineLevel="0" collapsed="false">
      <c r="F702" s="0" t="n">
        <v>701</v>
      </c>
      <c r="G702" s="6" t="e">
        <f aca="false">cubic_spline($A$2:$A$24,$B$2:$B$24,F702)</f>
        <v>#VALUE!</v>
      </c>
    </row>
    <row r="703" customFormat="false" ht="12.75" hidden="false" customHeight="false" outlineLevel="0" collapsed="false">
      <c r="F703" s="0" t="n">
        <v>702</v>
      </c>
      <c r="G703" s="6" t="e">
        <f aca="false">cubic_spline($A$2:$A$24,$B$2:$B$24,F703)</f>
        <v>#VALUE!</v>
      </c>
    </row>
    <row r="704" customFormat="false" ht="12.75" hidden="false" customHeight="false" outlineLevel="0" collapsed="false">
      <c r="F704" s="0" t="n">
        <v>703</v>
      </c>
      <c r="G704" s="6" t="e">
        <f aca="false">cubic_spline($A$2:$A$24,$B$2:$B$24,F704)</f>
        <v>#VALUE!</v>
      </c>
    </row>
    <row r="705" customFormat="false" ht="12.75" hidden="false" customHeight="false" outlineLevel="0" collapsed="false">
      <c r="F705" s="0" t="n">
        <v>704</v>
      </c>
      <c r="G705" s="6" t="e">
        <f aca="false">cubic_spline($A$2:$A$24,$B$2:$B$24,F705)</f>
        <v>#VALUE!</v>
      </c>
    </row>
    <row r="706" customFormat="false" ht="12.75" hidden="false" customHeight="false" outlineLevel="0" collapsed="false">
      <c r="F706" s="0" t="n">
        <v>705</v>
      </c>
      <c r="G706" s="6" t="e">
        <f aca="false">cubic_spline($A$2:$A$24,$B$2:$B$24,F706)</f>
        <v>#VALUE!</v>
      </c>
    </row>
    <row r="707" customFormat="false" ht="12.75" hidden="false" customHeight="false" outlineLevel="0" collapsed="false">
      <c r="F707" s="0" t="n">
        <v>706</v>
      </c>
      <c r="G707" s="6" t="e">
        <f aca="false">cubic_spline($A$2:$A$24,$B$2:$B$24,F707)</f>
        <v>#VALUE!</v>
      </c>
    </row>
    <row r="708" customFormat="false" ht="12.75" hidden="false" customHeight="false" outlineLevel="0" collapsed="false">
      <c r="F708" s="0" t="n">
        <v>707</v>
      </c>
      <c r="G708" s="6" t="e">
        <f aca="false">cubic_spline($A$2:$A$24,$B$2:$B$24,F708)</f>
        <v>#VALUE!</v>
      </c>
    </row>
    <row r="709" customFormat="false" ht="12.75" hidden="false" customHeight="false" outlineLevel="0" collapsed="false">
      <c r="F709" s="0" t="n">
        <v>708</v>
      </c>
      <c r="G709" s="6" t="e">
        <f aca="false">cubic_spline($A$2:$A$24,$B$2:$B$24,F709)</f>
        <v>#VALUE!</v>
      </c>
    </row>
    <row r="710" customFormat="false" ht="12.75" hidden="false" customHeight="false" outlineLevel="0" collapsed="false">
      <c r="F710" s="0" t="n">
        <v>709</v>
      </c>
      <c r="G710" s="6" t="e">
        <f aca="false">cubic_spline($A$2:$A$24,$B$2:$B$24,F710)</f>
        <v>#VALUE!</v>
      </c>
    </row>
    <row r="711" customFormat="false" ht="12.75" hidden="false" customHeight="false" outlineLevel="0" collapsed="false">
      <c r="F711" s="0" t="n">
        <v>710</v>
      </c>
      <c r="G711" s="6" t="e">
        <f aca="false">cubic_spline($A$2:$A$24,$B$2:$B$24,F711)</f>
        <v>#VALUE!</v>
      </c>
    </row>
    <row r="712" customFormat="false" ht="12.75" hidden="false" customHeight="false" outlineLevel="0" collapsed="false">
      <c r="F712" s="0" t="n">
        <v>711</v>
      </c>
      <c r="G712" s="6" t="e">
        <f aca="false">cubic_spline($A$2:$A$24,$B$2:$B$24,F712)</f>
        <v>#VALUE!</v>
      </c>
    </row>
    <row r="713" customFormat="false" ht="12.75" hidden="false" customHeight="false" outlineLevel="0" collapsed="false">
      <c r="F713" s="0" t="n">
        <v>712</v>
      </c>
      <c r="G713" s="6" t="e">
        <f aca="false">cubic_spline($A$2:$A$24,$B$2:$B$24,F713)</f>
        <v>#VALUE!</v>
      </c>
    </row>
    <row r="714" customFormat="false" ht="12.75" hidden="false" customHeight="false" outlineLevel="0" collapsed="false">
      <c r="F714" s="0" t="n">
        <v>713</v>
      </c>
      <c r="G714" s="6" t="e">
        <f aca="false">cubic_spline($A$2:$A$24,$B$2:$B$24,F714)</f>
        <v>#VALUE!</v>
      </c>
    </row>
    <row r="715" customFormat="false" ht="12.75" hidden="false" customHeight="false" outlineLevel="0" collapsed="false">
      <c r="F715" s="0" t="n">
        <v>714</v>
      </c>
      <c r="G715" s="6" t="e">
        <f aca="false">cubic_spline($A$2:$A$24,$B$2:$B$24,F715)</f>
        <v>#VALUE!</v>
      </c>
    </row>
    <row r="716" customFormat="false" ht="12.75" hidden="false" customHeight="false" outlineLevel="0" collapsed="false">
      <c r="F716" s="0" t="n">
        <v>715</v>
      </c>
      <c r="G716" s="6" t="e">
        <f aca="false">cubic_spline($A$2:$A$24,$B$2:$B$24,F716)</f>
        <v>#VALUE!</v>
      </c>
    </row>
    <row r="717" customFormat="false" ht="12.75" hidden="false" customHeight="false" outlineLevel="0" collapsed="false">
      <c r="F717" s="0" t="n">
        <v>716</v>
      </c>
      <c r="G717" s="6" t="e">
        <f aca="false">cubic_spline($A$2:$A$24,$B$2:$B$24,F717)</f>
        <v>#VALUE!</v>
      </c>
    </row>
    <row r="718" customFormat="false" ht="12.75" hidden="false" customHeight="false" outlineLevel="0" collapsed="false">
      <c r="F718" s="0" t="n">
        <v>717</v>
      </c>
      <c r="G718" s="6" t="e">
        <f aca="false">cubic_spline($A$2:$A$24,$B$2:$B$24,F718)</f>
        <v>#VALUE!</v>
      </c>
    </row>
    <row r="719" customFormat="false" ht="12.75" hidden="false" customHeight="false" outlineLevel="0" collapsed="false">
      <c r="F719" s="0" t="n">
        <v>718</v>
      </c>
      <c r="G719" s="6" t="e">
        <f aca="false">cubic_spline($A$2:$A$24,$B$2:$B$24,F719)</f>
        <v>#VALUE!</v>
      </c>
    </row>
    <row r="720" customFormat="false" ht="12.75" hidden="false" customHeight="false" outlineLevel="0" collapsed="false">
      <c r="F720" s="0" t="n">
        <v>719</v>
      </c>
      <c r="G720" s="6" t="e">
        <f aca="false">cubic_spline($A$2:$A$24,$B$2:$B$24,F720)</f>
        <v>#VALUE!</v>
      </c>
    </row>
    <row r="721" customFormat="false" ht="12.75" hidden="false" customHeight="false" outlineLevel="0" collapsed="false">
      <c r="F721" s="0" t="n">
        <v>720</v>
      </c>
      <c r="G721" s="6" t="e">
        <f aca="false">cubic_spline($A$2:$A$24,$B$2:$B$24,F721)</f>
        <v>#VALUE!</v>
      </c>
    </row>
    <row r="722" customFormat="false" ht="12.75" hidden="false" customHeight="false" outlineLevel="0" collapsed="false">
      <c r="F722" s="0" t="n">
        <v>721</v>
      </c>
      <c r="G722" s="6" t="e">
        <f aca="false">cubic_spline($A$2:$A$24,$B$2:$B$24,F722)</f>
        <v>#VALUE!</v>
      </c>
    </row>
    <row r="723" customFormat="false" ht="12.75" hidden="false" customHeight="false" outlineLevel="0" collapsed="false">
      <c r="F723" s="0" t="n">
        <v>722</v>
      </c>
      <c r="G723" s="6" t="e">
        <f aca="false">cubic_spline($A$2:$A$24,$B$2:$B$24,F723)</f>
        <v>#VALUE!</v>
      </c>
    </row>
    <row r="724" customFormat="false" ht="12.75" hidden="false" customHeight="false" outlineLevel="0" collapsed="false">
      <c r="F724" s="0" t="n">
        <v>723</v>
      </c>
      <c r="G724" s="6" t="e">
        <f aca="false">cubic_spline($A$2:$A$24,$B$2:$B$24,F724)</f>
        <v>#VALUE!</v>
      </c>
    </row>
    <row r="725" customFormat="false" ht="12.75" hidden="false" customHeight="false" outlineLevel="0" collapsed="false">
      <c r="F725" s="0" t="n">
        <v>724</v>
      </c>
      <c r="G725" s="6" t="e">
        <f aca="false">cubic_spline($A$2:$A$24,$B$2:$B$24,F725)</f>
        <v>#VALUE!</v>
      </c>
    </row>
    <row r="726" customFormat="false" ht="12.75" hidden="false" customHeight="false" outlineLevel="0" collapsed="false">
      <c r="F726" s="0" t="n">
        <v>725</v>
      </c>
      <c r="G726" s="6" t="e">
        <f aca="false">cubic_spline($A$2:$A$24,$B$2:$B$24,F726)</f>
        <v>#VALUE!</v>
      </c>
    </row>
    <row r="727" customFormat="false" ht="12.75" hidden="false" customHeight="false" outlineLevel="0" collapsed="false">
      <c r="F727" s="0" t="n">
        <v>726</v>
      </c>
      <c r="G727" s="6" t="e">
        <f aca="false">cubic_spline($A$2:$A$24,$B$2:$B$24,F727)</f>
        <v>#VALUE!</v>
      </c>
    </row>
    <row r="728" customFormat="false" ht="12.75" hidden="false" customHeight="false" outlineLevel="0" collapsed="false">
      <c r="F728" s="0" t="n">
        <v>727</v>
      </c>
      <c r="G728" s="6" t="e">
        <f aca="false">cubic_spline($A$2:$A$24,$B$2:$B$24,F728)</f>
        <v>#VALUE!</v>
      </c>
    </row>
    <row r="729" customFormat="false" ht="12.75" hidden="false" customHeight="false" outlineLevel="0" collapsed="false">
      <c r="F729" s="0" t="n">
        <v>728</v>
      </c>
      <c r="G729" s="6" t="e">
        <f aca="false">cubic_spline($A$2:$A$24,$B$2:$B$24,F729)</f>
        <v>#VALUE!</v>
      </c>
    </row>
    <row r="730" customFormat="false" ht="12.75" hidden="false" customHeight="false" outlineLevel="0" collapsed="false">
      <c r="F730" s="0" t="n">
        <v>729</v>
      </c>
      <c r="G730" s="6" t="e">
        <f aca="false">cubic_spline($A$2:$A$24,$B$2:$B$24,F730)</f>
        <v>#VALUE!</v>
      </c>
    </row>
    <row r="731" customFormat="false" ht="12.75" hidden="false" customHeight="false" outlineLevel="0" collapsed="false">
      <c r="F731" s="0" t="n">
        <v>730</v>
      </c>
      <c r="G731" s="6" t="e">
        <f aca="false">cubic_spline($A$2:$A$24,$B$2:$B$24,F731)</f>
        <v>#VALUE!</v>
      </c>
    </row>
    <row r="732" customFormat="false" ht="12.75" hidden="false" customHeight="false" outlineLevel="0" collapsed="false">
      <c r="F732" s="0" t="n">
        <v>731</v>
      </c>
      <c r="G732" s="6" t="e">
        <f aca="false">cubic_spline($A$2:$A$24,$B$2:$B$24,F732)</f>
        <v>#VALUE!</v>
      </c>
    </row>
    <row r="733" customFormat="false" ht="12.75" hidden="false" customHeight="false" outlineLevel="0" collapsed="false">
      <c r="F733" s="0" t="n">
        <v>732</v>
      </c>
      <c r="G733" s="6" t="e">
        <f aca="false">cubic_spline($A$2:$A$24,$B$2:$B$24,F733)</f>
        <v>#VALUE!</v>
      </c>
    </row>
    <row r="734" customFormat="false" ht="12.75" hidden="false" customHeight="false" outlineLevel="0" collapsed="false">
      <c r="F734" s="0" t="n">
        <v>733</v>
      </c>
      <c r="G734" s="6" t="e">
        <f aca="false">cubic_spline($A$2:$A$24,$B$2:$B$24,F734)</f>
        <v>#VALUE!</v>
      </c>
    </row>
    <row r="735" customFormat="false" ht="12.75" hidden="false" customHeight="false" outlineLevel="0" collapsed="false">
      <c r="F735" s="0" t="n">
        <v>734</v>
      </c>
      <c r="G735" s="6" t="e">
        <f aca="false">cubic_spline($A$2:$A$24,$B$2:$B$24,F735)</f>
        <v>#VALUE!</v>
      </c>
    </row>
    <row r="736" customFormat="false" ht="12.75" hidden="false" customHeight="false" outlineLevel="0" collapsed="false">
      <c r="F736" s="0" t="n">
        <v>735</v>
      </c>
      <c r="G736" s="6" t="e">
        <f aca="false">cubic_spline($A$2:$A$24,$B$2:$B$24,F736)</f>
        <v>#VALUE!</v>
      </c>
    </row>
    <row r="737" customFormat="false" ht="12.75" hidden="false" customHeight="false" outlineLevel="0" collapsed="false">
      <c r="F737" s="0" t="n">
        <v>736</v>
      </c>
      <c r="G737" s="6" t="e">
        <f aca="false">cubic_spline($A$2:$A$24,$B$2:$B$24,F737)</f>
        <v>#VALUE!</v>
      </c>
    </row>
    <row r="738" customFormat="false" ht="12.75" hidden="false" customHeight="false" outlineLevel="0" collapsed="false">
      <c r="F738" s="0" t="n">
        <v>737</v>
      </c>
      <c r="G738" s="6" t="e">
        <f aca="false">cubic_spline($A$2:$A$24,$B$2:$B$24,F738)</f>
        <v>#VALUE!</v>
      </c>
    </row>
    <row r="739" customFormat="false" ht="12.75" hidden="false" customHeight="false" outlineLevel="0" collapsed="false">
      <c r="F739" s="0" t="n">
        <v>738</v>
      </c>
      <c r="G739" s="6" t="e">
        <f aca="false">cubic_spline($A$2:$A$24,$B$2:$B$24,F739)</f>
        <v>#VALUE!</v>
      </c>
    </row>
    <row r="740" customFormat="false" ht="12.75" hidden="false" customHeight="false" outlineLevel="0" collapsed="false">
      <c r="F740" s="0" t="n">
        <v>739</v>
      </c>
      <c r="G740" s="6" t="e">
        <f aca="false">cubic_spline($A$2:$A$24,$B$2:$B$24,F740)</f>
        <v>#VALUE!</v>
      </c>
    </row>
    <row r="741" customFormat="false" ht="12.75" hidden="false" customHeight="false" outlineLevel="0" collapsed="false">
      <c r="F741" s="0" t="n">
        <v>740</v>
      </c>
      <c r="G741" s="6" t="e">
        <f aca="false">cubic_spline($A$2:$A$24,$B$2:$B$24,F741)</f>
        <v>#VALUE!</v>
      </c>
    </row>
    <row r="742" customFormat="false" ht="12.75" hidden="false" customHeight="false" outlineLevel="0" collapsed="false">
      <c r="F742" s="0" t="n">
        <v>741</v>
      </c>
      <c r="G742" s="6" t="e">
        <f aca="false">cubic_spline($A$2:$A$24,$B$2:$B$24,F742)</f>
        <v>#VALUE!</v>
      </c>
    </row>
    <row r="743" customFormat="false" ht="12.75" hidden="false" customHeight="false" outlineLevel="0" collapsed="false">
      <c r="F743" s="0" t="n">
        <v>742</v>
      </c>
      <c r="G743" s="6" t="e">
        <f aca="false">cubic_spline($A$2:$A$24,$B$2:$B$24,F743)</f>
        <v>#VALUE!</v>
      </c>
    </row>
    <row r="744" customFormat="false" ht="12.75" hidden="false" customHeight="false" outlineLevel="0" collapsed="false">
      <c r="F744" s="0" t="n">
        <v>743</v>
      </c>
      <c r="G744" s="6" t="e">
        <f aca="false">cubic_spline($A$2:$A$24,$B$2:$B$24,F744)</f>
        <v>#VALUE!</v>
      </c>
    </row>
    <row r="745" customFormat="false" ht="12.75" hidden="false" customHeight="false" outlineLevel="0" collapsed="false">
      <c r="F745" s="0" t="n">
        <v>744</v>
      </c>
      <c r="G745" s="6" t="e">
        <f aca="false">cubic_spline($A$2:$A$24,$B$2:$B$24,F745)</f>
        <v>#VALUE!</v>
      </c>
    </row>
    <row r="746" customFormat="false" ht="12.75" hidden="false" customHeight="false" outlineLevel="0" collapsed="false">
      <c r="F746" s="0" t="n">
        <v>745</v>
      </c>
      <c r="G746" s="6" t="e">
        <f aca="false">cubic_spline($A$2:$A$24,$B$2:$B$24,F746)</f>
        <v>#VALUE!</v>
      </c>
    </row>
    <row r="747" customFormat="false" ht="12.75" hidden="false" customHeight="false" outlineLevel="0" collapsed="false">
      <c r="F747" s="0" t="n">
        <v>746</v>
      </c>
      <c r="G747" s="6" t="e">
        <f aca="false">cubic_spline($A$2:$A$24,$B$2:$B$24,F747)</f>
        <v>#VALUE!</v>
      </c>
    </row>
    <row r="748" customFormat="false" ht="12.75" hidden="false" customHeight="false" outlineLevel="0" collapsed="false">
      <c r="F748" s="0" t="n">
        <v>747</v>
      </c>
      <c r="G748" s="6" t="e">
        <f aca="false">cubic_spline($A$2:$A$24,$B$2:$B$24,F748)</f>
        <v>#VALUE!</v>
      </c>
    </row>
    <row r="749" customFormat="false" ht="12.75" hidden="false" customHeight="false" outlineLevel="0" collapsed="false">
      <c r="F749" s="0" t="n">
        <v>748</v>
      </c>
      <c r="G749" s="6" t="e">
        <f aca="false">cubic_spline($A$2:$A$24,$B$2:$B$24,F749)</f>
        <v>#VALUE!</v>
      </c>
    </row>
    <row r="750" customFormat="false" ht="12.75" hidden="false" customHeight="false" outlineLevel="0" collapsed="false">
      <c r="F750" s="0" t="n">
        <v>749</v>
      </c>
      <c r="G750" s="6" t="e">
        <f aca="false">cubic_spline($A$2:$A$24,$B$2:$B$24,F750)</f>
        <v>#VALUE!</v>
      </c>
    </row>
    <row r="751" customFormat="false" ht="12.75" hidden="false" customHeight="false" outlineLevel="0" collapsed="false">
      <c r="F751" s="0" t="n">
        <v>750</v>
      </c>
      <c r="G751" s="6" t="e">
        <f aca="false">cubic_spline($A$2:$A$24,$B$2:$B$24,F751)</f>
        <v>#VALUE!</v>
      </c>
    </row>
    <row r="752" customFormat="false" ht="12.75" hidden="false" customHeight="false" outlineLevel="0" collapsed="false">
      <c r="F752" s="0" t="n">
        <v>751</v>
      </c>
      <c r="G752" s="6" t="e">
        <f aca="false">cubic_spline($A$2:$A$24,$B$2:$B$24,F752)</f>
        <v>#VALUE!</v>
      </c>
    </row>
    <row r="753" customFormat="false" ht="12.75" hidden="false" customHeight="false" outlineLevel="0" collapsed="false">
      <c r="F753" s="0" t="n">
        <v>752</v>
      </c>
      <c r="G753" s="6" t="e">
        <f aca="false">cubic_spline($A$2:$A$24,$B$2:$B$24,F753)</f>
        <v>#VALUE!</v>
      </c>
    </row>
    <row r="754" customFormat="false" ht="12.75" hidden="false" customHeight="false" outlineLevel="0" collapsed="false">
      <c r="F754" s="0" t="n">
        <v>753</v>
      </c>
      <c r="G754" s="6" t="e">
        <f aca="false">cubic_spline($A$2:$A$24,$B$2:$B$24,F754)</f>
        <v>#VALUE!</v>
      </c>
    </row>
    <row r="755" customFormat="false" ht="12.75" hidden="false" customHeight="false" outlineLevel="0" collapsed="false">
      <c r="F755" s="0" t="n">
        <v>754</v>
      </c>
      <c r="G755" s="6" t="e">
        <f aca="false">cubic_spline($A$2:$A$24,$B$2:$B$24,F755)</f>
        <v>#VALUE!</v>
      </c>
    </row>
    <row r="756" customFormat="false" ht="12.75" hidden="false" customHeight="false" outlineLevel="0" collapsed="false">
      <c r="F756" s="0" t="n">
        <v>755</v>
      </c>
      <c r="G756" s="6" t="e">
        <f aca="false">cubic_spline($A$2:$A$24,$B$2:$B$24,F756)</f>
        <v>#VALUE!</v>
      </c>
    </row>
    <row r="757" customFormat="false" ht="12.75" hidden="false" customHeight="false" outlineLevel="0" collapsed="false">
      <c r="F757" s="0" t="n">
        <v>756</v>
      </c>
      <c r="G757" s="6" t="e">
        <f aca="false">cubic_spline($A$2:$A$24,$B$2:$B$24,F757)</f>
        <v>#VALUE!</v>
      </c>
    </row>
    <row r="758" customFormat="false" ht="12.75" hidden="false" customHeight="false" outlineLevel="0" collapsed="false">
      <c r="F758" s="0" t="n">
        <v>757</v>
      </c>
      <c r="G758" s="6" t="e">
        <f aca="false">cubic_spline($A$2:$A$24,$B$2:$B$24,F758)</f>
        <v>#VALUE!</v>
      </c>
    </row>
    <row r="759" customFormat="false" ht="12.75" hidden="false" customHeight="false" outlineLevel="0" collapsed="false">
      <c r="F759" s="0" t="n">
        <v>758</v>
      </c>
      <c r="G759" s="6" t="e">
        <f aca="false">cubic_spline($A$2:$A$24,$B$2:$B$24,F759)</f>
        <v>#VALUE!</v>
      </c>
    </row>
    <row r="760" customFormat="false" ht="12.75" hidden="false" customHeight="false" outlineLevel="0" collapsed="false">
      <c r="F760" s="0" t="n">
        <v>759</v>
      </c>
      <c r="G760" s="6" t="e">
        <f aca="false">cubic_spline($A$2:$A$24,$B$2:$B$24,F760)</f>
        <v>#VALUE!</v>
      </c>
    </row>
    <row r="761" customFormat="false" ht="12.75" hidden="false" customHeight="false" outlineLevel="0" collapsed="false">
      <c r="F761" s="0" t="n">
        <v>760</v>
      </c>
      <c r="G761" s="6" t="e">
        <f aca="false">cubic_spline($A$2:$A$24,$B$2:$B$24,F761)</f>
        <v>#VALUE!</v>
      </c>
    </row>
    <row r="762" customFormat="false" ht="12.75" hidden="false" customHeight="false" outlineLevel="0" collapsed="false">
      <c r="F762" s="0" t="n">
        <v>761</v>
      </c>
      <c r="G762" s="6" t="e">
        <f aca="false">cubic_spline($A$2:$A$24,$B$2:$B$24,F762)</f>
        <v>#VALUE!</v>
      </c>
    </row>
    <row r="763" customFormat="false" ht="12.75" hidden="false" customHeight="false" outlineLevel="0" collapsed="false">
      <c r="F763" s="0" t="n">
        <v>762</v>
      </c>
      <c r="G763" s="6" t="e">
        <f aca="false">cubic_spline($A$2:$A$24,$B$2:$B$24,F763)</f>
        <v>#VALUE!</v>
      </c>
    </row>
    <row r="764" customFormat="false" ht="12.75" hidden="false" customHeight="false" outlineLevel="0" collapsed="false">
      <c r="F764" s="0" t="n">
        <v>763</v>
      </c>
      <c r="G764" s="6" t="e">
        <f aca="false">cubic_spline($A$2:$A$24,$B$2:$B$24,F764)</f>
        <v>#VALUE!</v>
      </c>
    </row>
    <row r="765" customFormat="false" ht="12.75" hidden="false" customHeight="false" outlineLevel="0" collapsed="false">
      <c r="F765" s="0" t="n">
        <v>764</v>
      </c>
      <c r="G765" s="6" t="e">
        <f aca="false">cubic_spline($A$2:$A$24,$B$2:$B$24,F765)</f>
        <v>#VALUE!</v>
      </c>
    </row>
    <row r="766" customFormat="false" ht="12.75" hidden="false" customHeight="false" outlineLevel="0" collapsed="false">
      <c r="F766" s="0" t="n">
        <v>765</v>
      </c>
      <c r="G766" s="6" t="e">
        <f aca="false">cubic_spline($A$2:$A$24,$B$2:$B$24,F766)</f>
        <v>#VALUE!</v>
      </c>
    </row>
    <row r="767" customFormat="false" ht="12.75" hidden="false" customHeight="false" outlineLevel="0" collapsed="false">
      <c r="F767" s="0" t="n">
        <v>766</v>
      </c>
      <c r="G767" s="6" t="e">
        <f aca="false">cubic_spline($A$2:$A$24,$B$2:$B$24,F767)</f>
        <v>#VALUE!</v>
      </c>
    </row>
    <row r="768" customFormat="false" ht="12.75" hidden="false" customHeight="false" outlineLevel="0" collapsed="false">
      <c r="F768" s="0" t="n">
        <v>767</v>
      </c>
      <c r="G768" s="6" t="e">
        <f aca="false">cubic_spline($A$2:$A$24,$B$2:$B$24,F768)</f>
        <v>#VALUE!</v>
      </c>
    </row>
    <row r="769" customFormat="false" ht="12.75" hidden="false" customHeight="false" outlineLevel="0" collapsed="false">
      <c r="F769" s="0" t="n">
        <v>768</v>
      </c>
      <c r="G769" s="6" t="e">
        <f aca="false">cubic_spline($A$2:$A$24,$B$2:$B$24,F769)</f>
        <v>#VALUE!</v>
      </c>
    </row>
    <row r="770" customFormat="false" ht="12.75" hidden="false" customHeight="false" outlineLevel="0" collapsed="false">
      <c r="F770" s="0" t="n">
        <v>769</v>
      </c>
      <c r="G770" s="6" t="e">
        <f aca="false">cubic_spline($A$2:$A$24,$B$2:$B$24,F770)</f>
        <v>#VALUE!</v>
      </c>
    </row>
    <row r="771" customFormat="false" ht="12.75" hidden="false" customHeight="false" outlineLevel="0" collapsed="false">
      <c r="F771" s="0" t="n">
        <v>770</v>
      </c>
      <c r="G771" s="6" t="e">
        <f aca="false">cubic_spline($A$2:$A$24,$B$2:$B$24,F771)</f>
        <v>#VALUE!</v>
      </c>
    </row>
    <row r="772" customFormat="false" ht="12.75" hidden="false" customHeight="false" outlineLevel="0" collapsed="false">
      <c r="F772" s="0" t="n">
        <v>771</v>
      </c>
      <c r="G772" s="6" t="e">
        <f aca="false">cubic_spline($A$2:$A$24,$B$2:$B$24,F772)</f>
        <v>#VALUE!</v>
      </c>
    </row>
    <row r="773" customFormat="false" ht="12.75" hidden="false" customHeight="false" outlineLevel="0" collapsed="false">
      <c r="F773" s="0" t="n">
        <v>772</v>
      </c>
      <c r="G773" s="6" t="e">
        <f aca="false">cubic_spline($A$2:$A$24,$B$2:$B$24,F773)</f>
        <v>#VALUE!</v>
      </c>
    </row>
    <row r="774" customFormat="false" ht="12.75" hidden="false" customHeight="false" outlineLevel="0" collapsed="false">
      <c r="F774" s="0" t="n">
        <v>773</v>
      </c>
      <c r="G774" s="6" t="e">
        <f aca="false">cubic_spline($A$2:$A$24,$B$2:$B$24,F774)</f>
        <v>#VALUE!</v>
      </c>
    </row>
    <row r="775" customFormat="false" ht="12.75" hidden="false" customHeight="false" outlineLevel="0" collapsed="false">
      <c r="F775" s="0" t="n">
        <v>774</v>
      </c>
      <c r="G775" s="6" t="e">
        <f aca="false">cubic_spline($A$2:$A$24,$B$2:$B$24,F775)</f>
        <v>#VALUE!</v>
      </c>
    </row>
    <row r="776" customFormat="false" ht="12.75" hidden="false" customHeight="false" outlineLevel="0" collapsed="false">
      <c r="F776" s="0" t="n">
        <v>775</v>
      </c>
      <c r="G776" s="6" t="e">
        <f aca="false">cubic_spline($A$2:$A$24,$B$2:$B$24,F776)</f>
        <v>#VALUE!</v>
      </c>
    </row>
    <row r="777" customFormat="false" ht="12.75" hidden="false" customHeight="false" outlineLevel="0" collapsed="false">
      <c r="F777" s="0" t="n">
        <v>776</v>
      </c>
      <c r="G777" s="6" t="e">
        <f aca="false">cubic_spline($A$2:$A$24,$B$2:$B$24,F777)</f>
        <v>#VALUE!</v>
      </c>
    </row>
    <row r="778" customFormat="false" ht="12.75" hidden="false" customHeight="false" outlineLevel="0" collapsed="false">
      <c r="F778" s="0" t="n">
        <v>777</v>
      </c>
      <c r="G778" s="6" t="e">
        <f aca="false">cubic_spline($A$2:$A$24,$B$2:$B$24,F778)</f>
        <v>#VALUE!</v>
      </c>
    </row>
    <row r="779" customFormat="false" ht="12.75" hidden="false" customHeight="false" outlineLevel="0" collapsed="false">
      <c r="F779" s="0" t="n">
        <v>778</v>
      </c>
      <c r="G779" s="6" t="e">
        <f aca="false">cubic_spline($A$2:$A$24,$B$2:$B$24,F779)</f>
        <v>#VALUE!</v>
      </c>
    </row>
    <row r="780" customFormat="false" ht="12.75" hidden="false" customHeight="false" outlineLevel="0" collapsed="false">
      <c r="F780" s="0" t="n">
        <v>779</v>
      </c>
      <c r="G780" s="6" t="e">
        <f aca="false">cubic_spline($A$2:$A$24,$B$2:$B$24,F780)</f>
        <v>#VALUE!</v>
      </c>
    </row>
    <row r="781" customFormat="false" ht="12.75" hidden="false" customHeight="false" outlineLevel="0" collapsed="false">
      <c r="F781" s="0" t="n">
        <v>780</v>
      </c>
      <c r="G781" s="6" t="e">
        <f aca="false">cubic_spline($A$2:$A$24,$B$2:$B$24,F781)</f>
        <v>#VALUE!</v>
      </c>
    </row>
    <row r="782" customFormat="false" ht="12.75" hidden="false" customHeight="false" outlineLevel="0" collapsed="false">
      <c r="F782" s="0" t="n">
        <v>781</v>
      </c>
      <c r="G782" s="6" t="e">
        <f aca="false">cubic_spline($A$2:$A$24,$B$2:$B$24,F782)</f>
        <v>#VALUE!</v>
      </c>
    </row>
    <row r="783" customFormat="false" ht="12.75" hidden="false" customHeight="false" outlineLevel="0" collapsed="false">
      <c r="F783" s="0" t="n">
        <v>782</v>
      </c>
      <c r="G783" s="6" t="e">
        <f aca="false">cubic_spline($A$2:$A$24,$B$2:$B$24,F783)</f>
        <v>#VALUE!</v>
      </c>
    </row>
    <row r="784" customFormat="false" ht="12.75" hidden="false" customHeight="false" outlineLevel="0" collapsed="false">
      <c r="F784" s="0" t="n">
        <v>783</v>
      </c>
      <c r="G784" s="6" t="e">
        <f aca="false">cubic_spline($A$2:$A$24,$B$2:$B$24,F784)</f>
        <v>#VALUE!</v>
      </c>
    </row>
    <row r="785" customFormat="false" ht="12.75" hidden="false" customHeight="false" outlineLevel="0" collapsed="false">
      <c r="F785" s="0" t="n">
        <v>784</v>
      </c>
      <c r="G785" s="6" t="e">
        <f aca="false">cubic_spline($A$2:$A$24,$B$2:$B$24,F785)</f>
        <v>#VALUE!</v>
      </c>
    </row>
    <row r="786" customFormat="false" ht="12.75" hidden="false" customHeight="false" outlineLevel="0" collapsed="false">
      <c r="F786" s="0" t="n">
        <v>785</v>
      </c>
      <c r="G786" s="6" t="e">
        <f aca="false">cubic_spline($A$2:$A$24,$B$2:$B$24,F786)</f>
        <v>#VALUE!</v>
      </c>
    </row>
    <row r="787" customFormat="false" ht="12.75" hidden="false" customHeight="false" outlineLevel="0" collapsed="false">
      <c r="F787" s="0" t="n">
        <v>786</v>
      </c>
      <c r="G787" s="6" t="e">
        <f aca="false">cubic_spline($A$2:$A$24,$B$2:$B$24,F787)</f>
        <v>#VALUE!</v>
      </c>
    </row>
    <row r="788" customFormat="false" ht="12.75" hidden="false" customHeight="false" outlineLevel="0" collapsed="false">
      <c r="F788" s="0" t="n">
        <v>787</v>
      </c>
      <c r="G788" s="6" t="e">
        <f aca="false">cubic_spline($A$2:$A$24,$B$2:$B$24,F788)</f>
        <v>#VALUE!</v>
      </c>
    </row>
    <row r="789" customFormat="false" ht="12.75" hidden="false" customHeight="false" outlineLevel="0" collapsed="false">
      <c r="F789" s="0" t="n">
        <v>788</v>
      </c>
      <c r="G789" s="6" t="e">
        <f aca="false">cubic_spline($A$2:$A$24,$B$2:$B$24,F789)</f>
        <v>#VALUE!</v>
      </c>
    </row>
    <row r="790" customFormat="false" ht="12.75" hidden="false" customHeight="false" outlineLevel="0" collapsed="false">
      <c r="F790" s="0" t="n">
        <v>789</v>
      </c>
      <c r="G790" s="6" t="e">
        <f aca="false">cubic_spline($A$2:$A$24,$B$2:$B$24,F790)</f>
        <v>#VALUE!</v>
      </c>
    </row>
    <row r="791" customFormat="false" ht="12.75" hidden="false" customHeight="false" outlineLevel="0" collapsed="false">
      <c r="F791" s="0" t="n">
        <v>790</v>
      </c>
      <c r="G791" s="6" t="e">
        <f aca="false">cubic_spline($A$2:$A$24,$B$2:$B$24,F791)</f>
        <v>#VALUE!</v>
      </c>
    </row>
    <row r="792" customFormat="false" ht="12.75" hidden="false" customHeight="false" outlineLevel="0" collapsed="false">
      <c r="F792" s="0" t="n">
        <v>791</v>
      </c>
      <c r="G792" s="6" t="e">
        <f aca="false">cubic_spline($A$2:$A$24,$B$2:$B$24,F792)</f>
        <v>#VALUE!</v>
      </c>
    </row>
    <row r="793" customFormat="false" ht="12.75" hidden="false" customHeight="false" outlineLevel="0" collapsed="false">
      <c r="F793" s="0" t="n">
        <v>792</v>
      </c>
      <c r="G793" s="6" t="e">
        <f aca="false">cubic_spline($A$2:$A$24,$B$2:$B$24,F793)</f>
        <v>#VALUE!</v>
      </c>
    </row>
    <row r="794" customFormat="false" ht="12.75" hidden="false" customHeight="false" outlineLevel="0" collapsed="false">
      <c r="F794" s="0" t="n">
        <v>793</v>
      </c>
      <c r="G794" s="6" t="e">
        <f aca="false">cubic_spline($A$2:$A$24,$B$2:$B$24,F794)</f>
        <v>#VALUE!</v>
      </c>
    </row>
    <row r="795" customFormat="false" ht="12.75" hidden="false" customHeight="false" outlineLevel="0" collapsed="false">
      <c r="F795" s="0" t="n">
        <v>794</v>
      </c>
      <c r="G795" s="6" t="e">
        <f aca="false">cubic_spline($A$2:$A$24,$B$2:$B$24,F795)</f>
        <v>#VALUE!</v>
      </c>
    </row>
    <row r="796" customFormat="false" ht="12.75" hidden="false" customHeight="false" outlineLevel="0" collapsed="false">
      <c r="F796" s="0" t="n">
        <v>795</v>
      </c>
      <c r="G796" s="6" t="e">
        <f aca="false">cubic_spline($A$2:$A$24,$B$2:$B$24,F796)</f>
        <v>#VALUE!</v>
      </c>
    </row>
    <row r="797" customFormat="false" ht="12.75" hidden="false" customHeight="false" outlineLevel="0" collapsed="false">
      <c r="F797" s="0" t="n">
        <v>796</v>
      </c>
      <c r="G797" s="6" t="e">
        <f aca="false">cubic_spline($A$2:$A$24,$B$2:$B$24,F797)</f>
        <v>#VALUE!</v>
      </c>
    </row>
    <row r="798" customFormat="false" ht="12.75" hidden="false" customHeight="false" outlineLevel="0" collapsed="false">
      <c r="F798" s="0" t="n">
        <v>797</v>
      </c>
      <c r="G798" s="6" t="e">
        <f aca="false">cubic_spline($A$2:$A$24,$B$2:$B$24,F798)</f>
        <v>#VALUE!</v>
      </c>
    </row>
    <row r="799" customFormat="false" ht="12.75" hidden="false" customHeight="false" outlineLevel="0" collapsed="false">
      <c r="F799" s="0" t="n">
        <v>798</v>
      </c>
      <c r="G799" s="6" t="e">
        <f aca="false">cubic_spline($A$2:$A$24,$B$2:$B$24,F799)</f>
        <v>#VALUE!</v>
      </c>
    </row>
    <row r="800" customFormat="false" ht="12.75" hidden="false" customHeight="false" outlineLevel="0" collapsed="false">
      <c r="F800" s="0" t="n">
        <v>799</v>
      </c>
      <c r="G800" s="6" t="e">
        <f aca="false">cubic_spline($A$2:$A$24,$B$2:$B$24,F800)</f>
        <v>#VALUE!</v>
      </c>
    </row>
    <row r="801" customFormat="false" ht="12.75" hidden="false" customHeight="false" outlineLevel="0" collapsed="false">
      <c r="F801" s="0" t="n">
        <v>800</v>
      </c>
      <c r="G801" s="6" t="e">
        <f aca="false">cubic_spline($A$2:$A$24,$B$2:$B$24,F801)</f>
        <v>#VALUE!</v>
      </c>
    </row>
    <row r="802" customFormat="false" ht="12.75" hidden="false" customHeight="false" outlineLevel="0" collapsed="false">
      <c r="F802" s="0" t="n">
        <v>801</v>
      </c>
      <c r="G802" s="6" t="e">
        <f aca="false">cubic_spline($A$2:$A$24,$B$2:$B$24,F802)</f>
        <v>#VALUE!</v>
      </c>
    </row>
    <row r="803" customFormat="false" ht="12.75" hidden="false" customHeight="false" outlineLevel="0" collapsed="false">
      <c r="F803" s="0" t="n">
        <v>802</v>
      </c>
      <c r="G803" s="6" t="e">
        <f aca="false">cubic_spline($A$2:$A$24,$B$2:$B$24,F803)</f>
        <v>#VALUE!</v>
      </c>
    </row>
    <row r="804" customFormat="false" ht="12.75" hidden="false" customHeight="false" outlineLevel="0" collapsed="false">
      <c r="F804" s="0" t="n">
        <v>803</v>
      </c>
      <c r="G804" s="6" t="e">
        <f aca="false">cubic_spline($A$2:$A$24,$B$2:$B$24,F804)</f>
        <v>#VALUE!</v>
      </c>
    </row>
    <row r="805" customFormat="false" ht="12.75" hidden="false" customHeight="false" outlineLevel="0" collapsed="false">
      <c r="F805" s="0" t="n">
        <v>804</v>
      </c>
      <c r="G805" s="6" t="e">
        <f aca="false">cubic_spline($A$2:$A$24,$B$2:$B$24,F805)</f>
        <v>#VALUE!</v>
      </c>
    </row>
    <row r="806" customFormat="false" ht="12.75" hidden="false" customHeight="false" outlineLevel="0" collapsed="false">
      <c r="F806" s="0" t="n">
        <v>805</v>
      </c>
      <c r="G806" s="6" t="e">
        <f aca="false">cubic_spline($A$2:$A$24,$B$2:$B$24,F806)</f>
        <v>#VALUE!</v>
      </c>
    </row>
    <row r="807" customFormat="false" ht="12.75" hidden="false" customHeight="false" outlineLevel="0" collapsed="false">
      <c r="F807" s="0" t="n">
        <v>806</v>
      </c>
      <c r="G807" s="6" t="e">
        <f aca="false">cubic_spline($A$2:$A$24,$B$2:$B$24,F807)</f>
        <v>#VALUE!</v>
      </c>
    </row>
    <row r="808" customFormat="false" ht="12.75" hidden="false" customHeight="false" outlineLevel="0" collapsed="false">
      <c r="F808" s="0" t="n">
        <v>807</v>
      </c>
      <c r="G808" s="6" t="e">
        <f aca="false">cubic_spline($A$2:$A$24,$B$2:$B$24,F808)</f>
        <v>#VALUE!</v>
      </c>
    </row>
    <row r="809" customFormat="false" ht="12.75" hidden="false" customHeight="false" outlineLevel="0" collapsed="false">
      <c r="F809" s="0" t="n">
        <v>808</v>
      </c>
      <c r="G809" s="6" t="e">
        <f aca="false">cubic_spline($A$2:$A$24,$B$2:$B$24,F809)</f>
        <v>#VALUE!</v>
      </c>
    </row>
    <row r="810" customFormat="false" ht="12.75" hidden="false" customHeight="false" outlineLevel="0" collapsed="false">
      <c r="F810" s="0" t="n">
        <v>809</v>
      </c>
      <c r="G810" s="6" t="e">
        <f aca="false">cubic_spline($A$2:$A$24,$B$2:$B$24,F810)</f>
        <v>#VALUE!</v>
      </c>
    </row>
    <row r="811" customFormat="false" ht="12.75" hidden="false" customHeight="false" outlineLevel="0" collapsed="false">
      <c r="F811" s="0" t="n">
        <v>810</v>
      </c>
      <c r="G811" s="6" t="e">
        <f aca="false">cubic_spline($A$2:$A$24,$B$2:$B$24,F811)</f>
        <v>#VALUE!</v>
      </c>
    </row>
    <row r="812" customFormat="false" ht="12.75" hidden="false" customHeight="false" outlineLevel="0" collapsed="false">
      <c r="F812" s="0" t="n">
        <v>811</v>
      </c>
      <c r="G812" s="6" t="e">
        <f aca="false">cubic_spline($A$2:$A$24,$B$2:$B$24,F812)</f>
        <v>#VALUE!</v>
      </c>
    </row>
    <row r="813" customFormat="false" ht="12.75" hidden="false" customHeight="false" outlineLevel="0" collapsed="false">
      <c r="F813" s="0" t="n">
        <v>812</v>
      </c>
      <c r="G813" s="6" t="e">
        <f aca="false">cubic_spline($A$2:$A$24,$B$2:$B$24,F813)</f>
        <v>#VALUE!</v>
      </c>
    </row>
    <row r="814" customFormat="false" ht="12.75" hidden="false" customHeight="false" outlineLevel="0" collapsed="false">
      <c r="F814" s="0" t="n">
        <v>813</v>
      </c>
      <c r="G814" s="6" t="e">
        <f aca="false">cubic_spline($A$2:$A$24,$B$2:$B$24,F814)</f>
        <v>#VALUE!</v>
      </c>
    </row>
    <row r="815" customFormat="false" ht="12.75" hidden="false" customHeight="false" outlineLevel="0" collapsed="false">
      <c r="F815" s="0" t="n">
        <v>814</v>
      </c>
      <c r="G815" s="6" t="e">
        <f aca="false">cubic_spline($A$2:$A$24,$B$2:$B$24,F815)</f>
        <v>#VALUE!</v>
      </c>
    </row>
    <row r="816" customFormat="false" ht="12.75" hidden="false" customHeight="false" outlineLevel="0" collapsed="false">
      <c r="F816" s="0" t="n">
        <v>815</v>
      </c>
      <c r="G816" s="6" t="e">
        <f aca="false">cubic_spline($A$2:$A$24,$B$2:$B$24,F816)</f>
        <v>#VALUE!</v>
      </c>
    </row>
    <row r="817" customFormat="false" ht="12.75" hidden="false" customHeight="false" outlineLevel="0" collapsed="false">
      <c r="F817" s="0" t="n">
        <v>816</v>
      </c>
      <c r="G817" s="6" t="e">
        <f aca="false">cubic_spline($A$2:$A$24,$B$2:$B$24,F817)</f>
        <v>#VALUE!</v>
      </c>
    </row>
    <row r="818" customFormat="false" ht="12.75" hidden="false" customHeight="false" outlineLevel="0" collapsed="false">
      <c r="F818" s="0" t="n">
        <v>817</v>
      </c>
      <c r="G818" s="6" t="e">
        <f aca="false">cubic_spline($A$2:$A$24,$B$2:$B$24,F818)</f>
        <v>#VALUE!</v>
      </c>
    </row>
    <row r="819" customFormat="false" ht="12.75" hidden="false" customHeight="false" outlineLevel="0" collapsed="false">
      <c r="F819" s="0" t="n">
        <v>818</v>
      </c>
      <c r="G819" s="6" t="e">
        <f aca="false">cubic_spline($A$2:$A$24,$B$2:$B$24,F819)</f>
        <v>#VALUE!</v>
      </c>
    </row>
    <row r="820" customFormat="false" ht="12.75" hidden="false" customHeight="false" outlineLevel="0" collapsed="false">
      <c r="F820" s="0" t="n">
        <v>819</v>
      </c>
      <c r="G820" s="6" t="e">
        <f aca="false">cubic_spline($A$2:$A$24,$B$2:$B$24,F820)</f>
        <v>#VALUE!</v>
      </c>
    </row>
    <row r="821" customFormat="false" ht="12.75" hidden="false" customHeight="false" outlineLevel="0" collapsed="false">
      <c r="F821" s="0" t="n">
        <v>820</v>
      </c>
      <c r="G821" s="6" t="e">
        <f aca="false">cubic_spline($A$2:$A$24,$B$2:$B$24,F821)</f>
        <v>#VALUE!</v>
      </c>
    </row>
    <row r="822" customFormat="false" ht="12.75" hidden="false" customHeight="false" outlineLevel="0" collapsed="false">
      <c r="F822" s="0" t="n">
        <v>821</v>
      </c>
      <c r="G822" s="6" t="e">
        <f aca="false">cubic_spline($A$2:$A$24,$B$2:$B$24,F822)</f>
        <v>#VALUE!</v>
      </c>
    </row>
    <row r="823" customFormat="false" ht="12.75" hidden="false" customHeight="false" outlineLevel="0" collapsed="false">
      <c r="F823" s="0" t="n">
        <v>822</v>
      </c>
      <c r="G823" s="6" t="e">
        <f aca="false">cubic_spline($A$2:$A$24,$B$2:$B$24,F823)</f>
        <v>#VALUE!</v>
      </c>
    </row>
    <row r="824" customFormat="false" ht="12.75" hidden="false" customHeight="false" outlineLevel="0" collapsed="false">
      <c r="F824" s="0" t="n">
        <v>823</v>
      </c>
      <c r="G824" s="6" t="e">
        <f aca="false">cubic_spline($A$2:$A$24,$B$2:$B$24,F824)</f>
        <v>#VALUE!</v>
      </c>
    </row>
    <row r="825" customFormat="false" ht="12.75" hidden="false" customHeight="false" outlineLevel="0" collapsed="false">
      <c r="F825" s="0" t="n">
        <v>824</v>
      </c>
      <c r="G825" s="6" t="e">
        <f aca="false">cubic_spline($A$2:$A$24,$B$2:$B$24,F825)</f>
        <v>#VALUE!</v>
      </c>
    </row>
    <row r="826" customFormat="false" ht="12.75" hidden="false" customHeight="false" outlineLevel="0" collapsed="false">
      <c r="F826" s="0" t="n">
        <v>825</v>
      </c>
      <c r="G826" s="6" t="e">
        <f aca="false">cubic_spline($A$2:$A$24,$B$2:$B$24,F826)</f>
        <v>#VALUE!</v>
      </c>
    </row>
    <row r="827" customFormat="false" ht="12.75" hidden="false" customHeight="false" outlineLevel="0" collapsed="false">
      <c r="F827" s="0" t="n">
        <v>826</v>
      </c>
      <c r="G827" s="6" t="e">
        <f aca="false">cubic_spline($A$2:$A$24,$B$2:$B$24,F827)</f>
        <v>#VALUE!</v>
      </c>
    </row>
    <row r="828" customFormat="false" ht="12.75" hidden="false" customHeight="false" outlineLevel="0" collapsed="false">
      <c r="F828" s="0" t="n">
        <v>827</v>
      </c>
      <c r="G828" s="6" t="e">
        <f aca="false">cubic_spline($A$2:$A$24,$B$2:$B$24,F828)</f>
        <v>#VALUE!</v>
      </c>
    </row>
    <row r="829" customFormat="false" ht="12.75" hidden="false" customHeight="false" outlineLevel="0" collapsed="false">
      <c r="F829" s="0" t="n">
        <v>828</v>
      </c>
      <c r="G829" s="6" t="e">
        <f aca="false">cubic_spline($A$2:$A$24,$B$2:$B$24,F829)</f>
        <v>#VALUE!</v>
      </c>
    </row>
    <row r="830" customFormat="false" ht="12.75" hidden="false" customHeight="false" outlineLevel="0" collapsed="false">
      <c r="F830" s="0" t="n">
        <v>829</v>
      </c>
      <c r="G830" s="6" t="e">
        <f aca="false">cubic_spline($A$2:$A$24,$B$2:$B$24,F830)</f>
        <v>#VALUE!</v>
      </c>
    </row>
    <row r="831" customFormat="false" ht="12.75" hidden="false" customHeight="false" outlineLevel="0" collapsed="false">
      <c r="F831" s="0" t="n">
        <v>830</v>
      </c>
      <c r="G831" s="6" t="e">
        <f aca="false">cubic_spline($A$2:$A$24,$B$2:$B$24,F831)</f>
        <v>#VALUE!</v>
      </c>
    </row>
    <row r="832" customFormat="false" ht="12.75" hidden="false" customHeight="false" outlineLevel="0" collapsed="false">
      <c r="F832" s="0" t="n">
        <v>831</v>
      </c>
      <c r="G832" s="6" t="e">
        <f aca="false">cubic_spline($A$2:$A$24,$B$2:$B$24,F832)</f>
        <v>#VALUE!</v>
      </c>
    </row>
    <row r="833" customFormat="false" ht="12.75" hidden="false" customHeight="false" outlineLevel="0" collapsed="false">
      <c r="F833" s="0" t="n">
        <v>832</v>
      </c>
      <c r="G833" s="6" t="e">
        <f aca="false">cubic_spline($A$2:$A$24,$B$2:$B$24,F833)</f>
        <v>#VALUE!</v>
      </c>
    </row>
    <row r="834" customFormat="false" ht="12.75" hidden="false" customHeight="false" outlineLevel="0" collapsed="false">
      <c r="F834" s="0" t="n">
        <v>833</v>
      </c>
      <c r="G834" s="6" t="e">
        <f aca="false">cubic_spline($A$2:$A$24,$B$2:$B$24,F834)</f>
        <v>#VALUE!</v>
      </c>
    </row>
    <row r="835" customFormat="false" ht="12.75" hidden="false" customHeight="false" outlineLevel="0" collapsed="false">
      <c r="F835" s="0" t="n">
        <v>834</v>
      </c>
      <c r="G835" s="6" t="e">
        <f aca="false">cubic_spline($A$2:$A$24,$B$2:$B$24,F835)</f>
        <v>#VALUE!</v>
      </c>
    </row>
    <row r="836" customFormat="false" ht="12.75" hidden="false" customHeight="false" outlineLevel="0" collapsed="false">
      <c r="F836" s="0" t="n">
        <v>835</v>
      </c>
      <c r="G836" s="6" t="e">
        <f aca="false">cubic_spline($A$2:$A$24,$B$2:$B$24,F836)</f>
        <v>#VALUE!</v>
      </c>
    </row>
    <row r="837" customFormat="false" ht="12.75" hidden="false" customHeight="false" outlineLevel="0" collapsed="false">
      <c r="F837" s="0" t="n">
        <v>836</v>
      </c>
      <c r="G837" s="6" t="e">
        <f aca="false">cubic_spline($A$2:$A$24,$B$2:$B$24,F837)</f>
        <v>#VALUE!</v>
      </c>
    </row>
    <row r="838" customFormat="false" ht="12.75" hidden="false" customHeight="false" outlineLevel="0" collapsed="false">
      <c r="F838" s="0" t="n">
        <v>837</v>
      </c>
      <c r="G838" s="6" t="e">
        <f aca="false">cubic_spline($A$2:$A$24,$B$2:$B$24,F838)</f>
        <v>#VALUE!</v>
      </c>
    </row>
    <row r="839" customFormat="false" ht="12.75" hidden="false" customHeight="false" outlineLevel="0" collapsed="false">
      <c r="F839" s="0" t="n">
        <v>838</v>
      </c>
      <c r="G839" s="6" t="e">
        <f aca="false">cubic_spline($A$2:$A$24,$B$2:$B$24,F839)</f>
        <v>#VALUE!</v>
      </c>
    </row>
    <row r="840" customFormat="false" ht="12.75" hidden="false" customHeight="false" outlineLevel="0" collapsed="false">
      <c r="F840" s="0" t="n">
        <v>839</v>
      </c>
      <c r="G840" s="6" t="e">
        <f aca="false">cubic_spline($A$2:$A$24,$B$2:$B$24,F840)</f>
        <v>#VALUE!</v>
      </c>
    </row>
    <row r="841" customFormat="false" ht="12.75" hidden="false" customHeight="false" outlineLevel="0" collapsed="false">
      <c r="F841" s="0" t="n">
        <v>840</v>
      </c>
      <c r="G841" s="6" t="e">
        <f aca="false">cubic_spline($A$2:$A$24,$B$2:$B$24,F841)</f>
        <v>#VALUE!</v>
      </c>
    </row>
    <row r="842" customFormat="false" ht="12.75" hidden="false" customHeight="false" outlineLevel="0" collapsed="false">
      <c r="F842" s="0" t="n">
        <v>841</v>
      </c>
      <c r="G842" s="6" t="e">
        <f aca="false">cubic_spline($A$2:$A$24,$B$2:$B$24,F842)</f>
        <v>#VALUE!</v>
      </c>
    </row>
    <row r="843" customFormat="false" ht="12.75" hidden="false" customHeight="false" outlineLevel="0" collapsed="false">
      <c r="F843" s="0" t="n">
        <v>842</v>
      </c>
      <c r="G843" s="6" t="e">
        <f aca="false">cubic_spline($A$2:$A$24,$B$2:$B$24,F843)</f>
        <v>#VALUE!</v>
      </c>
    </row>
    <row r="844" customFormat="false" ht="12.75" hidden="false" customHeight="false" outlineLevel="0" collapsed="false">
      <c r="F844" s="0" t="n">
        <v>843</v>
      </c>
      <c r="G844" s="6" t="e">
        <f aca="false">cubic_spline($A$2:$A$24,$B$2:$B$24,F844)</f>
        <v>#VALUE!</v>
      </c>
    </row>
    <row r="845" customFormat="false" ht="12.75" hidden="false" customHeight="false" outlineLevel="0" collapsed="false">
      <c r="F845" s="0" t="n">
        <v>844</v>
      </c>
      <c r="G845" s="6" t="e">
        <f aca="false">cubic_spline($A$2:$A$24,$B$2:$B$24,F845)</f>
        <v>#VALUE!</v>
      </c>
    </row>
    <row r="846" customFormat="false" ht="12.75" hidden="false" customHeight="false" outlineLevel="0" collapsed="false">
      <c r="F846" s="0" t="n">
        <v>845</v>
      </c>
      <c r="G846" s="6" t="e">
        <f aca="false">cubic_spline($A$2:$A$24,$B$2:$B$24,F846)</f>
        <v>#VALUE!</v>
      </c>
    </row>
    <row r="847" customFormat="false" ht="12.75" hidden="false" customHeight="false" outlineLevel="0" collapsed="false">
      <c r="F847" s="0" t="n">
        <v>846</v>
      </c>
      <c r="G847" s="6" t="e">
        <f aca="false">cubic_spline($A$2:$A$24,$B$2:$B$24,F847)</f>
        <v>#VALUE!</v>
      </c>
    </row>
    <row r="848" customFormat="false" ht="12.75" hidden="false" customHeight="false" outlineLevel="0" collapsed="false">
      <c r="F848" s="0" t="n">
        <v>847</v>
      </c>
      <c r="G848" s="6" t="e">
        <f aca="false">cubic_spline($A$2:$A$24,$B$2:$B$24,F848)</f>
        <v>#VALUE!</v>
      </c>
    </row>
    <row r="849" customFormat="false" ht="12.75" hidden="false" customHeight="false" outlineLevel="0" collapsed="false">
      <c r="F849" s="0" t="n">
        <v>848</v>
      </c>
      <c r="G849" s="6" t="e">
        <f aca="false">cubic_spline($A$2:$A$24,$B$2:$B$24,F849)</f>
        <v>#VALUE!</v>
      </c>
    </row>
    <row r="850" customFormat="false" ht="12.75" hidden="false" customHeight="false" outlineLevel="0" collapsed="false">
      <c r="F850" s="0" t="n">
        <v>849</v>
      </c>
      <c r="G850" s="6" t="e">
        <f aca="false">cubic_spline($A$2:$A$24,$B$2:$B$24,F850)</f>
        <v>#VALUE!</v>
      </c>
    </row>
    <row r="851" customFormat="false" ht="12.75" hidden="false" customHeight="false" outlineLevel="0" collapsed="false">
      <c r="F851" s="0" t="n">
        <v>850</v>
      </c>
      <c r="G851" s="6" t="e">
        <f aca="false">cubic_spline($A$2:$A$24,$B$2:$B$24,F851)</f>
        <v>#VALUE!</v>
      </c>
    </row>
    <row r="852" customFormat="false" ht="12.75" hidden="false" customHeight="false" outlineLevel="0" collapsed="false">
      <c r="F852" s="0" t="n">
        <v>851</v>
      </c>
      <c r="G852" s="6" t="e">
        <f aca="false">cubic_spline($A$2:$A$24,$B$2:$B$24,F852)</f>
        <v>#VALUE!</v>
      </c>
    </row>
    <row r="853" customFormat="false" ht="12.75" hidden="false" customHeight="false" outlineLevel="0" collapsed="false">
      <c r="F853" s="0" t="n">
        <v>852</v>
      </c>
      <c r="G853" s="6" t="e">
        <f aca="false">cubic_spline($A$2:$A$24,$B$2:$B$24,F853)</f>
        <v>#VALUE!</v>
      </c>
    </row>
    <row r="854" customFormat="false" ht="12.75" hidden="false" customHeight="false" outlineLevel="0" collapsed="false">
      <c r="F854" s="0" t="n">
        <v>853</v>
      </c>
      <c r="G854" s="6" t="e">
        <f aca="false">cubic_spline($A$2:$A$24,$B$2:$B$24,F854)</f>
        <v>#VALUE!</v>
      </c>
    </row>
    <row r="855" customFormat="false" ht="12.75" hidden="false" customHeight="false" outlineLevel="0" collapsed="false">
      <c r="F855" s="0" t="n">
        <v>854</v>
      </c>
      <c r="G855" s="6" t="e">
        <f aca="false">cubic_spline($A$2:$A$24,$B$2:$B$24,F855)</f>
        <v>#VALUE!</v>
      </c>
    </row>
    <row r="856" customFormat="false" ht="12.75" hidden="false" customHeight="false" outlineLevel="0" collapsed="false">
      <c r="F856" s="0" t="n">
        <v>855</v>
      </c>
      <c r="G856" s="6" t="e">
        <f aca="false">cubic_spline($A$2:$A$24,$B$2:$B$24,F856)</f>
        <v>#VALUE!</v>
      </c>
    </row>
    <row r="857" customFormat="false" ht="12.75" hidden="false" customHeight="false" outlineLevel="0" collapsed="false">
      <c r="F857" s="0" t="n">
        <v>856</v>
      </c>
      <c r="G857" s="6" t="e">
        <f aca="false">cubic_spline($A$2:$A$24,$B$2:$B$24,F857)</f>
        <v>#VALUE!</v>
      </c>
    </row>
    <row r="858" customFormat="false" ht="12.75" hidden="false" customHeight="false" outlineLevel="0" collapsed="false">
      <c r="F858" s="0" t="n">
        <v>857</v>
      </c>
      <c r="G858" s="6" t="e">
        <f aca="false">cubic_spline($A$2:$A$24,$B$2:$B$24,F858)</f>
        <v>#VALUE!</v>
      </c>
    </row>
    <row r="859" customFormat="false" ht="12.75" hidden="false" customHeight="false" outlineLevel="0" collapsed="false">
      <c r="F859" s="0" t="n">
        <v>858</v>
      </c>
      <c r="G859" s="6" t="e">
        <f aca="false">cubic_spline($A$2:$A$24,$B$2:$B$24,F859)</f>
        <v>#VALUE!</v>
      </c>
    </row>
    <row r="860" customFormat="false" ht="12.75" hidden="false" customHeight="false" outlineLevel="0" collapsed="false">
      <c r="F860" s="0" t="n">
        <v>859</v>
      </c>
      <c r="G860" s="6" t="e">
        <f aca="false">cubic_spline($A$2:$A$24,$B$2:$B$24,F860)</f>
        <v>#VALUE!</v>
      </c>
    </row>
    <row r="861" customFormat="false" ht="12.75" hidden="false" customHeight="false" outlineLevel="0" collapsed="false">
      <c r="F861" s="0" t="n">
        <v>860</v>
      </c>
      <c r="G861" s="6" t="e">
        <f aca="false">cubic_spline($A$2:$A$24,$B$2:$B$24,F861)</f>
        <v>#VALUE!</v>
      </c>
    </row>
    <row r="862" customFormat="false" ht="12.75" hidden="false" customHeight="false" outlineLevel="0" collapsed="false">
      <c r="F862" s="0" t="n">
        <v>861</v>
      </c>
      <c r="G862" s="6" t="e">
        <f aca="false">cubic_spline($A$2:$A$24,$B$2:$B$24,F862)</f>
        <v>#VALUE!</v>
      </c>
    </row>
    <row r="863" customFormat="false" ht="12.75" hidden="false" customHeight="false" outlineLevel="0" collapsed="false">
      <c r="F863" s="0" t="n">
        <v>862</v>
      </c>
      <c r="G863" s="6" t="e">
        <f aca="false">cubic_spline($A$2:$A$24,$B$2:$B$24,F863)</f>
        <v>#VALUE!</v>
      </c>
    </row>
    <row r="864" customFormat="false" ht="12.75" hidden="false" customHeight="false" outlineLevel="0" collapsed="false">
      <c r="F864" s="0" t="n">
        <v>863</v>
      </c>
      <c r="G864" s="6" t="e">
        <f aca="false">cubic_spline($A$2:$A$24,$B$2:$B$24,F864)</f>
        <v>#VALUE!</v>
      </c>
    </row>
    <row r="865" customFormat="false" ht="12.75" hidden="false" customHeight="false" outlineLevel="0" collapsed="false">
      <c r="F865" s="0" t="n">
        <v>864</v>
      </c>
      <c r="G865" s="6" t="e">
        <f aca="false">cubic_spline($A$2:$A$24,$B$2:$B$24,F865)</f>
        <v>#VALUE!</v>
      </c>
    </row>
    <row r="866" customFormat="false" ht="12.75" hidden="false" customHeight="false" outlineLevel="0" collapsed="false">
      <c r="F866" s="0" t="n">
        <v>865</v>
      </c>
      <c r="G866" s="6" t="e">
        <f aca="false">cubic_spline($A$2:$A$24,$B$2:$B$24,F866)</f>
        <v>#VALUE!</v>
      </c>
    </row>
    <row r="867" customFormat="false" ht="12.75" hidden="false" customHeight="false" outlineLevel="0" collapsed="false">
      <c r="F867" s="0" t="n">
        <v>866</v>
      </c>
      <c r="G867" s="6" t="e">
        <f aca="false">cubic_spline($A$2:$A$24,$B$2:$B$24,F867)</f>
        <v>#VALUE!</v>
      </c>
    </row>
    <row r="868" customFormat="false" ht="12.75" hidden="false" customHeight="false" outlineLevel="0" collapsed="false">
      <c r="F868" s="0" t="n">
        <v>867</v>
      </c>
      <c r="G868" s="6" t="e">
        <f aca="false">cubic_spline($A$2:$A$24,$B$2:$B$24,F868)</f>
        <v>#VALUE!</v>
      </c>
    </row>
    <row r="869" customFormat="false" ht="12.75" hidden="false" customHeight="false" outlineLevel="0" collapsed="false">
      <c r="F869" s="0" t="n">
        <v>868</v>
      </c>
      <c r="G869" s="6" t="e">
        <f aca="false">cubic_spline($A$2:$A$24,$B$2:$B$24,F869)</f>
        <v>#VALUE!</v>
      </c>
    </row>
    <row r="870" customFormat="false" ht="12.75" hidden="false" customHeight="false" outlineLevel="0" collapsed="false">
      <c r="F870" s="0" t="n">
        <v>869</v>
      </c>
      <c r="G870" s="6" t="e">
        <f aca="false">cubic_spline($A$2:$A$24,$B$2:$B$24,F870)</f>
        <v>#VALUE!</v>
      </c>
    </row>
    <row r="871" customFormat="false" ht="12.75" hidden="false" customHeight="false" outlineLevel="0" collapsed="false">
      <c r="F871" s="0" t="n">
        <v>870</v>
      </c>
      <c r="G871" s="6" t="e">
        <f aca="false">cubic_spline($A$2:$A$24,$B$2:$B$24,F871)</f>
        <v>#VALUE!</v>
      </c>
    </row>
    <row r="872" customFormat="false" ht="12.75" hidden="false" customHeight="false" outlineLevel="0" collapsed="false">
      <c r="F872" s="0" t="n">
        <v>871</v>
      </c>
      <c r="G872" s="6" t="e">
        <f aca="false">cubic_spline($A$2:$A$24,$B$2:$B$24,F872)</f>
        <v>#VALUE!</v>
      </c>
    </row>
    <row r="873" customFormat="false" ht="12.75" hidden="false" customHeight="false" outlineLevel="0" collapsed="false">
      <c r="F873" s="0" t="n">
        <v>872</v>
      </c>
      <c r="G873" s="6" t="e">
        <f aca="false">cubic_spline($A$2:$A$24,$B$2:$B$24,F873)</f>
        <v>#VALUE!</v>
      </c>
    </row>
    <row r="874" customFormat="false" ht="12.75" hidden="false" customHeight="false" outlineLevel="0" collapsed="false">
      <c r="F874" s="0" t="n">
        <v>873</v>
      </c>
      <c r="G874" s="6" t="e">
        <f aca="false">cubic_spline($A$2:$A$24,$B$2:$B$24,F874)</f>
        <v>#VALUE!</v>
      </c>
    </row>
    <row r="875" customFormat="false" ht="12.75" hidden="false" customHeight="false" outlineLevel="0" collapsed="false">
      <c r="F875" s="0" t="n">
        <v>874</v>
      </c>
      <c r="G875" s="6" t="e">
        <f aca="false">cubic_spline($A$2:$A$24,$B$2:$B$24,F875)</f>
        <v>#VALUE!</v>
      </c>
    </row>
    <row r="876" customFormat="false" ht="12.75" hidden="false" customHeight="false" outlineLevel="0" collapsed="false">
      <c r="F876" s="0" t="n">
        <v>875</v>
      </c>
      <c r="G876" s="6" t="e">
        <f aca="false">cubic_spline($A$2:$A$24,$B$2:$B$24,F876)</f>
        <v>#VALUE!</v>
      </c>
    </row>
    <row r="877" customFormat="false" ht="12.75" hidden="false" customHeight="false" outlineLevel="0" collapsed="false">
      <c r="F877" s="0" t="n">
        <v>876</v>
      </c>
      <c r="G877" s="6" t="e">
        <f aca="false">cubic_spline($A$2:$A$24,$B$2:$B$24,F877)</f>
        <v>#VALUE!</v>
      </c>
    </row>
    <row r="878" customFormat="false" ht="12.75" hidden="false" customHeight="false" outlineLevel="0" collapsed="false">
      <c r="F878" s="0" t="n">
        <v>877</v>
      </c>
      <c r="G878" s="6" t="e">
        <f aca="false">cubic_spline($A$2:$A$24,$B$2:$B$24,F878)</f>
        <v>#VALUE!</v>
      </c>
    </row>
    <row r="879" customFormat="false" ht="12.75" hidden="false" customHeight="false" outlineLevel="0" collapsed="false">
      <c r="F879" s="0" t="n">
        <v>878</v>
      </c>
      <c r="G879" s="6" t="e">
        <f aca="false">cubic_spline($A$2:$A$24,$B$2:$B$24,F879)</f>
        <v>#VALUE!</v>
      </c>
    </row>
    <row r="880" customFormat="false" ht="12.75" hidden="false" customHeight="false" outlineLevel="0" collapsed="false">
      <c r="F880" s="0" t="n">
        <v>879</v>
      </c>
      <c r="G880" s="6" t="e">
        <f aca="false">cubic_spline($A$2:$A$24,$B$2:$B$24,F880)</f>
        <v>#VALUE!</v>
      </c>
    </row>
    <row r="881" customFormat="false" ht="12.75" hidden="false" customHeight="false" outlineLevel="0" collapsed="false">
      <c r="F881" s="0" t="n">
        <v>880</v>
      </c>
      <c r="G881" s="6" t="e">
        <f aca="false">cubic_spline($A$2:$A$24,$B$2:$B$24,F881)</f>
        <v>#VALUE!</v>
      </c>
    </row>
    <row r="882" customFormat="false" ht="12.75" hidden="false" customHeight="false" outlineLevel="0" collapsed="false">
      <c r="F882" s="0" t="n">
        <v>881</v>
      </c>
      <c r="G882" s="6" t="e">
        <f aca="false">cubic_spline($A$2:$A$24,$B$2:$B$24,F882)</f>
        <v>#VALUE!</v>
      </c>
    </row>
    <row r="883" customFormat="false" ht="12.75" hidden="false" customHeight="false" outlineLevel="0" collapsed="false">
      <c r="F883" s="0" t="n">
        <v>882</v>
      </c>
      <c r="G883" s="6" t="e">
        <f aca="false">cubic_spline($A$2:$A$24,$B$2:$B$24,F883)</f>
        <v>#VALUE!</v>
      </c>
    </row>
    <row r="884" customFormat="false" ht="12.75" hidden="false" customHeight="false" outlineLevel="0" collapsed="false">
      <c r="F884" s="0" t="n">
        <v>883</v>
      </c>
      <c r="G884" s="6" t="e">
        <f aca="false">cubic_spline($A$2:$A$24,$B$2:$B$24,F884)</f>
        <v>#VALUE!</v>
      </c>
    </row>
    <row r="885" customFormat="false" ht="12.75" hidden="false" customHeight="false" outlineLevel="0" collapsed="false">
      <c r="F885" s="0" t="n">
        <v>884</v>
      </c>
      <c r="G885" s="6" t="e">
        <f aca="false">cubic_spline($A$2:$A$24,$B$2:$B$24,F885)</f>
        <v>#VALUE!</v>
      </c>
    </row>
    <row r="886" customFormat="false" ht="12.75" hidden="false" customHeight="false" outlineLevel="0" collapsed="false">
      <c r="F886" s="0" t="n">
        <v>885</v>
      </c>
      <c r="G886" s="6" t="e">
        <f aca="false">cubic_spline($A$2:$A$24,$B$2:$B$24,F886)</f>
        <v>#VALUE!</v>
      </c>
    </row>
    <row r="887" customFormat="false" ht="12.75" hidden="false" customHeight="false" outlineLevel="0" collapsed="false">
      <c r="F887" s="0" t="n">
        <v>886</v>
      </c>
      <c r="G887" s="6" t="e">
        <f aca="false">cubic_spline($A$2:$A$24,$B$2:$B$24,F887)</f>
        <v>#VALUE!</v>
      </c>
    </row>
    <row r="888" customFormat="false" ht="12.75" hidden="false" customHeight="false" outlineLevel="0" collapsed="false">
      <c r="F888" s="0" t="n">
        <v>887</v>
      </c>
      <c r="G888" s="6" t="e">
        <f aca="false">cubic_spline($A$2:$A$24,$B$2:$B$24,F888)</f>
        <v>#VALUE!</v>
      </c>
    </row>
    <row r="889" customFormat="false" ht="12.75" hidden="false" customHeight="false" outlineLevel="0" collapsed="false">
      <c r="F889" s="0" t="n">
        <v>888</v>
      </c>
      <c r="G889" s="6" t="e">
        <f aca="false">cubic_spline($A$2:$A$24,$B$2:$B$24,F889)</f>
        <v>#VALUE!</v>
      </c>
    </row>
    <row r="890" customFormat="false" ht="12.75" hidden="false" customHeight="false" outlineLevel="0" collapsed="false">
      <c r="F890" s="0" t="n">
        <v>889</v>
      </c>
      <c r="G890" s="6" t="e">
        <f aca="false">cubic_spline($A$2:$A$24,$B$2:$B$24,F890)</f>
        <v>#VALUE!</v>
      </c>
    </row>
    <row r="891" customFormat="false" ht="12.75" hidden="false" customHeight="false" outlineLevel="0" collapsed="false">
      <c r="F891" s="0" t="n">
        <v>890</v>
      </c>
      <c r="G891" s="6" t="e">
        <f aca="false">cubic_spline($A$2:$A$24,$B$2:$B$24,F891)</f>
        <v>#VALUE!</v>
      </c>
    </row>
    <row r="892" customFormat="false" ht="12.75" hidden="false" customHeight="false" outlineLevel="0" collapsed="false">
      <c r="F892" s="0" t="n">
        <v>891</v>
      </c>
      <c r="G892" s="6" t="e">
        <f aca="false">cubic_spline($A$2:$A$24,$B$2:$B$24,F892)</f>
        <v>#VALUE!</v>
      </c>
    </row>
    <row r="893" customFormat="false" ht="12.75" hidden="false" customHeight="false" outlineLevel="0" collapsed="false">
      <c r="F893" s="0" t="n">
        <v>892</v>
      </c>
      <c r="G893" s="6" t="e">
        <f aca="false">cubic_spline($A$2:$A$24,$B$2:$B$24,F893)</f>
        <v>#VALUE!</v>
      </c>
    </row>
    <row r="894" customFormat="false" ht="12.75" hidden="false" customHeight="false" outlineLevel="0" collapsed="false">
      <c r="F894" s="0" t="n">
        <v>893</v>
      </c>
      <c r="G894" s="6" t="e">
        <f aca="false">cubic_spline($A$2:$A$24,$B$2:$B$24,F894)</f>
        <v>#VALUE!</v>
      </c>
    </row>
    <row r="895" customFormat="false" ht="12.75" hidden="false" customHeight="false" outlineLevel="0" collapsed="false">
      <c r="F895" s="0" t="n">
        <v>894</v>
      </c>
      <c r="G895" s="6" t="e">
        <f aca="false">cubic_spline($A$2:$A$24,$B$2:$B$24,F895)</f>
        <v>#VALUE!</v>
      </c>
    </row>
    <row r="896" customFormat="false" ht="12.75" hidden="false" customHeight="false" outlineLevel="0" collapsed="false">
      <c r="F896" s="0" t="n">
        <v>895</v>
      </c>
      <c r="G896" s="6" t="e">
        <f aca="false">cubic_spline($A$2:$A$24,$B$2:$B$24,F896)</f>
        <v>#VALUE!</v>
      </c>
    </row>
    <row r="897" customFormat="false" ht="12.75" hidden="false" customHeight="false" outlineLevel="0" collapsed="false">
      <c r="F897" s="0" t="n">
        <v>896</v>
      </c>
      <c r="G897" s="6" t="e">
        <f aca="false">cubic_spline($A$2:$A$24,$B$2:$B$24,F897)</f>
        <v>#VALUE!</v>
      </c>
    </row>
    <row r="898" customFormat="false" ht="12.75" hidden="false" customHeight="false" outlineLevel="0" collapsed="false">
      <c r="F898" s="0" t="n">
        <v>897</v>
      </c>
      <c r="G898" s="6" t="e">
        <f aca="false">cubic_spline($A$2:$A$24,$B$2:$B$24,F898)</f>
        <v>#VALUE!</v>
      </c>
    </row>
    <row r="899" customFormat="false" ht="12.75" hidden="false" customHeight="false" outlineLevel="0" collapsed="false">
      <c r="F899" s="0" t="n">
        <v>898</v>
      </c>
      <c r="G899" s="6" t="e">
        <f aca="false">cubic_spline($A$2:$A$24,$B$2:$B$24,F899)</f>
        <v>#VALUE!</v>
      </c>
    </row>
    <row r="900" customFormat="false" ht="12.75" hidden="false" customHeight="false" outlineLevel="0" collapsed="false">
      <c r="F900" s="0" t="n">
        <v>899</v>
      </c>
      <c r="G900" s="6" t="e">
        <f aca="false">cubic_spline($A$2:$A$24,$B$2:$B$24,F900)</f>
        <v>#VALUE!</v>
      </c>
    </row>
    <row r="901" customFormat="false" ht="12.75" hidden="false" customHeight="false" outlineLevel="0" collapsed="false">
      <c r="F901" s="0" t="n">
        <v>900</v>
      </c>
      <c r="G901" s="6" t="e">
        <f aca="false">cubic_spline($A$2:$A$24,$B$2:$B$24,F901)</f>
        <v>#VALUE!</v>
      </c>
    </row>
    <row r="902" customFormat="false" ht="12.75" hidden="false" customHeight="false" outlineLevel="0" collapsed="false">
      <c r="F902" s="0" t="n">
        <v>901</v>
      </c>
      <c r="G902" s="6" t="e">
        <f aca="false">cubic_spline($A$2:$A$24,$B$2:$B$24,F902)</f>
        <v>#VALUE!</v>
      </c>
    </row>
    <row r="903" customFormat="false" ht="12.75" hidden="false" customHeight="false" outlineLevel="0" collapsed="false">
      <c r="F903" s="0" t="n">
        <v>902</v>
      </c>
      <c r="G903" s="6" t="e">
        <f aca="false">cubic_spline($A$2:$A$24,$B$2:$B$24,F903)</f>
        <v>#VALUE!</v>
      </c>
    </row>
    <row r="904" customFormat="false" ht="12.75" hidden="false" customHeight="false" outlineLevel="0" collapsed="false">
      <c r="F904" s="0" t="n">
        <v>903</v>
      </c>
      <c r="G904" s="6" t="e">
        <f aca="false">cubic_spline($A$2:$A$24,$B$2:$B$24,F904)</f>
        <v>#VALUE!</v>
      </c>
    </row>
    <row r="905" customFormat="false" ht="12.75" hidden="false" customHeight="false" outlineLevel="0" collapsed="false">
      <c r="F905" s="0" t="n">
        <v>904</v>
      </c>
      <c r="G905" s="6" t="e">
        <f aca="false">cubic_spline($A$2:$A$24,$B$2:$B$24,F905)</f>
        <v>#VALUE!</v>
      </c>
    </row>
    <row r="906" customFormat="false" ht="12.75" hidden="false" customHeight="false" outlineLevel="0" collapsed="false">
      <c r="F906" s="0" t="n">
        <v>905</v>
      </c>
      <c r="G906" s="6" t="e">
        <f aca="false">cubic_spline($A$2:$A$24,$B$2:$B$24,F906)</f>
        <v>#VALUE!</v>
      </c>
    </row>
    <row r="907" customFormat="false" ht="12.75" hidden="false" customHeight="false" outlineLevel="0" collapsed="false">
      <c r="F907" s="0" t="n">
        <v>906</v>
      </c>
      <c r="G907" s="6" t="e">
        <f aca="false">cubic_spline($A$2:$A$24,$B$2:$B$24,F907)</f>
        <v>#VALUE!</v>
      </c>
    </row>
    <row r="908" customFormat="false" ht="12.75" hidden="false" customHeight="false" outlineLevel="0" collapsed="false">
      <c r="F908" s="0" t="n">
        <v>907</v>
      </c>
      <c r="G908" s="6" t="e">
        <f aca="false">cubic_spline($A$2:$A$24,$B$2:$B$24,F908)</f>
        <v>#VALUE!</v>
      </c>
    </row>
    <row r="909" customFormat="false" ht="12.75" hidden="false" customHeight="false" outlineLevel="0" collapsed="false">
      <c r="F909" s="0" t="n">
        <v>908</v>
      </c>
      <c r="G909" s="6" t="e">
        <f aca="false">cubic_spline($A$2:$A$24,$B$2:$B$24,F909)</f>
        <v>#VALUE!</v>
      </c>
    </row>
    <row r="910" customFormat="false" ht="12.75" hidden="false" customHeight="false" outlineLevel="0" collapsed="false">
      <c r="F910" s="0" t="n">
        <v>909</v>
      </c>
      <c r="G910" s="6" t="e">
        <f aca="false">cubic_spline($A$2:$A$24,$B$2:$B$24,F910)</f>
        <v>#VALUE!</v>
      </c>
    </row>
    <row r="911" customFormat="false" ht="12.75" hidden="false" customHeight="false" outlineLevel="0" collapsed="false">
      <c r="F911" s="0" t="n">
        <v>910</v>
      </c>
      <c r="G911" s="6" t="e">
        <f aca="false">cubic_spline($A$2:$A$24,$B$2:$B$24,F911)</f>
        <v>#VALUE!</v>
      </c>
    </row>
    <row r="912" customFormat="false" ht="12.75" hidden="false" customHeight="false" outlineLevel="0" collapsed="false">
      <c r="F912" s="0" t="n">
        <v>911</v>
      </c>
      <c r="G912" s="6" t="e">
        <f aca="false">cubic_spline($A$2:$A$24,$B$2:$B$24,F912)</f>
        <v>#VALUE!</v>
      </c>
    </row>
    <row r="913" customFormat="false" ht="12.75" hidden="false" customHeight="false" outlineLevel="0" collapsed="false">
      <c r="F913" s="0" t="n">
        <v>912</v>
      </c>
      <c r="G913" s="6" t="e">
        <f aca="false">cubic_spline($A$2:$A$24,$B$2:$B$24,F913)</f>
        <v>#VALUE!</v>
      </c>
    </row>
    <row r="914" customFormat="false" ht="12.75" hidden="false" customHeight="false" outlineLevel="0" collapsed="false">
      <c r="F914" s="0" t="n">
        <v>913</v>
      </c>
      <c r="G914" s="6" t="e">
        <f aca="false">cubic_spline($A$2:$A$24,$B$2:$B$24,F914)</f>
        <v>#VALUE!</v>
      </c>
    </row>
    <row r="915" customFormat="false" ht="12.75" hidden="false" customHeight="false" outlineLevel="0" collapsed="false">
      <c r="F915" s="0" t="n">
        <v>914</v>
      </c>
      <c r="G915" s="6" t="e">
        <f aca="false">cubic_spline($A$2:$A$24,$B$2:$B$24,F915)</f>
        <v>#VALUE!</v>
      </c>
    </row>
    <row r="916" customFormat="false" ht="12.75" hidden="false" customHeight="false" outlineLevel="0" collapsed="false">
      <c r="F916" s="0" t="n">
        <v>915</v>
      </c>
      <c r="G916" s="6" t="e">
        <f aca="false">cubic_spline($A$2:$A$24,$B$2:$B$24,F916)</f>
        <v>#VALUE!</v>
      </c>
    </row>
    <row r="917" customFormat="false" ht="12.75" hidden="false" customHeight="false" outlineLevel="0" collapsed="false">
      <c r="F917" s="0" t="n">
        <v>916</v>
      </c>
      <c r="G917" s="6" t="e">
        <f aca="false">cubic_spline($A$2:$A$24,$B$2:$B$24,F917)</f>
        <v>#VALUE!</v>
      </c>
    </row>
    <row r="918" customFormat="false" ht="12.75" hidden="false" customHeight="false" outlineLevel="0" collapsed="false">
      <c r="F918" s="0" t="n">
        <v>917</v>
      </c>
      <c r="G918" s="6" t="e">
        <f aca="false">cubic_spline($A$2:$A$24,$B$2:$B$24,F918)</f>
        <v>#VALUE!</v>
      </c>
    </row>
    <row r="919" customFormat="false" ht="12.75" hidden="false" customHeight="false" outlineLevel="0" collapsed="false">
      <c r="F919" s="0" t="n">
        <v>918</v>
      </c>
      <c r="G919" s="6" t="e">
        <f aca="false">cubic_spline($A$2:$A$24,$B$2:$B$24,F919)</f>
        <v>#VALUE!</v>
      </c>
    </row>
    <row r="920" customFormat="false" ht="12.75" hidden="false" customHeight="false" outlineLevel="0" collapsed="false">
      <c r="F920" s="0" t="n">
        <v>919</v>
      </c>
      <c r="G920" s="6" t="e">
        <f aca="false">cubic_spline($A$2:$A$24,$B$2:$B$24,F920)</f>
        <v>#VALUE!</v>
      </c>
    </row>
    <row r="921" customFormat="false" ht="12.75" hidden="false" customHeight="false" outlineLevel="0" collapsed="false">
      <c r="F921" s="0" t="n">
        <v>920</v>
      </c>
      <c r="G921" s="6" t="e">
        <f aca="false">cubic_spline($A$2:$A$24,$B$2:$B$24,F921)</f>
        <v>#VALUE!</v>
      </c>
    </row>
    <row r="922" customFormat="false" ht="12.75" hidden="false" customHeight="false" outlineLevel="0" collapsed="false">
      <c r="F922" s="0" t="n">
        <v>921</v>
      </c>
      <c r="G922" s="6" t="e">
        <f aca="false">cubic_spline($A$2:$A$24,$B$2:$B$24,F922)</f>
        <v>#VALUE!</v>
      </c>
    </row>
    <row r="923" customFormat="false" ht="12.75" hidden="false" customHeight="false" outlineLevel="0" collapsed="false">
      <c r="F923" s="0" t="n">
        <v>922</v>
      </c>
      <c r="G923" s="6" t="e">
        <f aca="false">cubic_spline($A$2:$A$24,$B$2:$B$24,F923)</f>
        <v>#VALUE!</v>
      </c>
    </row>
    <row r="924" customFormat="false" ht="12.75" hidden="false" customHeight="false" outlineLevel="0" collapsed="false">
      <c r="F924" s="0" t="n">
        <v>923</v>
      </c>
      <c r="G924" s="6" t="e">
        <f aca="false">cubic_spline($A$2:$A$24,$B$2:$B$24,F924)</f>
        <v>#VALUE!</v>
      </c>
    </row>
    <row r="925" customFormat="false" ht="12.75" hidden="false" customHeight="false" outlineLevel="0" collapsed="false">
      <c r="F925" s="0" t="n">
        <v>924</v>
      </c>
      <c r="G925" s="6" t="e">
        <f aca="false">cubic_spline($A$2:$A$24,$B$2:$B$24,F925)</f>
        <v>#VALUE!</v>
      </c>
    </row>
    <row r="926" customFormat="false" ht="12.75" hidden="false" customHeight="false" outlineLevel="0" collapsed="false">
      <c r="F926" s="0" t="n">
        <v>925</v>
      </c>
      <c r="G926" s="6" t="e">
        <f aca="false">cubic_spline($A$2:$A$24,$B$2:$B$24,F926)</f>
        <v>#VALUE!</v>
      </c>
    </row>
    <row r="927" customFormat="false" ht="12.75" hidden="false" customHeight="false" outlineLevel="0" collapsed="false">
      <c r="F927" s="0" t="n">
        <v>926</v>
      </c>
      <c r="G927" s="6" t="e">
        <f aca="false">cubic_spline($A$2:$A$24,$B$2:$B$24,F927)</f>
        <v>#VALUE!</v>
      </c>
    </row>
    <row r="928" customFormat="false" ht="12.75" hidden="false" customHeight="false" outlineLevel="0" collapsed="false">
      <c r="F928" s="0" t="n">
        <v>927</v>
      </c>
      <c r="G928" s="6" t="e">
        <f aca="false">cubic_spline($A$2:$A$24,$B$2:$B$24,F928)</f>
        <v>#VALUE!</v>
      </c>
    </row>
    <row r="929" customFormat="false" ht="12.75" hidden="false" customHeight="false" outlineLevel="0" collapsed="false">
      <c r="F929" s="0" t="n">
        <v>928</v>
      </c>
      <c r="G929" s="6" t="e">
        <f aca="false">cubic_spline($A$2:$A$24,$B$2:$B$24,F929)</f>
        <v>#VALUE!</v>
      </c>
    </row>
    <row r="930" customFormat="false" ht="12.75" hidden="false" customHeight="false" outlineLevel="0" collapsed="false">
      <c r="F930" s="0" t="n">
        <v>929</v>
      </c>
      <c r="G930" s="6" t="e">
        <f aca="false">cubic_spline($A$2:$A$24,$B$2:$B$24,F930)</f>
        <v>#VALUE!</v>
      </c>
    </row>
    <row r="931" customFormat="false" ht="12.75" hidden="false" customHeight="false" outlineLevel="0" collapsed="false">
      <c r="F931" s="0" t="n">
        <v>930</v>
      </c>
      <c r="G931" s="6" t="e">
        <f aca="false">cubic_spline($A$2:$A$24,$B$2:$B$24,F931)</f>
        <v>#VALUE!</v>
      </c>
    </row>
    <row r="932" customFormat="false" ht="12.75" hidden="false" customHeight="false" outlineLevel="0" collapsed="false">
      <c r="F932" s="0" t="n">
        <v>931</v>
      </c>
      <c r="G932" s="6" t="e">
        <f aca="false">cubic_spline($A$2:$A$24,$B$2:$B$24,F932)</f>
        <v>#VALUE!</v>
      </c>
    </row>
    <row r="933" customFormat="false" ht="12.75" hidden="false" customHeight="false" outlineLevel="0" collapsed="false">
      <c r="F933" s="0" t="n">
        <v>932</v>
      </c>
      <c r="G933" s="6" t="e">
        <f aca="false">cubic_spline($A$2:$A$24,$B$2:$B$24,F933)</f>
        <v>#VALUE!</v>
      </c>
    </row>
    <row r="934" customFormat="false" ht="12.75" hidden="false" customHeight="false" outlineLevel="0" collapsed="false">
      <c r="F934" s="0" t="n">
        <v>933</v>
      </c>
      <c r="G934" s="6" t="e">
        <f aca="false">cubic_spline($A$2:$A$24,$B$2:$B$24,F934)</f>
        <v>#VALUE!</v>
      </c>
    </row>
    <row r="935" customFormat="false" ht="12.75" hidden="false" customHeight="false" outlineLevel="0" collapsed="false">
      <c r="F935" s="0" t="n">
        <v>934</v>
      </c>
      <c r="G935" s="6" t="e">
        <f aca="false">cubic_spline($A$2:$A$24,$B$2:$B$24,F935)</f>
        <v>#VALUE!</v>
      </c>
    </row>
    <row r="936" customFormat="false" ht="12.75" hidden="false" customHeight="false" outlineLevel="0" collapsed="false">
      <c r="F936" s="0" t="n">
        <v>935</v>
      </c>
      <c r="G936" s="6" t="e">
        <f aca="false">cubic_spline($A$2:$A$24,$B$2:$B$24,F936)</f>
        <v>#VALUE!</v>
      </c>
    </row>
    <row r="937" customFormat="false" ht="12.75" hidden="false" customHeight="false" outlineLevel="0" collapsed="false">
      <c r="F937" s="0" t="n">
        <v>936</v>
      </c>
      <c r="G937" s="6" t="e">
        <f aca="false">cubic_spline($A$2:$A$24,$B$2:$B$24,F937)</f>
        <v>#VALUE!</v>
      </c>
    </row>
    <row r="938" customFormat="false" ht="12.75" hidden="false" customHeight="false" outlineLevel="0" collapsed="false">
      <c r="F938" s="0" t="n">
        <v>937</v>
      </c>
      <c r="G938" s="6" t="e">
        <f aca="false">cubic_spline($A$2:$A$24,$B$2:$B$24,F938)</f>
        <v>#VALUE!</v>
      </c>
    </row>
    <row r="939" customFormat="false" ht="12.75" hidden="false" customHeight="false" outlineLevel="0" collapsed="false">
      <c r="F939" s="0" t="n">
        <v>938</v>
      </c>
      <c r="G939" s="6" t="e">
        <f aca="false">cubic_spline($A$2:$A$24,$B$2:$B$24,F939)</f>
        <v>#VALUE!</v>
      </c>
    </row>
    <row r="940" customFormat="false" ht="12.75" hidden="false" customHeight="false" outlineLevel="0" collapsed="false">
      <c r="F940" s="0" t="n">
        <v>939</v>
      </c>
      <c r="G940" s="6" t="e">
        <f aca="false">cubic_spline($A$2:$A$24,$B$2:$B$24,F940)</f>
        <v>#VALUE!</v>
      </c>
    </row>
    <row r="941" customFormat="false" ht="12.75" hidden="false" customHeight="false" outlineLevel="0" collapsed="false">
      <c r="F941" s="0" t="n">
        <v>940</v>
      </c>
      <c r="G941" s="6" t="e">
        <f aca="false">cubic_spline($A$2:$A$24,$B$2:$B$24,F941)</f>
        <v>#VALUE!</v>
      </c>
    </row>
    <row r="942" customFormat="false" ht="12.75" hidden="false" customHeight="false" outlineLevel="0" collapsed="false">
      <c r="F942" s="0" t="n">
        <v>941</v>
      </c>
      <c r="G942" s="6" t="e">
        <f aca="false">cubic_spline($A$2:$A$24,$B$2:$B$24,F942)</f>
        <v>#VALUE!</v>
      </c>
    </row>
    <row r="943" customFormat="false" ht="12.75" hidden="false" customHeight="false" outlineLevel="0" collapsed="false">
      <c r="F943" s="0" t="n">
        <v>942</v>
      </c>
      <c r="G943" s="6" t="e">
        <f aca="false">cubic_spline($A$2:$A$24,$B$2:$B$24,F943)</f>
        <v>#VALUE!</v>
      </c>
    </row>
    <row r="944" customFormat="false" ht="12.75" hidden="false" customHeight="false" outlineLevel="0" collapsed="false">
      <c r="F944" s="0" t="n">
        <v>943</v>
      </c>
      <c r="G944" s="6" t="e">
        <f aca="false">cubic_spline($A$2:$A$24,$B$2:$B$24,F944)</f>
        <v>#VALUE!</v>
      </c>
    </row>
    <row r="945" customFormat="false" ht="12.75" hidden="false" customHeight="false" outlineLevel="0" collapsed="false">
      <c r="F945" s="0" t="n">
        <v>944</v>
      </c>
      <c r="G945" s="6" t="e">
        <f aca="false">cubic_spline($A$2:$A$24,$B$2:$B$24,F945)</f>
        <v>#VALUE!</v>
      </c>
    </row>
    <row r="946" customFormat="false" ht="12.75" hidden="false" customHeight="false" outlineLevel="0" collapsed="false">
      <c r="F946" s="0" t="n">
        <v>945</v>
      </c>
      <c r="G946" s="6" t="e">
        <f aca="false">cubic_spline($A$2:$A$24,$B$2:$B$24,F946)</f>
        <v>#VALUE!</v>
      </c>
    </row>
    <row r="947" customFormat="false" ht="12.75" hidden="false" customHeight="false" outlineLevel="0" collapsed="false">
      <c r="F947" s="0" t="n">
        <v>946</v>
      </c>
      <c r="G947" s="6" t="e">
        <f aca="false">cubic_spline($A$2:$A$24,$B$2:$B$24,F947)</f>
        <v>#VALUE!</v>
      </c>
    </row>
    <row r="948" customFormat="false" ht="12.75" hidden="false" customHeight="false" outlineLevel="0" collapsed="false">
      <c r="F948" s="0" t="n">
        <v>947</v>
      </c>
      <c r="G948" s="6" t="e">
        <f aca="false">cubic_spline($A$2:$A$24,$B$2:$B$24,F948)</f>
        <v>#VALUE!</v>
      </c>
    </row>
    <row r="949" customFormat="false" ht="12.75" hidden="false" customHeight="false" outlineLevel="0" collapsed="false">
      <c r="F949" s="0" t="n">
        <v>948</v>
      </c>
      <c r="G949" s="6" t="e">
        <f aca="false">cubic_spline($A$2:$A$24,$B$2:$B$24,F949)</f>
        <v>#VALUE!</v>
      </c>
    </row>
    <row r="950" customFormat="false" ht="12.75" hidden="false" customHeight="false" outlineLevel="0" collapsed="false">
      <c r="F950" s="0" t="n">
        <v>949</v>
      </c>
      <c r="G950" s="6" t="e">
        <f aca="false">cubic_spline($A$2:$A$24,$B$2:$B$24,F950)</f>
        <v>#VALUE!</v>
      </c>
    </row>
    <row r="951" customFormat="false" ht="12.75" hidden="false" customHeight="false" outlineLevel="0" collapsed="false">
      <c r="F951" s="0" t="n">
        <v>950</v>
      </c>
      <c r="G951" s="6" t="e">
        <f aca="false">cubic_spline($A$2:$A$24,$B$2:$B$24,F951)</f>
        <v>#VALUE!</v>
      </c>
    </row>
    <row r="952" customFormat="false" ht="12.75" hidden="false" customHeight="false" outlineLevel="0" collapsed="false">
      <c r="F952" s="0" t="n">
        <v>951</v>
      </c>
      <c r="G952" s="6" t="e">
        <f aca="false">cubic_spline($A$2:$A$24,$B$2:$B$24,F952)</f>
        <v>#VALUE!</v>
      </c>
    </row>
    <row r="953" customFormat="false" ht="12.75" hidden="false" customHeight="false" outlineLevel="0" collapsed="false">
      <c r="F953" s="0" t="n">
        <v>952</v>
      </c>
      <c r="G953" s="6" t="e">
        <f aca="false">cubic_spline($A$2:$A$24,$B$2:$B$24,F953)</f>
        <v>#VALUE!</v>
      </c>
    </row>
    <row r="954" customFormat="false" ht="12.75" hidden="false" customHeight="false" outlineLevel="0" collapsed="false">
      <c r="F954" s="0" t="n">
        <v>953</v>
      </c>
      <c r="G954" s="6" t="e">
        <f aca="false">cubic_spline($A$2:$A$24,$B$2:$B$24,F954)</f>
        <v>#VALUE!</v>
      </c>
    </row>
    <row r="955" customFormat="false" ht="12.75" hidden="false" customHeight="false" outlineLevel="0" collapsed="false">
      <c r="F955" s="0" t="n">
        <v>954</v>
      </c>
      <c r="G955" s="6" t="e">
        <f aca="false">cubic_spline($A$2:$A$24,$B$2:$B$24,F955)</f>
        <v>#VALUE!</v>
      </c>
    </row>
    <row r="956" customFormat="false" ht="12.75" hidden="false" customHeight="false" outlineLevel="0" collapsed="false">
      <c r="F956" s="0" t="n">
        <v>955</v>
      </c>
      <c r="G956" s="6" t="e">
        <f aca="false">cubic_spline($A$2:$A$24,$B$2:$B$24,F956)</f>
        <v>#VALUE!</v>
      </c>
    </row>
    <row r="957" customFormat="false" ht="12.75" hidden="false" customHeight="false" outlineLevel="0" collapsed="false">
      <c r="F957" s="0" t="n">
        <v>956</v>
      </c>
      <c r="G957" s="6" t="e">
        <f aca="false">cubic_spline($A$2:$A$24,$B$2:$B$24,F957)</f>
        <v>#VALUE!</v>
      </c>
    </row>
    <row r="958" customFormat="false" ht="12.75" hidden="false" customHeight="false" outlineLevel="0" collapsed="false">
      <c r="F958" s="0" t="n">
        <v>957</v>
      </c>
      <c r="G958" s="6" t="e">
        <f aca="false">cubic_spline($A$2:$A$24,$B$2:$B$24,F958)</f>
        <v>#VALUE!</v>
      </c>
    </row>
    <row r="959" customFormat="false" ht="12.75" hidden="false" customHeight="false" outlineLevel="0" collapsed="false">
      <c r="F959" s="0" t="n">
        <v>958</v>
      </c>
      <c r="G959" s="6" t="e">
        <f aca="false">cubic_spline($A$2:$A$24,$B$2:$B$24,F959)</f>
        <v>#VALUE!</v>
      </c>
    </row>
    <row r="960" customFormat="false" ht="12.75" hidden="false" customHeight="false" outlineLevel="0" collapsed="false">
      <c r="F960" s="0" t="n">
        <v>959</v>
      </c>
      <c r="G960" s="6" t="e">
        <f aca="false">cubic_spline($A$2:$A$24,$B$2:$B$24,F960)</f>
        <v>#VALUE!</v>
      </c>
    </row>
    <row r="961" customFormat="false" ht="12.75" hidden="false" customHeight="false" outlineLevel="0" collapsed="false">
      <c r="F961" s="0" t="n">
        <v>960</v>
      </c>
      <c r="G961" s="6" t="e">
        <f aca="false">cubic_spline($A$2:$A$24,$B$2:$B$24,F961)</f>
        <v>#VALUE!</v>
      </c>
    </row>
    <row r="962" customFormat="false" ht="12.75" hidden="false" customHeight="false" outlineLevel="0" collapsed="false">
      <c r="F962" s="0" t="n">
        <v>961</v>
      </c>
      <c r="G962" s="6" t="e">
        <f aca="false">cubic_spline($A$2:$A$24,$B$2:$B$24,F962)</f>
        <v>#VALUE!</v>
      </c>
    </row>
    <row r="963" customFormat="false" ht="12.75" hidden="false" customHeight="false" outlineLevel="0" collapsed="false">
      <c r="F963" s="0" t="n">
        <v>962</v>
      </c>
      <c r="G963" s="6" t="e">
        <f aca="false">cubic_spline($A$2:$A$24,$B$2:$B$24,F963)</f>
        <v>#VALUE!</v>
      </c>
    </row>
    <row r="964" customFormat="false" ht="12.75" hidden="false" customHeight="false" outlineLevel="0" collapsed="false">
      <c r="F964" s="0" t="n">
        <v>963</v>
      </c>
      <c r="G964" s="6" t="e">
        <f aca="false">cubic_spline($A$2:$A$24,$B$2:$B$24,F964)</f>
        <v>#VALUE!</v>
      </c>
    </row>
    <row r="965" customFormat="false" ht="12.75" hidden="false" customHeight="false" outlineLevel="0" collapsed="false">
      <c r="F965" s="0" t="n">
        <v>964</v>
      </c>
      <c r="G965" s="6" t="e">
        <f aca="false">cubic_spline($A$2:$A$24,$B$2:$B$24,F965)</f>
        <v>#VALUE!</v>
      </c>
    </row>
    <row r="966" customFormat="false" ht="12.75" hidden="false" customHeight="false" outlineLevel="0" collapsed="false">
      <c r="F966" s="0" t="n">
        <v>965</v>
      </c>
      <c r="G966" s="6" t="e">
        <f aca="false">cubic_spline($A$2:$A$24,$B$2:$B$24,F966)</f>
        <v>#VALUE!</v>
      </c>
    </row>
    <row r="967" customFormat="false" ht="12.75" hidden="false" customHeight="false" outlineLevel="0" collapsed="false">
      <c r="F967" s="0" t="n">
        <v>966</v>
      </c>
      <c r="G967" s="6" t="e">
        <f aca="false">cubic_spline($A$2:$A$24,$B$2:$B$24,F967)</f>
        <v>#VALUE!</v>
      </c>
    </row>
    <row r="968" customFormat="false" ht="12.75" hidden="false" customHeight="false" outlineLevel="0" collapsed="false">
      <c r="F968" s="0" t="n">
        <v>967</v>
      </c>
      <c r="G968" s="6" t="e">
        <f aca="false">cubic_spline($A$2:$A$24,$B$2:$B$24,F968)</f>
        <v>#VALUE!</v>
      </c>
    </row>
    <row r="969" customFormat="false" ht="12.75" hidden="false" customHeight="false" outlineLevel="0" collapsed="false">
      <c r="F969" s="0" t="n">
        <v>968</v>
      </c>
      <c r="G969" s="6" t="e">
        <f aca="false">cubic_spline($A$2:$A$24,$B$2:$B$24,F969)</f>
        <v>#VALUE!</v>
      </c>
    </row>
    <row r="970" customFormat="false" ht="12.75" hidden="false" customHeight="false" outlineLevel="0" collapsed="false">
      <c r="F970" s="0" t="n">
        <v>969</v>
      </c>
      <c r="G970" s="6" t="e">
        <f aca="false">cubic_spline($A$2:$A$24,$B$2:$B$24,F970)</f>
        <v>#VALUE!</v>
      </c>
    </row>
    <row r="971" customFormat="false" ht="12.75" hidden="false" customHeight="false" outlineLevel="0" collapsed="false">
      <c r="F971" s="0" t="n">
        <v>970</v>
      </c>
      <c r="G971" s="6" t="e">
        <f aca="false">cubic_spline($A$2:$A$24,$B$2:$B$24,F971)</f>
        <v>#VALUE!</v>
      </c>
    </row>
    <row r="972" customFormat="false" ht="12.75" hidden="false" customHeight="false" outlineLevel="0" collapsed="false">
      <c r="F972" s="0" t="n">
        <v>971</v>
      </c>
      <c r="G972" s="6" t="e">
        <f aca="false">cubic_spline($A$2:$A$24,$B$2:$B$24,F972)</f>
        <v>#VALUE!</v>
      </c>
    </row>
    <row r="973" customFormat="false" ht="12.75" hidden="false" customHeight="false" outlineLevel="0" collapsed="false">
      <c r="F973" s="0" t="n">
        <v>972</v>
      </c>
      <c r="G973" s="6" t="e">
        <f aca="false">cubic_spline($A$2:$A$24,$B$2:$B$24,F973)</f>
        <v>#VALUE!</v>
      </c>
    </row>
    <row r="974" customFormat="false" ht="12.75" hidden="false" customHeight="false" outlineLevel="0" collapsed="false">
      <c r="F974" s="0" t="n">
        <v>973</v>
      </c>
      <c r="G974" s="6" t="e">
        <f aca="false">cubic_spline($A$2:$A$24,$B$2:$B$24,F974)</f>
        <v>#VALUE!</v>
      </c>
    </row>
    <row r="975" customFormat="false" ht="12.75" hidden="false" customHeight="false" outlineLevel="0" collapsed="false">
      <c r="F975" s="0" t="n">
        <v>974</v>
      </c>
      <c r="G975" s="6" t="e">
        <f aca="false">cubic_spline($A$2:$A$24,$B$2:$B$24,F975)</f>
        <v>#VALUE!</v>
      </c>
    </row>
    <row r="976" customFormat="false" ht="12.75" hidden="false" customHeight="false" outlineLevel="0" collapsed="false">
      <c r="F976" s="0" t="n">
        <v>975</v>
      </c>
      <c r="G976" s="6" t="e">
        <f aca="false">cubic_spline($A$2:$A$24,$B$2:$B$24,F976)</f>
        <v>#VALUE!</v>
      </c>
    </row>
    <row r="977" customFormat="false" ht="12.75" hidden="false" customHeight="false" outlineLevel="0" collapsed="false">
      <c r="F977" s="0" t="n">
        <v>976</v>
      </c>
      <c r="G977" s="6" t="e">
        <f aca="false">cubic_spline($A$2:$A$24,$B$2:$B$24,F977)</f>
        <v>#VALUE!</v>
      </c>
    </row>
    <row r="978" customFormat="false" ht="12.75" hidden="false" customHeight="false" outlineLevel="0" collapsed="false">
      <c r="F978" s="0" t="n">
        <v>977</v>
      </c>
      <c r="G978" s="6" t="e">
        <f aca="false">cubic_spline($A$2:$A$24,$B$2:$B$24,F978)</f>
        <v>#VALUE!</v>
      </c>
    </row>
    <row r="979" customFormat="false" ht="12.75" hidden="false" customHeight="false" outlineLevel="0" collapsed="false">
      <c r="F979" s="0" t="n">
        <v>978</v>
      </c>
      <c r="G979" s="6" t="e">
        <f aca="false">cubic_spline($A$2:$A$24,$B$2:$B$24,F979)</f>
        <v>#VALUE!</v>
      </c>
    </row>
    <row r="980" customFormat="false" ht="12.75" hidden="false" customHeight="false" outlineLevel="0" collapsed="false">
      <c r="F980" s="0" t="n">
        <v>979</v>
      </c>
      <c r="G980" s="6" t="e">
        <f aca="false">cubic_spline($A$2:$A$24,$B$2:$B$24,F980)</f>
        <v>#VALUE!</v>
      </c>
    </row>
    <row r="981" customFormat="false" ht="12.75" hidden="false" customHeight="false" outlineLevel="0" collapsed="false">
      <c r="F981" s="0" t="n">
        <v>980</v>
      </c>
      <c r="G981" s="6" t="e">
        <f aca="false">cubic_spline($A$2:$A$24,$B$2:$B$24,F981)</f>
        <v>#VALUE!</v>
      </c>
    </row>
    <row r="982" customFormat="false" ht="12.75" hidden="false" customHeight="false" outlineLevel="0" collapsed="false">
      <c r="F982" s="0" t="n">
        <v>981</v>
      </c>
      <c r="G982" s="6" t="e">
        <f aca="false">cubic_spline($A$2:$A$24,$B$2:$B$24,F982)</f>
        <v>#VALUE!</v>
      </c>
    </row>
    <row r="983" customFormat="false" ht="12.75" hidden="false" customHeight="false" outlineLevel="0" collapsed="false">
      <c r="F983" s="0" t="n">
        <v>982</v>
      </c>
      <c r="G983" s="6" t="e">
        <f aca="false">cubic_spline($A$2:$A$24,$B$2:$B$24,F983)</f>
        <v>#VALUE!</v>
      </c>
    </row>
    <row r="984" customFormat="false" ht="12.75" hidden="false" customHeight="false" outlineLevel="0" collapsed="false">
      <c r="F984" s="0" t="n">
        <v>983</v>
      </c>
      <c r="G984" s="6" t="e">
        <f aca="false">cubic_spline($A$2:$A$24,$B$2:$B$24,F984)</f>
        <v>#VALUE!</v>
      </c>
    </row>
    <row r="985" customFormat="false" ht="12.75" hidden="false" customHeight="false" outlineLevel="0" collapsed="false">
      <c r="F985" s="0" t="n">
        <v>984</v>
      </c>
      <c r="G985" s="6" t="e">
        <f aca="false">cubic_spline($A$2:$A$24,$B$2:$B$24,F985)</f>
        <v>#VALUE!</v>
      </c>
    </row>
    <row r="986" customFormat="false" ht="12.75" hidden="false" customHeight="false" outlineLevel="0" collapsed="false">
      <c r="F986" s="0" t="n">
        <v>985</v>
      </c>
      <c r="G986" s="6" t="e">
        <f aca="false">cubic_spline($A$2:$A$24,$B$2:$B$24,F986)</f>
        <v>#VALUE!</v>
      </c>
    </row>
    <row r="987" customFormat="false" ht="12.75" hidden="false" customHeight="false" outlineLevel="0" collapsed="false">
      <c r="F987" s="0" t="n">
        <v>986</v>
      </c>
      <c r="G987" s="6" t="e">
        <f aca="false">cubic_spline($A$2:$A$24,$B$2:$B$24,F987)</f>
        <v>#VALUE!</v>
      </c>
    </row>
    <row r="988" customFormat="false" ht="12.75" hidden="false" customHeight="false" outlineLevel="0" collapsed="false">
      <c r="F988" s="0" t="n">
        <v>987</v>
      </c>
      <c r="G988" s="6" t="e">
        <f aca="false">cubic_spline($A$2:$A$24,$B$2:$B$24,F988)</f>
        <v>#VALUE!</v>
      </c>
    </row>
    <row r="989" customFormat="false" ht="12.75" hidden="false" customHeight="false" outlineLevel="0" collapsed="false">
      <c r="F989" s="0" t="n">
        <v>988</v>
      </c>
      <c r="G989" s="6" t="e">
        <f aca="false">cubic_spline($A$2:$A$24,$B$2:$B$24,F989)</f>
        <v>#VALUE!</v>
      </c>
    </row>
    <row r="990" customFormat="false" ht="12.75" hidden="false" customHeight="false" outlineLevel="0" collapsed="false">
      <c r="F990" s="0" t="n">
        <v>989</v>
      </c>
      <c r="G990" s="6" t="e">
        <f aca="false">cubic_spline($A$2:$A$24,$B$2:$B$24,F990)</f>
        <v>#VALUE!</v>
      </c>
    </row>
    <row r="991" customFormat="false" ht="12.75" hidden="false" customHeight="false" outlineLevel="0" collapsed="false">
      <c r="F991" s="0" t="n">
        <v>990</v>
      </c>
      <c r="G991" s="6" t="e">
        <f aca="false">cubic_spline($A$2:$A$24,$B$2:$B$24,F991)</f>
        <v>#VALUE!</v>
      </c>
    </row>
    <row r="992" customFormat="false" ht="12.75" hidden="false" customHeight="false" outlineLevel="0" collapsed="false">
      <c r="F992" s="0" t="n">
        <v>991</v>
      </c>
      <c r="G992" s="6" t="e">
        <f aca="false">cubic_spline($A$2:$A$24,$B$2:$B$24,F992)</f>
        <v>#VALUE!</v>
      </c>
    </row>
    <row r="993" customFormat="false" ht="12.75" hidden="false" customHeight="false" outlineLevel="0" collapsed="false">
      <c r="F993" s="0" t="n">
        <v>992</v>
      </c>
      <c r="G993" s="6" t="e">
        <f aca="false">cubic_spline($A$2:$A$24,$B$2:$B$24,F993)</f>
        <v>#VALUE!</v>
      </c>
    </row>
    <row r="994" customFormat="false" ht="12.75" hidden="false" customHeight="false" outlineLevel="0" collapsed="false">
      <c r="F994" s="0" t="n">
        <v>993</v>
      </c>
      <c r="G994" s="6" t="e">
        <f aca="false">cubic_spline($A$2:$A$24,$B$2:$B$24,F994)</f>
        <v>#VALUE!</v>
      </c>
    </row>
    <row r="995" customFormat="false" ht="12.75" hidden="false" customHeight="false" outlineLevel="0" collapsed="false">
      <c r="F995" s="0" t="n">
        <v>994</v>
      </c>
      <c r="G995" s="6" t="e">
        <f aca="false">cubic_spline($A$2:$A$24,$B$2:$B$24,F995)</f>
        <v>#VALUE!</v>
      </c>
    </row>
    <row r="996" customFormat="false" ht="12.75" hidden="false" customHeight="false" outlineLevel="0" collapsed="false">
      <c r="F996" s="0" t="n">
        <v>995</v>
      </c>
      <c r="G996" s="6" t="e">
        <f aca="false">cubic_spline($A$2:$A$24,$B$2:$B$24,F996)</f>
        <v>#VALUE!</v>
      </c>
    </row>
    <row r="997" customFormat="false" ht="12.75" hidden="false" customHeight="false" outlineLevel="0" collapsed="false">
      <c r="F997" s="0" t="n">
        <v>996</v>
      </c>
      <c r="G997" s="6" t="e">
        <f aca="false">cubic_spline($A$2:$A$24,$B$2:$B$24,F997)</f>
        <v>#VALUE!</v>
      </c>
    </row>
    <row r="998" customFormat="false" ht="12.75" hidden="false" customHeight="false" outlineLevel="0" collapsed="false">
      <c r="F998" s="0" t="n">
        <v>997</v>
      </c>
      <c r="G998" s="6" t="e">
        <f aca="false">cubic_spline($A$2:$A$24,$B$2:$B$24,F998)</f>
        <v>#VALUE!</v>
      </c>
    </row>
    <row r="999" customFormat="false" ht="12.75" hidden="false" customHeight="false" outlineLevel="0" collapsed="false">
      <c r="F999" s="0" t="n">
        <v>998</v>
      </c>
      <c r="G999" s="6" t="e">
        <f aca="false">cubic_spline($A$2:$A$24,$B$2:$B$24,F999)</f>
        <v>#VALUE!</v>
      </c>
    </row>
    <row r="1000" customFormat="false" ht="12.75" hidden="false" customHeight="false" outlineLevel="0" collapsed="false">
      <c r="F1000" s="0" t="n">
        <v>999</v>
      </c>
      <c r="G1000" s="6" t="e">
        <f aca="false">cubic_spline($A$2:$A$24,$B$2:$B$24,F1000)</f>
        <v>#VALUE!</v>
      </c>
    </row>
    <row r="1001" customFormat="false" ht="12.75" hidden="false" customHeight="false" outlineLevel="0" collapsed="false">
      <c r="F1001" s="0" t="n">
        <v>1000</v>
      </c>
      <c r="G1001" s="6" t="e">
        <f aca="false">cubic_spline($A$2:$A$24,$B$2:$B$24,F1001)</f>
        <v>#VALUE!</v>
      </c>
    </row>
    <row r="1002" customFormat="false" ht="12.75" hidden="false" customHeight="false" outlineLevel="0" collapsed="false">
      <c r="F1002" s="0" t="n">
        <v>1001</v>
      </c>
      <c r="G1002" s="6" t="e">
        <f aca="false">cubic_spline($A$2:$A$24,$B$2:$B$24,F1002)</f>
        <v>#VALUE!</v>
      </c>
    </row>
    <row r="1003" customFormat="false" ht="12.75" hidden="false" customHeight="false" outlineLevel="0" collapsed="false">
      <c r="F1003" s="0" t="n">
        <v>1002</v>
      </c>
      <c r="G1003" s="6" t="e">
        <f aca="false">cubic_spline($A$2:$A$24,$B$2:$B$24,F1003)</f>
        <v>#VALUE!</v>
      </c>
    </row>
    <row r="1004" customFormat="false" ht="12.75" hidden="false" customHeight="false" outlineLevel="0" collapsed="false">
      <c r="F1004" s="0" t="n">
        <v>1003</v>
      </c>
      <c r="G1004" s="6" t="e">
        <f aca="false">cubic_spline($A$2:$A$24,$B$2:$B$24,F1004)</f>
        <v>#VALUE!</v>
      </c>
    </row>
    <row r="1005" customFormat="false" ht="12.75" hidden="false" customHeight="false" outlineLevel="0" collapsed="false">
      <c r="F1005" s="0" t="n">
        <v>1004</v>
      </c>
      <c r="G1005" s="6" t="e">
        <f aca="false">cubic_spline($A$2:$A$24,$B$2:$B$24,F1005)</f>
        <v>#VALUE!</v>
      </c>
    </row>
    <row r="1006" customFormat="false" ht="12.75" hidden="false" customHeight="false" outlineLevel="0" collapsed="false">
      <c r="F1006" s="0" t="n">
        <v>1005</v>
      </c>
      <c r="G1006" s="6" t="e">
        <f aca="false">cubic_spline($A$2:$A$24,$B$2:$B$24,F1006)</f>
        <v>#VALUE!</v>
      </c>
    </row>
    <row r="1007" customFormat="false" ht="12.75" hidden="false" customHeight="false" outlineLevel="0" collapsed="false">
      <c r="F1007" s="0" t="n">
        <v>1006</v>
      </c>
      <c r="G1007" s="6" t="e">
        <f aca="false">cubic_spline($A$2:$A$24,$B$2:$B$24,F1007)</f>
        <v>#VALUE!</v>
      </c>
    </row>
    <row r="1008" customFormat="false" ht="12.75" hidden="false" customHeight="false" outlineLevel="0" collapsed="false">
      <c r="F1008" s="0" t="n">
        <v>1007</v>
      </c>
      <c r="G1008" s="6" t="e">
        <f aca="false">cubic_spline($A$2:$A$24,$B$2:$B$24,F1008)</f>
        <v>#VALUE!</v>
      </c>
    </row>
    <row r="1009" customFormat="false" ht="12.75" hidden="false" customHeight="false" outlineLevel="0" collapsed="false">
      <c r="F1009" s="0" t="n">
        <v>1008</v>
      </c>
      <c r="G1009" s="6" t="e">
        <f aca="false">cubic_spline($A$2:$A$24,$B$2:$B$24,F1009)</f>
        <v>#VALUE!</v>
      </c>
    </row>
    <row r="1010" customFormat="false" ht="12.75" hidden="false" customHeight="false" outlineLevel="0" collapsed="false">
      <c r="F1010" s="0" t="n">
        <v>1009</v>
      </c>
      <c r="G1010" s="6" t="e">
        <f aca="false">cubic_spline($A$2:$A$24,$B$2:$B$24,F1010)</f>
        <v>#VALUE!</v>
      </c>
    </row>
    <row r="1011" customFormat="false" ht="12.75" hidden="false" customHeight="false" outlineLevel="0" collapsed="false">
      <c r="F1011" s="0" t="n">
        <v>1010</v>
      </c>
      <c r="G1011" s="6" t="e">
        <f aca="false">cubic_spline($A$2:$A$24,$B$2:$B$24,F1011)</f>
        <v>#VALUE!</v>
      </c>
    </row>
    <row r="1012" customFormat="false" ht="12.75" hidden="false" customHeight="false" outlineLevel="0" collapsed="false">
      <c r="F1012" s="0" t="n">
        <v>1011</v>
      </c>
      <c r="G1012" s="6" t="e">
        <f aca="false">cubic_spline($A$2:$A$24,$B$2:$B$24,F1012)</f>
        <v>#VALUE!</v>
      </c>
    </row>
    <row r="1013" customFormat="false" ht="12.75" hidden="false" customHeight="false" outlineLevel="0" collapsed="false">
      <c r="F1013" s="0" t="n">
        <v>1012</v>
      </c>
      <c r="G1013" s="6" t="e">
        <f aca="false">cubic_spline($A$2:$A$24,$B$2:$B$24,F1013)</f>
        <v>#VALUE!</v>
      </c>
    </row>
    <row r="1014" customFormat="false" ht="12.75" hidden="false" customHeight="false" outlineLevel="0" collapsed="false">
      <c r="F1014" s="0" t="n">
        <v>1013</v>
      </c>
      <c r="G1014" s="6" t="e">
        <f aca="false">cubic_spline($A$2:$A$24,$B$2:$B$24,F1014)</f>
        <v>#VALUE!</v>
      </c>
    </row>
    <row r="1015" customFormat="false" ht="12.75" hidden="false" customHeight="false" outlineLevel="0" collapsed="false">
      <c r="F1015" s="0" t="n">
        <v>1014</v>
      </c>
      <c r="G1015" s="6" t="e">
        <f aca="false">cubic_spline($A$2:$A$24,$B$2:$B$24,F1015)</f>
        <v>#VALUE!</v>
      </c>
    </row>
    <row r="1016" customFormat="false" ht="12.75" hidden="false" customHeight="false" outlineLevel="0" collapsed="false">
      <c r="F1016" s="0" t="n">
        <v>1015</v>
      </c>
      <c r="G1016" s="6" t="e">
        <f aca="false">cubic_spline($A$2:$A$24,$B$2:$B$24,F1016)</f>
        <v>#VALUE!</v>
      </c>
    </row>
    <row r="1017" customFormat="false" ht="12.75" hidden="false" customHeight="false" outlineLevel="0" collapsed="false">
      <c r="F1017" s="0" t="n">
        <v>1016</v>
      </c>
      <c r="G1017" s="6" t="e">
        <f aca="false">cubic_spline($A$2:$A$24,$B$2:$B$24,F1017)</f>
        <v>#VALUE!</v>
      </c>
    </row>
    <row r="1018" customFormat="false" ht="12.75" hidden="false" customHeight="false" outlineLevel="0" collapsed="false">
      <c r="F1018" s="0" t="n">
        <v>1017</v>
      </c>
      <c r="G1018" s="6" t="e">
        <f aca="false">cubic_spline($A$2:$A$24,$B$2:$B$24,F1018)</f>
        <v>#VALUE!</v>
      </c>
    </row>
    <row r="1019" customFormat="false" ht="12.75" hidden="false" customHeight="false" outlineLevel="0" collapsed="false">
      <c r="F1019" s="0" t="n">
        <v>1018</v>
      </c>
      <c r="G1019" s="6" t="e">
        <f aca="false">cubic_spline($A$2:$A$24,$B$2:$B$24,F1019)</f>
        <v>#VALUE!</v>
      </c>
    </row>
    <row r="1020" customFormat="false" ht="12.75" hidden="false" customHeight="false" outlineLevel="0" collapsed="false">
      <c r="F1020" s="0" t="n">
        <v>1019</v>
      </c>
      <c r="G1020" s="6" t="e">
        <f aca="false">cubic_spline($A$2:$A$24,$B$2:$B$24,F1020)</f>
        <v>#VALUE!</v>
      </c>
    </row>
    <row r="1021" customFormat="false" ht="12.75" hidden="false" customHeight="false" outlineLevel="0" collapsed="false">
      <c r="F1021" s="0" t="n">
        <v>1020</v>
      </c>
      <c r="G1021" s="6" t="e">
        <f aca="false">cubic_spline($A$2:$A$24,$B$2:$B$24,F1021)</f>
        <v>#VALUE!</v>
      </c>
    </row>
    <row r="1022" customFormat="false" ht="12.75" hidden="false" customHeight="false" outlineLevel="0" collapsed="false">
      <c r="F1022" s="0" t="n">
        <v>1021</v>
      </c>
      <c r="G1022" s="6" t="e">
        <f aca="false">cubic_spline($A$2:$A$24,$B$2:$B$24,F1022)</f>
        <v>#VALUE!</v>
      </c>
    </row>
    <row r="1023" customFormat="false" ht="12.75" hidden="false" customHeight="false" outlineLevel="0" collapsed="false">
      <c r="F1023" s="0" t="n">
        <v>1022</v>
      </c>
      <c r="G1023" s="6" t="e">
        <f aca="false">cubic_spline($A$2:$A$24,$B$2:$B$24,F1023)</f>
        <v>#VALUE!</v>
      </c>
    </row>
    <row r="1024" customFormat="false" ht="12.75" hidden="false" customHeight="false" outlineLevel="0" collapsed="false">
      <c r="F1024" s="0" t="n">
        <v>1023</v>
      </c>
      <c r="G1024" s="6" t="e">
        <f aca="false">cubic_spline($A$2:$A$24,$B$2:$B$24,F1024)</f>
        <v>#VALUE!</v>
      </c>
    </row>
    <row r="1025" customFormat="false" ht="12.75" hidden="false" customHeight="false" outlineLevel="0" collapsed="false">
      <c r="F1025" s="0" t="n">
        <v>1024</v>
      </c>
      <c r="G1025" s="6" t="e">
        <f aca="false">cubic_spline($A$2:$A$24,$B$2:$B$24,F1025)</f>
        <v>#VALUE!</v>
      </c>
    </row>
    <row r="1026" customFormat="false" ht="12.75" hidden="false" customHeight="false" outlineLevel="0" collapsed="false">
      <c r="F1026" s="0" t="n">
        <v>1025</v>
      </c>
      <c r="G1026" s="6" t="e">
        <f aca="false">cubic_spline($A$2:$A$24,$B$2:$B$24,F1026)</f>
        <v>#VALUE!</v>
      </c>
    </row>
    <row r="1027" customFormat="false" ht="12.75" hidden="false" customHeight="false" outlineLevel="0" collapsed="false">
      <c r="F1027" s="0" t="n">
        <v>1026</v>
      </c>
      <c r="G1027" s="6" t="e">
        <f aca="false">cubic_spline($A$2:$A$24,$B$2:$B$24,F1027)</f>
        <v>#VALUE!</v>
      </c>
    </row>
    <row r="1028" customFormat="false" ht="12.75" hidden="false" customHeight="false" outlineLevel="0" collapsed="false">
      <c r="F1028" s="0" t="n">
        <v>1027</v>
      </c>
      <c r="G1028" s="6" t="e">
        <f aca="false">cubic_spline($A$2:$A$24,$B$2:$B$24,F1028)</f>
        <v>#VALUE!</v>
      </c>
    </row>
    <row r="1029" customFormat="false" ht="12.75" hidden="false" customHeight="false" outlineLevel="0" collapsed="false">
      <c r="F1029" s="0" t="n">
        <v>1028</v>
      </c>
      <c r="G1029" s="6" t="e">
        <f aca="false">cubic_spline($A$2:$A$24,$B$2:$B$24,F1029)</f>
        <v>#VALUE!</v>
      </c>
    </row>
    <row r="1030" customFormat="false" ht="12.75" hidden="false" customHeight="false" outlineLevel="0" collapsed="false">
      <c r="F1030" s="0" t="n">
        <v>1029</v>
      </c>
      <c r="G1030" s="6" t="e">
        <f aca="false">cubic_spline($A$2:$A$24,$B$2:$B$24,F1030)</f>
        <v>#VALUE!</v>
      </c>
    </row>
    <row r="1031" customFormat="false" ht="12.75" hidden="false" customHeight="false" outlineLevel="0" collapsed="false">
      <c r="F1031" s="0" t="n">
        <v>1030</v>
      </c>
      <c r="G1031" s="6" t="e">
        <f aca="false">cubic_spline($A$2:$A$24,$B$2:$B$24,F1031)</f>
        <v>#VALUE!</v>
      </c>
    </row>
    <row r="1032" customFormat="false" ht="12.75" hidden="false" customHeight="false" outlineLevel="0" collapsed="false">
      <c r="F1032" s="0" t="n">
        <v>1031</v>
      </c>
      <c r="G1032" s="6" t="e">
        <f aca="false">cubic_spline($A$2:$A$24,$B$2:$B$24,F1032)</f>
        <v>#VALUE!</v>
      </c>
    </row>
    <row r="1033" customFormat="false" ht="12.75" hidden="false" customHeight="false" outlineLevel="0" collapsed="false">
      <c r="F1033" s="0" t="n">
        <v>1032</v>
      </c>
      <c r="G1033" s="6" t="e">
        <f aca="false">cubic_spline($A$2:$A$24,$B$2:$B$24,F1033)</f>
        <v>#VALUE!</v>
      </c>
    </row>
    <row r="1034" customFormat="false" ht="12.75" hidden="false" customHeight="false" outlineLevel="0" collapsed="false">
      <c r="F1034" s="0" t="n">
        <v>1033</v>
      </c>
      <c r="G1034" s="6" t="e">
        <f aca="false">cubic_spline($A$2:$A$24,$B$2:$B$24,F1034)</f>
        <v>#VALUE!</v>
      </c>
    </row>
    <row r="1035" customFormat="false" ht="12.75" hidden="false" customHeight="false" outlineLevel="0" collapsed="false">
      <c r="F1035" s="0" t="n">
        <v>1034</v>
      </c>
      <c r="G1035" s="6" t="e">
        <f aca="false">cubic_spline($A$2:$A$24,$B$2:$B$24,F1035)</f>
        <v>#VALUE!</v>
      </c>
    </row>
    <row r="1036" customFormat="false" ht="12.75" hidden="false" customHeight="false" outlineLevel="0" collapsed="false">
      <c r="F1036" s="0" t="n">
        <v>1035</v>
      </c>
      <c r="G1036" s="6" t="e">
        <f aca="false">cubic_spline($A$2:$A$24,$B$2:$B$24,F1036)</f>
        <v>#VALUE!</v>
      </c>
    </row>
    <row r="1037" customFormat="false" ht="12.75" hidden="false" customHeight="false" outlineLevel="0" collapsed="false">
      <c r="F1037" s="0" t="n">
        <v>1036</v>
      </c>
      <c r="G1037" s="6" t="e">
        <f aca="false">cubic_spline($A$2:$A$24,$B$2:$B$24,F1037)</f>
        <v>#VALUE!</v>
      </c>
    </row>
    <row r="1038" customFormat="false" ht="12.75" hidden="false" customHeight="false" outlineLevel="0" collapsed="false">
      <c r="F1038" s="0" t="n">
        <v>1037</v>
      </c>
      <c r="G1038" s="6" t="e">
        <f aca="false">cubic_spline($A$2:$A$24,$B$2:$B$24,F1038)</f>
        <v>#VALUE!</v>
      </c>
    </row>
    <row r="1039" customFormat="false" ht="12.75" hidden="false" customHeight="false" outlineLevel="0" collapsed="false">
      <c r="F1039" s="0" t="n">
        <v>1038</v>
      </c>
      <c r="G1039" s="6" t="e">
        <f aca="false">cubic_spline($A$2:$A$24,$B$2:$B$24,F1039)</f>
        <v>#VALUE!</v>
      </c>
    </row>
    <row r="1040" customFormat="false" ht="12.75" hidden="false" customHeight="false" outlineLevel="0" collapsed="false">
      <c r="F1040" s="0" t="n">
        <v>1039</v>
      </c>
      <c r="G1040" s="6" t="e">
        <f aca="false">cubic_spline($A$2:$A$24,$B$2:$B$24,F1040)</f>
        <v>#VALUE!</v>
      </c>
    </row>
    <row r="1041" customFormat="false" ht="12.75" hidden="false" customHeight="false" outlineLevel="0" collapsed="false">
      <c r="F1041" s="0" t="n">
        <v>1040</v>
      </c>
      <c r="G1041" s="6" t="e">
        <f aca="false">cubic_spline($A$2:$A$24,$B$2:$B$24,F1041)</f>
        <v>#VALUE!</v>
      </c>
    </row>
    <row r="1042" customFormat="false" ht="12.75" hidden="false" customHeight="false" outlineLevel="0" collapsed="false">
      <c r="F1042" s="0" t="n">
        <v>1041</v>
      </c>
      <c r="G1042" s="6" t="e">
        <f aca="false">cubic_spline($A$2:$A$24,$B$2:$B$24,F1042)</f>
        <v>#VALUE!</v>
      </c>
    </row>
    <row r="1043" customFormat="false" ht="12.75" hidden="false" customHeight="false" outlineLevel="0" collapsed="false">
      <c r="F1043" s="0" t="n">
        <v>1042</v>
      </c>
      <c r="G1043" s="6" t="e">
        <f aca="false">cubic_spline($A$2:$A$24,$B$2:$B$24,F1043)</f>
        <v>#VALUE!</v>
      </c>
    </row>
    <row r="1044" customFormat="false" ht="12.75" hidden="false" customHeight="false" outlineLevel="0" collapsed="false">
      <c r="F1044" s="0" t="n">
        <v>1043</v>
      </c>
      <c r="G1044" s="6" t="e">
        <f aca="false">cubic_spline($A$2:$A$24,$B$2:$B$24,F1044)</f>
        <v>#VALUE!</v>
      </c>
    </row>
    <row r="1045" customFormat="false" ht="12.75" hidden="false" customHeight="false" outlineLevel="0" collapsed="false">
      <c r="F1045" s="0" t="n">
        <v>1044</v>
      </c>
      <c r="G1045" s="6" t="e">
        <f aca="false">cubic_spline($A$2:$A$24,$B$2:$B$24,F1045)</f>
        <v>#VALUE!</v>
      </c>
    </row>
    <row r="1046" customFormat="false" ht="12.75" hidden="false" customHeight="false" outlineLevel="0" collapsed="false">
      <c r="F1046" s="0" t="n">
        <v>1045</v>
      </c>
      <c r="G1046" s="6" t="e">
        <f aca="false">cubic_spline($A$2:$A$24,$B$2:$B$24,F1046)</f>
        <v>#VALUE!</v>
      </c>
    </row>
    <row r="1047" customFormat="false" ht="12.75" hidden="false" customHeight="false" outlineLevel="0" collapsed="false">
      <c r="F1047" s="0" t="n">
        <v>1046</v>
      </c>
      <c r="G1047" s="6" t="e">
        <f aca="false">cubic_spline($A$2:$A$24,$B$2:$B$24,F1047)</f>
        <v>#VALUE!</v>
      </c>
    </row>
    <row r="1048" customFormat="false" ht="12.75" hidden="false" customHeight="false" outlineLevel="0" collapsed="false">
      <c r="F1048" s="0" t="n">
        <v>1047</v>
      </c>
      <c r="G1048" s="6" t="e">
        <f aca="false">cubic_spline($A$2:$A$24,$B$2:$B$24,F1048)</f>
        <v>#VALUE!</v>
      </c>
    </row>
    <row r="1049" customFormat="false" ht="12.75" hidden="false" customHeight="false" outlineLevel="0" collapsed="false">
      <c r="F1049" s="0" t="n">
        <v>1048</v>
      </c>
      <c r="G1049" s="6" t="e">
        <f aca="false">cubic_spline($A$2:$A$24,$B$2:$B$24,F1049)</f>
        <v>#VALUE!</v>
      </c>
    </row>
    <row r="1050" customFormat="false" ht="12.75" hidden="false" customHeight="false" outlineLevel="0" collapsed="false">
      <c r="F1050" s="0" t="n">
        <v>1049</v>
      </c>
      <c r="G1050" s="6" t="e">
        <f aca="false">cubic_spline($A$2:$A$24,$B$2:$B$24,F1050)</f>
        <v>#VALUE!</v>
      </c>
    </row>
    <row r="1051" customFormat="false" ht="12.75" hidden="false" customHeight="false" outlineLevel="0" collapsed="false">
      <c r="F1051" s="0" t="n">
        <v>1050</v>
      </c>
      <c r="G1051" s="6" t="e">
        <f aca="false">cubic_spline($A$2:$A$24,$B$2:$B$24,F1051)</f>
        <v>#VALUE!</v>
      </c>
    </row>
    <row r="1052" customFormat="false" ht="12.75" hidden="false" customHeight="false" outlineLevel="0" collapsed="false">
      <c r="F1052" s="0" t="n">
        <v>1051</v>
      </c>
      <c r="G1052" s="6" t="e">
        <f aca="false">cubic_spline($A$2:$A$24,$B$2:$B$24,F1052)</f>
        <v>#VALUE!</v>
      </c>
    </row>
    <row r="1053" customFormat="false" ht="12.75" hidden="false" customHeight="false" outlineLevel="0" collapsed="false">
      <c r="F1053" s="0" t="n">
        <v>1052</v>
      </c>
      <c r="G1053" s="6" t="e">
        <f aca="false">cubic_spline($A$2:$A$24,$B$2:$B$24,F1053)</f>
        <v>#VALUE!</v>
      </c>
    </row>
    <row r="1054" customFormat="false" ht="12.75" hidden="false" customHeight="false" outlineLevel="0" collapsed="false">
      <c r="F1054" s="0" t="n">
        <v>1053</v>
      </c>
      <c r="G1054" s="6" t="e">
        <f aca="false">cubic_spline($A$2:$A$24,$B$2:$B$24,F1054)</f>
        <v>#VALUE!</v>
      </c>
    </row>
    <row r="1055" customFormat="false" ht="12.75" hidden="false" customHeight="false" outlineLevel="0" collapsed="false">
      <c r="F1055" s="0" t="n">
        <v>1054</v>
      </c>
      <c r="G1055" s="6" t="e">
        <f aca="false">cubic_spline($A$2:$A$24,$B$2:$B$24,F1055)</f>
        <v>#VALUE!</v>
      </c>
    </row>
    <row r="1056" customFormat="false" ht="12.75" hidden="false" customHeight="false" outlineLevel="0" collapsed="false">
      <c r="F1056" s="0" t="n">
        <v>1055</v>
      </c>
      <c r="G1056" s="6" t="e">
        <f aca="false">cubic_spline($A$2:$A$24,$B$2:$B$24,F1056)</f>
        <v>#VALUE!</v>
      </c>
    </row>
    <row r="1057" customFormat="false" ht="12.75" hidden="false" customHeight="false" outlineLevel="0" collapsed="false">
      <c r="F1057" s="0" t="n">
        <v>1056</v>
      </c>
      <c r="G1057" s="6" t="e">
        <f aca="false">cubic_spline($A$2:$A$24,$B$2:$B$24,F1057)</f>
        <v>#VALUE!</v>
      </c>
    </row>
    <row r="1058" customFormat="false" ht="12.75" hidden="false" customHeight="false" outlineLevel="0" collapsed="false">
      <c r="F1058" s="0" t="n">
        <v>1057</v>
      </c>
      <c r="G1058" s="6" t="e">
        <f aca="false">cubic_spline($A$2:$A$24,$B$2:$B$24,F1058)</f>
        <v>#VALUE!</v>
      </c>
    </row>
    <row r="1059" customFormat="false" ht="12.75" hidden="false" customHeight="false" outlineLevel="0" collapsed="false">
      <c r="F1059" s="0" t="n">
        <v>1058</v>
      </c>
      <c r="G1059" s="6" t="e">
        <f aca="false">cubic_spline($A$2:$A$24,$B$2:$B$24,F1059)</f>
        <v>#VALUE!</v>
      </c>
    </row>
    <row r="1060" customFormat="false" ht="12.75" hidden="false" customHeight="false" outlineLevel="0" collapsed="false">
      <c r="F1060" s="0" t="n">
        <v>1059</v>
      </c>
      <c r="G1060" s="6" t="e">
        <f aca="false">cubic_spline($A$2:$A$24,$B$2:$B$24,F1060)</f>
        <v>#VALUE!</v>
      </c>
    </row>
    <row r="1061" customFormat="false" ht="12.75" hidden="false" customHeight="false" outlineLevel="0" collapsed="false">
      <c r="F1061" s="0" t="n">
        <v>1060</v>
      </c>
      <c r="G1061" s="6" t="e">
        <f aca="false">cubic_spline($A$2:$A$24,$B$2:$B$24,F1061)</f>
        <v>#VALUE!</v>
      </c>
    </row>
    <row r="1062" customFormat="false" ht="12.75" hidden="false" customHeight="false" outlineLevel="0" collapsed="false">
      <c r="F1062" s="0" t="n">
        <v>1061</v>
      </c>
      <c r="G1062" s="6" t="e">
        <f aca="false">cubic_spline($A$2:$A$24,$B$2:$B$24,F1062)</f>
        <v>#VALUE!</v>
      </c>
    </row>
    <row r="1063" customFormat="false" ht="12.75" hidden="false" customHeight="false" outlineLevel="0" collapsed="false">
      <c r="F1063" s="0" t="n">
        <v>1062</v>
      </c>
      <c r="G1063" s="6" t="e">
        <f aca="false">cubic_spline($A$2:$A$24,$B$2:$B$24,F1063)</f>
        <v>#VALUE!</v>
      </c>
    </row>
    <row r="1064" customFormat="false" ht="12.75" hidden="false" customHeight="false" outlineLevel="0" collapsed="false">
      <c r="F1064" s="0" t="n">
        <v>1063</v>
      </c>
      <c r="G1064" s="6" t="e">
        <f aca="false">cubic_spline($A$2:$A$24,$B$2:$B$24,F1064)</f>
        <v>#VALUE!</v>
      </c>
    </row>
    <row r="1065" customFormat="false" ht="12.75" hidden="false" customHeight="false" outlineLevel="0" collapsed="false">
      <c r="F1065" s="0" t="n">
        <v>1064</v>
      </c>
      <c r="G1065" s="6" t="e">
        <f aca="false">cubic_spline($A$2:$A$24,$B$2:$B$24,F1065)</f>
        <v>#VALUE!</v>
      </c>
    </row>
    <row r="1066" customFormat="false" ht="12.75" hidden="false" customHeight="false" outlineLevel="0" collapsed="false">
      <c r="F1066" s="0" t="n">
        <v>1065</v>
      </c>
      <c r="G1066" s="6" t="e">
        <f aca="false">cubic_spline($A$2:$A$24,$B$2:$B$24,F1066)</f>
        <v>#VALUE!</v>
      </c>
    </row>
    <row r="1067" customFormat="false" ht="12.75" hidden="false" customHeight="false" outlineLevel="0" collapsed="false">
      <c r="F1067" s="0" t="n">
        <v>1066</v>
      </c>
      <c r="G1067" s="6" t="e">
        <f aca="false">cubic_spline($A$2:$A$24,$B$2:$B$24,F1067)</f>
        <v>#VALUE!</v>
      </c>
    </row>
    <row r="1068" customFormat="false" ht="12.75" hidden="false" customHeight="false" outlineLevel="0" collapsed="false">
      <c r="F1068" s="0" t="n">
        <v>1067</v>
      </c>
      <c r="G1068" s="6" t="e">
        <f aca="false">cubic_spline($A$2:$A$24,$B$2:$B$24,F1068)</f>
        <v>#VALUE!</v>
      </c>
    </row>
    <row r="1069" customFormat="false" ht="12.75" hidden="false" customHeight="false" outlineLevel="0" collapsed="false">
      <c r="F1069" s="0" t="n">
        <v>1068</v>
      </c>
      <c r="G1069" s="6" t="e">
        <f aca="false">cubic_spline($A$2:$A$24,$B$2:$B$24,F1069)</f>
        <v>#VALUE!</v>
      </c>
    </row>
    <row r="1070" customFormat="false" ht="12.75" hidden="false" customHeight="false" outlineLevel="0" collapsed="false">
      <c r="F1070" s="0" t="n">
        <v>1069</v>
      </c>
      <c r="G1070" s="6" t="e">
        <f aca="false">cubic_spline($A$2:$A$24,$B$2:$B$24,F1070)</f>
        <v>#VALUE!</v>
      </c>
    </row>
    <row r="1071" customFormat="false" ht="12.75" hidden="false" customHeight="false" outlineLevel="0" collapsed="false">
      <c r="F1071" s="0" t="n">
        <v>1070</v>
      </c>
      <c r="G1071" s="6" t="e">
        <f aca="false">cubic_spline($A$2:$A$24,$B$2:$B$24,F1071)</f>
        <v>#VALUE!</v>
      </c>
    </row>
    <row r="1072" customFormat="false" ht="12.75" hidden="false" customHeight="false" outlineLevel="0" collapsed="false">
      <c r="F1072" s="0" t="n">
        <v>1071</v>
      </c>
      <c r="G1072" s="6" t="e">
        <f aca="false">cubic_spline($A$2:$A$24,$B$2:$B$24,F1072)</f>
        <v>#VALUE!</v>
      </c>
    </row>
    <row r="1073" customFormat="false" ht="12.75" hidden="false" customHeight="false" outlineLevel="0" collapsed="false">
      <c r="F1073" s="0" t="n">
        <v>1072</v>
      </c>
      <c r="G1073" s="6" t="e">
        <f aca="false">cubic_spline($A$2:$A$24,$B$2:$B$24,F1073)</f>
        <v>#VALUE!</v>
      </c>
    </row>
    <row r="1074" customFormat="false" ht="12.75" hidden="false" customHeight="false" outlineLevel="0" collapsed="false">
      <c r="F1074" s="0" t="n">
        <v>1073</v>
      </c>
      <c r="G1074" s="6" t="e">
        <f aca="false">cubic_spline($A$2:$A$24,$B$2:$B$24,F1074)</f>
        <v>#VALUE!</v>
      </c>
    </row>
    <row r="1075" customFormat="false" ht="12.75" hidden="false" customHeight="false" outlineLevel="0" collapsed="false">
      <c r="F1075" s="0" t="n">
        <v>1074</v>
      </c>
      <c r="G1075" s="6" t="e">
        <f aca="false">cubic_spline($A$2:$A$24,$B$2:$B$24,F1075)</f>
        <v>#VALUE!</v>
      </c>
    </row>
    <row r="1076" customFormat="false" ht="12.75" hidden="false" customHeight="false" outlineLevel="0" collapsed="false">
      <c r="F1076" s="0" t="n">
        <v>1075</v>
      </c>
      <c r="G1076" s="6" t="e">
        <f aca="false">cubic_spline($A$2:$A$24,$B$2:$B$24,F1076)</f>
        <v>#VALUE!</v>
      </c>
    </row>
    <row r="1077" customFormat="false" ht="12.75" hidden="false" customHeight="false" outlineLevel="0" collapsed="false">
      <c r="F1077" s="0" t="n">
        <v>1076</v>
      </c>
      <c r="G1077" s="6" t="e">
        <f aca="false">cubic_spline($A$2:$A$24,$B$2:$B$24,F1077)</f>
        <v>#VALUE!</v>
      </c>
    </row>
    <row r="1078" customFormat="false" ht="12.75" hidden="false" customHeight="false" outlineLevel="0" collapsed="false">
      <c r="F1078" s="0" t="n">
        <v>1077</v>
      </c>
      <c r="G1078" s="6" t="e">
        <f aca="false">cubic_spline($A$2:$A$24,$B$2:$B$24,F1078)</f>
        <v>#VALUE!</v>
      </c>
    </row>
    <row r="1079" customFormat="false" ht="12.75" hidden="false" customHeight="false" outlineLevel="0" collapsed="false">
      <c r="F1079" s="0" t="n">
        <v>1078</v>
      </c>
      <c r="G1079" s="6" t="e">
        <f aca="false">cubic_spline($A$2:$A$24,$B$2:$B$24,F1079)</f>
        <v>#VALUE!</v>
      </c>
    </row>
    <row r="1080" customFormat="false" ht="12.75" hidden="false" customHeight="false" outlineLevel="0" collapsed="false">
      <c r="F1080" s="0" t="n">
        <v>1079</v>
      </c>
      <c r="G1080" s="6" t="e">
        <f aca="false">cubic_spline($A$2:$A$24,$B$2:$B$24,F1080)</f>
        <v>#VALUE!</v>
      </c>
    </row>
    <row r="1081" customFormat="false" ht="12.75" hidden="false" customHeight="false" outlineLevel="0" collapsed="false">
      <c r="F1081" s="0" t="n">
        <v>1080</v>
      </c>
      <c r="G1081" s="6" t="e">
        <f aca="false">cubic_spline($A$2:$A$24,$B$2:$B$24,F1081)</f>
        <v>#VALUE!</v>
      </c>
    </row>
    <row r="1082" customFormat="false" ht="12.75" hidden="false" customHeight="false" outlineLevel="0" collapsed="false">
      <c r="F1082" s="0" t="n">
        <v>1081</v>
      </c>
      <c r="G1082" s="6" t="e">
        <f aca="false">cubic_spline($A$2:$A$24,$B$2:$B$24,F1082)</f>
        <v>#VALUE!</v>
      </c>
    </row>
    <row r="1083" customFormat="false" ht="12.75" hidden="false" customHeight="false" outlineLevel="0" collapsed="false">
      <c r="F1083" s="0" t="n">
        <v>1082</v>
      </c>
      <c r="G1083" s="6" t="e">
        <f aca="false">cubic_spline($A$2:$A$24,$B$2:$B$24,F1083)</f>
        <v>#VALUE!</v>
      </c>
    </row>
    <row r="1084" customFormat="false" ht="12.75" hidden="false" customHeight="false" outlineLevel="0" collapsed="false">
      <c r="F1084" s="0" t="n">
        <v>1083</v>
      </c>
      <c r="G1084" s="6" t="e">
        <f aca="false">cubic_spline($A$2:$A$24,$B$2:$B$24,F1084)</f>
        <v>#VALUE!</v>
      </c>
    </row>
    <row r="1085" customFormat="false" ht="12.75" hidden="false" customHeight="false" outlineLevel="0" collapsed="false">
      <c r="F1085" s="0" t="n">
        <v>1084</v>
      </c>
      <c r="G1085" s="6" t="e">
        <f aca="false">cubic_spline($A$2:$A$24,$B$2:$B$24,F1085)</f>
        <v>#VALUE!</v>
      </c>
    </row>
    <row r="1086" customFormat="false" ht="12.75" hidden="false" customHeight="false" outlineLevel="0" collapsed="false">
      <c r="F1086" s="0" t="n">
        <v>1085</v>
      </c>
      <c r="G1086" s="6" t="e">
        <f aca="false">cubic_spline($A$2:$A$24,$B$2:$B$24,F1086)</f>
        <v>#VALUE!</v>
      </c>
    </row>
    <row r="1087" customFormat="false" ht="12.75" hidden="false" customHeight="false" outlineLevel="0" collapsed="false">
      <c r="F1087" s="0" t="n">
        <v>1086</v>
      </c>
      <c r="G1087" s="6" t="e">
        <f aca="false">cubic_spline($A$2:$A$24,$B$2:$B$24,F1087)</f>
        <v>#VALUE!</v>
      </c>
    </row>
    <row r="1088" customFormat="false" ht="12.75" hidden="false" customHeight="false" outlineLevel="0" collapsed="false">
      <c r="F1088" s="0" t="n">
        <v>1087</v>
      </c>
      <c r="G1088" s="6" t="e">
        <f aca="false">cubic_spline($A$2:$A$24,$B$2:$B$24,F1088)</f>
        <v>#VALUE!</v>
      </c>
    </row>
    <row r="1089" customFormat="false" ht="12.75" hidden="false" customHeight="false" outlineLevel="0" collapsed="false">
      <c r="F1089" s="0" t="n">
        <v>1088</v>
      </c>
      <c r="G1089" s="6" t="e">
        <f aca="false">cubic_spline($A$2:$A$24,$B$2:$B$24,F1089)</f>
        <v>#VALUE!</v>
      </c>
    </row>
    <row r="1090" customFormat="false" ht="12.75" hidden="false" customHeight="false" outlineLevel="0" collapsed="false">
      <c r="F1090" s="0" t="n">
        <v>1089</v>
      </c>
      <c r="G1090" s="6" t="e">
        <f aca="false">cubic_spline($A$2:$A$24,$B$2:$B$24,F1090)</f>
        <v>#VALUE!</v>
      </c>
    </row>
    <row r="1091" customFormat="false" ht="12.75" hidden="false" customHeight="false" outlineLevel="0" collapsed="false">
      <c r="F1091" s="0" t="n">
        <v>1090</v>
      </c>
      <c r="G1091" s="6" t="e">
        <f aca="false">cubic_spline($A$2:$A$24,$B$2:$B$24,F1091)</f>
        <v>#VALUE!</v>
      </c>
    </row>
    <row r="1092" customFormat="false" ht="12.75" hidden="false" customHeight="false" outlineLevel="0" collapsed="false">
      <c r="F1092" s="0" t="n">
        <v>1091</v>
      </c>
      <c r="G1092" s="6" t="e">
        <f aca="false">cubic_spline($A$2:$A$24,$B$2:$B$24,F1092)</f>
        <v>#VALUE!</v>
      </c>
    </row>
    <row r="1093" customFormat="false" ht="12.75" hidden="false" customHeight="false" outlineLevel="0" collapsed="false">
      <c r="F1093" s="0" t="n">
        <v>1092</v>
      </c>
      <c r="G1093" s="6" t="e">
        <f aca="false">cubic_spline($A$2:$A$24,$B$2:$B$24,F1093)</f>
        <v>#VALUE!</v>
      </c>
    </row>
    <row r="1094" customFormat="false" ht="12.75" hidden="false" customHeight="false" outlineLevel="0" collapsed="false">
      <c r="F1094" s="0" t="n">
        <v>1093</v>
      </c>
      <c r="G1094" s="6" t="e">
        <f aca="false">cubic_spline($A$2:$A$24,$B$2:$B$24,F1094)</f>
        <v>#VALUE!</v>
      </c>
    </row>
    <row r="1095" customFormat="false" ht="12.75" hidden="false" customHeight="false" outlineLevel="0" collapsed="false">
      <c r="F1095" s="0" t="n">
        <v>1094</v>
      </c>
      <c r="G1095" s="6" t="e">
        <f aca="false">cubic_spline($A$2:$A$24,$B$2:$B$24,F1095)</f>
        <v>#VALUE!</v>
      </c>
    </row>
    <row r="1096" customFormat="false" ht="12.75" hidden="false" customHeight="false" outlineLevel="0" collapsed="false">
      <c r="F1096" s="0" t="n">
        <v>1095</v>
      </c>
      <c r="G1096" s="6" t="e">
        <f aca="false">cubic_spline($A$2:$A$24,$B$2:$B$24,F1096)</f>
        <v>#VALUE!</v>
      </c>
    </row>
    <row r="1097" customFormat="false" ht="12.75" hidden="false" customHeight="false" outlineLevel="0" collapsed="false">
      <c r="F1097" s="0" t="n">
        <v>1096</v>
      </c>
      <c r="G1097" s="6" t="e">
        <f aca="false">cubic_spline($A$2:$A$24,$B$2:$B$24,F1097)</f>
        <v>#VALUE!</v>
      </c>
    </row>
    <row r="1098" customFormat="false" ht="12.75" hidden="false" customHeight="false" outlineLevel="0" collapsed="false">
      <c r="F1098" s="0" t="n">
        <v>1097</v>
      </c>
      <c r="G1098" s="6" t="e">
        <f aca="false">cubic_spline($A$2:$A$24,$B$2:$B$24,F1098)</f>
        <v>#VALUE!</v>
      </c>
    </row>
    <row r="1099" customFormat="false" ht="12.75" hidden="false" customHeight="false" outlineLevel="0" collapsed="false">
      <c r="F1099" s="0" t="n">
        <v>1098</v>
      </c>
      <c r="G1099" s="6" t="e">
        <f aca="false">cubic_spline($A$2:$A$24,$B$2:$B$24,F1099)</f>
        <v>#VALUE!</v>
      </c>
    </row>
    <row r="1100" customFormat="false" ht="12.75" hidden="false" customHeight="false" outlineLevel="0" collapsed="false">
      <c r="F1100" s="0" t="n">
        <v>1099</v>
      </c>
      <c r="G1100" s="6" t="e">
        <f aca="false">cubic_spline($A$2:$A$24,$B$2:$B$24,F1100)</f>
        <v>#VALUE!</v>
      </c>
    </row>
    <row r="1101" customFormat="false" ht="12.75" hidden="false" customHeight="false" outlineLevel="0" collapsed="false">
      <c r="F1101" s="0" t="n">
        <v>1100</v>
      </c>
      <c r="G1101" s="6" t="e">
        <f aca="false">cubic_spline($A$2:$A$24,$B$2:$B$24,F1101)</f>
        <v>#VALUE!</v>
      </c>
    </row>
    <row r="1102" customFormat="false" ht="12.75" hidden="false" customHeight="false" outlineLevel="0" collapsed="false">
      <c r="F1102" s="0" t="n">
        <v>1101</v>
      </c>
      <c r="G1102" s="6" t="e">
        <f aca="false">cubic_spline($A$2:$A$24,$B$2:$B$24,F1102)</f>
        <v>#VALUE!</v>
      </c>
    </row>
    <row r="1103" customFormat="false" ht="12.75" hidden="false" customHeight="false" outlineLevel="0" collapsed="false">
      <c r="F1103" s="0" t="n">
        <v>1102</v>
      </c>
      <c r="G1103" s="6" t="e">
        <f aca="false">cubic_spline($A$2:$A$24,$B$2:$B$24,F1103)</f>
        <v>#VALUE!</v>
      </c>
    </row>
    <row r="1104" customFormat="false" ht="12.75" hidden="false" customHeight="false" outlineLevel="0" collapsed="false">
      <c r="F1104" s="0" t="n">
        <v>1103</v>
      </c>
      <c r="G1104" s="6" t="e">
        <f aca="false">cubic_spline($A$2:$A$24,$B$2:$B$24,F1104)</f>
        <v>#VALUE!</v>
      </c>
    </row>
    <row r="1105" customFormat="false" ht="12.75" hidden="false" customHeight="false" outlineLevel="0" collapsed="false">
      <c r="F1105" s="0" t="n">
        <v>1104</v>
      </c>
      <c r="G1105" s="6" t="e">
        <f aca="false">cubic_spline($A$2:$A$24,$B$2:$B$24,F1105)</f>
        <v>#VALUE!</v>
      </c>
    </row>
    <row r="1106" customFormat="false" ht="12.75" hidden="false" customHeight="false" outlineLevel="0" collapsed="false">
      <c r="F1106" s="0" t="n">
        <v>1105</v>
      </c>
      <c r="G1106" s="6" t="e">
        <f aca="false">cubic_spline($A$2:$A$24,$B$2:$B$24,F1106)</f>
        <v>#VALUE!</v>
      </c>
    </row>
    <row r="1107" customFormat="false" ht="12.75" hidden="false" customHeight="false" outlineLevel="0" collapsed="false">
      <c r="F1107" s="0" t="n">
        <v>1106</v>
      </c>
      <c r="G1107" s="6" t="e">
        <f aca="false">cubic_spline($A$2:$A$24,$B$2:$B$24,F1107)</f>
        <v>#VALUE!</v>
      </c>
    </row>
    <row r="1108" customFormat="false" ht="12.75" hidden="false" customHeight="false" outlineLevel="0" collapsed="false">
      <c r="F1108" s="0" t="n">
        <v>1107</v>
      </c>
      <c r="G1108" s="6" t="e">
        <f aca="false">cubic_spline($A$2:$A$24,$B$2:$B$24,F1108)</f>
        <v>#VALUE!</v>
      </c>
    </row>
    <row r="1109" customFormat="false" ht="12.75" hidden="false" customHeight="false" outlineLevel="0" collapsed="false">
      <c r="F1109" s="0" t="n">
        <v>1108</v>
      </c>
      <c r="G1109" s="6" t="e">
        <f aca="false">cubic_spline($A$2:$A$24,$B$2:$B$24,F1109)</f>
        <v>#VALUE!</v>
      </c>
    </row>
    <row r="1110" customFormat="false" ht="12.75" hidden="false" customHeight="false" outlineLevel="0" collapsed="false">
      <c r="F1110" s="0" t="n">
        <v>1109</v>
      </c>
      <c r="G1110" s="6" t="e">
        <f aca="false">cubic_spline($A$2:$A$24,$B$2:$B$24,F1110)</f>
        <v>#VALUE!</v>
      </c>
    </row>
    <row r="1111" customFormat="false" ht="12.75" hidden="false" customHeight="false" outlineLevel="0" collapsed="false">
      <c r="F1111" s="0" t="n">
        <v>1110</v>
      </c>
      <c r="G1111" s="6" t="e">
        <f aca="false">cubic_spline($A$2:$A$24,$B$2:$B$24,F1111)</f>
        <v>#VALUE!</v>
      </c>
    </row>
    <row r="1112" customFormat="false" ht="12.75" hidden="false" customHeight="false" outlineLevel="0" collapsed="false">
      <c r="F1112" s="0" t="n">
        <v>1111</v>
      </c>
      <c r="G1112" s="6" t="e">
        <f aca="false">cubic_spline($A$2:$A$24,$B$2:$B$24,F1112)</f>
        <v>#VALUE!</v>
      </c>
    </row>
    <row r="1113" customFormat="false" ht="12.75" hidden="false" customHeight="false" outlineLevel="0" collapsed="false">
      <c r="F1113" s="0" t="n">
        <v>1112</v>
      </c>
      <c r="G1113" s="6" t="e">
        <f aca="false">cubic_spline($A$2:$A$24,$B$2:$B$24,F1113)</f>
        <v>#VALUE!</v>
      </c>
    </row>
    <row r="1114" customFormat="false" ht="12.75" hidden="false" customHeight="false" outlineLevel="0" collapsed="false">
      <c r="F1114" s="0" t="n">
        <v>1113</v>
      </c>
      <c r="G1114" s="6" t="e">
        <f aca="false">cubic_spline($A$2:$A$24,$B$2:$B$24,F1114)</f>
        <v>#VALUE!</v>
      </c>
    </row>
    <row r="1115" customFormat="false" ht="12.75" hidden="false" customHeight="false" outlineLevel="0" collapsed="false">
      <c r="F1115" s="0" t="n">
        <v>1114</v>
      </c>
      <c r="G1115" s="6" t="e">
        <f aca="false">cubic_spline($A$2:$A$24,$B$2:$B$24,F1115)</f>
        <v>#VALUE!</v>
      </c>
    </row>
    <row r="1116" customFormat="false" ht="12.75" hidden="false" customHeight="false" outlineLevel="0" collapsed="false">
      <c r="F1116" s="0" t="n">
        <v>1115</v>
      </c>
      <c r="G1116" s="6" t="e">
        <f aca="false">cubic_spline($A$2:$A$24,$B$2:$B$24,F1116)</f>
        <v>#VALUE!</v>
      </c>
    </row>
    <row r="1117" customFormat="false" ht="12.75" hidden="false" customHeight="false" outlineLevel="0" collapsed="false">
      <c r="F1117" s="0" t="n">
        <v>1116</v>
      </c>
      <c r="G1117" s="6" t="e">
        <f aca="false">cubic_spline($A$2:$A$24,$B$2:$B$24,F1117)</f>
        <v>#VALUE!</v>
      </c>
    </row>
    <row r="1118" customFormat="false" ht="12.75" hidden="false" customHeight="false" outlineLevel="0" collapsed="false">
      <c r="F1118" s="0" t="n">
        <v>1117</v>
      </c>
      <c r="G1118" s="6" t="e">
        <f aca="false">cubic_spline($A$2:$A$24,$B$2:$B$24,F1118)</f>
        <v>#VALUE!</v>
      </c>
    </row>
    <row r="1119" customFormat="false" ht="12.75" hidden="false" customHeight="false" outlineLevel="0" collapsed="false">
      <c r="F1119" s="0" t="n">
        <v>1118</v>
      </c>
      <c r="G1119" s="6" t="e">
        <f aca="false">cubic_spline($A$2:$A$24,$B$2:$B$24,F1119)</f>
        <v>#VALUE!</v>
      </c>
    </row>
    <row r="1120" customFormat="false" ht="12.75" hidden="false" customHeight="false" outlineLevel="0" collapsed="false">
      <c r="F1120" s="0" t="n">
        <v>1119</v>
      </c>
      <c r="G1120" s="6" t="e">
        <f aca="false">cubic_spline($A$2:$A$24,$B$2:$B$24,F1120)</f>
        <v>#VALUE!</v>
      </c>
    </row>
    <row r="1121" customFormat="false" ht="12.75" hidden="false" customHeight="false" outlineLevel="0" collapsed="false">
      <c r="F1121" s="0" t="n">
        <v>1120</v>
      </c>
      <c r="G1121" s="6" t="e">
        <f aca="false">cubic_spline($A$2:$A$24,$B$2:$B$24,F1121)</f>
        <v>#VALUE!</v>
      </c>
    </row>
    <row r="1122" customFormat="false" ht="12.75" hidden="false" customHeight="false" outlineLevel="0" collapsed="false">
      <c r="F1122" s="0" t="n">
        <v>1121</v>
      </c>
      <c r="G1122" s="6" t="e">
        <f aca="false">cubic_spline($A$2:$A$24,$B$2:$B$24,F1122)</f>
        <v>#VALUE!</v>
      </c>
    </row>
    <row r="1123" customFormat="false" ht="12.75" hidden="false" customHeight="false" outlineLevel="0" collapsed="false">
      <c r="F1123" s="0" t="n">
        <v>1122</v>
      </c>
      <c r="G1123" s="6" t="e">
        <f aca="false">cubic_spline($A$2:$A$24,$B$2:$B$24,F1123)</f>
        <v>#VALUE!</v>
      </c>
    </row>
    <row r="1124" customFormat="false" ht="12.75" hidden="false" customHeight="false" outlineLevel="0" collapsed="false">
      <c r="F1124" s="0" t="n">
        <v>1123</v>
      </c>
      <c r="G1124" s="6" t="e">
        <f aca="false">cubic_spline($A$2:$A$24,$B$2:$B$24,F1124)</f>
        <v>#VALUE!</v>
      </c>
    </row>
    <row r="1125" customFormat="false" ht="12.75" hidden="false" customHeight="false" outlineLevel="0" collapsed="false">
      <c r="F1125" s="0" t="n">
        <v>1124</v>
      </c>
      <c r="G1125" s="6" t="e">
        <f aca="false">cubic_spline($A$2:$A$24,$B$2:$B$24,F1125)</f>
        <v>#VALUE!</v>
      </c>
    </row>
    <row r="1126" customFormat="false" ht="12.75" hidden="false" customHeight="false" outlineLevel="0" collapsed="false">
      <c r="F1126" s="0" t="n">
        <v>1125</v>
      </c>
      <c r="G1126" s="6" t="e">
        <f aca="false">cubic_spline($A$2:$A$24,$B$2:$B$24,F1126)</f>
        <v>#VALUE!</v>
      </c>
    </row>
    <row r="1127" customFormat="false" ht="12.75" hidden="false" customHeight="false" outlineLevel="0" collapsed="false">
      <c r="F1127" s="0" t="n">
        <v>1126</v>
      </c>
      <c r="G1127" s="6" t="e">
        <f aca="false">cubic_spline($A$2:$A$24,$B$2:$B$24,F1127)</f>
        <v>#VALUE!</v>
      </c>
    </row>
    <row r="1128" customFormat="false" ht="12.75" hidden="false" customHeight="false" outlineLevel="0" collapsed="false">
      <c r="F1128" s="0" t="n">
        <v>1127</v>
      </c>
      <c r="G1128" s="6" t="e">
        <f aca="false">cubic_spline($A$2:$A$24,$B$2:$B$24,F1128)</f>
        <v>#VALUE!</v>
      </c>
    </row>
    <row r="1129" customFormat="false" ht="12.75" hidden="false" customHeight="false" outlineLevel="0" collapsed="false">
      <c r="F1129" s="0" t="n">
        <v>1128</v>
      </c>
      <c r="G1129" s="6" t="e">
        <f aca="false">cubic_spline($A$2:$A$24,$B$2:$B$24,F1129)</f>
        <v>#VALUE!</v>
      </c>
    </row>
    <row r="1130" customFormat="false" ht="12.75" hidden="false" customHeight="false" outlineLevel="0" collapsed="false">
      <c r="F1130" s="0" t="n">
        <v>1129</v>
      </c>
      <c r="G1130" s="6" t="e">
        <f aca="false">cubic_spline($A$2:$A$24,$B$2:$B$24,F1130)</f>
        <v>#VALUE!</v>
      </c>
    </row>
    <row r="1131" customFormat="false" ht="12.75" hidden="false" customHeight="false" outlineLevel="0" collapsed="false">
      <c r="F1131" s="0" t="n">
        <v>1130</v>
      </c>
      <c r="G1131" s="6" t="e">
        <f aca="false">cubic_spline($A$2:$A$24,$B$2:$B$24,F1131)</f>
        <v>#VALUE!</v>
      </c>
    </row>
    <row r="1132" customFormat="false" ht="12.75" hidden="false" customHeight="false" outlineLevel="0" collapsed="false">
      <c r="F1132" s="0" t="n">
        <v>1131</v>
      </c>
      <c r="G1132" s="6" t="e">
        <f aca="false">cubic_spline($A$2:$A$24,$B$2:$B$24,F1132)</f>
        <v>#VALUE!</v>
      </c>
    </row>
    <row r="1133" customFormat="false" ht="12.75" hidden="false" customHeight="false" outlineLevel="0" collapsed="false">
      <c r="F1133" s="0" t="n">
        <v>1132</v>
      </c>
      <c r="G1133" s="6" t="e">
        <f aca="false">cubic_spline($A$2:$A$24,$B$2:$B$24,F1133)</f>
        <v>#VALUE!</v>
      </c>
    </row>
    <row r="1134" customFormat="false" ht="12.75" hidden="false" customHeight="false" outlineLevel="0" collapsed="false">
      <c r="F1134" s="0" t="n">
        <v>1133</v>
      </c>
      <c r="G1134" s="6" t="e">
        <f aca="false">cubic_spline($A$2:$A$24,$B$2:$B$24,F1134)</f>
        <v>#VALUE!</v>
      </c>
    </row>
    <row r="1135" customFormat="false" ht="12.75" hidden="false" customHeight="false" outlineLevel="0" collapsed="false">
      <c r="F1135" s="0" t="n">
        <v>1134</v>
      </c>
      <c r="G1135" s="6" t="e">
        <f aca="false">cubic_spline($A$2:$A$24,$B$2:$B$24,F1135)</f>
        <v>#VALUE!</v>
      </c>
    </row>
    <row r="1136" customFormat="false" ht="12.75" hidden="false" customHeight="false" outlineLevel="0" collapsed="false">
      <c r="F1136" s="0" t="n">
        <v>1135</v>
      </c>
      <c r="G1136" s="6" t="e">
        <f aca="false">cubic_spline($A$2:$A$24,$B$2:$B$24,F1136)</f>
        <v>#VALUE!</v>
      </c>
    </row>
    <row r="1137" customFormat="false" ht="12.75" hidden="false" customHeight="false" outlineLevel="0" collapsed="false">
      <c r="F1137" s="0" t="n">
        <v>1136</v>
      </c>
      <c r="G1137" s="6" t="e">
        <f aca="false">cubic_spline($A$2:$A$24,$B$2:$B$24,F1137)</f>
        <v>#VALUE!</v>
      </c>
    </row>
    <row r="1138" customFormat="false" ht="12.75" hidden="false" customHeight="false" outlineLevel="0" collapsed="false">
      <c r="F1138" s="0" t="n">
        <v>1137</v>
      </c>
      <c r="G1138" s="6" t="e">
        <f aca="false">cubic_spline($A$2:$A$24,$B$2:$B$24,F1138)</f>
        <v>#VALUE!</v>
      </c>
    </row>
    <row r="1139" customFormat="false" ht="12.75" hidden="false" customHeight="false" outlineLevel="0" collapsed="false">
      <c r="F1139" s="0" t="n">
        <v>1138</v>
      </c>
      <c r="G1139" s="6" t="e">
        <f aca="false">cubic_spline($A$2:$A$24,$B$2:$B$24,F1139)</f>
        <v>#VALUE!</v>
      </c>
    </row>
    <row r="1140" customFormat="false" ht="12.75" hidden="false" customHeight="false" outlineLevel="0" collapsed="false">
      <c r="F1140" s="0" t="n">
        <v>1139</v>
      </c>
      <c r="G1140" s="6" t="e">
        <f aca="false">cubic_spline($A$2:$A$24,$B$2:$B$24,F1140)</f>
        <v>#VALUE!</v>
      </c>
    </row>
    <row r="1141" customFormat="false" ht="12.75" hidden="false" customHeight="false" outlineLevel="0" collapsed="false">
      <c r="F1141" s="0" t="n">
        <v>1140</v>
      </c>
      <c r="G1141" s="6" t="e">
        <f aca="false">cubic_spline($A$2:$A$24,$B$2:$B$24,F1141)</f>
        <v>#VALUE!</v>
      </c>
    </row>
    <row r="1142" customFormat="false" ht="12.75" hidden="false" customHeight="false" outlineLevel="0" collapsed="false">
      <c r="F1142" s="0" t="n">
        <v>1141</v>
      </c>
      <c r="G1142" s="6" t="e">
        <f aca="false">cubic_spline($A$2:$A$24,$B$2:$B$24,F1142)</f>
        <v>#VALUE!</v>
      </c>
    </row>
    <row r="1143" customFormat="false" ht="12.75" hidden="false" customHeight="false" outlineLevel="0" collapsed="false">
      <c r="F1143" s="0" t="n">
        <v>1142</v>
      </c>
      <c r="G1143" s="6" t="e">
        <f aca="false">cubic_spline($A$2:$A$24,$B$2:$B$24,F1143)</f>
        <v>#VALUE!</v>
      </c>
    </row>
    <row r="1144" customFormat="false" ht="12.75" hidden="false" customHeight="false" outlineLevel="0" collapsed="false">
      <c r="F1144" s="0" t="n">
        <v>1143</v>
      </c>
      <c r="G1144" s="6" t="e">
        <f aca="false">cubic_spline($A$2:$A$24,$B$2:$B$24,F1144)</f>
        <v>#VALUE!</v>
      </c>
    </row>
    <row r="1145" customFormat="false" ht="12.75" hidden="false" customHeight="false" outlineLevel="0" collapsed="false">
      <c r="F1145" s="0" t="n">
        <v>1144</v>
      </c>
      <c r="G1145" s="6" t="e">
        <f aca="false">cubic_spline($A$2:$A$24,$B$2:$B$24,F1145)</f>
        <v>#VALUE!</v>
      </c>
    </row>
    <row r="1146" customFormat="false" ht="12.75" hidden="false" customHeight="false" outlineLevel="0" collapsed="false">
      <c r="F1146" s="0" t="n">
        <v>1145</v>
      </c>
      <c r="G1146" s="6" t="e">
        <f aca="false">cubic_spline($A$2:$A$24,$B$2:$B$24,F1146)</f>
        <v>#VALUE!</v>
      </c>
    </row>
    <row r="1147" customFormat="false" ht="12.75" hidden="false" customHeight="false" outlineLevel="0" collapsed="false">
      <c r="F1147" s="0" t="n">
        <v>1146</v>
      </c>
      <c r="G1147" s="6" t="e">
        <f aca="false">cubic_spline($A$2:$A$24,$B$2:$B$24,F1147)</f>
        <v>#VALUE!</v>
      </c>
    </row>
    <row r="1148" customFormat="false" ht="12.75" hidden="false" customHeight="false" outlineLevel="0" collapsed="false">
      <c r="F1148" s="0" t="n">
        <v>1147</v>
      </c>
      <c r="G1148" s="6" t="e">
        <f aca="false">cubic_spline($A$2:$A$24,$B$2:$B$24,F1148)</f>
        <v>#VALUE!</v>
      </c>
    </row>
    <row r="1149" customFormat="false" ht="12.75" hidden="false" customHeight="false" outlineLevel="0" collapsed="false">
      <c r="F1149" s="0" t="n">
        <v>1148</v>
      </c>
      <c r="G1149" s="6" t="e">
        <f aca="false">cubic_spline($A$2:$A$24,$B$2:$B$24,F1149)</f>
        <v>#VALUE!</v>
      </c>
    </row>
    <row r="1150" customFormat="false" ht="12.75" hidden="false" customHeight="false" outlineLevel="0" collapsed="false">
      <c r="F1150" s="0" t="n">
        <v>1149</v>
      </c>
      <c r="G1150" s="6" t="e">
        <f aca="false">cubic_spline($A$2:$A$24,$B$2:$B$24,F1150)</f>
        <v>#VALUE!</v>
      </c>
    </row>
    <row r="1151" customFormat="false" ht="12.75" hidden="false" customHeight="false" outlineLevel="0" collapsed="false">
      <c r="F1151" s="0" t="n">
        <v>1150</v>
      </c>
      <c r="G1151" s="6" t="e">
        <f aca="false">cubic_spline($A$2:$A$24,$B$2:$B$24,F1151)</f>
        <v>#VALUE!</v>
      </c>
    </row>
    <row r="1152" customFormat="false" ht="12.75" hidden="false" customHeight="false" outlineLevel="0" collapsed="false">
      <c r="F1152" s="0" t="n">
        <v>1151</v>
      </c>
      <c r="G1152" s="6" t="e">
        <f aca="false">cubic_spline($A$2:$A$24,$B$2:$B$24,F1152)</f>
        <v>#VALUE!</v>
      </c>
    </row>
    <row r="1153" customFormat="false" ht="12.75" hidden="false" customHeight="false" outlineLevel="0" collapsed="false">
      <c r="F1153" s="0" t="n">
        <v>1152</v>
      </c>
      <c r="G1153" s="6" t="e">
        <f aca="false">cubic_spline($A$2:$A$24,$B$2:$B$24,F1153)</f>
        <v>#VALUE!</v>
      </c>
    </row>
    <row r="1154" customFormat="false" ht="12.75" hidden="false" customHeight="false" outlineLevel="0" collapsed="false">
      <c r="F1154" s="0" t="n">
        <v>1153</v>
      </c>
      <c r="G1154" s="6" t="e">
        <f aca="false">cubic_spline($A$2:$A$24,$B$2:$B$24,F1154)</f>
        <v>#VALUE!</v>
      </c>
    </row>
    <row r="1155" customFormat="false" ht="12.75" hidden="false" customHeight="false" outlineLevel="0" collapsed="false">
      <c r="F1155" s="0" t="n">
        <v>1154</v>
      </c>
      <c r="G1155" s="6" t="e">
        <f aca="false">cubic_spline($A$2:$A$24,$B$2:$B$24,F1155)</f>
        <v>#VALUE!</v>
      </c>
    </row>
    <row r="1156" customFormat="false" ht="12.75" hidden="false" customHeight="false" outlineLevel="0" collapsed="false">
      <c r="F1156" s="0" t="n">
        <v>1155</v>
      </c>
      <c r="G1156" s="6" t="e">
        <f aca="false">cubic_spline($A$2:$A$24,$B$2:$B$24,F1156)</f>
        <v>#VALUE!</v>
      </c>
    </row>
    <row r="1157" customFormat="false" ht="12.75" hidden="false" customHeight="false" outlineLevel="0" collapsed="false">
      <c r="F1157" s="0" t="n">
        <v>1156</v>
      </c>
      <c r="G1157" s="6" t="e">
        <f aca="false">cubic_spline($A$2:$A$24,$B$2:$B$24,F1157)</f>
        <v>#VALUE!</v>
      </c>
    </row>
    <row r="1158" customFormat="false" ht="12.75" hidden="false" customHeight="false" outlineLevel="0" collapsed="false">
      <c r="F1158" s="0" t="n">
        <v>1157</v>
      </c>
      <c r="G1158" s="6" t="e">
        <f aca="false">cubic_spline($A$2:$A$24,$B$2:$B$24,F1158)</f>
        <v>#VALUE!</v>
      </c>
    </row>
    <row r="1159" customFormat="false" ht="12.75" hidden="false" customHeight="false" outlineLevel="0" collapsed="false">
      <c r="F1159" s="0" t="n">
        <v>1158</v>
      </c>
      <c r="G1159" s="6" t="e">
        <f aca="false">cubic_spline($A$2:$A$24,$B$2:$B$24,F1159)</f>
        <v>#VALUE!</v>
      </c>
    </row>
    <row r="1160" customFormat="false" ht="12.75" hidden="false" customHeight="false" outlineLevel="0" collapsed="false">
      <c r="F1160" s="0" t="n">
        <v>1159</v>
      </c>
      <c r="G1160" s="6" t="e">
        <f aca="false">cubic_spline($A$2:$A$24,$B$2:$B$24,F1160)</f>
        <v>#VALUE!</v>
      </c>
    </row>
    <row r="1161" customFormat="false" ht="12.75" hidden="false" customHeight="false" outlineLevel="0" collapsed="false">
      <c r="F1161" s="0" t="n">
        <v>1160</v>
      </c>
      <c r="G1161" s="6" t="e">
        <f aca="false">cubic_spline($A$2:$A$24,$B$2:$B$24,F1161)</f>
        <v>#VALUE!</v>
      </c>
    </row>
    <row r="1162" customFormat="false" ht="12.75" hidden="false" customHeight="false" outlineLevel="0" collapsed="false">
      <c r="F1162" s="0" t="n">
        <v>1161</v>
      </c>
      <c r="G1162" s="6" t="e">
        <f aca="false">cubic_spline($A$2:$A$24,$B$2:$B$24,F1162)</f>
        <v>#VALUE!</v>
      </c>
    </row>
    <row r="1163" customFormat="false" ht="12.75" hidden="false" customHeight="false" outlineLevel="0" collapsed="false">
      <c r="F1163" s="0" t="n">
        <v>1162</v>
      </c>
      <c r="G1163" s="6" t="e">
        <f aca="false">cubic_spline($A$2:$A$24,$B$2:$B$24,F1163)</f>
        <v>#VALUE!</v>
      </c>
    </row>
    <row r="1164" customFormat="false" ht="12.75" hidden="false" customHeight="false" outlineLevel="0" collapsed="false">
      <c r="F1164" s="0" t="n">
        <v>1163</v>
      </c>
      <c r="G1164" s="6" t="e">
        <f aca="false">cubic_spline($A$2:$A$24,$B$2:$B$24,F1164)</f>
        <v>#VALUE!</v>
      </c>
    </row>
    <row r="1165" customFormat="false" ht="12.75" hidden="false" customHeight="false" outlineLevel="0" collapsed="false">
      <c r="F1165" s="0" t="n">
        <v>1164</v>
      </c>
      <c r="G1165" s="6" t="e">
        <f aca="false">cubic_spline($A$2:$A$24,$B$2:$B$24,F1165)</f>
        <v>#VALUE!</v>
      </c>
    </row>
    <row r="1166" customFormat="false" ht="12.75" hidden="false" customHeight="false" outlineLevel="0" collapsed="false">
      <c r="F1166" s="0" t="n">
        <v>1165</v>
      </c>
      <c r="G1166" s="6" t="e">
        <f aca="false">cubic_spline($A$2:$A$24,$B$2:$B$24,F1166)</f>
        <v>#VALUE!</v>
      </c>
    </row>
    <row r="1167" customFormat="false" ht="12.75" hidden="false" customHeight="false" outlineLevel="0" collapsed="false">
      <c r="F1167" s="0" t="n">
        <v>1166</v>
      </c>
      <c r="G1167" s="6" t="e">
        <f aca="false">cubic_spline($A$2:$A$24,$B$2:$B$24,F1167)</f>
        <v>#VALUE!</v>
      </c>
    </row>
    <row r="1168" customFormat="false" ht="12.75" hidden="false" customHeight="false" outlineLevel="0" collapsed="false">
      <c r="F1168" s="0" t="n">
        <v>1167</v>
      </c>
      <c r="G1168" s="6" t="e">
        <f aca="false">cubic_spline($A$2:$A$24,$B$2:$B$24,F1168)</f>
        <v>#VALUE!</v>
      </c>
    </row>
    <row r="1169" customFormat="false" ht="12.75" hidden="false" customHeight="false" outlineLevel="0" collapsed="false">
      <c r="F1169" s="0" t="n">
        <v>1168</v>
      </c>
      <c r="G1169" s="6" t="e">
        <f aca="false">cubic_spline($A$2:$A$24,$B$2:$B$24,F1169)</f>
        <v>#VALUE!</v>
      </c>
    </row>
    <row r="1170" customFormat="false" ht="12.75" hidden="false" customHeight="false" outlineLevel="0" collapsed="false">
      <c r="F1170" s="0" t="n">
        <v>1169</v>
      </c>
      <c r="G1170" s="6" t="e">
        <f aca="false">cubic_spline($A$2:$A$24,$B$2:$B$24,F1170)</f>
        <v>#VALUE!</v>
      </c>
    </row>
    <row r="1171" customFormat="false" ht="12.75" hidden="false" customHeight="false" outlineLevel="0" collapsed="false">
      <c r="F1171" s="0" t="n">
        <v>1170</v>
      </c>
      <c r="G1171" s="6" t="e">
        <f aca="false">cubic_spline($A$2:$A$24,$B$2:$B$24,F1171)</f>
        <v>#VALUE!</v>
      </c>
    </row>
    <row r="1172" customFormat="false" ht="12.75" hidden="false" customHeight="false" outlineLevel="0" collapsed="false">
      <c r="F1172" s="0" t="n">
        <v>1171</v>
      </c>
      <c r="G1172" s="6" t="e">
        <f aca="false">cubic_spline($A$2:$A$24,$B$2:$B$24,F1172)</f>
        <v>#VALUE!</v>
      </c>
    </row>
    <row r="1173" customFormat="false" ht="12.75" hidden="false" customHeight="false" outlineLevel="0" collapsed="false">
      <c r="F1173" s="0" t="n">
        <v>1172</v>
      </c>
      <c r="G1173" s="6" t="e">
        <f aca="false">cubic_spline($A$2:$A$24,$B$2:$B$24,F1173)</f>
        <v>#VALUE!</v>
      </c>
    </row>
    <row r="1174" customFormat="false" ht="12.75" hidden="false" customHeight="false" outlineLevel="0" collapsed="false">
      <c r="F1174" s="0" t="n">
        <v>1173</v>
      </c>
      <c r="G1174" s="6" t="e">
        <f aca="false">cubic_spline($A$2:$A$24,$B$2:$B$24,F1174)</f>
        <v>#VALUE!</v>
      </c>
    </row>
    <row r="1175" customFormat="false" ht="12.75" hidden="false" customHeight="false" outlineLevel="0" collapsed="false">
      <c r="F1175" s="0" t="n">
        <v>1174</v>
      </c>
      <c r="G1175" s="6" t="e">
        <f aca="false">cubic_spline($A$2:$A$24,$B$2:$B$24,F1175)</f>
        <v>#VALUE!</v>
      </c>
    </row>
    <row r="1176" customFormat="false" ht="12.75" hidden="false" customHeight="false" outlineLevel="0" collapsed="false">
      <c r="F1176" s="0" t="n">
        <v>1175</v>
      </c>
      <c r="G1176" s="6" t="e">
        <f aca="false">cubic_spline($A$2:$A$24,$B$2:$B$24,F1176)</f>
        <v>#VALUE!</v>
      </c>
    </row>
    <row r="1177" customFormat="false" ht="12.75" hidden="false" customHeight="false" outlineLevel="0" collapsed="false">
      <c r="F1177" s="0" t="n">
        <v>1176</v>
      </c>
      <c r="G1177" s="6" t="e">
        <f aca="false">cubic_spline($A$2:$A$24,$B$2:$B$24,F1177)</f>
        <v>#VALUE!</v>
      </c>
    </row>
    <row r="1178" customFormat="false" ht="12.75" hidden="false" customHeight="false" outlineLevel="0" collapsed="false">
      <c r="F1178" s="0" t="n">
        <v>1177</v>
      </c>
      <c r="G1178" s="6" t="e">
        <f aca="false">cubic_spline($A$2:$A$24,$B$2:$B$24,F1178)</f>
        <v>#VALUE!</v>
      </c>
    </row>
    <row r="1179" customFormat="false" ht="12.75" hidden="false" customHeight="false" outlineLevel="0" collapsed="false">
      <c r="F1179" s="0" t="n">
        <v>1178</v>
      </c>
      <c r="G1179" s="6" t="e">
        <f aca="false">cubic_spline($A$2:$A$24,$B$2:$B$24,F1179)</f>
        <v>#VALUE!</v>
      </c>
    </row>
    <row r="1180" customFormat="false" ht="12.75" hidden="false" customHeight="false" outlineLevel="0" collapsed="false">
      <c r="F1180" s="0" t="n">
        <v>1179</v>
      </c>
      <c r="G1180" s="6" t="e">
        <f aca="false">cubic_spline($A$2:$A$24,$B$2:$B$24,F1180)</f>
        <v>#VALUE!</v>
      </c>
    </row>
    <row r="1181" customFormat="false" ht="12.75" hidden="false" customHeight="false" outlineLevel="0" collapsed="false">
      <c r="F1181" s="0" t="n">
        <v>1180</v>
      </c>
      <c r="G1181" s="6" t="e">
        <f aca="false">cubic_spline($A$2:$A$24,$B$2:$B$24,F1181)</f>
        <v>#VALUE!</v>
      </c>
    </row>
    <row r="1182" customFormat="false" ht="12.75" hidden="false" customHeight="false" outlineLevel="0" collapsed="false">
      <c r="F1182" s="0" t="n">
        <v>1181</v>
      </c>
      <c r="G1182" s="6" t="e">
        <f aca="false">cubic_spline($A$2:$A$24,$B$2:$B$24,F1182)</f>
        <v>#VALUE!</v>
      </c>
    </row>
    <row r="1183" customFormat="false" ht="12.75" hidden="false" customHeight="false" outlineLevel="0" collapsed="false">
      <c r="F1183" s="0" t="n">
        <v>1182</v>
      </c>
      <c r="G1183" s="6" t="e">
        <f aca="false">cubic_spline($A$2:$A$24,$B$2:$B$24,F1183)</f>
        <v>#VALUE!</v>
      </c>
    </row>
    <row r="1184" customFormat="false" ht="12.75" hidden="false" customHeight="false" outlineLevel="0" collapsed="false">
      <c r="F1184" s="0" t="n">
        <v>1183</v>
      </c>
      <c r="G1184" s="6" t="e">
        <f aca="false">cubic_spline($A$2:$A$24,$B$2:$B$24,F1184)</f>
        <v>#VALUE!</v>
      </c>
    </row>
    <row r="1185" customFormat="false" ht="12.75" hidden="false" customHeight="false" outlineLevel="0" collapsed="false">
      <c r="F1185" s="0" t="n">
        <v>1184</v>
      </c>
      <c r="G1185" s="6" t="e">
        <f aca="false">cubic_spline($A$2:$A$24,$B$2:$B$24,F1185)</f>
        <v>#VALUE!</v>
      </c>
    </row>
    <row r="1186" customFormat="false" ht="12.75" hidden="false" customHeight="false" outlineLevel="0" collapsed="false">
      <c r="F1186" s="0" t="n">
        <v>1185</v>
      </c>
      <c r="G1186" s="6" t="e">
        <f aca="false">cubic_spline($A$2:$A$24,$B$2:$B$24,F1186)</f>
        <v>#VALUE!</v>
      </c>
    </row>
    <row r="1187" customFormat="false" ht="12.75" hidden="false" customHeight="false" outlineLevel="0" collapsed="false">
      <c r="F1187" s="0" t="n">
        <v>1186</v>
      </c>
      <c r="G1187" s="6" t="e">
        <f aca="false">cubic_spline($A$2:$A$24,$B$2:$B$24,F1187)</f>
        <v>#VALUE!</v>
      </c>
    </row>
    <row r="1188" customFormat="false" ht="12.75" hidden="false" customHeight="false" outlineLevel="0" collapsed="false">
      <c r="F1188" s="0" t="n">
        <v>1187</v>
      </c>
      <c r="G1188" s="6" t="e">
        <f aca="false">cubic_spline($A$2:$A$24,$B$2:$B$24,F1188)</f>
        <v>#VALUE!</v>
      </c>
    </row>
    <row r="1189" customFormat="false" ht="12.75" hidden="false" customHeight="false" outlineLevel="0" collapsed="false">
      <c r="F1189" s="0" t="n">
        <v>1188</v>
      </c>
      <c r="G1189" s="6" t="e">
        <f aca="false">cubic_spline($A$2:$A$24,$B$2:$B$24,F1189)</f>
        <v>#VALUE!</v>
      </c>
    </row>
    <row r="1190" customFormat="false" ht="12.75" hidden="false" customHeight="false" outlineLevel="0" collapsed="false">
      <c r="F1190" s="0" t="n">
        <v>1189</v>
      </c>
      <c r="G1190" s="6" t="e">
        <f aca="false">cubic_spline($A$2:$A$24,$B$2:$B$24,F1190)</f>
        <v>#VALUE!</v>
      </c>
    </row>
    <row r="1191" customFormat="false" ht="12.75" hidden="false" customHeight="false" outlineLevel="0" collapsed="false">
      <c r="F1191" s="0" t="n">
        <v>1190</v>
      </c>
      <c r="G1191" s="6" t="e">
        <f aca="false">cubic_spline($A$2:$A$24,$B$2:$B$24,F1191)</f>
        <v>#VALUE!</v>
      </c>
    </row>
    <row r="1192" customFormat="false" ht="12.75" hidden="false" customHeight="false" outlineLevel="0" collapsed="false">
      <c r="F1192" s="0" t="n">
        <v>1191</v>
      </c>
      <c r="G1192" s="6" t="e">
        <f aca="false">cubic_spline($A$2:$A$24,$B$2:$B$24,F1192)</f>
        <v>#VALUE!</v>
      </c>
    </row>
    <row r="1193" customFormat="false" ht="12.75" hidden="false" customHeight="false" outlineLevel="0" collapsed="false">
      <c r="F1193" s="0" t="n">
        <v>1192</v>
      </c>
      <c r="G1193" s="6" t="e">
        <f aca="false">cubic_spline($A$2:$A$24,$B$2:$B$24,F1193)</f>
        <v>#VALUE!</v>
      </c>
    </row>
    <row r="1194" customFormat="false" ht="12.75" hidden="false" customHeight="false" outlineLevel="0" collapsed="false">
      <c r="F1194" s="0" t="n">
        <v>1193</v>
      </c>
      <c r="G1194" s="6" t="e">
        <f aca="false">cubic_spline($A$2:$A$24,$B$2:$B$24,F1194)</f>
        <v>#VALUE!</v>
      </c>
    </row>
    <row r="1195" customFormat="false" ht="12.75" hidden="false" customHeight="false" outlineLevel="0" collapsed="false">
      <c r="F1195" s="0" t="n">
        <v>1194</v>
      </c>
      <c r="G1195" s="6" t="e">
        <f aca="false">cubic_spline($A$2:$A$24,$B$2:$B$24,F1195)</f>
        <v>#VALUE!</v>
      </c>
    </row>
    <row r="1196" customFormat="false" ht="12.75" hidden="false" customHeight="false" outlineLevel="0" collapsed="false">
      <c r="F1196" s="0" t="n">
        <v>1195</v>
      </c>
      <c r="G1196" s="6" t="e">
        <f aca="false">cubic_spline($A$2:$A$24,$B$2:$B$24,F1196)</f>
        <v>#VALUE!</v>
      </c>
    </row>
    <row r="1197" customFormat="false" ht="12.75" hidden="false" customHeight="false" outlineLevel="0" collapsed="false">
      <c r="F1197" s="0" t="n">
        <v>1196</v>
      </c>
      <c r="G1197" s="6" t="e">
        <f aca="false">cubic_spline($A$2:$A$24,$B$2:$B$24,F1197)</f>
        <v>#VALUE!</v>
      </c>
    </row>
    <row r="1198" customFormat="false" ht="12.75" hidden="false" customHeight="false" outlineLevel="0" collapsed="false">
      <c r="F1198" s="0" t="n">
        <v>1197</v>
      </c>
      <c r="G1198" s="6" t="e">
        <f aca="false">cubic_spline($A$2:$A$24,$B$2:$B$24,F1198)</f>
        <v>#VALUE!</v>
      </c>
    </row>
    <row r="1199" customFormat="false" ht="12.75" hidden="false" customHeight="false" outlineLevel="0" collapsed="false">
      <c r="F1199" s="0" t="n">
        <v>1198</v>
      </c>
      <c r="G1199" s="6" t="e">
        <f aca="false">cubic_spline($A$2:$A$24,$B$2:$B$24,F1199)</f>
        <v>#VALUE!</v>
      </c>
    </row>
    <row r="1200" customFormat="false" ht="12.75" hidden="false" customHeight="false" outlineLevel="0" collapsed="false">
      <c r="F1200" s="0" t="n">
        <v>1199</v>
      </c>
      <c r="G1200" s="6" t="e">
        <f aca="false">cubic_spline($A$2:$A$24,$B$2:$B$24,F1200)</f>
        <v>#VALUE!</v>
      </c>
    </row>
    <row r="1201" customFormat="false" ht="12.75" hidden="false" customHeight="false" outlineLevel="0" collapsed="false">
      <c r="F1201" s="0" t="n">
        <v>1200</v>
      </c>
      <c r="G1201" s="6" t="e">
        <f aca="false">cubic_spline($A$2:$A$24,$B$2:$B$24,F1201)</f>
        <v>#VALUE!</v>
      </c>
    </row>
    <row r="1202" customFormat="false" ht="12.75" hidden="false" customHeight="false" outlineLevel="0" collapsed="false">
      <c r="F1202" s="0" t="n">
        <v>1201</v>
      </c>
      <c r="G1202" s="6" t="e">
        <f aca="false">cubic_spline($A$2:$A$24,$B$2:$B$24,F1202)</f>
        <v>#VALUE!</v>
      </c>
    </row>
    <row r="1203" customFormat="false" ht="12.75" hidden="false" customHeight="false" outlineLevel="0" collapsed="false">
      <c r="F1203" s="0" t="n">
        <v>1202</v>
      </c>
      <c r="G1203" s="6" t="e">
        <f aca="false">cubic_spline($A$2:$A$24,$B$2:$B$24,F1203)</f>
        <v>#VALUE!</v>
      </c>
    </row>
    <row r="1204" customFormat="false" ht="12.75" hidden="false" customHeight="false" outlineLevel="0" collapsed="false">
      <c r="F1204" s="0" t="n">
        <v>1203</v>
      </c>
      <c r="G1204" s="6" t="e">
        <f aca="false">cubic_spline($A$2:$A$24,$B$2:$B$24,F1204)</f>
        <v>#VALUE!</v>
      </c>
    </row>
    <row r="1205" customFormat="false" ht="12.75" hidden="false" customHeight="false" outlineLevel="0" collapsed="false">
      <c r="F1205" s="0" t="n">
        <v>1204</v>
      </c>
      <c r="G1205" s="6" t="e">
        <f aca="false">cubic_spline($A$2:$A$24,$B$2:$B$24,F1205)</f>
        <v>#VALUE!</v>
      </c>
    </row>
    <row r="1206" customFormat="false" ht="12.75" hidden="false" customHeight="false" outlineLevel="0" collapsed="false">
      <c r="F1206" s="0" t="n">
        <v>1205</v>
      </c>
      <c r="G1206" s="6" t="e">
        <f aca="false">cubic_spline($A$2:$A$24,$B$2:$B$24,F1206)</f>
        <v>#VALUE!</v>
      </c>
    </row>
    <row r="1207" customFormat="false" ht="12.75" hidden="false" customHeight="false" outlineLevel="0" collapsed="false">
      <c r="F1207" s="0" t="n">
        <v>1206</v>
      </c>
      <c r="G1207" s="6" t="e">
        <f aca="false">cubic_spline($A$2:$A$24,$B$2:$B$24,F1207)</f>
        <v>#VALUE!</v>
      </c>
    </row>
    <row r="1208" customFormat="false" ht="12.75" hidden="false" customHeight="false" outlineLevel="0" collapsed="false">
      <c r="F1208" s="0" t="n">
        <v>1207</v>
      </c>
      <c r="G1208" s="6" t="e">
        <f aca="false">cubic_spline($A$2:$A$24,$B$2:$B$24,F1208)</f>
        <v>#VALUE!</v>
      </c>
    </row>
    <row r="1209" customFormat="false" ht="12.75" hidden="false" customHeight="false" outlineLevel="0" collapsed="false">
      <c r="F1209" s="0" t="n">
        <v>1208</v>
      </c>
      <c r="G1209" s="6" t="e">
        <f aca="false">cubic_spline($A$2:$A$24,$B$2:$B$24,F1209)</f>
        <v>#VALUE!</v>
      </c>
    </row>
    <row r="1210" customFormat="false" ht="12.75" hidden="false" customHeight="false" outlineLevel="0" collapsed="false">
      <c r="F1210" s="0" t="n">
        <v>1209</v>
      </c>
      <c r="G1210" s="6" t="e">
        <f aca="false">cubic_spline($A$2:$A$24,$B$2:$B$24,F1210)</f>
        <v>#VALUE!</v>
      </c>
    </row>
    <row r="1211" customFormat="false" ht="12.75" hidden="false" customHeight="false" outlineLevel="0" collapsed="false">
      <c r="F1211" s="0" t="n">
        <v>1210</v>
      </c>
      <c r="G1211" s="6" t="e">
        <f aca="false">cubic_spline($A$2:$A$24,$B$2:$B$24,F1211)</f>
        <v>#VALUE!</v>
      </c>
    </row>
    <row r="1212" customFormat="false" ht="12.75" hidden="false" customHeight="false" outlineLevel="0" collapsed="false">
      <c r="F1212" s="0" t="n">
        <v>1211</v>
      </c>
      <c r="G1212" s="6" t="e">
        <f aca="false">cubic_spline($A$2:$A$24,$B$2:$B$24,F1212)</f>
        <v>#VALUE!</v>
      </c>
    </row>
    <row r="1213" customFormat="false" ht="12.75" hidden="false" customHeight="false" outlineLevel="0" collapsed="false">
      <c r="F1213" s="0" t="n">
        <v>1212</v>
      </c>
      <c r="G1213" s="6" t="e">
        <f aca="false">cubic_spline($A$2:$A$24,$B$2:$B$24,F1213)</f>
        <v>#VALUE!</v>
      </c>
    </row>
    <row r="1214" customFormat="false" ht="12.75" hidden="false" customHeight="false" outlineLevel="0" collapsed="false">
      <c r="F1214" s="0" t="n">
        <v>1213</v>
      </c>
      <c r="G1214" s="6" t="e">
        <f aca="false">cubic_spline($A$2:$A$24,$B$2:$B$24,F1214)</f>
        <v>#VALUE!</v>
      </c>
    </row>
    <row r="1215" customFormat="false" ht="12.75" hidden="false" customHeight="false" outlineLevel="0" collapsed="false">
      <c r="F1215" s="0" t="n">
        <v>1214</v>
      </c>
      <c r="G1215" s="6" t="e">
        <f aca="false">cubic_spline($A$2:$A$24,$B$2:$B$24,F1215)</f>
        <v>#VALUE!</v>
      </c>
    </row>
    <row r="1216" customFormat="false" ht="12.75" hidden="false" customHeight="false" outlineLevel="0" collapsed="false">
      <c r="F1216" s="0" t="n">
        <v>1215</v>
      </c>
      <c r="G1216" s="6" t="e">
        <f aca="false">cubic_spline($A$2:$A$24,$B$2:$B$24,F1216)</f>
        <v>#VALUE!</v>
      </c>
    </row>
    <row r="1217" customFormat="false" ht="12.75" hidden="false" customHeight="false" outlineLevel="0" collapsed="false">
      <c r="F1217" s="0" t="n">
        <v>1216</v>
      </c>
      <c r="G1217" s="6" t="e">
        <f aca="false">cubic_spline($A$2:$A$24,$B$2:$B$24,F1217)</f>
        <v>#VALUE!</v>
      </c>
    </row>
    <row r="1218" customFormat="false" ht="12.75" hidden="false" customHeight="false" outlineLevel="0" collapsed="false">
      <c r="F1218" s="0" t="n">
        <v>1217</v>
      </c>
      <c r="G1218" s="6" t="e">
        <f aca="false">cubic_spline($A$2:$A$24,$B$2:$B$24,F1218)</f>
        <v>#VALUE!</v>
      </c>
    </row>
    <row r="1219" customFormat="false" ht="12.75" hidden="false" customHeight="false" outlineLevel="0" collapsed="false">
      <c r="F1219" s="0" t="n">
        <v>1218</v>
      </c>
      <c r="G1219" s="6" t="e">
        <f aca="false">cubic_spline($A$2:$A$24,$B$2:$B$24,F1219)</f>
        <v>#VALUE!</v>
      </c>
    </row>
    <row r="1220" customFormat="false" ht="12.75" hidden="false" customHeight="false" outlineLevel="0" collapsed="false">
      <c r="F1220" s="0" t="n">
        <v>1219</v>
      </c>
      <c r="G1220" s="6" t="e">
        <f aca="false">cubic_spline($A$2:$A$24,$B$2:$B$24,F1220)</f>
        <v>#VALUE!</v>
      </c>
    </row>
    <row r="1221" customFormat="false" ht="12.75" hidden="false" customHeight="false" outlineLevel="0" collapsed="false">
      <c r="F1221" s="0" t="n">
        <v>1220</v>
      </c>
      <c r="G1221" s="6" t="e">
        <f aca="false">cubic_spline($A$2:$A$24,$B$2:$B$24,F1221)</f>
        <v>#VALUE!</v>
      </c>
    </row>
    <row r="1222" customFormat="false" ht="12.75" hidden="false" customHeight="false" outlineLevel="0" collapsed="false">
      <c r="F1222" s="0" t="n">
        <v>1221</v>
      </c>
      <c r="G1222" s="6" t="e">
        <f aca="false">cubic_spline($A$2:$A$24,$B$2:$B$24,F1222)</f>
        <v>#VALUE!</v>
      </c>
    </row>
    <row r="1223" customFormat="false" ht="12.75" hidden="false" customHeight="false" outlineLevel="0" collapsed="false">
      <c r="F1223" s="0" t="n">
        <v>1222</v>
      </c>
      <c r="G1223" s="6" t="e">
        <f aca="false">cubic_spline($A$2:$A$24,$B$2:$B$24,F1223)</f>
        <v>#VALUE!</v>
      </c>
    </row>
    <row r="1224" customFormat="false" ht="12.75" hidden="false" customHeight="false" outlineLevel="0" collapsed="false">
      <c r="F1224" s="0" t="n">
        <v>1223</v>
      </c>
      <c r="G1224" s="6" t="e">
        <f aca="false">cubic_spline($A$2:$A$24,$B$2:$B$24,F1224)</f>
        <v>#VALUE!</v>
      </c>
    </row>
    <row r="1225" customFormat="false" ht="12.75" hidden="false" customHeight="false" outlineLevel="0" collapsed="false">
      <c r="F1225" s="0" t="n">
        <v>1224</v>
      </c>
      <c r="G1225" s="6" t="e">
        <f aca="false">cubic_spline($A$2:$A$24,$B$2:$B$24,F1225)</f>
        <v>#VALUE!</v>
      </c>
    </row>
    <row r="1226" customFormat="false" ht="12.75" hidden="false" customHeight="false" outlineLevel="0" collapsed="false">
      <c r="F1226" s="0" t="n">
        <v>1225</v>
      </c>
      <c r="G1226" s="6" t="e">
        <f aca="false">cubic_spline($A$2:$A$24,$B$2:$B$24,F1226)</f>
        <v>#VALUE!</v>
      </c>
    </row>
    <row r="1227" customFormat="false" ht="12.75" hidden="false" customHeight="false" outlineLevel="0" collapsed="false">
      <c r="F1227" s="0" t="n">
        <v>1226</v>
      </c>
      <c r="G1227" s="6" t="e">
        <f aca="false">cubic_spline($A$2:$A$24,$B$2:$B$24,F1227)</f>
        <v>#VALUE!</v>
      </c>
    </row>
    <row r="1228" customFormat="false" ht="12.75" hidden="false" customHeight="false" outlineLevel="0" collapsed="false">
      <c r="F1228" s="0" t="n">
        <v>1227</v>
      </c>
      <c r="G1228" s="6" t="e">
        <f aca="false">cubic_spline($A$2:$A$24,$B$2:$B$24,F1228)</f>
        <v>#VALUE!</v>
      </c>
    </row>
    <row r="1229" customFormat="false" ht="12.75" hidden="false" customHeight="false" outlineLevel="0" collapsed="false">
      <c r="F1229" s="0" t="n">
        <v>1228</v>
      </c>
      <c r="G1229" s="6" t="e">
        <f aca="false">cubic_spline($A$2:$A$24,$B$2:$B$24,F1229)</f>
        <v>#VALUE!</v>
      </c>
    </row>
    <row r="1230" customFormat="false" ht="12.75" hidden="false" customHeight="false" outlineLevel="0" collapsed="false">
      <c r="F1230" s="0" t="n">
        <v>1229</v>
      </c>
      <c r="G1230" s="6" t="e">
        <f aca="false">cubic_spline($A$2:$A$24,$B$2:$B$24,F1230)</f>
        <v>#VALUE!</v>
      </c>
    </row>
    <row r="1231" customFormat="false" ht="12.75" hidden="false" customHeight="false" outlineLevel="0" collapsed="false">
      <c r="F1231" s="0" t="n">
        <v>1230</v>
      </c>
      <c r="G1231" s="6" t="e">
        <f aca="false">cubic_spline($A$2:$A$24,$B$2:$B$24,F1231)</f>
        <v>#VALUE!</v>
      </c>
    </row>
    <row r="1232" customFormat="false" ht="12.75" hidden="false" customHeight="false" outlineLevel="0" collapsed="false">
      <c r="F1232" s="0" t="n">
        <v>1231</v>
      </c>
      <c r="G1232" s="6" t="e">
        <f aca="false">cubic_spline($A$2:$A$24,$B$2:$B$24,F1232)</f>
        <v>#VALUE!</v>
      </c>
    </row>
    <row r="1233" customFormat="false" ht="12.75" hidden="false" customHeight="false" outlineLevel="0" collapsed="false">
      <c r="F1233" s="0" t="n">
        <v>1232</v>
      </c>
      <c r="G1233" s="6" t="e">
        <f aca="false">cubic_spline($A$2:$A$24,$B$2:$B$24,F1233)</f>
        <v>#VALUE!</v>
      </c>
    </row>
    <row r="1234" customFormat="false" ht="12.75" hidden="false" customHeight="false" outlineLevel="0" collapsed="false">
      <c r="F1234" s="0" t="n">
        <v>1233</v>
      </c>
      <c r="G1234" s="6" t="e">
        <f aca="false">cubic_spline($A$2:$A$24,$B$2:$B$24,F1234)</f>
        <v>#VALUE!</v>
      </c>
    </row>
    <row r="1235" customFormat="false" ht="12.75" hidden="false" customHeight="false" outlineLevel="0" collapsed="false">
      <c r="F1235" s="0" t="n">
        <v>1234</v>
      </c>
      <c r="G1235" s="6" t="e">
        <f aca="false">cubic_spline($A$2:$A$24,$B$2:$B$24,F1235)</f>
        <v>#VALUE!</v>
      </c>
    </row>
    <row r="1236" customFormat="false" ht="12.75" hidden="false" customHeight="false" outlineLevel="0" collapsed="false">
      <c r="F1236" s="0" t="n">
        <v>1235</v>
      </c>
      <c r="G1236" s="6" t="e">
        <f aca="false">cubic_spline($A$2:$A$24,$B$2:$B$24,F1236)</f>
        <v>#VALUE!</v>
      </c>
    </row>
    <row r="1237" customFormat="false" ht="12.75" hidden="false" customHeight="false" outlineLevel="0" collapsed="false">
      <c r="F1237" s="0" t="n">
        <v>1236</v>
      </c>
      <c r="G1237" s="6" t="e">
        <f aca="false">cubic_spline($A$2:$A$24,$B$2:$B$24,F1237)</f>
        <v>#VALUE!</v>
      </c>
    </row>
    <row r="1238" customFormat="false" ht="12.75" hidden="false" customHeight="false" outlineLevel="0" collapsed="false">
      <c r="F1238" s="0" t="n">
        <v>1237</v>
      </c>
      <c r="G1238" s="6" t="e">
        <f aca="false">cubic_spline($A$2:$A$24,$B$2:$B$24,F1238)</f>
        <v>#VALUE!</v>
      </c>
    </row>
    <row r="1239" customFormat="false" ht="12.75" hidden="false" customHeight="false" outlineLevel="0" collapsed="false">
      <c r="F1239" s="0" t="n">
        <v>1238</v>
      </c>
      <c r="G1239" s="6" t="e">
        <f aca="false">cubic_spline($A$2:$A$24,$B$2:$B$24,F1239)</f>
        <v>#VALUE!</v>
      </c>
    </row>
    <row r="1240" customFormat="false" ht="12.75" hidden="false" customHeight="false" outlineLevel="0" collapsed="false">
      <c r="F1240" s="0" t="n">
        <v>1239</v>
      </c>
      <c r="G1240" s="6" t="e">
        <f aca="false">cubic_spline($A$2:$A$24,$B$2:$B$24,F1240)</f>
        <v>#VALUE!</v>
      </c>
    </row>
    <row r="1241" customFormat="false" ht="12.75" hidden="false" customHeight="false" outlineLevel="0" collapsed="false">
      <c r="F1241" s="0" t="n">
        <v>1240</v>
      </c>
      <c r="G1241" s="6" t="e">
        <f aca="false">cubic_spline($A$2:$A$24,$B$2:$B$24,F1241)</f>
        <v>#VALUE!</v>
      </c>
    </row>
    <row r="1242" customFormat="false" ht="12.75" hidden="false" customHeight="false" outlineLevel="0" collapsed="false">
      <c r="F1242" s="0" t="n">
        <v>1241</v>
      </c>
      <c r="G1242" s="6" t="e">
        <f aca="false">cubic_spline($A$2:$A$24,$B$2:$B$24,F1242)</f>
        <v>#VALUE!</v>
      </c>
    </row>
    <row r="1243" customFormat="false" ht="12.75" hidden="false" customHeight="false" outlineLevel="0" collapsed="false">
      <c r="F1243" s="0" t="n">
        <v>1242</v>
      </c>
      <c r="G1243" s="6" t="e">
        <f aca="false">cubic_spline($A$2:$A$24,$B$2:$B$24,F1243)</f>
        <v>#VALUE!</v>
      </c>
    </row>
    <row r="1244" customFormat="false" ht="12.75" hidden="false" customHeight="false" outlineLevel="0" collapsed="false">
      <c r="F1244" s="0" t="n">
        <v>1243</v>
      </c>
      <c r="G1244" s="6" t="e">
        <f aca="false">cubic_spline($A$2:$A$24,$B$2:$B$24,F1244)</f>
        <v>#VALUE!</v>
      </c>
    </row>
    <row r="1245" customFormat="false" ht="12.75" hidden="false" customHeight="false" outlineLevel="0" collapsed="false">
      <c r="F1245" s="0" t="n">
        <v>1244</v>
      </c>
      <c r="G1245" s="6" t="e">
        <f aca="false">cubic_spline($A$2:$A$24,$B$2:$B$24,F1245)</f>
        <v>#VALUE!</v>
      </c>
    </row>
    <row r="1246" customFormat="false" ht="12.75" hidden="false" customHeight="false" outlineLevel="0" collapsed="false">
      <c r="F1246" s="0" t="n">
        <v>1245</v>
      </c>
      <c r="G1246" s="6" t="e">
        <f aca="false">cubic_spline($A$2:$A$24,$B$2:$B$24,F1246)</f>
        <v>#VALUE!</v>
      </c>
    </row>
    <row r="1247" customFormat="false" ht="12.75" hidden="false" customHeight="false" outlineLevel="0" collapsed="false">
      <c r="F1247" s="0" t="n">
        <v>1246</v>
      </c>
      <c r="G1247" s="6" t="e">
        <f aca="false">cubic_spline($A$2:$A$24,$B$2:$B$24,F1247)</f>
        <v>#VALUE!</v>
      </c>
    </row>
    <row r="1248" customFormat="false" ht="12.75" hidden="false" customHeight="false" outlineLevel="0" collapsed="false">
      <c r="F1248" s="0" t="n">
        <v>1247</v>
      </c>
      <c r="G1248" s="6" t="e">
        <f aca="false">cubic_spline($A$2:$A$24,$B$2:$B$24,F1248)</f>
        <v>#VALUE!</v>
      </c>
    </row>
    <row r="1249" customFormat="false" ht="12.75" hidden="false" customHeight="false" outlineLevel="0" collapsed="false">
      <c r="F1249" s="0" t="n">
        <v>1248</v>
      </c>
      <c r="G1249" s="6" t="e">
        <f aca="false">cubic_spline($A$2:$A$24,$B$2:$B$24,F1249)</f>
        <v>#VALUE!</v>
      </c>
    </row>
    <row r="1250" customFormat="false" ht="12.75" hidden="false" customHeight="false" outlineLevel="0" collapsed="false">
      <c r="F1250" s="0" t="n">
        <v>1249</v>
      </c>
      <c r="G1250" s="6" t="e">
        <f aca="false">cubic_spline($A$2:$A$24,$B$2:$B$24,F1250)</f>
        <v>#VALUE!</v>
      </c>
    </row>
    <row r="1251" customFormat="false" ht="12.75" hidden="false" customHeight="false" outlineLevel="0" collapsed="false">
      <c r="F1251" s="0" t="n">
        <v>1250</v>
      </c>
      <c r="G1251" s="6" t="e">
        <f aca="false">cubic_spline($A$2:$A$24,$B$2:$B$24,F1251)</f>
        <v>#VALUE!</v>
      </c>
    </row>
    <row r="1252" customFormat="false" ht="12.75" hidden="false" customHeight="false" outlineLevel="0" collapsed="false">
      <c r="F1252" s="0" t="n">
        <v>1251</v>
      </c>
      <c r="G1252" s="6" t="e">
        <f aca="false">cubic_spline($A$2:$A$24,$B$2:$B$24,F1252)</f>
        <v>#VALUE!</v>
      </c>
    </row>
    <row r="1253" customFormat="false" ht="12.75" hidden="false" customHeight="false" outlineLevel="0" collapsed="false">
      <c r="F1253" s="0" t="n">
        <v>1252</v>
      </c>
      <c r="G1253" s="6" t="e">
        <f aca="false">cubic_spline($A$2:$A$24,$B$2:$B$24,F1253)</f>
        <v>#VALUE!</v>
      </c>
    </row>
    <row r="1254" customFormat="false" ht="12.75" hidden="false" customHeight="false" outlineLevel="0" collapsed="false">
      <c r="F1254" s="0" t="n">
        <v>1253</v>
      </c>
      <c r="G1254" s="6" t="e">
        <f aca="false">cubic_spline($A$2:$A$24,$B$2:$B$24,F1254)</f>
        <v>#VALUE!</v>
      </c>
    </row>
    <row r="1255" customFormat="false" ht="12.75" hidden="false" customHeight="false" outlineLevel="0" collapsed="false">
      <c r="F1255" s="0" t="n">
        <v>1254</v>
      </c>
      <c r="G1255" s="6" t="e">
        <f aca="false">cubic_spline($A$2:$A$24,$B$2:$B$24,F1255)</f>
        <v>#VALUE!</v>
      </c>
    </row>
    <row r="1256" customFormat="false" ht="12.75" hidden="false" customHeight="false" outlineLevel="0" collapsed="false">
      <c r="F1256" s="0" t="n">
        <v>1255</v>
      </c>
      <c r="G1256" s="6" t="e">
        <f aca="false">cubic_spline($A$2:$A$24,$B$2:$B$24,F1256)</f>
        <v>#VALUE!</v>
      </c>
    </row>
    <row r="1257" customFormat="false" ht="12.75" hidden="false" customHeight="false" outlineLevel="0" collapsed="false">
      <c r="F1257" s="0" t="n">
        <v>1256</v>
      </c>
      <c r="G1257" s="6" t="e">
        <f aca="false">cubic_spline($A$2:$A$24,$B$2:$B$24,F1257)</f>
        <v>#VALUE!</v>
      </c>
    </row>
    <row r="1258" customFormat="false" ht="12.75" hidden="false" customHeight="false" outlineLevel="0" collapsed="false">
      <c r="F1258" s="0" t="n">
        <v>1257</v>
      </c>
      <c r="G1258" s="6" t="e">
        <f aca="false">cubic_spline($A$2:$A$24,$B$2:$B$24,F1258)</f>
        <v>#VALUE!</v>
      </c>
    </row>
    <row r="1259" customFormat="false" ht="12.75" hidden="false" customHeight="false" outlineLevel="0" collapsed="false">
      <c r="F1259" s="0" t="n">
        <v>1258</v>
      </c>
      <c r="G1259" s="6" t="e">
        <f aca="false">cubic_spline($A$2:$A$24,$B$2:$B$24,F1259)</f>
        <v>#VALUE!</v>
      </c>
    </row>
    <row r="1260" customFormat="false" ht="12.75" hidden="false" customHeight="false" outlineLevel="0" collapsed="false">
      <c r="F1260" s="0" t="n">
        <v>1259</v>
      </c>
      <c r="G1260" s="6" t="e">
        <f aca="false">cubic_spline($A$2:$A$24,$B$2:$B$24,F1260)</f>
        <v>#VALUE!</v>
      </c>
    </row>
    <row r="1261" customFormat="false" ht="12.75" hidden="false" customHeight="false" outlineLevel="0" collapsed="false">
      <c r="F1261" s="0" t="n">
        <v>1260</v>
      </c>
      <c r="G1261" s="6" t="e">
        <f aca="false">cubic_spline($A$2:$A$24,$B$2:$B$24,F1261)</f>
        <v>#VALUE!</v>
      </c>
    </row>
    <row r="1262" customFormat="false" ht="12.75" hidden="false" customHeight="false" outlineLevel="0" collapsed="false">
      <c r="F1262" s="0" t="n">
        <v>1261</v>
      </c>
      <c r="G1262" s="6" t="e">
        <f aca="false">cubic_spline($A$2:$A$24,$B$2:$B$24,F1262)</f>
        <v>#VALUE!</v>
      </c>
    </row>
    <row r="1263" customFormat="false" ht="12.75" hidden="false" customHeight="false" outlineLevel="0" collapsed="false">
      <c r="F1263" s="0" t="n">
        <v>1262</v>
      </c>
      <c r="G1263" s="6" t="e">
        <f aca="false">cubic_spline($A$2:$A$24,$B$2:$B$24,F1263)</f>
        <v>#VALUE!</v>
      </c>
    </row>
    <row r="1264" customFormat="false" ht="12.75" hidden="false" customHeight="false" outlineLevel="0" collapsed="false">
      <c r="F1264" s="0" t="n">
        <v>1263</v>
      </c>
      <c r="G1264" s="6" t="e">
        <f aca="false">cubic_spline($A$2:$A$24,$B$2:$B$24,F1264)</f>
        <v>#VALUE!</v>
      </c>
    </row>
    <row r="1265" customFormat="false" ht="12.75" hidden="false" customHeight="false" outlineLevel="0" collapsed="false">
      <c r="F1265" s="0" t="n">
        <v>1264</v>
      </c>
      <c r="G1265" s="6" t="e">
        <f aca="false">cubic_spline($A$2:$A$24,$B$2:$B$24,F1265)</f>
        <v>#VALUE!</v>
      </c>
    </row>
    <row r="1266" customFormat="false" ht="12.75" hidden="false" customHeight="false" outlineLevel="0" collapsed="false">
      <c r="F1266" s="0" t="n">
        <v>1265</v>
      </c>
      <c r="G1266" s="6" t="e">
        <f aca="false">cubic_spline($A$2:$A$24,$B$2:$B$24,F1266)</f>
        <v>#VALUE!</v>
      </c>
    </row>
    <row r="1267" customFormat="false" ht="12.75" hidden="false" customHeight="false" outlineLevel="0" collapsed="false">
      <c r="F1267" s="0" t="n">
        <v>1266</v>
      </c>
      <c r="G1267" s="6" t="e">
        <f aca="false">cubic_spline($A$2:$A$24,$B$2:$B$24,F1267)</f>
        <v>#VALUE!</v>
      </c>
    </row>
    <row r="1268" customFormat="false" ht="12.75" hidden="false" customHeight="false" outlineLevel="0" collapsed="false">
      <c r="F1268" s="0" t="n">
        <v>1267</v>
      </c>
      <c r="G1268" s="6" t="e">
        <f aca="false">cubic_spline($A$2:$A$24,$B$2:$B$24,F1268)</f>
        <v>#VALUE!</v>
      </c>
    </row>
    <row r="1269" customFormat="false" ht="12.75" hidden="false" customHeight="false" outlineLevel="0" collapsed="false">
      <c r="F1269" s="0" t="n">
        <v>1268</v>
      </c>
      <c r="G1269" s="6" t="e">
        <f aca="false">cubic_spline($A$2:$A$24,$B$2:$B$24,F1269)</f>
        <v>#VALUE!</v>
      </c>
    </row>
    <row r="1270" customFormat="false" ht="12.75" hidden="false" customHeight="false" outlineLevel="0" collapsed="false">
      <c r="F1270" s="0" t="n">
        <v>1269</v>
      </c>
      <c r="G1270" s="6" t="e">
        <f aca="false">cubic_spline($A$2:$A$24,$B$2:$B$24,F1270)</f>
        <v>#VALUE!</v>
      </c>
    </row>
    <row r="1271" customFormat="false" ht="12.75" hidden="false" customHeight="false" outlineLevel="0" collapsed="false">
      <c r="F1271" s="0" t="n">
        <v>1270</v>
      </c>
      <c r="G1271" s="6" t="e">
        <f aca="false">cubic_spline($A$2:$A$24,$B$2:$B$24,F1271)</f>
        <v>#VALUE!</v>
      </c>
    </row>
    <row r="1272" customFormat="false" ht="12.75" hidden="false" customHeight="false" outlineLevel="0" collapsed="false">
      <c r="F1272" s="0" t="n">
        <v>1271</v>
      </c>
      <c r="G1272" s="6" t="e">
        <f aca="false">cubic_spline($A$2:$A$24,$B$2:$B$24,F1272)</f>
        <v>#VALUE!</v>
      </c>
    </row>
    <row r="1273" customFormat="false" ht="12.75" hidden="false" customHeight="false" outlineLevel="0" collapsed="false">
      <c r="F1273" s="0" t="n">
        <v>1272</v>
      </c>
      <c r="G1273" s="6" t="e">
        <f aca="false">cubic_spline($A$2:$A$24,$B$2:$B$24,F1273)</f>
        <v>#VALUE!</v>
      </c>
    </row>
    <row r="1274" customFormat="false" ht="12.75" hidden="false" customHeight="false" outlineLevel="0" collapsed="false">
      <c r="F1274" s="0" t="n">
        <v>1273</v>
      </c>
      <c r="G1274" s="6" t="e">
        <f aca="false">cubic_spline($A$2:$A$24,$B$2:$B$24,F1274)</f>
        <v>#VALUE!</v>
      </c>
    </row>
    <row r="1275" customFormat="false" ht="12.75" hidden="false" customHeight="false" outlineLevel="0" collapsed="false">
      <c r="F1275" s="0" t="n">
        <v>1274</v>
      </c>
      <c r="G1275" s="6" t="e">
        <f aca="false">cubic_spline($A$2:$A$24,$B$2:$B$24,F1275)</f>
        <v>#VALUE!</v>
      </c>
    </row>
    <row r="1276" customFormat="false" ht="12.75" hidden="false" customHeight="false" outlineLevel="0" collapsed="false">
      <c r="F1276" s="0" t="n">
        <v>1275</v>
      </c>
      <c r="G1276" s="6" t="e">
        <f aca="false">cubic_spline($A$2:$A$24,$B$2:$B$24,F1276)</f>
        <v>#VALUE!</v>
      </c>
    </row>
    <row r="1277" customFormat="false" ht="12.75" hidden="false" customHeight="false" outlineLevel="0" collapsed="false">
      <c r="F1277" s="0" t="n">
        <v>1276</v>
      </c>
      <c r="G1277" s="6" t="e">
        <f aca="false">cubic_spline($A$2:$A$24,$B$2:$B$24,F1277)</f>
        <v>#VALUE!</v>
      </c>
    </row>
    <row r="1278" customFormat="false" ht="12.75" hidden="false" customHeight="false" outlineLevel="0" collapsed="false">
      <c r="F1278" s="0" t="n">
        <v>1277</v>
      </c>
      <c r="G1278" s="6" t="e">
        <f aca="false">cubic_spline($A$2:$A$24,$B$2:$B$24,F1278)</f>
        <v>#VALUE!</v>
      </c>
    </row>
    <row r="1279" customFormat="false" ht="12.75" hidden="false" customHeight="false" outlineLevel="0" collapsed="false">
      <c r="F1279" s="0" t="n">
        <v>1278</v>
      </c>
      <c r="G1279" s="6" t="e">
        <f aca="false">cubic_spline($A$2:$A$24,$B$2:$B$24,F1279)</f>
        <v>#VALUE!</v>
      </c>
    </row>
    <row r="1280" customFormat="false" ht="12.75" hidden="false" customHeight="false" outlineLevel="0" collapsed="false">
      <c r="F1280" s="0" t="n">
        <v>1279</v>
      </c>
      <c r="G1280" s="6" t="e">
        <f aca="false">cubic_spline($A$2:$A$24,$B$2:$B$24,F1280)</f>
        <v>#VALUE!</v>
      </c>
    </row>
    <row r="1281" customFormat="false" ht="12.75" hidden="false" customHeight="false" outlineLevel="0" collapsed="false">
      <c r="F1281" s="0" t="n">
        <v>1280</v>
      </c>
      <c r="G1281" s="6" t="e">
        <f aca="false">cubic_spline($A$2:$A$24,$B$2:$B$24,F1281)</f>
        <v>#VALUE!</v>
      </c>
    </row>
    <row r="1282" customFormat="false" ht="12.75" hidden="false" customHeight="false" outlineLevel="0" collapsed="false">
      <c r="F1282" s="0" t="n">
        <v>1281</v>
      </c>
      <c r="G1282" s="6" t="e">
        <f aca="false">cubic_spline($A$2:$A$24,$B$2:$B$24,F1282)</f>
        <v>#VALUE!</v>
      </c>
    </row>
    <row r="1283" customFormat="false" ht="12.75" hidden="false" customHeight="false" outlineLevel="0" collapsed="false">
      <c r="F1283" s="0" t="n">
        <v>1282</v>
      </c>
      <c r="G1283" s="6" t="e">
        <f aca="false">cubic_spline($A$2:$A$24,$B$2:$B$24,F1283)</f>
        <v>#VALUE!</v>
      </c>
    </row>
    <row r="1284" customFormat="false" ht="12.75" hidden="false" customHeight="false" outlineLevel="0" collapsed="false">
      <c r="F1284" s="0" t="n">
        <v>1283</v>
      </c>
      <c r="G1284" s="6" t="e">
        <f aca="false">cubic_spline($A$2:$A$24,$B$2:$B$24,F1284)</f>
        <v>#VALUE!</v>
      </c>
    </row>
    <row r="1285" customFormat="false" ht="12.75" hidden="false" customHeight="false" outlineLevel="0" collapsed="false">
      <c r="F1285" s="0" t="n">
        <v>1284</v>
      </c>
      <c r="G1285" s="6" t="e">
        <f aca="false">cubic_spline($A$2:$A$24,$B$2:$B$24,F1285)</f>
        <v>#VALUE!</v>
      </c>
    </row>
    <row r="1286" customFormat="false" ht="12.75" hidden="false" customHeight="false" outlineLevel="0" collapsed="false">
      <c r="F1286" s="0" t="n">
        <v>1285</v>
      </c>
      <c r="G1286" s="6" t="e">
        <f aca="false">cubic_spline($A$2:$A$24,$B$2:$B$24,F1286)</f>
        <v>#VALUE!</v>
      </c>
    </row>
    <row r="1287" customFormat="false" ht="12.75" hidden="false" customHeight="false" outlineLevel="0" collapsed="false">
      <c r="F1287" s="0" t="n">
        <v>1286</v>
      </c>
      <c r="G1287" s="6" t="e">
        <f aca="false">cubic_spline($A$2:$A$24,$B$2:$B$24,F1287)</f>
        <v>#VALUE!</v>
      </c>
    </row>
    <row r="1288" customFormat="false" ht="12.75" hidden="false" customHeight="false" outlineLevel="0" collapsed="false">
      <c r="F1288" s="0" t="n">
        <v>1287</v>
      </c>
      <c r="G1288" s="6" t="e">
        <f aca="false">cubic_spline($A$2:$A$24,$B$2:$B$24,F1288)</f>
        <v>#VALUE!</v>
      </c>
    </row>
    <row r="1289" customFormat="false" ht="12.75" hidden="false" customHeight="false" outlineLevel="0" collapsed="false">
      <c r="F1289" s="0" t="n">
        <v>1288</v>
      </c>
      <c r="G1289" s="6" t="e">
        <f aca="false">cubic_spline($A$2:$A$24,$B$2:$B$24,F1289)</f>
        <v>#VALUE!</v>
      </c>
    </row>
    <row r="1290" customFormat="false" ht="12.75" hidden="false" customHeight="false" outlineLevel="0" collapsed="false">
      <c r="F1290" s="0" t="n">
        <v>1289</v>
      </c>
      <c r="G1290" s="6" t="e">
        <f aca="false">cubic_spline($A$2:$A$24,$B$2:$B$24,F1290)</f>
        <v>#VALUE!</v>
      </c>
    </row>
    <row r="1291" customFormat="false" ht="12.75" hidden="false" customHeight="false" outlineLevel="0" collapsed="false">
      <c r="F1291" s="0" t="n">
        <v>1290</v>
      </c>
      <c r="G1291" s="6" t="e">
        <f aca="false">cubic_spline($A$2:$A$24,$B$2:$B$24,F1291)</f>
        <v>#VALUE!</v>
      </c>
    </row>
    <row r="1292" customFormat="false" ht="12.75" hidden="false" customHeight="false" outlineLevel="0" collapsed="false">
      <c r="F1292" s="0" t="n">
        <v>1291</v>
      </c>
      <c r="G1292" s="6" t="e">
        <f aca="false">cubic_spline($A$2:$A$24,$B$2:$B$24,F1292)</f>
        <v>#VALUE!</v>
      </c>
    </row>
    <row r="1293" customFormat="false" ht="12.75" hidden="false" customHeight="false" outlineLevel="0" collapsed="false">
      <c r="F1293" s="0" t="n">
        <v>1292</v>
      </c>
      <c r="G1293" s="6" t="e">
        <f aca="false">cubic_spline($A$2:$A$24,$B$2:$B$24,F1293)</f>
        <v>#VALUE!</v>
      </c>
    </row>
    <row r="1294" customFormat="false" ht="12.75" hidden="false" customHeight="false" outlineLevel="0" collapsed="false">
      <c r="F1294" s="0" t="n">
        <v>1293</v>
      </c>
      <c r="G1294" s="6" t="e">
        <f aca="false">cubic_spline($A$2:$A$24,$B$2:$B$24,F1294)</f>
        <v>#VALUE!</v>
      </c>
    </row>
    <row r="1295" customFormat="false" ht="12.75" hidden="false" customHeight="false" outlineLevel="0" collapsed="false">
      <c r="F1295" s="0" t="n">
        <v>1294</v>
      </c>
      <c r="G1295" s="6" t="e">
        <f aca="false">cubic_spline($A$2:$A$24,$B$2:$B$24,F1295)</f>
        <v>#VALUE!</v>
      </c>
    </row>
    <row r="1296" customFormat="false" ht="12.75" hidden="false" customHeight="false" outlineLevel="0" collapsed="false">
      <c r="F1296" s="0" t="n">
        <v>1295</v>
      </c>
      <c r="G1296" s="6" t="e">
        <f aca="false">cubic_spline($A$2:$A$24,$B$2:$B$24,F1296)</f>
        <v>#VALUE!</v>
      </c>
    </row>
    <row r="1297" customFormat="false" ht="12.75" hidden="false" customHeight="false" outlineLevel="0" collapsed="false">
      <c r="F1297" s="0" t="n">
        <v>1296</v>
      </c>
      <c r="G1297" s="6" t="e">
        <f aca="false">cubic_spline($A$2:$A$24,$B$2:$B$24,F1297)</f>
        <v>#VALUE!</v>
      </c>
    </row>
    <row r="1298" customFormat="false" ht="12.75" hidden="false" customHeight="false" outlineLevel="0" collapsed="false">
      <c r="F1298" s="0" t="n">
        <v>1297</v>
      </c>
      <c r="G1298" s="6" t="e">
        <f aca="false">cubic_spline($A$2:$A$24,$B$2:$B$24,F1298)</f>
        <v>#VALUE!</v>
      </c>
    </row>
    <row r="1299" customFormat="false" ht="12.75" hidden="false" customHeight="false" outlineLevel="0" collapsed="false">
      <c r="F1299" s="0" t="n">
        <v>1298</v>
      </c>
      <c r="G1299" s="6" t="e">
        <f aca="false">cubic_spline($A$2:$A$24,$B$2:$B$24,F1299)</f>
        <v>#VALUE!</v>
      </c>
    </row>
    <row r="1300" customFormat="false" ht="12.75" hidden="false" customHeight="false" outlineLevel="0" collapsed="false">
      <c r="F1300" s="0" t="n">
        <v>1299</v>
      </c>
      <c r="G1300" s="6" t="e">
        <f aca="false">cubic_spline($A$2:$A$24,$B$2:$B$24,F1300)</f>
        <v>#VALUE!</v>
      </c>
    </row>
    <row r="1301" customFormat="false" ht="12.75" hidden="false" customHeight="false" outlineLevel="0" collapsed="false">
      <c r="F1301" s="0" t="n">
        <v>1300</v>
      </c>
      <c r="G1301" s="6" t="e">
        <f aca="false">cubic_spline($A$2:$A$24,$B$2:$B$24,F1301)</f>
        <v>#VALUE!</v>
      </c>
    </row>
    <row r="1302" customFormat="false" ht="12.75" hidden="false" customHeight="false" outlineLevel="0" collapsed="false">
      <c r="F1302" s="0" t="n">
        <v>1301</v>
      </c>
      <c r="G1302" s="6" t="e">
        <f aca="false">cubic_spline($A$2:$A$24,$B$2:$B$24,F1302)</f>
        <v>#VALUE!</v>
      </c>
    </row>
    <row r="1303" customFormat="false" ht="12.75" hidden="false" customHeight="false" outlineLevel="0" collapsed="false">
      <c r="F1303" s="0" t="n">
        <v>1302</v>
      </c>
      <c r="G1303" s="6" t="e">
        <f aca="false">cubic_spline($A$2:$A$24,$B$2:$B$24,F1303)</f>
        <v>#VALUE!</v>
      </c>
    </row>
    <row r="1304" customFormat="false" ht="12.75" hidden="false" customHeight="false" outlineLevel="0" collapsed="false">
      <c r="F1304" s="0" t="n">
        <v>1303</v>
      </c>
      <c r="G1304" s="6" t="e">
        <f aca="false">cubic_spline($A$2:$A$24,$B$2:$B$24,F1304)</f>
        <v>#VALUE!</v>
      </c>
    </row>
    <row r="1305" customFormat="false" ht="12.75" hidden="false" customHeight="false" outlineLevel="0" collapsed="false">
      <c r="F1305" s="0" t="n">
        <v>1304</v>
      </c>
      <c r="G1305" s="6" t="e">
        <f aca="false">cubic_spline($A$2:$A$24,$B$2:$B$24,F1305)</f>
        <v>#VALUE!</v>
      </c>
    </row>
    <row r="1306" customFormat="false" ht="12.75" hidden="false" customHeight="false" outlineLevel="0" collapsed="false">
      <c r="F1306" s="0" t="n">
        <v>1305</v>
      </c>
      <c r="G1306" s="6" t="e">
        <f aca="false">cubic_spline($A$2:$A$24,$B$2:$B$24,F1306)</f>
        <v>#VALUE!</v>
      </c>
    </row>
    <row r="1307" customFormat="false" ht="12.75" hidden="false" customHeight="false" outlineLevel="0" collapsed="false">
      <c r="F1307" s="0" t="n">
        <v>1306</v>
      </c>
      <c r="G1307" s="6" t="e">
        <f aca="false">cubic_spline($A$2:$A$24,$B$2:$B$24,F1307)</f>
        <v>#VALUE!</v>
      </c>
    </row>
    <row r="1308" customFormat="false" ht="12.75" hidden="false" customHeight="false" outlineLevel="0" collapsed="false">
      <c r="F1308" s="0" t="n">
        <v>1307</v>
      </c>
      <c r="G1308" s="6" t="e">
        <f aca="false">cubic_spline($A$2:$A$24,$B$2:$B$24,F1308)</f>
        <v>#VALUE!</v>
      </c>
    </row>
    <row r="1309" customFormat="false" ht="12.75" hidden="false" customHeight="false" outlineLevel="0" collapsed="false">
      <c r="F1309" s="0" t="n">
        <v>1308</v>
      </c>
      <c r="G1309" s="6" t="e">
        <f aca="false">cubic_spline($A$2:$A$24,$B$2:$B$24,F1309)</f>
        <v>#VALUE!</v>
      </c>
    </row>
    <row r="1310" customFormat="false" ht="12.75" hidden="false" customHeight="false" outlineLevel="0" collapsed="false">
      <c r="F1310" s="0" t="n">
        <v>1309</v>
      </c>
      <c r="G1310" s="6" t="e">
        <f aca="false">cubic_spline($A$2:$A$24,$B$2:$B$24,F1310)</f>
        <v>#VALUE!</v>
      </c>
    </row>
    <row r="1311" customFormat="false" ht="12.75" hidden="false" customHeight="false" outlineLevel="0" collapsed="false">
      <c r="F1311" s="0" t="n">
        <v>1310</v>
      </c>
      <c r="G1311" s="6" t="e">
        <f aca="false">cubic_spline($A$2:$A$24,$B$2:$B$24,F1311)</f>
        <v>#VALUE!</v>
      </c>
    </row>
    <row r="1312" customFormat="false" ht="12.75" hidden="false" customHeight="false" outlineLevel="0" collapsed="false">
      <c r="F1312" s="0" t="n">
        <v>1311</v>
      </c>
      <c r="G1312" s="6" t="e">
        <f aca="false">cubic_spline($A$2:$A$24,$B$2:$B$24,F1312)</f>
        <v>#VALUE!</v>
      </c>
    </row>
    <row r="1313" customFormat="false" ht="12.75" hidden="false" customHeight="false" outlineLevel="0" collapsed="false">
      <c r="F1313" s="0" t="n">
        <v>1312</v>
      </c>
      <c r="G1313" s="6" t="e">
        <f aca="false">cubic_spline($A$2:$A$24,$B$2:$B$24,F1313)</f>
        <v>#VALUE!</v>
      </c>
    </row>
    <row r="1314" customFormat="false" ht="12.75" hidden="false" customHeight="false" outlineLevel="0" collapsed="false">
      <c r="F1314" s="0" t="n">
        <v>1313</v>
      </c>
      <c r="G1314" s="6" t="e">
        <f aca="false">cubic_spline($A$2:$A$24,$B$2:$B$24,F1314)</f>
        <v>#VALUE!</v>
      </c>
    </row>
    <row r="1315" customFormat="false" ht="12.75" hidden="false" customHeight="false" outlineLevel="0" collapsed="false">
      <c r="F1315" s="0" t="n">
        <v>1314</v>
      </c>
      <c r="G1315" s="6" t="e">
        <f aca="false">cubic_spline($A$2:$A$24,$B$2:$B$24,F1315)</f>
        <v>#VALUE!</v>
      </c>
    </row>
    <row r="1316" customFormat="false" ht="12.75" hidden="false" customHeight="false" outlineLevel="0" collapsed="false">
      <c r="F1316" s="0" t="n">
        <v>1315</v>
      </c>
      <c r="G1316" s="6" t="e">
        <f aca="false">cubic_spline($A$2:$A$24,$B$2:$B$24,F1316)</f>
        <v>#VALUE!</v>
      </c>
    </row>
    <row r="1317" customFormat="false" ht="12.75" hidden="false" customHeight="false" outlineLevel="0" collapsed="false">
      <c r="F1317" s="0" t="n">
        <v>1316</v>
      </c>
      <c r="G1317" s="6" t="e">
        <f aca="false">cubic_spline($A$2:$A$24,$B$2:$B$24,F1317)</f>
        <v>#VALUE!</v>
      </c>
    </row>
    <row r="1318" customFormat="false" ht="12.75" hidden="false" customHeight="false" outlineLevel="0" collapsed="false">
      <c r="F1318" s="0" t="n">
        <v>1317</v>
      </c>
      <c r="G1318" s="6" t="e">
        <f aca="false">cubic_spline($A$2:$A$24,$B$2:$B$24,F1318)</f>
        <v>#VALUE!</v>
      </c>
    </row>
    <row r="1319" customFormat="false" ht="12.75" hidden="false" customHeight="false" outlineLevel="0" collapsed="false">
      <c r="F1319" s="0" t="n">
        <v>1318</v>
      </c>
      <c r="G1319" s="6" t="e">
        <f aca="false">cubic_spline($A$2:$A$24,$B$2:$B$24,F1319)</f>
        <v>#VALUE!</v>
      </c>
    </row>
    <row r="1320" customFormat="false" ht="12.75" hidden="false" customHeight="false" outlineLevel="0" collapsed="false">
      <c r="F1320" s="0" t="n">
        <v>1319</v>
      </c>
      <c r="G1320" s="6" t="e">
        <f aca="false">cubic_spline($A$2:$A$24,$B$2:$B$24,F1320)</f>
        <v>#VALUE!</v>
      </c>
    </row>
    <row r="1321" customFormat="false" ht="12.75" hidden="false" customHeight="false" outlineLevel="0" collapsed="false">
      <c r="F1321" s="0" t="n">
        <v>1320</v>
      </c>
      <c r="G1321" s="6" t="e">
        <f aca="false">cubic_spline($A$2:$A$24,$B$2:$B$24,F1321)</f>
        <v>#VALUE!</v>
      </c>
    </row>
    <row r="1322" customFormat="false" ht="12.75" hidden="false" customHeight="false" outlineLevel="0" collapsed="false">
      <c r="F1322" s="0" t="n">
        <v>1321</v>
      </c>
      <c r="G1322" s="6" t="e">
        <f aca="false">cubic_spline($A$2:$A$24,$B$2:$B$24,F1322)</f>
        <v>#VALUE!</v>
      </c>
    </row>
    <row r="1323" customFormat="false" ht="12.75" hidden="false" customHeight="false" outlineLevel="0" collapsed="false">
      <c r="F1323" s="0" t="n">
        <v>1322</v>
      </c>
      <c r="G1323" s="6" t="e">
        <f aca="false">cubic_spline($A$2:$A$24,$B$2:$B$24,F1323)</f>
        <v>#VALUE!</v>
      </c>
    </row>
    <row r="1324" customFormat="false" ht="12.75" hidden="false" customHeight="false" outlineLevel="0" collapsed="false">
      <c r="F1324" s="0" t="n">
        <v>1323</v>
      </c>
      <c r="G1324" s="6" t="e">
        <f aca="false">cubic_spline($A$2:$A$24,$B$2:$B$24,F1324)</f>
        <v>#VALUE!</v>
      </c>
    </row>
    <row r="1325" customFormat="false" ht="12.75" hidden="false" customHeight="false" outlineLevel="0" collapsed="false">
      <c r="F1325" s="0" t="n">
        <v>1324</v>
      </c>
      <c r="G1325" s="6" t="e">
        <f aca="false">cubic_spline($A$2:$A$24,$B$2:$B$24,F1325)</f>
        <v>#VALUE!</v>
      </c>
    </row>
    <row r="1326" customFormat="false" ht="12.75" hidden="false" customHeight="false" outlineLevel="0" collapsed="false">
      <c r="F1326" s="0" t="n">
        <v>1325</v>
      </c>
      <c r="G1326" s="6" t="e">
        <f aca="false">cubic_spline($A$2:$A$24,$B$2:$B$24,F1326)</f>
        <v>#VALUE!</v>
      </c>
    </row>
    <row r="1327" customFormat="false" ht="12.75" hidden="false" customHeight="false" outlineLevel="0" collapsed="false">
      <c r="F1327" s="0" t="n">
        <v>1326</v>
      </c>
      <c r="G1327" s="6" t="e">
        <f aca="false">cubic_spline($A$2:$A$24,$B$2:$B$24,F1327)</f>
        <v>#VALUE!</v>
      </c>
    </row>
    <row r="1328" customFormat="false" ht="12.75" hidden="false" customHeight="false" outlineLevel="0" collapsed="false">
      <c r="F1328" s="0" t="n">
        <v>1327</v>
      </c>
      <c r="G1328" s="6" t="e">
        <f aca="false">cubic_spline($A$2:$A$24,$B$2:$B$24,F1328)</f>
        <v>#VALUE!</v>
      </c>
    </row>
    <row r="1329" customFormat="false" ht="12.75" hidden="false" customHeight="false" outlineLevel="0" collapsed="false">
      <c r="F1329" s="0" t="n">
        <v>1328</v>
      </c>
      <c r="G1329" s="6" t="e">
        <f aca="false">cubic_spline($A$2:$A$24,$B$2:$B$24,F1329)</f>
        <v>#VALUE!</v>
      </c>
    </row>
    <row r="1330" customFormat="false" ht="12.75" hidden="false" customHeight="false" outlineLevel="0" collapsed="false">
      <c r="F1330" s="0" t="n">
        <v>1329</v>
      </c>
      <c r="G1330" s="6" t="e">
        <f aca="false">cubic_spline($A$2:$A$24,$B$2:$B$24,F1330)</f>
        <v>#VALUE!</v>
      </c>
    </row>
    <row r="1331" customFormat="false" ht="12.75" hidden="false" customHeight="false" outlineLevel="0" collapsed="false">
      <c r="F1331" s="0" t="n">
        <v>1330</v>
      </c>
      <c r="G1331" s="6" t="e">
        <f aca="false">cubic_spline($A$2:$A$24,$B$2:$B$24,F1331)</f>
        <v>#VALUE!</v>
      </c>
    </row>
    <row r="1332" customFormat="false" ht="12.75" hidden="false" customHeight="false" outlineLevel="0" collapsed="false">
      <c r="F1332" s="0" t="n">
        <v>1331</v>
      </c>
      <c r="G1332" s="6" t="e">
        <f aca="false">cubic_spline($A$2:$A$24,$B$2:$B$24,F1332)</f>
        <v>#VALUE!</v>
      </c>
    </row>
    <row r="1333" customFormat="false" ht="12.75" hidden="false" customHeight="false" outlineLevel="0" collapsed="false">
      <c r="F1333" s="0" t="n">
        <v>1332</v>
      </c>
      <c r="G1333" s="6" t="e">
        <f aca="false">cubic_spline($A$2:$A$24,$B$2:$B$24,F1333)</f>
        <v>#VALUE!</v>
      </c>
    </row>
    <row r="1334" customFormat="false" ht="12.75" hidden="false" customHeight="false" outlineLevel="0" collapsed="false">
      <c r="F1334" s="0" t="n">
        <v>1333</v>
      </c>
      <c r="G1334" s="6" t="e">
        <f aca="false">cubic_spline($A$2:$A$24,$B$2:$B$24,F1334)</f>
        <v>#VALUE!</v>
      </c>
    </row>
    <row r="1335" customFormat="false" ht="12.75" hidden="false" customHeight="false" outlineLevel="0" collapsed="false">
      <c r="F1335" s="0" t="n">
        <v>1334</v>
      </c>
      <c r="G1335" s="6" t="e">
        <f aca="false">cubic_spline($A$2:$A$24,$B$2:$B$24,F1335)</f>
        <v>#VALUE!</v>
      </c>
    </row>
    <row r="1336" customFormat="false" ht="12.75" hidden="false" customHeight="false" outlineLevel="0" collapsed="false">
      <c r="F1336" s="0" t="n">
        <v>1335</v>
      </c>
      <c r="G1336" s="6" t="e">
        <f aca="false">cubic_spline($A$2:$A$24,$B$2:$B$24,F1336)</f>
        <v>#VALUE!</v>
      </c>
    </row>
    <row r="1337" customFormat="false" ht="12.75" hidden="false" customHeight="false" outlineLevel="0" collapsed="false">
      <c r="F1337" s="0" t="n">
        <v>1336</v>
      </c>
      <c r="G1337" s="6" t="e">
        <f aca="false">cubic_spline($A$2:$A$24,$B$2:$B$24,F1337)</f>
        <v>#VALUE!</v>
      </c>
    </row>
    <row r="1338" customFormat="false" ht="12.75" hidden="false" customHeight="false" outlineLevel="0" collapsed="false">
      <c r="F1338" s="0" t="n">
        <v>1337</v>
      </c>
      <c r="G1338" s="6" t="e">
        <f aca="false">cubic_spline($A$2:$A$24,$B$2:$B$24,F1338)</f>
        <v>#VALUE!</v>
      </c>
    </row>
    <row r="1339" customFormat="false" ht="12.75" hidden="false" customHeight="false" outlineLevel="0" collapsed="false">
      <c r="F1339" s="0" t="n">
        <v>1338</v>
      </c>
      <c r="G1339" s="6" t="e">
        <f aca="false">cubic_spline($A$2:$A$24,$B$2:$B$24,F1339)</f>
        <v>#VALUE!</v>
      </c>
    </row>
    <row r="1340" customFormat="false" ht="12.75" hidden="false" customHeight="false" outlineLevel="0" collapsed="false">
      <c r="F1340" s="0" t="n">
        <v>1339</v>
      </c>
      <c r="G1340" s="6" t="e">
        <f aca="false">cubic_spline($A$2:$A$24,$B$2:$B$24,F1340)</f>
        <v>#VALUE!</v>
      </c>
    </row>
    <row r="1341" customFormat="false" ht="12.75" hidden="false" customHeight="false" outlineLevel="0" collapsed="false">
      <c r="F1341" s="0" t="n">
        <v>1340</v>
      </c>
      <c r="G1341" s="6" t="e">
        <f aca="false">cubic_spline($A$2:$A$24,$B$2:$B$24,F1341)</f>
        <v>#VALUE!</v>
      </c>
    </row>
    <row r="1342" customFormat="false" ht="12.75" hidden="false" customHeight="false" outlineLevel="0" collapsed="false">
      <c r="F1342" s="0" t="n">
        <v>1341</v>
      </c>
      <c r="G1342" s="6" t="e">
        <f aca="false">cubic_spline($A$2:$A$24,$B$2:$B$24,F1342)</f>
        <v>#VALUE!</v>
      </c>
    </row>
    <row r="1343" customFormat="false" ht="12.75" hidden="false" customHeight="false" outlineLevel="0" collapsed="false">
      <c r="F1343" s="0" t="n">
        <v>1342</v>
      </c>
      <c r="G1343" s="6" t="e">
        <f aca="false">cubic_spline($A$2:$A$24,$B$2:$B$24,F1343)</f>
        <v>#VALUE!</v>
      </c>
    </row>
    <row r="1344" customFormat="false" ht="12.75" hidden="false" customHeight="false" outlineLevel="0" collapsed="false">
      <c r="F1344" s="0" t="n">
        <v>1343</v>
      </c>
      <c r="G1344" s="6" t="e">
        <f aca="false">cubic_spline($A$2:$A$24,$B$2:$B$24,F1344)</f>
        <v>#VALUE!</v>
      </c>
    </row>
    <row r="1345" customFormat="false" ht="12.75" hidden="false" customHeight="false" outlineLevel="0" collapsed="false">
      <c r="F1345" s="0" t="n">
        <v>1344</v>
      </c>
      <c r="G1345" s="6" t="e">
        <f aca="false">cubic_spline($A$2:$A$24,$B$2:$B$24,F1345)</f>
        <v>#VALUE!</v>
      </c>
    </row>
    <row r="1346" customFormat="false" ht="12.75" hidden="false" customHeight="false" outlineLevel="0" collapsed="false">
      <c r="F1346" s="0" t="n">
        <v>1345</v>
      </c>
      <c r="G1346" s="6" t="e">
        <f aca="false">cubic_spline($A$2:$A$24,$B$2:$B$24,F1346)</f>
        <v>#VALUE!</v>
      </c>
    </row>
    <row r="1347" customFormat="false" ht="12.75" hidden="false" customHeight="false" outlineLevel="0" collapsed="false">
      <c r="F1347" s="0" t="n">
        <v>1346</v>
      </c>
      <c r="G1347" s="6" t="e">
        <f aca="false">cubic_spline($A$2:$A$24,$B$2:$B$24,F1347)</f>
        <v>#VALUE!</v>
      </c>
    </row>
    <row r="1348" customFormat="false" ht="12.75" hidden="false" customHeight="false" outlineLevel="0" collapsed="false">
      <c r="F1348" s="0" t="n">
        <v>1347</v>
      </c>
      <c r="G1348" s="6" t="e">
        <f aca="false">cubic_spline($A$2:$A$24,$B$2:$B$24,F1348)</f>
        <v>#VALUE!</v>
      </c>
    </row>
    <row r="1349" customFormat="false" ht="12.75" hidden="false" customHeight="false" outlineLevel="0" collapsed="false">
      <c r="F1349" s="0" t="n">
        <v>1348</v>
      </c>
      <c r="G1349" s="6" t="e">
        <f aca="false">cubic_spline($A$2:$A$24,$B$2:$B$24,F1349)</f>
        <v>#VALUE!</v>
      </c>
    </row>
    <row r="1350" customFormat="false" ht="12.75" hidden="false" customHeight="false" outlineLevel="0" collapsed="false">
      <c r="F1350" s="0" t="n">
        <v>1349</v>
      </c>
      <c r="G1350" s="6" t="e">
        <f aca="false">cubic_spline($A$2:$A$24,$B$2:$B$24,F1350)</f>
        <v>#VALUE!</v>
      </c>
    </row>
    <row r="1351" customFormat="false" ht="12.75" hidden="false" customHeight="false" outlineLevel="0" collapsed="false">
      <c r="F1351" s="0" t="n">
        <v>1350</v>
      </c>
      <c r="G1351" s="6" t="e">
        <f aca="false">cubic_spline($A$2:$A$24,$B$2:$B$24,F1351)</f>
        <v>#VALUE!</v>
      </c>
    </row>
    <row r="1352" customFormat="false" ht="12.75" hidden="false" customHeight="false" outlineLevel="0" collapsed="false">
      <c r="F1352" s="0" t="n">
        <v>1351</v>
      </c>
      <c r="G1352" s="6" t="e">
        <f aca="false">cubic_spline($A$2:$A$24,$B$2:$B$24,F1352)</f>
        <v>#VALUE!</v>
      </c>
    </row>
    <row r="1353" customFormat="false" ht="12.75" hidden="false" customHeight="false" outlineLevel="0" collapsed="false">
      <c r="F1353" s="0" t="n">
        <v>1352</v>
      </c>
      <c r="G1353" s="6" t="e">
        <f aca="false">cubic_spline($A$2:$A$24,$B$2:$B$24,F1353)</f>
        <v>#VALUE!</v>
      </c>
    </row>
    <row r="1354" customFormat="false" ht="12.75" hidden="false" customHeight="false" outlineLevel="0" collapsed="false">
      <c r="F1354" s="0" t="n">
        <v>1353</v>
      </c>
      <c r="G1354" s="6" t="e">
        <f aca="false">cubic_spline($A$2:$A$24,$B$2:$B$24,F1354)</f>
        <v>#VALUE!</v>
      </c>
    </row>
    <row r="1355" customFormat="false" ht="12.75" hidden="false" customHeight="false" outlineLevel="0" collapsed="false">
      <c r="F1355" s="0" t="n">
        <v>1354</v>
      </c>
      <c r="G1355" s="6" t="e">
        <f aca="false">cubic_spline($A$2:$A$24,$B$2:$B$24,F1355)</f>
        <v>#VALUE!</v>
      </c>
    </row>
    <row r="1356" customFormat="false" ht="12.75" hidden="false" customHeight="false" outlineLevel="0" collapsed="false">
      <c r="F1356" s="0" t="n">
        <v>1355</v>
      </c>
      <c r="G1356" s="6" t="e">
        <f aca="false">cubic_spline($A$2:$A$24,$B$2:$B$24,F1356)</f>
        <v>#VALUE!</v>
      </c>
    </row>
    <row r="1357" customFormat="false" ht="12.75" hidden="false" customHeight="false" outlineLevel="0" collapsed="false">
      <c r="F1357" s="0" t="n">
        <v>1356</v>
      </c>
      <c r="G1357" s="6" t="e">
        <f aca="false">cubic_spline($A$2:$A$24,$B$2:$B$24,F1357)</f>
        <v>#VALUE!</v>
      </c>
    </row>
    <row r="1358" customFormat="false" ht="12.75" hidden="false" customHeight="false" outlineLevel="0" collapsed="false">
      <c r="F1358" s="0" t="n">
        <v>1357</v>
      </c>
      <c r="G1358" s="6" t="e">
        <f aca="false">cubic_spline($A$2:$A$24,$B$2:$B$24,F1358)</f>
        <v>#VALUE!</v>
      </c>
    </row>
    <row r="1359" customFormat="false" ht="12.75" hidden="false" customHeight="false" outlineLevel="0" collapsed="false">
      <c r="F1359" s="0" t="n">
        <v>1358</v>
      </c>
      <c r="G1359" s="6" t="e">
        <f aca="false">cubic_spline($A$2:$A$24,$B$2:$B$24,F1359)</f>
        <v>#VALUE!</v>
      </c>
    </row>
    <row r="1360" customFormat="false" ht="12.75" hidden="false" customHeight="false" outlineLevel="0" collapsed="false">
      <c r="F1360" s="0" t="n">
        <v>1359</v>
      </c>
      <c r="G1360" s="6" t="e">
        <f aca="false">cubic_spline($A$2:$A$24,$B$2:$B$24,F1360)</f>
        <v>#VALUE!</v>
      </c>
    </row>
    <row r="1361" customFormat="false" ht="12.75" hidden="false" customHeight="false" outlineLevel="0" collapsed="false">
      <c r="F1361" s="0" t="n">
        <v>1360</v>
      </c>
      <c r="G1361" s="6" t="e">
        <f aca="false">cubic_spline($A$2:$A$24,$B$2:$B$24,F1361)</f>
        <v>#VALUE!</v>
      </c>
    </row>
    <row r="1362" customFormat="false" ht="12.75" hidden="false" customHeight="false" outlineLevel="0" collapsed="false">
      <c r="F1362" s="0" t="n">
        <v>1361</v>
      </c>
      <c r="G1362" s="6" t="e">
        <f aca="false">cubic_spline($A$2:$A$24,$B$2:$B$24,F1362)</f>
        <v>#VALUE!</v>
      </c>
    </row>
    <row r="1363" customFormat="false" ht="12.75" hidden="false" customHeight="false" outlineLevel="0" collapsed="false">
      <c r="F1363" s="0" t="n">
        <v>1362</v>
      </c>
      <c r="G1363" s="6" t="e">
        <f aca="false">cubic_spline($A$2:$A$24,$B$2:$B$24,F1363)</f>
        <v>#VALUE!</v>
      </c>
    </row>
    <row r="1364" customFormat="false" ht="12.75" hidden="false" customHeight="false" outlineLevel="0" collapsed="false">
      <c r="F1364" s="0" t="n">
        <v>1363</v>
      </c>
      <c r="G1364" s="6" t="e">
        <f aca="false">cubic_spline($A$2:$A$24,$B$2:$B$24,F1364)</f>
        <v>#VALUE!</v>
      </c>
    </row>
    <row r="1365" customFormat="false" ht="12.75" hidden="false" customHeight="false" outlineLevel="0" collapsed="false">
      <c r="F1365" s="0" t="n">
        <v>1364</v>
      </c>
      <c r="G1365" s="6" t="e">
        <f aca="false">cubic_spline($A$2:$A$24,$B$2:$B$24,F1365)</f>
        <v>#VALUE!</v>
      </c>
    </row>
    <row r="1366" customFormat="false" ht="12.75" hidden="false" customHeight="false" outlineLevel="0" collapsed="false">
      <c r="F1366" s="0" t="n">
        <v>1365</v>
      </c>
      <c r="G1366" s="6" t="e">
        <f aca="false">cubic_spline($A$2:$A$24,$B$2:$B$24,F1366)</f>
        <v>#VALUE!</v>
      </c>
    </row>
    <row r="1367" customFormat="false" ht="12.75" hidden="false" customHeight="false" outlineLevel="0" collapsed="false">
      <c r="F1367" s="0" t="n">
        <v>1366</v>
      </c>
      <c r="G1367" s="6" t="e">
        <f aca="false">cubic_spline($A$2:$A$24,$B$2:$B$24,F1367)</f>
        <v>#VALUE!</v>
      </c>
    </row>
    <row r="1368" customFormat="false" ht="12.75" hidden="false" customHeight="false" outlineLevel="0" collapsed="false">
      <c r="F1368" s="0" t="n">
        <v>1367</v>
      </c>
      <c r="G1368" s="6" t="e">
        <f aca="false">cubic_spline($A$2:$A$24,$B$2:$B$24,F1368)</f>
        <v>#VALUE!</v>
      </c>
    </row>
    <row r="1369" customFormat="false" ht="12.75" hidden="false" customHeight="false" outlineLevel="0" collapsed="false">
      <c r="F1369" s="0" t="n">
        <v>1368</v>
      </c>
      <c r="G1369" s="6" t="e">
        <f aca="false">cubic_spline($A$2:$A$24,$B$2:$B$24,F1369)</f>
        <v>#VALUE!</v>
      </c>
    </row>
    <row r="1370" customFormat="false" ht="12.75" hidden="false" customHeight="false" outlineLevel="0" collapsed="false">
      <c r="F1370" s="0" t="n">
        <v>1369</v>
      </c>
      <c r="G1370" s="6" t="e">
        <f aca="false">cubic_spline($A$2:$A$24,$B$2:$B$24,F1370)</f>
        <v>#VALUE!</v>
      </c>
    </row>
    <row r="1371" customFormat="false" ht="12.75" hidden="false" customHeight="false" outlineLevel="0" collapsed="false">
      <c r="F1371" s="0" t="n">
        <v>1370</v>
      </c>
      <c r="G1371" s="6" t="e">
        <f aca="false">cubic_spline($A$2:$A$24,$B$2:$B$24,F1371)</f>
        <v>#VALUE!</v>
      </c>
    </row>
    <row r="1372" customFormat="false" ht="12.75" hidden="false" customHeight="false" outlineLevel="0" collapsed="false">
      <c r="F1372" s="0" t="n">
        <v>1371</v>
      </c>
      <c r="G1372" s="6" t="e">
        <f aca="false">cubic_spline($A$2:$A$24,$B$2:$B$24,F1372)</f>
        <v>#VALUE!</v>
      </c>
    </row>
    <row r="1373" customFormat="false" ht="12.75" hidden="false" customHeight="false" outlineLevel="0" collapsed="false">
      <c r="F1373" s="0" t="n">
        <v>1372</v>
      </c>
      <c r="G1373" s="6" t="e">
        <f aca="false">cubic_spline($A$2:$A$24,$B$2:$B$24,F1373)</f>
        <v>#VALUE!</v>
      </c>
    </row>
    <row r="1374" customFormat="false" ht="12.75" hidden="false" customHeight="false" outlineLevel="0" collapsed="false">
      <c r="F1374" s="0" t="n">
        <v>1373</v>
      </c>
      <c r="G1374" s="6" t="e">
        <f aca="false">cubic_spline($A$2:$A$24,$B$2:$B$24,F1374)</f>
        <v>#VALUE!</v>
      </c>
    </row>
    <row r="1375" customFormat="false" ht="12.75" hidden="false" customHeight="false" outlineLevel="0" collapsed="false">
      <c r="F1375" s="0" t="n">
        <v>1374</v>
      </c>
      <c r="G1375" s="6" t="e">
        <f aca="false">cubic_spline($A$2:$A$24,$B$2:$B$24,F1375)</f>
        <v>#VALUE!</v>
      </c>
    </row>
    <row r="1376" customFormat="false" ht="12.75" hidden="false" customHeight="false" outlineLevel="0" collapsed="false">
      <c r="F1376" s="0" t="n">
        <v>1375</v>
      </c>
      <c r="G1376" s="6" t="e">
        <f aca="false">cubic_spline($A$2:$A$24,$B$2:$B$24,F1376)</f>
        <v>#VALUE!</v>
      </c>
    </row>
    <row r="1377" customFormat="false" ht="12.75" hidden="false" customHeight="false" outlineLevel="0" collapsed="false">
      <c r="F1377" s="0" t="n">
        <v>1376</v>
      </c>
      <c r="G1377" s="6" t="e">
        <f aca="false">cubic_spline($A$2:$A$24,$B$2:$B$24,F1377)</f>
        <v>#VALUE!</v>
      </c>
    </row>
    <row r="1378" customFormat="false" ht="12.75" hidden="false" customHeight="false" outlineLevel="0" collapsed="false">
      <c r="F1378" s="0" t="n">
        <v>1377</v>
      </c>
      <c r="G1378" s="6" t="e">
        <f aca="false">cubic_spline($A$2:$A$24,$B$2:$B$24,F1378)</f>
        <v>#VALUE!</v>
      </c>
    </row>
    <row r="1379" customFormat="false" ht="12.75" hidden="false" customHeight="false" outlineLevel="0" collapsed="false">
      <c r="F1379" s="0" t="n">
        <v>1378</v>
      </c>
      <c r="G1379" s="6" t="e">
        <f aca="false">cubic_spline($A$2:$A$24,$B$2:$B$24,F1379)</f>
        <v>#VALUE!</v>
      </c>
    </row>
    <row r="1380" customFormat="false" ht="12.75" hidden="false" customHeight="false" outlineLevel="0" collapsed="false">
      <c r="F1380" s="0" t="n">
        <v>1379</v>
      </c>
      <c r="G1380" s="6" t="e">
        <f aca="false">cubic_spline($A$2:$A$24,$B$2:$B$24,F1380)</f>
        <v>#VALUE!</v>
      </c>
    </row>
    <row r="1381" customFormat="false" ht="12.75" hidden="false" customHeight="false" outlineLevel="0" collapsed="false">
      <c r="F1381" s="0" t="n">
        <v>1380</v>
      </c>
      <c r="G1381" s="6" t="e">
        <f aca="false">cubic_spline($A$2:$A$24,$B$2:$B$24,F1381)</f>
        <v>#VALUE!</v>
      </c>
    </row>
    <row r="1382" customFormat="false" ht="12.75" hidden="false" customHeight="false" outlineLevel="0" collapsed="false">
      <c r="F1382" s="0" t="n">
        <v>1381</v>
      </c>
      <c r="G1382" s="6" t="e">
        <f aca="false">cubic_spline($A$2:$A$24,$B$2:$B$24,F1382)</f>
        <v>#VALUE!</v>
      </c>
    </row>
    <row r="1383" customFormat="false" ht="12.75" hidden="false" customHeight="false" outlineLevel="0" collapsed="false">
      <c r="F1383" s="0" t="n">
        <v>1382</v>
      </c>
      <c r="G1383" s="6" t="e">
        <f aca="false">cubic_spline($A$2:$A$24,$B$2:$B$24,F1383)</f>
        <v>#VALUE!</v>
      </c>
    </row>
    <row r="1384" customFormat="false" ht="12.75" hidden="false" customHeight="false" outlineLevel="0" collapsed="false">
      <c r="F1384" s="0" t="n">
        <v>1383</v>
      </c>
      <c r="G1384" s="6" t="e">
        <f aca="false">cubic_spline($A$2:$A$24,$B$2:$B$24,F1384)</f>
        <v>#VALUE!</v>
      </c>
    </row>
    <row r="1385" customFormat="false" ht="12.75" hidden="false" customHeight="false" outlineLevel="0" collapsed="false">
      <c r="F1385" s="0" t="n">
        <v>1384</v>
      </c>
      <c r="G1385" s="6" t="e">
        <f aca="false">cubic_spline($A$2:$A$24,$B$2:$B$24,F1385)</f>
        <v>#VALUE!</v>
      </c>
    </row>
    <row r="1386" customFormat="false" ht="12.75" hidden="false" customHeight="false" outlineLevel="0" collapsed="false">
      <c r="F1386" s="0" t="n">
        <v>1385</v>
      </c>
      <c r="G1386" s="6" t="e">
        <f aca="false">cubic_spline($A$2:$A$24,$B$2:$B$24,F1386)</f>
        <v>#VALUE!</v>
      </c>
    </row>
    <row r="1387" customFormat="false" ht="12.75" hidden="false" customHeight="false" outlineLevel="0" collapsed="false">
      <c r="F1387" s="0" t="n">
        <v>1386</v>
      </c>
      <c r="G1387" s="6" t="e">
        <f aca="false">cubic_spline($A$2:$A$24,$B$2:$B$24,F1387)</f>
        <v>#VALUE!</v>
      </c>
    </row>
    <row r="1388" customFormat="false" ht="12.75" hidden="false" customHeight="false" outlineLevel="0" collapsed="false">
      <c r="F1388" s="0" t="n">
        <v>1387</v>
      </c>
      <c r="G1388" s="6" t="e">
        <f aca="false">cubic_spline($A$2:$A$24,$B$2:$B$24,F1388)</f>
        <v>#VALUE!</v>
      </c>
    </row>
    <row r="1389" customFormat="false" ht="12.75" hidden="false" customHeight="false" outlineLevel="0" collapsed="false">
      <c r="F1389" s="0" t="n">
        <v>1388</v>
      </c>
      <c r="G1389" s="6" t="e">
        <f aca="false">cubic_spline($A$2:$A$24,$B$2:$B$24,F1389)</f>
        <v>#VALUE!</v>
      </c>
    </row>
    <row r="1390" customFormat="false" ht="12.75" hidden="false" customHeight="false" outlineLevel="0" collapsed="false">
      <c r="F1390" s="0" t="n">
        <v>1389</v>
      </c>
      <c r="G1390" s="6" t="e">
        <f aca="false">cubic_spline($A$2:$A$24,$B$2:$B$24,F1390)</f>
        <v>#VALUE!</v>
      </c>
    </row>
    <row r="1391" customFormat="false" ht="12.75" hidden="false" customHeight="false" outlineLevel="0" collapsed="false">
      <c r="F1391" s="0" t="n">
        <v>1390</v>
      </c>
      <c r="G1391" s="6" t="e">
        <f aca="false">cubic_spline($A$2:$A$24,$B$2:$B$24,F1391)</f>
        <v>#VALUE!</v>
      </c>
    </row>
    <row r="1392" customFormat="false" ht="12.75" hidden="false" customHeight="false" outlineLevel="0" collapsed="false">
      <c r="F1392" s="0" t="n">
        <v>1391</v>
      </c>
      <c r="G1392" s="6" t="e">
        <f aca="false">cubic_spline($A$2:$A$24,$B$2:$B$24,F1392)</f>
        <v>#VALUE!</v>
      </c>
    </row>
    <row r="1393" customFormat="false" ht="12.75" hidden="false" customHeight="false" outlineLevel="0" collapsed="false">
      <c r="F1393" s="0" t="n">
        <v>1392</v>
      </c>
      <c r="G1393" s="6" t="e">
        <f aca="false">cubic_spline($A$2:$A$24,$B$2:$B$24,F1393)</f>
        <v>#VALUE!</v>
      </c>
    </row>
    <row r="1394" customFormat="false" ht="12.75" hidden="false" customHeight="false" outlineLevel="0" collapsed="false">
      <c r="F1394" s="0" t="n">
        <v>1393</v>
      </c>
      <c r="G1394" s="6" t="e">
        <f aca="false">cubic_spline($A$2:$A$24,$B$2:$B$24,F1394)</f>
        <v>#VALUE!</v>
      </c>
    </row>
    <row r="1395" customFormat="false" ht="12.75" hidden="false" customHeight="false" outlineLevel="0" collapsed="false">
      <c r="F1395" s="0" t="n">
        <v>1394</v>
      </c>
      <c r="G1395" s="6" t="e">
        <f aca="false">cubic_spline($A$2:$A$24,$B$2:$B$24,F1395)</f>
        <v>#VALUE!</v>
      </c>
    </row>
    <row r="1396" customFormat="false" ht="12.75" hidden="false" customHeight="false" outlineLevel="0" collapsed="false">
      <c r="F1396" s="0" t="n">
        <v>1395</v>
      </c>
      <c r="G1396" s="6" t="e">
        <f aca="false">cubic_spline($A$2:$A$24,$B$2:$B$24,F1396)</f>
        <v>#VALUE!</v>
      </c>
    </row>
    <row r="1397" customFormat="false" ht="12.75" hidden="false" customHeight="false" outlineLevel="0" collapsed="false">
      <c r="F1397" s="0" t="n">
        <v>1396</v>
      </c>
      <c r="G1397" s="6" t="e">
        <f aca="false">cubic_spline($A$2:$A$24,$B$2:$B$24,F1397)</f>
        <v>#VALUE!</v>
      </c>
    </row>
    <row r="1398" customFormat="false" ht="12.75" hidden="false" customHeight="false" outlineLevel="0" collapsed="false">
      <c r="F1398" s="0" t="n">
        <v>1397</v>
      </c>
      <c r="G1398" s="6" t="e">
        <f aca="false">cubic_spline($A$2:$A$24,$B$2:$B$24,F1398)</f>
        <v>#VALUE!</v>
      </c>
    </row>
    <row r="1399" customFormat="false" ht="12.75" hidden="false" customHeight="false" outlineLevel="0" collapsed="false">
      <c r="F1399" s="0" t="n">
        <v>1398</v>
      </c>
      <c r="G1399" s="6" t="e">
        <f aca="false">cubic_spline($A$2:$A$24,$B$2:$B$24,F1399)</f>
        <v>#VALUE!</v>
      </c>
    </row>
    <row r="1400" customFormat="false" ht="12.75" hidden="false" customHeight="false" outlineLevel="0" collapsed="false">
      <c r="F1400" s="0" t="n">
        <v>1399</v>
      </c>
      <c r="G1400" s="6" t="e">
        <f aca="false">cubic_spline($A$2:$A$24,$B$2:$B$24,F1400)</f>
        <v>#VALUE!</v>
      </c>
    </row>
    <row r="1401" customFormat="false" ht="12.75" hidden="false" customHeight="false" outlineLevel="0" collapsed="false">
      <c r="F1401" s="0" t="n">
        <v>1400</v>
      </c>
      <c r="G1401" s="6" t="e">
        <f aca="false">cubic_spline($A$2:$A$24,$B$2:$B$24,F1401)</f>
        <v>#VALUE!</v>
      </c>
    </row>
    <row r="1402" customFormat="false" ht="12.75" hidden="false" customHeight="false" outlineLevel="0" collapsed="false">
      <c r="F1402" s="0" t="n">
        <v>1401</v>
      </c>
      <c r="G1402" s="6" t="e">
        <f aca="false">cubic_spline($A$2:$A$24,$B$2:$B$24,F1402)</f>
        <v>#VALUE!</v>
      </c>
    </row>
    <row r="1403" customFormat="false" ht="12.75" hidden="false" customHeight="false" outlineLevel="0" collapsed="false">
      <c r="F1403" s="0" t="n">
        <v>1402</v>
      </c>
      <c r="G1403" s="6" t="e">
        <f aca="false">cubic_spline($A$2:$A$24,$B$2:$B$24,F1403)</f>
        <v>#VALUE!</v>
      </c>
    </row>
    <row r="1404" customFormat="false" ht="12.75" hidden="false" customHeight="false" outlineLevel="0" collapsed="false">
      <c r="F1404" s="0" t="n">
        <v>1403</v>
      </c>
      <c r="G1404" s="6" t="e">
        <f aca="false">cubic_spline($A$2:$A$24,$B$2:$B$24,F1404)</f>
        <v>#VALUE!</v>
      </c>
    </row>
    <row r="1405" customFormat="false" ht="12.75" hidden="false" customHeight="false" outlineLevel="0" collapsed="false">
      <c r="F1405" s="0" t="n">
        <v>1404</v>
      </c>
      <c r="G1405" s="6" t="e">
        <f aca="false">cubic_spline($A$2:$A$24,$B$2:$B$24,F1405)</f>
        <v>#VALUE!</v>
      </c>
    </row>
    <row r="1406" customFormat="false" ht="12.75" hidden="false" customHeight="false" outlineLevel="0" collapsed="false">
      <c r="F1406" s="0" t="n">
        <v>1405</v>
      </c>
      <c r="G1406" s="6" t="e">
        <f aca="false">cubic_spline($A$2:$A$24,$B$2:$B$24,F1406)</f>
        <v>#VALUE!</v>
      </c>
    </row>
    <row r="1407" customFormat="false" ht="12.75" hidden="false" customHeight="false" outlineLevel="0" collapsed="false">
      <c r="F1407" s="0" t="n">
        <v>1406</v>
      </c>
      <c r="G1407" s="6" t="e">
        <f aca="false">cubic_spline($A$2:$A$24,$B$2:$B$24,F1407)</f>
        <v>#VALUE!</v>
      </c>
    </row>
    <row r="1408" customFormat="false" ht="12.75" hidden="false" customHeight="false" outlineLevel="0" collapsed="false">
      <c r="F1408" s="0" t="n">
        <v>1407</v>
      </c>
      <c r="G1408" s="6" t="e">
        <f aca="false">cubic_spline($A$2:$A$24,$B$2:$B$24,F1408)</f>
        <v>#VALUE!</v>
      </c>
    </row>
    <row r="1409" customFormat="false" ht="12.75" hidden="false" customHeight="false" outlineLevel="0" collapsed="false">
      <c r="F1409" s="0" t="n">
        <v>1408</v>
      </c>
      <c r="G1409" s="6" t="e">
        <f aca="false">cubic_spline($A$2:$A$24,$B$2:$B$24,F1409)</f>
        <v>#VALUE!</v>
      </c>
    </row>
    <row r="1410" customFormat="false" ht="12.75" hidden="false" customHeight="false" outlineLevel="0" collapsed="false">
      <c r="F1410" s="0" t="n">
        <v>1409</v>
      </c>
      <c r="G1410" s="6" t="e">
        <f aca="false">cubic_spline($A$2:$A$24,$B$2:$B$24,F1410)</f>
        <v>#VALUE!</v>
      </c>
    </row>
    <row r="1411" customFormat="false" ht="12.75" hidden="false" customHeight="false" outlineLevel="0" collapsed="false">
      <c r="F1411" s="0" t="n">
        <v>1410</v>
      </c>
      <c r="G1411" s="6" t="e">
        <f aca="false">cubic_spline($A$2:$A$24,$B$2:$B$24,F1411)</f>
        <v>#VALUE!</v>
      </c>
    </row>
    <row r="1412" customFormat="false" ht="12.75" hidden="false" customHeight="false" outlineLevel="0" collapsed="false">
      <c r="F1412" s="0" t="n">
        <v>1411</v>
      </c>
      <c r="G1412" s="6" t="e">
        <f aca="false">cubic_spline($A$2:$A$24,$B$2:$B$24,F1412)</f>
        <v>#VALUE!</v>
      </c>
    </row>
    <row r="1413" customFormat="false" ht="12.75" hidden="false" customHeight="false" outlineLevel="0" collapsed="false">
      <c r="F1413" s="0" t="n">
        <v>1412</v>
      </c>
      <c r="G1413" s="6" t="e">
        <f aca="false">cubic_spline($A$2:$A$24,$B$2:$B$24,F1413)</f>
        <v>#VALUE!</v>
      </c>
    </row>
    <row r="1414" customFormat="false" ht="12.75" hidden="false" customHeight="false" outlineLevel="0" collapsed="false">
      <c r="F1414" s="0" t="n">
        <v>1413</v>
      </c>
      <c r="G1414" s="6" t="e">
        <f aca="false">cubic_spline($A$2:$A$24,$B$2:$B$24,F1414)</f>
        <v>#VALUE!</v>
      </c>
    </row>
    <row r="1415" customFormat="false" ht="12.75" hidden="false" customHeight="false" outlineLevel="0" collapsed="false">
      <c r="F1415" s="0" t="n">
        <v>1414</v>
      </c>
      <c r="G1415" s="6" t="e">
        <f aca="false">cubic_spline($A$2:$A$24,$B$2:$B$24,F1415)</f>
        <v>#VALUE!</v>
      </c>
    </row>
    <row r="1416" customFormat="false" ht="12.75" hidden="false" customHeight="false" outlineLevel="0" collapsed="false">
      <c r="F1416" s="0" t="n">
        <v>1415</v>
      </c>
      <c r="G1416" s="6" t="e">
        <f aca="false">cubic_spline($A$2:$A$24,$B$2:$B$24,F1416)</f>
        <v>#VALUE!</v>
      </c>
    </row>
    <row r="1417" customFormat="false" ht="12.75" hidden="false" customHeight="false" outlineLevel="0" collapsed="false">
      <c r="F1417" s="0" t="n">
        <v>1416</v>
      </c>
      <c r="G1417" s="6" t="e">
        <f aca="false">cubic_spline($A$2:$A$24,$B$2:$B$24,F1417)</f>
        <v>#VALUE!</v>
      </c>
    </row>
    <row r="1418" customFormat="false" ht="12.75" hidden="false" customHeight="false" outlineLevel="0" collapsed="false">
      <c r="F1418" s="0" t="n">
        <v>1417</v>
      </c>
      <c r="G1418" s="6" t="e">
        <f aca="false">cubic_spline($A$2:$A$24,$B$2:$B$24,F1418)</f>
        <v>#VALUE!</v>
      </c>
    </row>
    <row r="1419" customFormat="false" ht="12.75" hidden="false" customHeight="false" outlineLevel="0" collapsed="false">
      <c r="F1419" s="0" t="n">
        <v>1418</v>
      </c>
      <c r="G1419" s="6" t="e">
        <f aca="false">cubic_spline($A$2:$A$24,$B$2:$B$24,F1419)</f>
        <v>#VALUE!</v>
      </c>
    </row>
    <row r="1420" customFormat="false" ht="12.75" hidden="false" customHeight="false" outlineLevel="0" collapsed="false">
      <c r="F1420" s="0" t="n">
        <v>1419</v>
      </c>
      <c r="G1420" s="6" t="e">
        <f aca="false">cubic_spline($A$2:$A$24,$B$2:$B$24,F1420)</f>
        <v>#VALUE!</v>
      </c>
    </row>
    <row r="1421" customFormat="false" ht="12.75" hidden="false" customHeight="false" outlineLevel="0" collapsed="false">
      <c r="F1421" s="0" t="n">
        <v>1420</v>
      </c>
      <c r="G1421" s="6" t="e">
        <f aca="false">cubic_spline($A$2:$A$24,$B$2:$B$24,F1421)</f>
        <v>#VALUE!</v>
      </c>
    </row>
    <row r="1422" customFormat="false" ht="12.75" hidden="false" customHeight="false" outlineLevel="0" collapsed="false">
      <c r="F1422" s="0" t="n">
        <v>1421</v>
      </c>
      <c r="G1422" s="6" t="e">
        <f aca="false">cubic_spline($A$2:$A$24,$B$2:$B$24,F1422)</f>
        <v>#VALUE!</v>
      </c>
    </row>
    <row r="1423" customFormat="false" ht="12.75" hidden="false" customHeight="false" outlineLevel="0" collapsed="false">
      <c r="F1423" s="0" t="n">
        <v>1422</v>
      </c>
      <c r="G1423" s="6" t="e">
        <f aca="false">cubic_spline($A$2:$A$24,$B$2:$B$24,F1423)</f>
        <v>#VALUE!</v>
      </c>
    </row>
    <row r="1424" customFormat="false" ht="12.75" hidden="false" customHeight="false" outlineLevel="0" collapsed="false">
      <c r="F1424" s="0" t="n">
        <v>1423</v>
      </c>
      <c r="G1424" s="6" t="e">
        <f aca="false">cubic_spline($A$2:$A$24,$B$2:$B$24,F1424)</f>
        <v>#VALUE!</v>
      </c>
    </row>
    <row r="1425" customFormat="false" ht="12.75" hidden="false" customHeight="false" outlineLevel="0" collapsed="false">
      <c r="F1425" s="0" t="n">
        <v>1424</v>
      </c>
      <c r="G1425" s="6" t="e">
        <f aca="false">cubic_spline($A$2:$A$24,$B$2:$B$24,F1425)</f>
        <v>#VALUE!</v>
      </c>
    </row>
    <row r="1426" customFormat="false" ht="12.75" hidden="false" customHeight="false" outlineLevel="0" collapsed="false">
      <c r="F1426" s="0" t="n">
        <v>1425</v>
      </c>
      <c r="G1426" s="6" t="e">
        <f aca="false">cubic_spline($A$2:$A$24,$B$2:$B$24,F1426)</f>
        <v>#VALUE!</v>
      </c>
    </row>
    <row r="1427" customFormat="false" ht="12.75" hidden="false" customHeight="false" outlineLevel="0" collapsed="false">
      <c r="F1427" s="0" t="n">
        <v>1426</v>
      </c>
      <c r="G1427" s="6" t="e">
        <f aca="false">cubic_spline($A$2:$A$24,$B$2:$B$24,F1427)</f>
        <v>#VALUE!</v>
      </c>
    </row>
    <row r="1428" customFormat="false" ht="12.75" hidden="false" customHeight="false" outlineLevel="0" collapsed="false">
      <c r="F1428" s="0" t="n">
        <v>1427</v>
      </c>
      <c r="G1428" s="6" t="e">
        <f aca="false">cubic_spline($A$2:$A$24,$B$2:$B$24,F1428)</f>
        <v>#VALUE!</v>
      </c>
    </row>
    <row r="1429" customFormat="false" ht="12.75" hidden="false" customHeight="false" outlineLevel="0" collapsed="false">
      <c r="F1429" s="0" t="n">
        <v>1428</v>
      </c>
      <c r="G1429" s="6" t="e">
        <f aca="false">cubic_spline($A$2:$A$24,$B$2:$B$24,F1429)</f>
        <v>#VALUE!</v>
      </c>
    </row>
    <row r="1430" customFormat="false" ht="12.75" hidden="false" customHeight="false" outlineLevel="0" collapsed="false">
      <c r="F1430" s="0" t="n">
        <v>1429</v>
      </c>
      <c r="G1430" s="6" t="e">
        <f aca="false">cubic_spline($A$2:$A$24,$B$2:$B$24,F1430)</f>
        <v>#VALUE!</v>
      </c>
    </row>
    <row r="1431" customFormat="false" ht="12.75" hidden="false" customHeight="false" outlineLevel="0" collapsed="false">
      <c r="F1431" s="0" t="n">
        <v>1430</v>
      </c>
      <c r="G1431" s="6" t="e">
        <f aca="false">cubic_spline($A$2:$A$24,$B$2:$B$24,F1431)</f>
        <v>#VALUE!</v>
      </c>
    </row>
    <row r="1432" customFormat="false" ht="12.75" hidden="false" customHeight="false" outlineLevel="0" collapsed="false">
      <c r="F1432" s="0" t="n">
        <v>1431</v>
      </c>
      <c r="G1432" s="6" t="e">
        <f aca="false">cubic_spline($A$2:$A$24,$B$2:$B$24,F1432)</f>
        <v>#VALUE!</v>
      </c>
    </row>
    <row r="1433" customFormat="false" ht="12.75" hidden="false" customHeight="false" outlineLevel="0" collapsed="false">
      <c r="F1433" s="0" t="n">
        <v>1432</v>
      </c>
      <c r="G1433" s="6" t="e">
        <f aca="false">cubic_spline($A$2:$A$24,$B$2:$B$24,F1433)</f>
        <v>#VALUE!</v>
      </c>
    </row>
    <row r="1434" customFormat="false" ht="12.75" hidden="false" customHeight="false" outlineLevel="0" collapsed="false">
      <c r="F1434" s="0" t="n">
        <v>1433</v>
      </c>
      <c r="G1434" s="6" t="e">
        <f aca="false">cubic_spline($A$2:$A$24,$B$2:$B$24,F1434)</f>
        <v>#VALUE!</v>
      </c>
    </row>
    <row r="1435" customFormat="false" ht="12.75" hidden="false" customHeight="false" outlineLevel="0" collapsed="false">
      <c r="F1435" s="0" t="n">
        <v>1434</v>
      </c>
      <c r="G1435" s="6" t="e">
        <f aca="false">cubic_spline($A$2:$A$24,$B$2:$B$24,F1435)</f>
        <v>#VALUE!</v>
      </c>
    </row>
    <row r="1436" customFormat="false" ht="12.75" hidden="false" customHeight="false" outlineLevel="0" collapsed="false">
      <c r="F1436" s="0" t="n">
        <v>1435</v>
      </c>
      <c r="G1436" s="6" t="e">
        <f aca="false">cubic_spline($A$2:$A$24,$B$2:$B$24,F1436)</f>
        <v>#VALUE!</v>
      </c>
    </row>
    <row r="1437" customFormat="false" ht="12.75" hidden="false" customHeight="false" outlineLevel="0" collapsed="false">
      <c r="F1437" s="0" t="n">
        <v>1436</v>
      </c>
      <c r="G1437" s="6" t="e">
        <f aca="false">cubic_spline($A$2:$A$24,$B$2:$B$24,F1437)</f>
        <v>#VALUE!</v>
      </c>
    </row>
    <row r="1438" customFormat="false" ht="12.75" hidden="false" customHeight="false" outlineLevel="0" collapsed="false">
      <c r="F1438" s="0" t="n">
        <v>1437</v>
      </c>
      <c r="G1438" s="6" t="e">
        <f aca="false">cubic_spline($A$2:$A$24,$B$2:$B$24,F1438)</f>
        <v>#VALUE!</v>
      </c>
    </row>
    <row r="1439" customFormat="false" ht="12.75" hidden="false" customHeight="false" outlineLevel="0" collapsed="false">
      <c r="F1439" s="0" t="n">
        <v>1438</v>
      </c>
      <c r="G1439" s="6" t="e">
        <f aca="false">cubic_spline($A$2:$A$24,$B$2:$B$24,F1439)</f>
        <v>#VALUE!</v>
      </c>
    </row>
    <row r="1440" customFormat="false" ht="12.75" hidden="false" customHeight="false" outlineLevel="0" collapsed="false">
      <c r="F1440" s="0" t="n">
        <v>1439</v>
      </c>
      <c r="G1440" s="6" t="e">
        <f aca="false">cubic_spline($A$2:$A$24,$B$2:$B$24,F1440)</f>
        <v>#VALUE!</v>
      </c>
    </row>
    <row r="1441" customFormat="false" ht="12.75" hidden="false" customHeight="false" outlineLevel="0" collapsed="false">
      <c r="F1441" s="0" t="n">
        <v>1440</v>
      </c>
      <c r="G1441" s="6" t="e">
        <f aca="false">cubic_spline($A$2:$A$24,$B$2:$B$24,F1441)</f>
        <v>#VALUE!</v>
      </c>
    </row>
    <row r="1442" customFormat="false" ht="12.75" hidden="false" customHeight="false" outlineLevel="0" collapsed="false">
      <c r="F1442" s="0" t="n">
        <v>1441</v>
      </c>
      <c r="G1442" s="6" t="e">
        <f aca="false">cubic_spline($A$2:$A$24,$B$2:$B$24,F1442)</f>
        <v>#VALUE!</v>
      </c>
    </row>
    <row r="1443" customFormat="false" ht="12.75" hidden="false" customHeight="false" outlineLevel="0" collapsed="false">
      <c r="F1443" s="0" t="n">
        <v>1442</v>
      </c>
      <c r="G1443" s="6" t="e">
        <f aca="false">cubic_spline($A$2:$A$24,$B$2:$B$24,F1443)</f>
        <v>#VALUE!</v>
      </c>
    </row>
    <row r="1444" customFormat="false" ht="12.75" hidden="false" customHeight="false" outlineLevel="0" collapsed="false">
      <c r="F1444" s="0" t="n">
        <v>1443</v>
      </c>
      <c r="G1444" s="6" t="e">
        <f aca="false">cubic_spline($A$2:$A$24,$B$2:$B$24,F1444)</f>
        <v>#VALUE!</v>
      </c>
    </row>
    <row r="1445" customFormat="false" ht="12.75" hidden="false" customHeight="false" outlineLevel="0" collapsed="false">
      <c r="F1445" s="0" t="n">
        <v>1444</v>
      </c>
      <c r="G1445" s="6" t="e">
        <f aca="false">cubic_spline($A$2:$A$24,$B$2:$B$24,F1445)</f>
        <v>#VALUE!</v>
      </c>
    </row>
    <row r="1446" customFormat="false" ht="12.75" hidden="false" customHeight="false" outlineLevel="0" collapsed="false">
      <c r="F1446" s="0" t="n">
        <v>1445</v>
      </c>
      <c r="G1446" s="6" t="e">
        <f aca="false">cubic_spline($A$2:$A$24,$B$2:$B$24,F1446)</f>
        <v>#VALUE!</v>
      </c>
    </row>
    <row r="1447" customFormat="false" ht="12.75" hidden="false" customHeight="false" outlineLevel="0" collapsed="false">
      <c r="F1447" s="0" t="n">
        <v>1446</v>
      </c>
      <c r="G1447" s="6" t="e">
        <f aca="false">cubic_spline($A$2:$A$24,$B$2:$B$24,F1447)</f>
        <v>#VALUE!</v>
      </c>
    </row>
    <row r="1448" customFormat="false" ht="12.75" hidden="false" customHeight="false" outlineLevel="0" collapsed="false">
      <c r="F1448" s="0" t="n">
        <v>1447</v>
      </c>
      <c r="G1448" s="6" t="e">
        <f aca="false">cubic_spline($A$2:$A$24,$B$2:$B$24,F1448)</f>
        <v>#VALUE!</v>
      </c>
    </row>
    <row r="1449" customFormat="false" ht="12.75" hidden="false" customHeight="false" outlineLevel="0" collapsed="false">
      <c r="F1449" s="0" t="n">
        <v>1448</v>
      </c>
      <c r="G1449" s="6" t="e">
        <f aca="false">cubic_spline($A$2:$A$24,$B$2:$B$24,F1449)</f>
        <v>#VALUE!</v>
      </c>
    </row>
    <row r="1450" customFormat="false" ht="12.75" hidden="false" customHeight="false" outlineLevel="0" collapsed="false">
      <c r="F1450" s="0" t="n">
        <v>1449</v>
      </c>
      <c r="G1450" s="6" t="e">
        <f aca="false">cubic_spline($A$2:$A$24,$B$2:$B$24,F1450)</f>
        <v>#VALUE!</v>
      </c>
    </row>
    <row r="1451" customFormat="false" ht="12.75" hidden="false" customHeight="false" outlineLevel="0" collapsed="false">
      <c r="F1451" s="0" t="n">
        <v>1450</v>
      </c>
      <c r="G1451" s="6" t="e">
        <f aca="false">cubic_spline($A$2:$A$24,$B$2:$B$24,F1451)</f>
        <v>#VALUE!</v>
      </c>
    </row>
    <row r="1452" customFormat="false" ht="12.75" hidden="false" customHeight="false" outlineLevel="0" collapsed="false">
      <c r="F1452" s="0" t="n">
        <v>1451</v>
      </c>
      <c r="G1452" s="6" t="e">
        <f aca="false">cubic_spline($A$2:$A$24,$B$2:$B$24,F1452)</f>
        <v>#VALUE!</v>
      </c>
    </row>
    <row r="1453" customFormat="false" ht="12.75" hidden="false" customHeight="false" outlineLevel="0" collapsed="false">
      <c r="F1453" s="0" t="n">
        <v>1452</v>
      </c>
      <c r="G1453" s="6" t="e">
        <f aca="false">cubic_spline($A$2:$A$24,$B$2:$B$24,F1453)</f>
        <v>#VALUE!</v>
      </c>
    </row>
    <row r="1454" customFormat="false" ht="12.75" hidden="false" customHeight="false" outlineLevel="0" collapsed="false">
      <c r="F1454" s="0" t="n">
        <v>1453</v>
      </c>
      <c r="G1454" s="6" t="e">
        <f aca="false">cubic_spline($A$2:$A$24,$B$2:$B$24,F1454)</f>
        <v>#VALUE!</v>
      </c>
    </row>
    <row r="1455" customFormat="false" ht="12.75" hidden="false" customHeight="false" outlineLevel="0" collapsed="false">
      <c r="F1455" s="0" t="n">
        <v>1454</v>
      </c>
      <c r="G1455" s="6" t="e">
        <f aca="false">cubic_spline($A$2:$A$24,$B$2:$B$24,F1455)</f>
        <v>#VALUE!</v>
      </c>
    </row>
    <row r="1456" customFormat="false" ht="12.75" hidden="false" customHeight="false" outlineLevel="0" collapsed="false">
      <c r="F1456" s="0" t="n">
        <v>1455</v>
      </c>
      <c r="G1456" s="6" t="e">
        <f aca="false">cubic_spline($A$2:$A$24,$B$2:$B$24,F1456)</f>
        <v>#VALUE!</v>
      </c>
    </row>
    <row r="1457" customFormat="false" ht="12.75" hidden="false" customHeight="false" outlineLevel="0" collapsed="false">
      <c r="F1457" s="0" t="n">
        <v>1456</v>
      </c>
      <c r="G1457" s="6" t="e">
        <f aca="false">cubic_spline($A$2:$A$24,$B$2:$B$24,F1457)</f>
        <v>#VALUE!</v>
      </c>
    </row>
    <row r="1458" customFormat="false" ht="12.75" hidden="false" customHeight="false" outlineLevel="0" collapsed="false">
      <c r="F1458" s="0" t="n">
        <v>1457</v>
      </c>
      <c r="G1458" s="6" t="e">
        <f aca="false">cubic_spline($A$2:$A$24,$B$2:$B$24,F1458)</f>
        <v>#VALUE!</v>
      </c>
    </row>
    <row r="1459" customFormat="false" ht="12.75" hidden="false" customHeight="false" outlineLevel="0" collapsed="false">
      <c r="F1459" s="0" t="n">
        <v>1458</v>
      </c>
      <c r="G1459" s="6" t="e">
        <f aca="false">cubic_spline($A$2:$A$24,$B$2:$B$24,F1459)</f>
        <v>#VALUE!</v>
      </c>
    </row>
    <row r="1460" customFormat="false" ht="12.75" hidden="false" customHeight="false" outlineLevel="0" collapsed="false">
      <c r="F1460" s="0" t="n">
        <v>1459</v>
      </c>
      <c r="G1460" s="6" t="e">
        <f aca="false">cubic_spline($A$2:$A$24,$B$2:$B$24,F1460)</f>
        <v>#VALUE!</v>
      </c>
    </row>
    <row r="1461" customFormat="false" ht="12.75" hidden="false" customHeight="false" outlineLevel="0" collapsed="false">
      <c r="F1461" s="0" t="n">
        <v>1460</v>
      </c>
      <c r="G1461" s="6" t="e">
        <f aca="false">cubic_spline($A$2:$A$24,$B$2:$B$24,F1461)</f>
        <v>#VALUE!</v>
      </c>
    </row>
    <row r="1462" customFormat="false" ht="12.75" hidden="false" customHeight="false" outlineLevel="0" collapsed="false">
      <c r="F1462" s="0" t="n">
        <v>1461</v>
      </c>
      <c r="G1462" s="6" t="e">
        <f aca="false">cubic_spline($A$2:$A$24,$B$2:$B$24,F1462)</f>
        <v>#VALUE!</v>
      </c>
    </row>
    <row r="1463" customFormat="false" ht="12.75" hidden="false" customHeight="false" outlineLevel="0" collapsed="false">
      <c r="F1463" s="0" t="n">
        <v>1462</v>
      </c>
      <c r="G1463" s="6" t="e">
        <f aca="false">cubic_spline($A$2:$A$24,$B$2:$B$24,F1463)</f>
        <v>#VALUE!</v>
      </c>
    </row>
    <row r="1464" customFormat="false" ht="12.75" hidden="false" customHeight="false" outlineLevel="0" collapsed="false">
      <c r="F1464" s="0" t="n">
        <v>1463</v>
      </c>
      <c r="G1464" s="6" t="e">
        <f aca="false">cubic_spline($A$2:$A$24,$B$2:$B$24,F1464)</f>
        <v>#VALUE!</v>
      </c>
    </row>
    <row r="1465" customFormat="false" ht="12.75" hidden="false" customHeight="false" outlineLevel="0" collapsed="false">
      <c r="F1465" s="0" t="n">
        <v>1464</v>
      </c>
      <c r="G1465" s="6" t="e">
        <f aca="false">cubic_spline($A$2:$A$24,$B$2:$B$24,F1465)</f>
        <v>#VALUE!</v>
      </c>
    </row>
    <row r="1466" customFormat="false" ht="12.75" hidden="false" customHeight="false" outlineLevel="0" collapsed="false">
      <c r="F1466" s="0" t="n">
        <v>1465</v>
      </c>
      <c r="G1466" s="6" t="e">
        <f aca="false">cubic_spline($A$2:$A$24,$B$2:$B$24,F1466)</f>
        <v>#VALUE!</v>
      </c>
    </row>
    <row r="1467" customFormat="false" ht="12.75" hidden="false" customHeight="false" outlineLevel="0" collapsed="false">
      <c r="F1467" s="0" t="n">
        <v>1466</v>
      </c>
      <c r="G1467" s="6" t="e">
        <f aca="false">cubic_spline($A$2:$A$24,$B$2:$B$24,F1467)</f>
        <v>#VALUE!</v>
      </c>
    </row>
    <row r="1468" customFormat="false" ht="12.75" hidden="false" customHeight="false" outlineLevel="0" collapsed="false">
      <c r="F1468" s="0" t="n">
        <v>1467</v>
      </c>
      <c r="G1468" s="6" t="e">
        <f aca="false">cubic_spline($A$2:$A$24,$B$2:$B$24,F1468)</f>
        <v>#VALUE!</v>
      </c>
    </row>
    <row r="1469" customFormat="false" ht="12.75" hidden="false" customHeight="false" outlineLevel="0" collapsed="false">
      <c r="F1469" s="0" t="n">
        <v>1468</v>
      </c>
      <c r="G1469" s="6" t="e">
        <f aca="false">cubic_spline($A$2:$A$24,$B$2:$B$24,F1469)</f>
        <v>#VALUE!</v>
      </c>
    </row>
    <row r="1470" customFormat="false" ht="12.75" hidden="false" customHeight="false" outlineLevel="0" collapsed="false">
      <c r="F1470" s="0" t="n">
        <v>1469</v>
      </c>
      <c r="G1470" s="6" t="e">
        <f aca="false">cubic_spline($A$2:$A$24,$B$2:$B$24,F1470)</f>
        <v>#VALUE!</v>
      </c>
    </row>
    <row r="1471" customFormat="false" ht="12.75" hidden="false" customHeight="false" outlineLevel="0" collapsed="false">
      <c r="F1471" s="0" t="n">
        <v>1470</v>
      </c>
      <c r="G1471" s="6" t="e">
        <f aca="false">cubic_spline($A$2:$A$24,$B$2:$B$24,F1471)</f>
        <v>#VALUE!</v>
      </c>
    </row>
    <row r="1472" customFormat="false" ht="12.75" hidden="false" customHeight="false" outlineLevel="0" collapsed="false">
      <c r="F1472" s="0" t="n">
        <v>1471</v>
      </c>
      <c r="G1472" s="6" t="e">
        <f aca="false">cubic_spline($A$2:$A$24,$B$2:$B$24,F1472)</f>
        <v>#VALUE!</v>
      </c>
    </row>
    <row r="1473" customFormat="false" ht="12.75" hidden="false" customHeight="false" outlineLevel="0" collapsed="false">
      <c r="F1473" s="0" t="n">
        <v>1472</v>
      </c>
      <c r="G1473" s="6" t="e">
        <f aca="false">cubic_spline($A$2:$A$24,$B$2:$B$24,F1473)</f>
        <v>#VALUE!</v>
      </c>
    </row>
    <row r="1474" customFormat="false" ht="12.75" hidden="false" customHeight="false" outlineLevel="0" collapsed="false">
      <c r="F1474" s="0" t="n">
        <v>1473</v>
      </c>
      <c r="G1474" s="6" t="e">
        <f aca="false">cubic_spline($A$2:$A$24,$B$2:$B$24,F1474)</f>
        <v>#VALUE!</v>
      </c>
    </row>
    <row r="1475" customFormat="false" ht="12.75" hidden="false" customHeight="false" outlineLevel="0" collapsed="false">
      <c r="F1475" s="0" t="n">
        <v>1474</v>
      </c>
      <c r="G1475" s="6" t="e">
        <f aca="false">cubic_spline($A$2:$A$24,$B$2:$B$24,F1475)</f>
        <v>#VALUE!</v>
      </c>
    </row>
    <row r="1476" customFormat="false" ht="12.75" hidden="false" customHeight="false" outlineLevel="0" collapsed="false">
      <c r="F1476" s="0" t="n">
        <v>1475</v>
      </c>
      <c r="G1476" s="6" t="e">
        <f aca="false">cubic_spline($A$2:$A$24,$B$2:$B$24,F1476)</f>
        <v>#VALUE!</v>
      </c>
    </row>
    <row r="1477" customFormat="false" ht="12.75" hidden="false" customHeight="false" outlineLevel="0" collapsed="false">
      <c r="F1477" s="0" t="n">
        <v>1476</v>
      </c>
      <c r="G1477" s="6" t="e">
        <f aca="false">cubic_spline($A$2:$A$24,$B$2:$B$24,F1477)</f>
        <v>#VALUE!</v>
      </c>
    </row>
    <row r="1478" customFormat="false" ht="12.75" hidden="false" customHeight="false" outlineLevel="0" collapsed="false">
      <c r="F1478" s="0" t="n">
        <v>1477</v>
      </c>
      <c r="G1478" s="6" t="e">
        <f aca="false">cubic_spline($A$2:$A$24,$B$2:$B$24,F1478)</f>
        <v>#VALUE!</v>
      </c>
    </row>
    <row r="1479" customFormat="false" ht="12.75" hidden="false" customHeight="false" outlineLevel="0" collapsed="false">
      <c r="F1479" s="0" t="n">
        <v>1478</v>
      </c>
      <c r="G1479" s="6" t="e">
        <f aca="false">cubic_spline($A$2:$A$24,$B$2:$B$24,F1479)</f>
        <v>#VALUE!</v>
      </c>
    </row>
    <row r="1480" customFormat="false" ht="12.75" hidden="false" customHeight="false" outlineLevel="0" collapsed="false">
      <c r="F1480" s="0" t="n">
        <v>1479</v>
      </c>
      <c r="G1480" s="6" t="e">
        <f aca="false">cubic_spline($A$2:$A$24,$B$2:$B$24,F1480)</f>
        <v>#VALUE!</v>
      </c>
    </row>
    <row r="1481" customFormat="false" ht="12.75" hidden="false" customHeight="false" outlineLevel="0" collapsed="false">
      <c r="F1481" s="0" t="n">
        <v>1480</v>
      </c>
      <c r="G1481" s="6" t="e">
        <f aca="false">cubic_spline($A$2:$A$24,$B$2:$B$24,F1481)</f>
        <v>#VALUE!</v>
      </c>
    </row>
    <row r="1482" customFormat="false" ht="12.75" hidden="false" customHeight="false" outlineLevel="0" collapsed="false">
      <c r="F1482" s="0" t="n">
        <v>1481</v>
      </c>
      <c r="G1482" s="6" t="e">
        <f aca="false">cubic_spline($A$2:$A$24,$B$2:$B$24,F1482)</f>
        <v>#VALUE!</v>
      </c>
    </row>
    <row r="1483" customFormat="false" ht="12.75" hidden="false" customHeight="false" outlineLevel="0" collapsed="false">
      <c r="F1483" s="0" t="n">
        <v>1482</v>
      </c>
      <c r="G1483" s="6" t="e">
        <f aca="false">cubic_spline($A$2:$A$24,$B$2:$B$24,F1483)</f>
        <v>#VALUE!</v>
      </c>
    </row>
    <row r="1484" customFormat="false" ht="12.75" hidden="false" customHeight="false" outlineLevel="0" collapsed="false">
      <c r="F1484" s="0" t="n">
        <v>1483</v>
      </c>
      <c r="G1484" s="6" t="e">
        <f aca="false">cubic_spline($A$2:$A$24,$B$2:$B$24,F1484)</f>
        <v>#VALUE!</v>
      </c>
    </row>
    <row r="1485" customFormat="false" ht="12.75" hidden="false" customHeight="false" outlineLevel="0" collapsed="false">
      <c r="F1485" s="0" t="n">
        <v>1484</v>
      </c>
      <c r="G1485" s="6" t="e">
        <f aca="false">cubic_spline($A$2:$A$24,$B$2:$B$24,F1485)</f>
        <v>#VALUE!</v>
      </c>
    </row>
    <row r="1486" customFormat="false" ht="12.75" hidden="false" customHeight="false" outlineLevel="0" collapsed="false">
      <c r="F1486" s="0" t="n">
        <v>1485</v>
      </c>
      <c r="G1486" s="6" t="e">
        <f aca="false">cubic_spline($A$2:$A$24,$B$2:$B$24,F1486)</f>
        <v>#VALUE!</v>
      </c>
    </row>
    <row r="1487" customFormat="false" ht="12.75" hidden="false" customHeight="false" outlineLevel="0" collapsed="false">
      <c r="F1487" s="0" t="n">
        <v>1486</v>
      </c>
      <c r="G1487" s="6" t="e">
        <f aca="false">cubic_spline($A$2:$A$24,$B$2:$B$24,F1487)</f>
        <v>#VALUE!</v>
      </c>
    </row>
    <row r="1488" customFormat="false" ht="12.75" hidden="false" customHeight="false" outlineLevel="0" collapsed="false">
      <c r="F1488" s="0" t="n">
        <v>1487</v>
      </c>
      <c r="G1488" s="6" t="e">
        <f aca="false">cubic_spline($A$2:$A$24,$B$2:$B$24,F1488)</f>
        <v>#VALUE!</v>
      </c>
    </row>
    <row r="1489" customFormat="false" ht="12.75" hidden="false" customHeight="false" outlineLevel="0" collapsed="false">
      <c r="F1489" s="0" t="n">
        <v>1488</v>
      </c>
      <c r="G1489" s="6" t="e">
        <f aca="false">cubic_spline($A$2:$A$24,$B$2:$B$24,F1489)</f>
        <v>#VALUE!</v>
      </c>
    </row>
    <row r="1490" customFormat="false" ht="12.75" hidden="false" customHeight="false" outlineLevel="0" collapsed="false">
      <c r="F1490" s="0" t="n">
        <v>1489</v>
      </c>
      <c r="G1490" s="6" t="e">
        <f aca="false">cubic_spline($A$2:$A$24,$B$2:$B$24,F1490)</f>
        <v>#VALUE!</v>
      </c>
    </row>
    <row r="1491" customFormat="false" ht="12.75" hidden="false" customHeight="false" outlineLevel="0" collapsed="false">
      <c r="F1491" s="0" t="n">
        <v>1490</v>
      </c>
      <c r="G1491" s="6" t="e">
        <f aca="false">cubic_spline($A$2:$A$24,$B$2:$B$24,F1491)</f>
        <v>#VALUE!</v>
      </c>
    </row>
    <row r="1492" customFormat="false" ht="12.75" hidden="false" customHeight="false" outlineLevel="0" collapsed="false">
      <c r="F1492" s="0" t="n">
        <v>1491</v>
      </c>
      <c r="G1492" s="6" t="e">
        <f aca="false">cubic_spline($A$2:$A$24,$B$2:$B$24,F1492)</f>
        <v>#VALUE!</v>
      </c>
    </row>
    <row r="1493" customFormat="false" ht="12.75" hidden="false" customHeight="false" outlineLevel="0" collapsed="false">
      <c r="F1493" s="0" t="n">
        <v>1492</v>
      </c>
      <c r="G1493" s="6" t="e">
        <f aca="false">cubic_spline($A$2:$A$24,$B$2:$B$24,F1493)</f>
        <v>#VALUE!</v>
      </c>
    </row>
    <row r="1494" customFormat="false" ht="12.75" hidden="false" customHeight="false" outlineLevel="0" collapsed="false">
      <c r="F1494" s="0" t="n">
        <v>1493</v>
      </c>
      <c r="G1494" s="6" t="e">
        <f aca="false">cubic_spline($A$2:$A$24,$B$2:$B$24,F1494)</f>
        <v>#VALUE!</v>
      </c>
    </row>
    <row r="1495" customFormat="false" ht="12.75" hidden="false" customHeight="false" outlineLevel="0" collapsed="false">
      <c r="F1495" s="0" t="n">
        <v>1494</v>
      </c>
      <c r="G1495" s="6" t="e">
        <f aca="false">cubic_spline($A$2:$A$24,$B$2:$B$24,F1495)</f>
        <v>#VALUE!</v>
      </c>
    </row>
    <row r="1496" customFormat="false" ht="12.75" hidden="false" customHeight="false" outlineLevel="0" collapsed="false">
      <c r="F1496" s="0" t="n">
        <v>1495</v>
      </c>
      <c r="G1496" s="6" t="e">
        <f aca="false">cubic_spline($A$2:$A$24,$B$2:$B$24,F1496)</f>
        <v>#VALUE!</v>
      </c>
    </row>
    <row r="1497" customFormat="false" ht="12.75" hidden="false" customHeight="false" outlineLevel="0" collapsed="false">
      <c r="F1497" s="0" t="n">
        <v>1496</v>
      </c>
      <c r="G1497" s="6" t="e">
        <f aca="false">cubic_spline($A$2:$A$24,$B$2:$B$24,F1497)</f>
        <v>#VALUE!</v>
      </c>
    </row>
    <row r="1498" customFormat="false" ht="12.75" hidden="false" customHeight="false" outlineLevel="0" collapsed="false">
      <c r="F1498" s="0" t="n">
        <v>1497</v>
      </c>
      <c r="G1498" s="6" t="e">
        <f aca="false">cubic_spline($A$2:$A$24,$B$2:$B$24,F1498)</f>
        <v>#VALUE!</v>
      </c>
    </row>
    <row r="1499" customFormat="false" ht="12.75" hidden="false" customHeight="false" outlineLevel="0" collapsed="false">
      <c r="F1499" s="0" t="n">
        <v>1498</v>
      </c>
      <c r="G1499" s="6" t="e">
        <f aca="false">cubic_spline($A$2:$A$24,$B$2:$B$24,F1499)</f>
        <v>#VALUE!</v>
      </c>
    </row>
    <row r="1500" customFormat="false" ht="12.75" hidden="false" customHeight="false" outlineLevel="0" collapsed="false">
      <c r="F1500" s="0" t="n">
        <v>1499</v>
      </c>
      <c r="G1500" s="6" t="e">
        <f aca="false">cubic_spline($A$2:$A$24,$B$2:$B$24,F1500)</f>
        <v>#VALUE!</v>
      </c>
    </row>
    <row r="1501" customFormat="false" ht="12.75" hidden="false" customHeight="false" outlineLevel="0" collapsed="false">
      <c r="F1501" s="0" t="n">
        <v>1500</v>
      </c>
      <c r="G1501" s="6" t="e">
        <f aca="false">cubic_spline($A$2:$A$24,$B$2:$B$24,F1501)</f>
        <v>#VALUE!</v>
      </c>
    </row>
    <row r="1502" customFormat="false" ht="12.75" hidden="false" customHeight="false" outlineLevel="0" collapsed="false">
      <c r="F1502" s="0" t="n">
        <v>1501</v>
      </c>
      <c r="G1502" s="6" t="e">
        <f aca="false">cubic_spline($A$2:$A$24,$B$2:$B$24,F1502)</f>
        <v>#VALUE!</v>
      </c>
    </row>
    <row r="1503" customFormat="false" ht="12.75" hidden="false" customHeight="false" outlineLevel="0" collapsed="false">
      <c r="F1503" s="0" t="n">
        <v>1502</v>
      </c>
      <c r="G1503" s="6" t="e">
        <f aca="false">cubic_spline($A$2:$A$24,$B$2:$B$24,F1503)</f>
        <v>#VALUE!</v>
      </c>
    </row>
    <row r="1504" customFormat="false" ht="12.75" hidden="false" customHeight="false" outlineLevel="0" collapsed="false">
      <c r="F1504" s="0" t="n">
        <v>1503</v>
      </c>
      <c r="G1504" s="6" t="e">
        <f aca="false">cubic_spline($A$2:$A$24,$B$2:$B$24,F1504)</f>
        <v>#VALUE!</v>
      </c>
    </row>
    <row r="1505" customFormat="false" ht="12.75" hidden="false" customHeight="false" outlineLevel="0" collapsed="false">
      <c r="F1505" s="0" t="n">
        <v>1504</v>
      </c>
      <c r="G1505" s="6" t="e">
        <f aca="false">cubic_spline($A$2:$A$24,$B$2:$B$24,F1505)</f>
        <v>#VALUE!</v>
      </c>
    </row>
    <row r="1506" customFormat="false" ht="12.75" hidden="false" customHeight="false" outlineLevel="0" collapsed="false">
      <c r="F1506" s="0" t="n">
        <v>1505</v>
      </c>
      <c r="G1506" s="6" t="e">
        <f aca="false">cubic_spline($A$2:$A$24,$B$2:$B$24,F1506)</f>
        <v>#VALUE!</v>
      </c>
    </row>
    <row r="1507" customFormat="false" ht="12.75" hidden="false" customHeight="false" outlineLevel="0" collapsed="false">
      <c r="F1507" s="0" t="n">
        <v>1506</v>
      </c>
      <c r="G1507" s="6" t="e">
        <f aca="false">cubic_spline($A$2:$A$24,$B$2:$B$24,F1507)</f>
        <v>#VALUE!</v>
      </c>
    </row>
    <row r="1508" customFormat="false" ht="12.75" hidden="false" customHeight="false" outlineLevel="0" collapsed="false">
      <c r="F1508" s="0" t="n">
        <v>1507</v>
      </c>
      <c r="G1508" s="6" t="e">
        <f aca="false">cubic_spline($A$2:$A$24,$B$2:$B$24,F1508)</f>
        <v>#VALUE!</v>
      </c>
    </row>
    <row r="1509" customFormat="false" ht="12.75" hidden="false" customHeight="false" outlineLevel="0" collapsed="false">
      <c r="F1509" s="0" t="n">
        <v>1508</v>
      </c>
      <c r="G1509" s="6" t="e">
        <f aca="false">cubic_spline($A$2:$A$24,$B$2:$B$24,F1509)</f>
        <v>#VALUE!</v>
      </c>
    </row>
    <row r="1510" customFormat="false" ht="12.75" hidden="false" customHeight="false" outlineLevel="0" collapsed="false">
      <c r="F1510" s="0" t="n">
        <v>1509</v>
      </c>
      <c r="G1510" s="6" t="e">
        <f aca="false">cubic_spline($A$2:$A$24,$B$2:$B$24,F1510)</f>
        <v>#VALUE!</v>
      </c>
    </row>
    <row r="1511" customFormat="false" ht="12.75" hidden="false" customHeight="false" outlineLevel="0" collapsed="false">
      <c r="F1511" s="0" t="n">
        <v>1510</v>
      </c>
      <c r="G1511" s="6" t="e">
        <f aca="false">cubic_spline($A$2:$A$24,$B$2:$B$24,F1511)</f>
        <v>#VALUE!</v>
      </c>
    </row>
    <row r="1512" customFormat="false" ht="12.75" hidden="false" customHeight="false" outlineLevel="0" collapsed="false">
      <c r="F1512" s="0" t="n">
        <v>1511</v>
      </c>
      <c r="G1512" s="6" t="e">
        <f aca="false">cubic_spline($A$2:$A$24,$B$2:$B$24,F1512)</f>
        <v>#VALUE!</v>
      </c>
    </row>
    <row r="1513" customFormat="false" ht="12.75" hidden="false" customHeight="false" outlineLevel="0" collapsed="false">
      <c r="F1513" s="0" t="n">
        <v>1512</v>
      </c>
      <c r="G1513" s="6" t="e">
        <f aca="false">cubic_spline($A$2:$A$24,$B$2:$B$24,F1513)</f>
        <v>#VALUE!</v>
      </c>
    </row>
    <row r="1514" customFormat="false" ht="12.75" hidden="false" customHeight="false" outlineLevel="0" collapsed="false">
      <c r="F1514" s="0" t="n">
        <v>1513</v>
      </c>
      <c r="G1514" s="6" t="e">
        <f aca="false">cubic_spline($A$2:$A$24,$B$2:$B$24,F1514)</f>
        <v>#VALUE!</v>
      </c>
    </row>
    <row r="1515" customFormat="false" ht="12.75" hidden="false" customHeight="false" outlineLevel="0" collapsed="false">
      <c r="F1515" s="0" t="n">
        <v>1514</v>
      </c>
      <c r="G1515" s="6" t="e">
        <f aca="false">cubic_spline($A$2:$A$24,$B$2:$B$24,F1515)</f>
        <v>#VALUE!</v>
      </c>
    </row>
    <row r="1516" customFormat="false" ht="12.75" hidden="false" customHeight="false" outlineLevel="0" collapsed="false">
      <c r="F1516" s="0" t="n">
        <v>1515</v>
      </c>
      <c r="G1516" s="6" t="e">
        <f aca="false">cubic_spline($A$2:$A$24,$B$2:$B$24,F1516)</f>
        <v>#VALUE!</v>
      </c>
    </row>
    <row r="1517" customFormat="false" ht="12.75" hidden="false" customHeight="false" outlineLevel="0" collapsed="false">
      <c r="F1517" s="0" t="n">
        <v>1516</v>
      </c>
      <c r="G1517" s="6" t="e">
        <f aca="false">cubic_spline($A$2:$A$24,$B$2:$B$24,F1517)</f>
        <v>#VALUE!</v>
      </c>
    </row>
    <row r="1518" customFormat="false" ht="12.75" hidden="false" customHeight="false" outlineLevel="0" collapsed="false">
      <c r="F1518" s="0" t="n">
        <v>1517</v>
      </c>
      <c r="G1518" s="6" t="e">
        <f aca="false">cubic_spline($A$2:$A$24,$B$2:$B$24,F1518)</f>
        <v>#VALUE!</v>
      </c>
    </row>
    <row r="1519" customFormat="false" ht="12.75" hidden="false" customHeight="false" outlineLevel="0" collapsed="false">
      <c r="F1519" s="0" t="n">
        <v>1518</v>
      </c>
      <c r="G1519" s="6" t="e">
        <f aca="false">cubic_spline($A$2:$A$24,$B$2:$B$24,F1519)</f>
        <v>#VALUE!</v>
      </c>
    </row>
    <row r="1520" customFormat="false" ht="12.75" hidden="false" customHeight="false" outlineLevel="0" collapsed="false">
      <c r="F1520" s="0" t="n">
        <v>1519</v>
      </c>
      <c r="G1520" s="6" t="e">
        <f aca="false">cubic_spline($A$2:$A$24,$B$2:$B$24,F1520)</f>
        <v>#VALUE!</v>
      </c>
    </row>
    <row r="1521" customFormat="false" ht="12.75" hidden="false" customHeight="false" outlineLevel="0" collapsed="false">
      <c r="F1521" s="0" t="n">
        <v>1520</v>
      </c>
      <c r="G1521" s="6" t="e">
        <f aca="false">cubic_spline($A$2:$A$24,$B$2:$B$24,F1521)</f>
        <v>#VALUE!</v>
      </c>
    </row>
    <row r="1522" customFormat="false" ht="12.75" hidden="false" customHeight="false" outlineLevel="0" collapsed="false">
      <c r="F1522" s="0" t="n">
        <v>1521</v>
      </c>
      <c r="G1522" s="6" t="e">
        <f aca="false">cubic_spline($A$2:$A$24,$B$2:$B$24,F1522)</f>
        <v>#VALUE!</v>
      </c>
    </row>
    <row r="1523" customFormat="false" ht="12.75" hidden="false" customHeight="false" outlineLevel="0" collapsed="false">
      <c r="F1523" s="0" t="n">
        <v>1522</v>
      </c>
      <c r="G1523" s="6" t="e">
        <f aca="false">cubic_spline($A$2:$A$24,$B$2:$B$24,F1523)</f>
        <v>#VALUE!</v>
      </c>
    </row>
    <row r="1524" customFormat="false" ht="12.75" hidden="false" customHeight="false" outlineLevel="0" collapsed="false">
      <c r="F1524" s="0" t="n">
        <v>1523</v>
      </c>
      <c r="G1524" s="6" t="e">
        <f aca="false">cubic_spline($A$2:$A$24,$B$2:$B$24,F1524)</f>
        <v>#VALUE!</v>
      </c>
    </row>
    <row r="1525" customFormat="false" ht="12.75" hidden="false" customHeight="false" outlineLevel="0" collapsed="false">
      <c r="F1525" s="0" t="n">
        <v>1524</v>
      </c>
      <c r="G1525" s="6" t="e">
        <f aca="false">cubic_spline($A$2:$A$24,$B$2:$B$24,F1525)</f>
        <v>#VALUE!</v>
      </c>
    </row>
    <row r="1526" customFormat="false" ht="12.75" hidden="false" customHeight="false" outlineLevel="0" collapsed="false">
      <c r="F1526" s="0" t="n">
        <v>1525</v>
      </c>
      <c r="G1526" s="6" t="e">
        <f aca="false">cubic_spline($A$2:$A$24,$B$2:$B$24,F1526)</f>
        <v>#VALUE!</v>
      </c>
    </row>
    <row r="1527" customFormat="false" ht="12.75" hidden="false" customHeight="false" outlineLevel="0" collapsed="false">
      <c r="F1527" s="0" t="n">
        <v>1526</v>
      </c>
      <c r="G1527" s="6" t="e">
        <f aca="false">cubic_spline($A$2:$A$24,$B$2:$B$24,F1527)</f>
        <v>#VALUE!</v>
      </c>
    </row>
    <row r="1528" customFormat="false" ht="12.75" hidden="false" customHeight="false" outlineLevel="0" collapsed="false">
      <c r="F1528" s="0" t="n">
        <v>1527</v>
      </c>
      <c r="G1528" s="6" t="e">
        <f aca="false">cubic_spline($A$2:$A$24,$B$2:$B$24,F1528)</f>
        <v>#VALUE!</v>
      </c>
    </row>
    <row r="1529" customFormat="false" ht="12.75" hidden="false" customHeight="false" outlineLevel="0" collapsed="false">
      <c r="F1529" s="0" t="n">
        <v>1528</v>
      </c>
      <c r="G1529" s="6" t="e">
        <f aca="false">cubic_spline($A$2:$A$24,$B$2:$B$24,F1529)</f>
        <v>#VALUE!</v>
      </c>
    </row>
    <row r="1530" customFormat="false" ht="12.75" hidden="false" customHeight="false" outlineLevel="0" collapsed="false">
      <c r="F1530" s="0" t="n">
        <v>1529</v>
      </c>
      <c r="G1530" s="6" t="e">
        <f aca="false">cubic_spline($A$2:$A$24,$B$2:$B$24,F1530)</f>
        <v>#VALUE!</v>
      </c>
    </row>
    <row r="1531" customFormat="false" ht="12.75" hidden="false" customHeight="false" outlineLevel="0" collapsed="false">
      <c r="F1531" s="0" t="n">
        <v>1530</v>
      </c>
      <c r="G1531" s="6" t="e">
        <f aca="false">cubic_spline($A$2:$A$24,$B$2:$B$24,F1531)</f>
        <v>#VALUE!</v>
      </c>
    </row>
    <row r="1532" customFormat="false" ht="12.75" hidden="false" customHeight="false" outlineLevel="0" collapsed="false">
      <c r="F1532" s="0" t="n">
        <v>1531</v>
      </c>
      <c r="G1532" s="6" t="e">
        <f aca="false">cubic_spline($A$2:$A$24,$B$2:$B$24,F1532)</f>
        <v>#VALUE!</v>
      </c>
    </row>
    <row r="1533" customFormat="false" ht="12.75" hidden="false" customHeight="false" outlineLevel="0" collapsed="false">
      <c r="F1533" s="0" t="n">
        <v>1532</v>
      </c>
      <c r="G1533" s="6" t="e">
        <f aca="false">cubic_spline($A$2:$A$24,$B$2:$B$24,F1533)</f>
        <v>#VALUE!</v>
      </c>
    </row>
    <row r="1534" customFormat="false" ht="12.75" hidden="false" customHeight="false" outlineLevel="0" collapsed="false">
      <c r="F1534" s="0" t="n">
        <v>1533</v>
      </c>
      <c r="G1534" s="6" t="e">
        <f aca="false">cubic_spline($A$2:$A$24,$B$2:$B$24,F1534)</f>
        <v>#VALUE!</v>
      </c>
    </row>
    <row r="1535" customFormat="false" ht="12.75" hidden="false" customHeight="false" outlineLevel="0" collapsed="false">
      <c r="F1535" s="0" t="n">
        <v>1534</v>
      </c>
      <c r="G1535" s="6" t="e">
        <f aca="false">cubic_spline($A$2:$A$24,$B$2:$B$24,F1535)</f>
        <v>#VALUE!</v>
      </c>
    </row>
    <row r="1536" customFormat="false" ht="12.75" hidden="false" customHeight="false" outlineLevel="0" collapsed="false">
      <c r="F1536" s="0" t="n">
        <v>1535</v>
      </c>
      <c r="G1536" s="6" t="e">
        <f aca="false">cubic_spline($A$2:$A$24,$B$2:$B$24,F1536)</f>
        <v>#VALUE!</v>
      </c>
    </row>
    <row r="1537" customFormat="false" ht="12.75" hidden="false" customHeight="false" outlineLevel="0" collapsed="false">
      <c r="F1537" s="0" t="n">
        <v>1536</v>
      </c>
      <c r="G1537" s="6" t="e">
        <f aca="false">cubic_spline($A$2:$A$24,$B$2:$B$24,F1537)</f>
        <v>#VALUE!</v>
      </c>
    </row>
    <row r="1538" customFormat="false" ht="12.75" hidden="false" customHeight="false" outlineLevel="0" collapsed="false">
      <c r="F1538" s="0" t="n">
        <v>1537</v>
      </c>
      <c r="G1538" s="6" t="e">
        <f aca="false">cubic_spline($A$2:$A$24,$B$2:$B$24,F1538)</f>
        <v>#VALUE!</v>
      </c>
    </row>
    <row r="1539" customFormat="false" ht="12.75" hidden="false" customHeight="false" outlineLevel="0" collapsed="false">
      <c r="F1539" s="0" t="n">
        <v>1538</v>
      </c>
      <c r="G1539" s="6" t="e">
        <f aca="false">cubic_spline($A$2:$A$24,$B$2:$B$24,F1539)</f>
        <v>#VALUE!</v>
      </c>
    </row>
    <row r="1540" customFormat="false" ht="12.75" hidden="false" customHeight="false" outlineLevel="0" collapsed="false">
      <c r="F1540" s="0" t="n">
        <v>1539</v>
      </c>
      <c r="G1540" s="6" t="e">
        <f aca="false">cubic_spline($A$2:$A$24,$B$2:$B$24,F1540)</f>
        <v>#VALUE!</v>
      </c>
    </row>
    <row r="1541" customFormat="false" ht="12.75" hidden="false" customHeight="false" outlineLevel="0" collapsed="false">
      <c r="F1541" s="0" t="n">
        <v>1540</v>
      </c>
      <c r="G1541" s="6" t="e">
        <f aca="false">cubic_spline($A$2:$A$24,$B$2:$B$24,F1541)</f>
        <v>#VALUE!</v>
      </c>
    </row>
    <row r="1542" customFormat="false" ht="12.75" hidden="false" customHeight="false" outlineLevel="0" collapsed="false">
      <c r="F1542" s="0" t="n">
        <v>1541</v>
      </c>
      <c r="G1542" s="6" t="e">
        <f aca="false">cubic_spline($A$2:$A$24,$B$2:$B$24,F1542)</f>
        <v>#VALUE!</v>
      </c>
    </row>
    <row r="1543" customFormat="false" ht="12.75" hidden="false" customHeight="false" outlineLevel="0" collapsed="false">
      <c r="F1543" s="0" t="n">
        <v>1542</v>
      </c>
      <c r="G1543" s="6" t="e">
        <f aca="false">cubic_spline($A$2:$A$24,$B$2:$B$24,F1543)</f>
        <v>#VALUE!</v>
      </c>
    </row>
    <row r="1544" customFormat="false" ht="12.75" hidden="false" customHeight="false" outlineLevel="0" collapsed="false">
      <c r="F1544" s="0" t="n">
        <v>1543</v>
      </c>
      <c r="G1544" s="6" t="e">
        <f aca="false">cubic_spline($A$2:$A$24,$B$2:$B$24,F1544)</f>
        <v>#VALUE!</v>
      </c>
    </row>
    <row r="1545" customFormat="false" ht="12.75" hidden="false" customHeight="false" outlineLevel="0" collapsed="false">
      <c r="F1545" s="0" t="n">
        <v>1544</v>
      </c>
      <c r="G1545" s="6" t="e">
        <f aca="false">cubic_spline($A$2:$A$24,$B$2:$B$24,F1545)</f>
        <v>#VALUE!</v>
      </c>
    </row>
    <row r="1546" customFormat="false" ht="12.75" hidden="false" customHeight="false" outlineLevel="0" collapsed="false">
      <c r="F1546" s="0" t="n">
        <v>1545</v>
      </c>
      <c r="G1546" s="6" t="e">
        <f aca="false">cubic_spline($A$2:$A$24,$B$2:$B$24,F1546)</f>
        <v>#VALUE!</v>
      </c>
    </row>
    <row r="1547" customFormat="false" ht="12.75" hidden="false" customHeight="false" outlineLevel="0" collapsed="false">
      <c r="F1547" s="0" t="n">
        <v>1546</v>
      </c>
      <c r="G1547" s="6" t="e">
        <f aca="false">cubic_spline($A$2:$A$24,$B$2:$B$24,F1547)</f>
        <v>#VALUE!</v>
      </c>
    </row>
    <row r="1548" customFormat="false" ht="12.75" hidden="false" customHeight="false" outlineLevel="0" collapsed="false">
      <c r="F1548" s="0" t="n">
        <v>1547</v>
      </c>
      <c r="G1548" s="6" t="e">
        <f aca="false">cubic_spline($A$2:$A$24,$B$2:$B$24,F1548)</f>
        <v>#VALUE!</v>
      </c>
    </row>
    <row r="1549" customFormat="false" ht="12.75" hidden="false" customHeight="false" outlineLevel="0" collapsed="false">
      <c r="F1549" s="0" t="n">
        <v>1548</v>
      </c>
      <c r="G1549" s="6" t="e">
        <f aca="false">cubic_spline($A$2:$A$24,$B$2:$B$24,F1549)</f>
        <v>#VALUE!</v>
      </c>
    </row>
    <row r="1550" customFormat="false" ht="12.75" hidden="false" customHeight="false" outlineLevel="0" collapsed="false">
      <c r="F1550" s="0" t="n">
        <v>1549</v>
      </c>
      <c r="G1550" s="6" t="e">
        <f aca="false">cubic_spline($A$2:$A$24,$B$2:$B$24,F1550)</f>
        <v>#VALUE!</v>
      </c>
    </row>
    <row r="1551" customFormat="false" ht="12.75" hidden="false" customHeight="false" outlineLevel="0" collapsed="false">
      <c r="F1551" s="0" t="n">
        <v>1550</v>
      </c>
      <c r="G1551" s="6" t="e">
        <f aca="false">cubic_spline($A$2:$A$24,$B$2:$B$24,F1551)</f>
        <v>#VALUE!</v>
      </c>
    </row>
    <row r="1552" customFormat="false" ht="12.75" hidden="false" customHeight="false" outlineLevel="0" collapsed="false">
      <c r="F1552" s="0" t="n">
        <v>1551</v>
      </c>
      <c r="G1552" s="6" t="e">
        <f aca="false">cubic_spline($A$2:$A$24,$B$2:$B$24,F1552)</f>
        <v>#VALUE!</v>
      </c>
    </row>
    <row r="1553" customFormat="false" ht="12.75" hidden="false" customHeight="false" outlineLevel="0" collapsed="false">
      <c r="F1553" s="0" t="n">
        <v>1552</v>
      </c>
      <c r="G1553" s="6" t="e">
        <f aca="false">cubic_spline($A$2:$A$24,$B$2:$B$24,F1553)</f>
        <v>#VALUE!</v>
      </c>
    </row>
    <row r="1554" customFormat="false" ht="12.75" hidden="false" customHeight="false" outlineLevel="0" collapsed="false">
      <c r="F1554" s="0" t="n">
        <v>1553</v>
      </c>
      <c r="G1554" s="6" t="e">
        <f aca="false">cubic_spline($A$2:$A$24,$B$2:$B$24,F1554)</f>
        <v>#VALUE!</v>
      </c>
    </row>
    <row r="1555" customFormat="false" ht="12.75" hidden="false" customHeight="false" outlineLevel="0" collapsed="false">
      <c r="F1555" s="0" t="n">
        <v>1554</v>
      </c>
      <c r="G1555" s="6" t="e">
        <f aca="false">cubic_spline($A$2:$A$24,$B$2:$B$24,F1555)</f>
        <v>#VALUE!</v>
      </c>
    </row>
    <row r="1556" customFormat="false" ht="12.75" hidden="false" customHeight="false" outlineLevel="0" collapsed="false">
      <c r="F1556" s="0" t="n">
        <v>1555</v>
      </c>
      <c r="G1556" s="6" t="e">
        <f aca="false">cubic_spline($A$2:$A$24,$B$2:$B$24,F1556)</f>
        <v>#VALUE!</v>
      </c>
    </row>
    <row r="1557" customFormat="false" ht="12.75" hidden="false" customHeight="false" outlineLevel="0" collapsed="false">
      <c r="F1557" s="0" t="n">
        <v>1556</v>
      </c>
      <c r="G1557" s="6" t="e">
        <f aca="false">cubic_spline($A$2:$A$24,$B$2:$B$24,F1557)</f>
        <v>#VALUE!</v>
      </c>
    </row>
    <row r="1558" customFormat="false" ht="12.75" hidden="false" customHeight="false" outlineLevel="0" collapsed="false">
      <c r="F1558" s="0" t="n">
        <v>1557</v>
      </c>
      <c r="G1558" s="6" t="e">
        <f aca="false">cubic_spline($A$2:$A$24,$B$2:$B$24,F1558)</f>
        <v>#VALUE!</v>
      </c>
    </row>
    <row r="1559" customFormat="false" ht="12.75" hidden="false" customHeight="false" outlineLevel="0" collapsed="false">
      <c r="F1559" s="0" t="n">
        <v>1558</v>
      </c>
      <c r="G1559" s="6" t="e">
        <f aca="false">cubic_spline($A$2:$A$24,$B$2:$B$24,F1559)</f>
        <v>#VALUE!</v>
      </c>
    </row>
    <row r="1560" customFormat="false" ht="12.75" hidden="false" customHeight="false" outlineLevel="0" collapsed="false">
      <c r="F1560" s="0" t="n">
        <v>1559</v>
      </c>
      <c r="G1560" s="6" t="e">
        <f aca="false">cubic_spline($A$2:$A$24,$B$2:$B$24,F1560)</f>
        <v>#VALUE!</v>
      </c>
    </row>
    <row r="1561" customFormat="false" ht="12.75" hidden="false" customHeight="false" outlineLevel="0" collapsed="false">
      <c r="F1561" s="0" t="n">
        <v>1560</v>
      </c>
      <c r="G1561" s="6" t="e">
        <f aca="false">cubic_spline($A$2:$A$24,$B$2:$B$24,F1561)</f>
        <v>#VALUE!</v>
      </c>
    </row>
    <row r="1562" customFormat="false" ht="12.75" hidden="false" customHeight="false" outlineLevel="0" collapsed="false">
      <c r="F1562" s="0" t="n">
        <v>1561</v>
      </c>
      <c r="G1562" s="6" t="e">
        <f aca="false">cubic_spline($A$2:$A$24,$B$2:$B$24,F1562)</f>
        <v>#VALUE!</v>
      </c>
    </row>
    <row r="1563" customFormat="false" ht="12.75" hidden="false" customHeight="false" outlineLevel="0" collapsed="false">
      <c r="F1563" s="0" t="n">
        <v>1562</v>
      </c>
      <c r="G1563" s="6" t="e">
        <f aca="false">cubic_spline($A$2:$A$24,$B$2:$B$24,F1563)</f>
        <v>#VALUE!</v>
      </c>
    </row>
    <row r="1564" customFormat="false" ht="12.75" hidden="false" customHeight="false" outlineLevel="0" collapsed="false">
      <c r="F1564" s="0" t="n">
        <v>1563</v>
      </c>
      <c r="G1564" s="6" t="e">
        <f aca="false">cubic_spline($A$2:$A$24,$B$2:$B$24,F1564)</f>
        <v>#VALUE!</v>
      </c>
    </row>
    <row r="1565" customFormat="false" ht="12.75" hidden="false" customHeight="false" outlineLevel="0" collapsed="false">
      <c r="F1565" s="0" t="n">
        <v>1564</v>
      </c>
      <c r="G1565" s="6" t="e">
        <f aca="false">cubic_spline($A$2:$A$24,$B$2:$B$24,F1565)</f>
        <v>#VALUE!</v>
      </c>
    </row>
    <row r="1566" customFormat="false" ht="12.75" hidden="false" customHeight="false" outlineLevel="0" collapsed="false">
      <c r="F1566" s="0" t="n">
        <v>1565</v>
      </c>
      <c r="G1566" s="6" t="e">
        <f aca="false">cubic_spline($A$2:$A$24,$B$2:$B$24,F1566)</f>
        <v>#VALUE!</v>
      </c>
    </row>
    <row r="1567" customFormat="false" ht="12.75" hidden="false" customHeight="false" outlineLevel="0" collapsed="false">
      <c r="F1567" s="0" t="n">
        <v>1566</v>
      </c>
      <c r="G1567" s="6" t="e">
        <f aca="false">cubic_spline($A$2:$A$24,$B$2:$B$24,F1567)</f>
        <v>#VALUE!</v>
      </c>
    </row>
    <row r="1568" customFormat="false" ht="12.75" hidden="false" customHeight="false" outlineLevel="0" collapsed="false">
      <c r="F1568" s="0" t="n">
        <v>1567</v>
      </c>
      <c r="G1568" s="6" t="e">
        <f aca="false">cubic_spline($A$2:$A$24,$B$2:$B$24,F1568)</f>
        <v>#VALUE!</v>
      </c>
    </row>
    <row r="1569" customFormat="false" ht="12.75" hidden="false" customHeight="false" outlineLevel="0" collapsed="false">
      <c r="F1569" s="0" t="n">
        <v>1568</v>
      </c>
      <c r="G1569" s="6" t="e">
        <f aca="false">cubic_spline($A$2:$A$24,$B$2:$B$24,F1569)</f>
        <v>#VALUE!</v>
      </c>
    </row>
    <row r="1570" customFormat="false" ht="12.75" hidden="false" customHeight="false" outlineLevel="0" collapsed="false">
      <c r="F1570" s="0" t="n">
        <v>1569</v>
      </c>
      <c r="G1570" s="6" t="e">
        <f aca="false">cubic_spline($A$2:$A$24,$B$2:$B$24,F1570)</f>
        <v>#VALUE!</v>
      </c>
    </row>
    <row r="1571" customFormat="false" ht="12.75" hidden="false" customHeight="false" outlineLevel="0" collapsed="false">
      <c r="F1571" s="0" t="n">
        <v>1570</v>
      </c>
      <c r="G1571" s="6" t="e">
        <f aca="false">cubic_spline($A$2:$A$24,$B$2:$B$24,F1571)</f>
        <v>#VALUE!</v>
      </c>
    </row>
    <row r="1572" customFormat="false" ht="12.75" hidden="false" customHeight="false" outlineLevel="0" collapsed="false">
      <c r="F1572" s="0" t="n">
        <v>1571</v>
      </c>
      <c r="G1572" s="6" t="e">
        <f aca="false">cubic_spline($A$2:$A$24,$B$2:$B$24,F1572)</f>
        <v>#VALUE!</v>
      </c>
    </row>
    <row r="1573" customFormat="false" ht="12.75" hidden="false" customHeight="false" outlineLevel="0" collapsed="false">
      <c r="F1573" s="0" t="n">
        <v>1572</v>
      </c>
      <c r="G1573" s="6" t="e">
        <f aca="false">cubic_spline($A$2:$A$24,$B$2:$B$24,F1573)</f>
        <v>#VALUE!</v>
      </c>
    </row>
    <row r="1574" customFormat="false" ht="12.75" hidden="false" customHeight="false" outlineLevel="0" collapsed="false">
      <c r="F1574" s="0" t="n">
        <v>1573</v>
      </c>
      <c r="G1574" s="6" t="e">
        <f aca="false">cubic_spline($A$2:$A$24,$B$2:$B$24,F1574)</f>
        <v>#VALUE!</v>
      </c>
    </row>
    <row r="1575" customFormat="false" ht="12.75" hidden="false" customHeight="false" outlineLevel="0" collapsed="false">
      <c r="F1575" s="0" t="n">
        <v>1574</v>
      </c>
      <c r="G1575" s="6" t="e">
        <f aca="false">cubic_spline($A$2:$A$24,$B$2:$B$24,F1575)</f>
        <v>#VALUE!</v>
      </c>
    </row>
    <row r="1576" customFormat="false" ht="12.75" hidden="false" customHeight="false" outlineLevel="0" collapsed="false">
      <c r="F1576" s="0" t="n">
        <v>1575</v>
      </c>
      <c r="G1576" s="6" t="e">
        <f aca="false">cubic_spline($A$2:$A$24,$B$2:$B$24,F1576)</f>
        <v>#VALUE!</v>
      </c>
    </row>
    <row r="1577" customFormat="false" ht="12.75" hidden="false" customHeight="false" outlineLevel="0" collapsed="false">
      <c r="F1577" s="0" t="n">
        <v>1576</v>
      </c>
      <c r="G1577" s="6" t="e">
        <f aca="false">cubic_spline($A$2:$A$24,$B$2:$B$24,F1577)</f>
        <v>#VALUE!</v>
      </c>
    </row>
    <row r="1578" customFormat="false" ht="12.75" hidden="false" customHeight="false" outlineLevel="0" collapsed="false">
      <c r="F1578" s="0" t="n">
        <v>1577</v>
      </c>
      <c r="G1578" s="6" t="e">
        <f aca="false">cubic_spline($A$2:$A$24,$B$2:$B$24,F1578)</f>
        <v>#VALUE!</v>
      </c>
    </row>
    <row r="1579" customFormat="false" ht="12.75" hidden="false" customHeight="false" outlineLevel="0" collapsed="false">
      <c r="F1579" s="0" t="n">
        <v>1578</v>
      </c>
      <c r="G1579" s="6" t="e">
        <f aca="false">cubic_spline($A$2:$A$24,$B$2:$B$24,F1579)</f>
        <v>#VALUE!</v>
      </c>
    </row>
    <row r="1580" customFormat="false" ht="12.75" hidden="false" customHeight="false" outlineLevel="0" collapsed="false">
      <c r="F1580" s="0" t="n">
        <v>1579</v>
      </c>
      <c r="G1580" s="6" t="e">
        <f aca="false">cubic_spline($A$2:$A$24,$B$2:$B$24,F1580)</f>
        <v>#VALUE!</v>
      </c>
    </row>
    <row r="1581" customFormat="false" ht="12.75" hidden="false" customHeight="false" outlineLevel="0" collapsed="false">
      <c r="F1581" s="0" t="n">
        <v>1580</v>
      </c>
      <c r="G1581" s="6" t="e">
        <f aca="false">cubic_spline($A$2:$A$24,$B$2:$B$24,F1581)</f>
        <v>#VALUE!</v>
      </c>
    </row>
    <row r="1582" customFormat="false" ht="12.75" hidden="false" customHeight="false" outlineLevel="0" collapsed="false">
      <c r="F1582" s="0" t="n">
        <v>1581</v>
      </c>
      <c r="G1582" s="6" t="e">
        <f aca="false">cubic_spline($A$2:$A$24,$B$2:$B$24,F1582)</f>
        <v>#VALUE!</v>
      </c>
    </row>
    <row r="1583" customFormat="false" ht="12.75" hidden="false" customHeight="false" outlineLevel="0" collapsed="false">
      <c r="F1583" s="0" t="n">
        <v>1582</v>
      </c>
      <c r="G1583" s="6" t="e">
        <f aca="false">cubic_spline($A$2:$A$24,$B$2:$B$24,F1583)</f>
        <v>#VALUE!</v>
      </c>
    </row>
    <row r="1584" customFormat="false" ht="12.75" hidden="false" customHeight="false" outlineLevel="0" collapsed="false">
      <c r="F1584" s="0" t="n">
        <v>1583</v>
      </c>
      <c r="G1584" s="6" t="e">
        <f aca="false">cubic_spline($A$2:$A$24,$B$2:$B$24,F1584)</f>
        <v>#VALUE!</v>
      </c>
    </row>
    <row r="1585" customFormat="false" ht="12.75" hidden="false" customHeight="false" outlineLevel="0" collapsed="false">
      <c r="F1585" s="0" t="n">
        <v>1584</v>
      </c>
      <c r="G1585" s="6" t="e">
        <f aca="false">cubic_spline($A$2:$A$24,$B$2:$B$24,F1585)</f>
        <v>#VALUE!</v>
      </c>
    </row>
    <row r="1586" customFormat="false" ht="12.75" hidden="false" customHeight="false" outlineLevel="0" collapsed="false">
      <c r="F1586" s="0" t="n">
        <v>1585</v>
      </c>
      <c r="G1586" s="6" t="e">
        <f aca="false">cubic_spline($A$2:$A$24,$B$2:$B$24,F1586)</f>
        <v>#VALUE!</v>
      </c>
    </row>
    <row r="1587" customFormat="false" ht="12.75" hidden="false" customHeight="false" outlineLevel="0" collapsed="false">
      <c r="F1587" s="0" t="n">
        <v>1586</v>
      </c>
      <c r="G1587" s="6" t="e">
        <f aca="false">cubic_spline($A$2:$A$24,$B$2:$B$24,F1587)</f>
        <v>#VALUE!</v>
      </c>
    </row>
    <row r="1588" customFormat="false" ht="12.75" hidden="false" customHeight="false" outlineLevel="0" collapsed="false">
      <c r="F1588" s="0" t="n">
        <v>1587</v>
      </c>
      <c r="G1588" s="6" t="e">
        <f aca="false">cubic_spline($A$2:$A$24,$B$2:$B$24,F1588)</f>
        <v>#VALUE!</v>
      </c>
    </row>
    <row r="1589" customFormat="false" ht="12.75" hidden="false" customHeight="false" outlineLevel="0" collapsed="false">
      <c r="F1589" s="0" t="n">
        <v>1588</v>
      </c>
      <c r="G1589" s="6" t="e">
        <f aca="false">cubic_spline($A$2:$A$24,$B$2:$B$24,F1589)</f>
        <v>#VALUE!</v>
      </c>
    </row>
    <row r="1590" customFormat="false" ht="12.75" hidden="false" customHeight="false" outlineLevel="0" collapsed="false">
      <c r="F1590" s="0" t="n">
        <v>1589</v>
      </c>
      <c r="G1590" s="6" t="e">
        <f aca="false">cubic_spline($A$2:$A$24,$B$2:$B$24,F1590)</f>
        <v>#VALUE!</v>
      </c>
    </row>
    <row r="1591" customFormat="false" ht="12.75" hidden="false" customHeight="false" outlineLevel="0" collapsed="false">
      <c r="F1591" s="0" t="n">
        <v>1590</v>
      </c>
      <c r="G1591" s="6" t="e">
        <f aca="false">cubic_spline($A$2:$A$24,$B$2:$B$24,F1591)</f>
        <v>#VALUE!</v>
      </c>
    </row>
    <row r="1592" customFormat="false" ht="12.75" hidden="false" customHeight="false" outlineLevel="0" collapsed="false">
      <c r="F1592" s="0" t="n">
        <v>1591</v>
      </c>
      <c r="G1592" s="6" t="e">
        <f aca="false">cubic_spline($A$2:$A$24,$B$2:$B$24,F1592)</f>
        <v>#VALUE!</v>
      </c>
    </row>
    <row r="1593" customFormat="false" ht="12.75" hidden="false" customHeight="false" outlineLevel="0" collapsed="false">
      <c r="F1593" s="0" t="n">
        <v>1592</v>
      </c>
      <c r="G1593" s="6" t="e">
        <f aca="false">cubic_spline($A$2:$A$24,$B$2:$B$24,F1593)</f>
        <v>#VALUE!</v>
      </c>
    </row>
    <row r="1594" customFormat="false" ht="12.75" hidden="false" customHeight="false" outlineLevel="0" collapsed="false">
      <c r="F1594" s="0" t="n">
        <v>1593</v>
      </c>
      <c r="G1594" s="6" t="e">
        <f aca="false">cubic_spline($A$2:$A$24,$B$2:$B$24,F1594)</f>
        <v>#VALUE!</v>
      </c>
    </row>
    <row r="1595" customFormat="false" ht="12.75" hidden="false" customHeight="false" outlineLevel="0" collapsed="false">
      <c r="F1595" s="0" t="n">
        <v>1594</v>
      </c>
      <c r="G1595" s="6" t="e">
        <f aca="false">cubic_spline($A$2:$A$24,$B$2:$B$24,F1595)</f>
        <v>#VALUE!</v>
      </c>
    </row>
    <row r="1596" customFormat="false" ht="12.75" hidden="false" customHeight="false" outlineLevel="0" collapsed="false">
      <c r="F1596" s="0" t="n">
        <v>1595</v>
      </c>
      <c r="G1596" s="6" t="e">
        <f aca="false">cubic_spline($A$2:$A$24,$B$2:$B$24,F1596)</f>
        <v>#VALUE!</v>
      </c>
    </row>
    <row r="1597" customFormat="false" ht="12.75" hidden="false" customHeight="false" outlineLevel="0" collapsed="false">
      <c r="F1597" s="0" t="n">
        <v>1596</v>
      </c>
      <c r="G1597" s="6" t="e">
        <f aca="false">cubic_spline($A$2:$A$24,$B$2:$B$24,F1597)</f>
        <v>#VALUE!</v>
      </c>
    </row>
    <row r="1598" customFormat="false" ht="12.75" hidden="false" customHeight="false" outlineLevel="0" collapsed="false">
      <c r="F1598" s="0" t="n">
        <v>1597</v>
      </c>
      <c r="G1598" s="6" t="e">
        <f aca="false">cubic_spline($A$2:$A$24,$B$2:$B$24,F1598)</f>
        <v>#VALUE!</v>
      </c>
    </row>
    <row r="1599" customFormat="false" ht="12.75" hidden="false" customHeight="false" outlineLevel="0" collapsed="false">
      <c r="F1599" s="0" t="n">
        <v>1598</v>
      </c>
      <c r="G1599" s="6" t="e">
        <f aca="false">cubic_spline($A$2:$A$24,$B$2:$B$24,F1599)</f>
        <v>#VALUE!</v>
      </c>
    </row>
    <row r="1600" customFormat="false" ht="12.75" hidden="false" customHeight="false" outlineLevel="0" collapsed="false">
      <c r="F1600" s="0" t="n">
        <v>1599</v>
      </c>
      <c r="G1600" s="6" t="e">
        <f aca="false">cubic_spline($A$2:$A$24,$B$2:$B$24,F1600)</f>
        <v>#VALUE!</v>
      </c>
    </row>
    <row r="1601" customFormat="false" ht="12.75" hidden="false" customHeight="false" outlineLevel="0" collapsed="false">
      <c r="F1601" s="0" t="n">
        <v>1600</v>
      </c>
      <c r="G1601" s="6" t="e">
        <f aca="false">cubic_spline($A$2:$A$24,$B$2:$B$24,F1601)</f>
        <v>#VALUE!</v>
      </c>
    </row>
    <row r="1602" customFormat="false" ht="12.75" hidden="false" customHeight="false" outlineLevel="0" collapsed="false">
      <c r="F1602" s="0" t="n">
        <v>1601</v>
      </c>
      <c r="G1602" s="6" t="e">
        <f aca="false">cubic_spline($A$2:$A$24,$B$2:$B$24,F1602)</f>
        <v>#VALUE!</v>
      </c>
    </row>
    <row r="1603" customFormat="false" ht="12.75" hidden="false" customHeight="false" outlineLevel="0" collapsed="false">
      <c r="F1603" s="0" t="n">
        <v>1602</v>
      </c>
      <c r="G1603" s="6" t="e">
        <f aca="false">cubic_spline($A$2:$A$24,$B$2:$B$24,F1603)</f>
        <v>#VALUE!</v>
      </c>
    </row>
    <row r="1604" customFormat="false" ht="12.75" hidden="false" customHeight="false" outlineLevel="0" collapsed="false">
      <c r="F1604" s="0" t="n">
        <v>1603</v>
      </c>
      <c r="G1604" s="6" t="e">
        <f aca="false">cubic_spline($A$2:$A$24,$B$2:$B$24,F1604)</f>
        <v>#VALUE!</v>
      </c>
    </row>
    <row r="1605" customFormat="false" ht="12.75" hidden="false" customHeight="false" outlineLevel="0" collapsed="false">
      <c r="F1605" s="0" t="n">
        <v>1604</v>
      </c>
      <c r="G1605" s="6" t="e">
        <f aca="false">cubic_spline($A$2:$A$24,$B$2:$B$24,F1605)</f>
        <v>#VALUE!</v>
      </c>
    </row>
    <row r="1606" customFormat="false" ht="12.75" hidden="false" customHeight="false" outlineLevel="0" collapsed="false">
      <c r="F1606" s="0" t="n">
        <v>1605</v>
      </c>
      <c r="G1606" s="6" t="e">
        <f aca="false">cubic_spline($A$2:$A$24,$B$2:$B$24,F1606)</f>
        <v>#VALUE!</v>
      </c>
    </row>
    <row r="1607" customFormat="false" ht="12.75" hidden="false" customHeight="false" outlineLevel="0" collapsed="false">
      <c r="F1607" s="0" t="n">
        <v>1606</v>
      </c>
      <c r="G1607" s="6" t="e">
        <f aca="false">cubic_spline($A$2:$A$24,$B$2:$B$24,F1607)</f>
        <v>#VALUE!</v>
      </c>
    </row>
    <row r="1608" customFormat="false" ht="12.75" hidden="false" customHeight="false" outlineLevel="0" collapsed="false">
      <c r="F1608" s="0" t="n">
        <v>1607</v>
      </c>
      <c r="G1608" s="6" t="e">
        <f aca="false">cubic_spline($A$2:$A$24,$B$2:$B$24,F1608)</f>
        <v>#VALUE!</v>
      </c>
    </row>
    <row r="1609" customFormat="false" ht="12.75" hidden="false" customHeight="false" outlineLevel="0" collapsed="false">
      <c r="F1609" s="0" t="n">
        <v>1608</v>
      </c>
      <c r="G1609" s="6" t="e">
        <f aca="false">cubic_spline($A$2:$A$24,$B$2:$B$24,F1609)</f>
        <v>#VALUE!</v>
      </c>
    </row>
    <row r="1610" customFormat="false" ht="12.75" hidden="false" customHeight="false" outlineLevel="0" collapsed="false">
      <c r="F1610" s="0" t="n">
        <v>1609</v>
      </c>
      <c r="G1610" s="6" t="e">
        <f aca="false">cubic_spline($A$2:$A$24,$B$2:$B$24,F1610)</f>
        <v>#VALUE!</v>
      </c>
    </row>
    <row r="1611" customFormat="false" ht="12.75" hidden="false" customHeight="false" outlineLevel="0" collapsed="false">
      <c r="F1611" s="0" t="n">
        <v>1610</v>
      </c>
      <c r="G1611" s="6" t="e">
        <f aca="false">cubic_spline($A$2:$A$24,$B$2:$B$24,F1611)</f>
        <v>#VALUE!</v>
      </c>
    </row>
    <row r="1612" customFormat="false" ht="12.75" hidden="false" customHeight="false" outlineLevel="0" collapsed="false">
      <c r="F1612" s="0" t="n">
        <v>1611</v>
      </c>
      <c r="G1612" s="6" t="e">
        <f aca="false">cubic_spline($A$2:$A$24,$B$2:$B$24,F1612)</f>
        <v>#VALUE!</v>
      </c>
    </row>
    <row r="1613" customFormat="false" ht="12.75" hidden="false" customHeight="false" outlineLevel="0" collapsed="false">
      <c r="F1613" s="0" t="n">
        <v>1612</v>
      </c>
      <c r="G1613" s="6" t="e">
        <f aca="false">cubic_spline($A$2:$A$24,$B$2:$B$24,F1613)</f>
        <v>#VALUE!</v>
      </c>
    </row>
    <row r="1614" customFormat="false" ht="12.75" hidden="false" customHeight="false" outlineLevel="0" collapsed="false">
      <c r="F1614" s="0" t="n">
        <v>1613</v>
      </c>
      <c r="G1614" s="6" t="e">
        <f aca="false">cubic_spline($A$2:$A$24,$B$2:$B$24,F1614)</f>
        <v>#VALUE!</v>
      </c>
    </row>
    <row r="1615" customFormat="false" ht="12.75" hidden="false" customHeight="false" outlineLevel="0" collapsed="false">
      <c r="F1615" s="0" t="n">
        <v>1614</v>
      </c>
      <c r="G1615" s="6" t="e">
        <f aca="false">cubic_spline($A$2:$A$24,$B$2:$B$24,F1615)</f>
        <v>#VALUE!</v>
      </c>
    </row>
    <row r="1616" customFormat="false" ht="12.75" hidden="false" customHeight="false" outlineLevel="0" collapsed="false">
      <c r="F1616" s="0" t="n">
        <v>1615</v>
      </c>
      <c r="G1616" s="6" t="e">
        <f aca="false">cubic_spline($A$2:$A$24,$B$2:$B$24,F1616)</f>
        <v>#VALUE!</v>
      </c>
    </row>
    <row r="1617" customFormat="false" ht="12.75" hidden="false" customHeight="false" outlineLevel="0" collapsed="false">
      <c r="F1617" s="0" t="n">
        <v>1616</v>
      </c>
      <c r="G1617" s="6" t="e">
        <f aca="false">cubic_spline($A$2:$A$24,$B$2:$B$24,F1617)</f>
        <v>#VALUE!</v>
      </c>
    </row>
    <row r="1618" customFormat="false" ht="12.75" hidden="false" customHeight="false" outlineLevel="0" collapsed="false">
      <c r="F1618" s="0" t="n">
        <v>1617</v>
      </c>
      <c r="G1618" s="6" t="e">
        <f aca="false">cubic_spline($A$2:$A$24,$B$2:$B$24,F1618)</f>
        <v>#VALUE!</v>
      </c>
    </row>
    <row r="1619" customFormat="false" ht="12.75" hidden="false" customHeight="false" outlineLevel="0" collapsed="false">
      <c r="F1619" s="0" t="n">
        <v>1618</v>
      </c>
      <c r="G1619" s="6" t="e">
        <f aca="false">cubic_spline($A$2:$A$24,$B$2:$B$24,F1619)</f>
        <v>#VALUE!</v>
      </c>
    </row>
    <row r="1620" customFormat="false" ht="12.75" hidden="false" customHeight="false" outlineLevel="0" collapsed="false">
      <c r="F1620" s="0" t="n">
        <v>1619</v>
      </c>
      <c r="G1620" s="6" t="e">
        <f aca="false">cubic_spline($A$2:$A$24,$B$2:$B$24,F1620)</f>
        <v>#VALUE!</v>
      </c>
    </row>
    <row r="1621" customFormat="false" ht="12.75" hidden="false" customHeight="false" outlineLevel="0" collapsed="false">
      <c r="F1621" s="0" t="n">
        <v>1620</v>
      </c>
      <c r="G1621" s="6" t="e">
        <f aca="false">cubic_spline($A$2:$A$24,$B$2:$B$24,F1621)</f>
        <v>#VALUE!</v>
      </c>
    </row>
    <row r="1622" customFormat="false" ht="12.75" hidden="false" customHeight="false" outlineLevel="0" collapsed="false">
      <c r="F1622" s="0" t="n">
        <v>1621</v>
      </c>
      <c r="G1622" s="6" t="e">
        <f aca="false">cubic_spline($A$2:$A$24,$B$2:$B$24,F1622)</f>
        <v>#VALUE!</v>
      </c>
    </row>
    <row r="1623" customFormat="false" ht="12.75" hidden="false" customHeight="false" outlineLevel="0" collapsed="false">
      <c r="F1623" s="0" t="n">
        <v>1622</v>
      </c>
      <c r="G1623" s="6" t="e">
        <f aca="false">cubic_spline($A$2:$A$24,$B$2:$B$24,F1623)</f>
        <v>#VALUE!</v>
      </c>
    </row>
    <row r="1624" customFormat="false" ht="12.75" hidden="false" customHeight="false" outlineLevel="0" collapsed="false">
      <c r="F1624" s="0" t="n">
        <v>1623</v>
      </c>
      <c r="G1624" s="6" t="e">
        <f aca="false">cubic_spline($A$2:$A$24,$B$2:$B$24,F1624)</f>
        <v>#VALUE!</v>
      </c>
    </row>
    <row r="1625" customFormat="false" ht="12.75" hidden="false" customHeight="false" outlineLevel="0" collapsed="false">
      <c r="F1625" s="0" t="n">
        <v>1624</v>
      </c>
      <c r="G1625" s="6" t="e">
        <f aca="false">cubic_spline($A$2:$A$24,$B$2:$B$24,F1625)</f>
        <v>#VALUE!</v>
      </c>
    </row>
    <row r="1626" customFormat="false" ht="12.75" hidden="false" customHeight="false" outlineLevel="0" collapsed="false">
      <c r="F1626" s="0" t="n">
        <v>1625</v>
      </c>
      <c r="G1626" s="6" t="e">
        <f aca="false">cubic_spline($A$2:$A$24,$B$2:$B$24,F1626)</f>
        <v>#VALUE!</v>
      </c>
    </row>
    <row r="1627" customFormat="false" ht="12.75" hidden="false" customHeight="false" outlineLevel="0" collapsed="false">
      <c r="F1627" s="0" t="n">
        <v>1626</v>
      </c>
      <c r="G1627" s="6" t="e">
        <f aca="false">cubic_spline($A$2:$A$24,$B$2:$B$24,F1627)</f>
        <v>#VALUE!</v>
      </c>
    </row>
    <row r="1628" customFormat="false" ht="12.75" hidden="false" customHeight="false" outlineLevel="0" collapsed="false">
      <c r="F1628" s="0" t="n">
        <v>1627</v>
      </c>
      <c r="G1628" s="6" t="e">
        <f aca="false">cubic_spline($A$2:$A$24,$B$2:$B$24,F1628)</f>
        <v>#VALUE!</v>
      </c>
    </row>
    <row r="1629" customFormat="false" ht="12.75" hidden="false" customHeight="false" outlineLevel="0" collapsed="false">
      <c r="F1629" s="0" t="n">
        <v>1628</v>
      </c>
      <c r="G1629" s="6" t="e">
        <f aca="false">cubic_spline($A$2:$A$24,$B$2:$B$24,F1629)</f>
        <v>#VALUE!</v>
      </c>
    </row>
    <row r="1630" customFormat="false" ht="12.75" hidden="false" customHeight="false" outlineLevel="0" collapsed="false">
      <c r="F1630" s="0" t="n">
        <v>1629</v>
      </c>
      <c r="G1630" s="6" t="e">
        <f aca="false">cubic_spline($A$2:$A$24,$B$2:$B$24,F1630)</f>
        <v>#VALUE!</v>
      </c>
    </row>
    <row r="1631" customFormat="false" ht="12.75" hidden="false" customHeight="false" outlineLevel="0" collapsed="false">
      <c r="F1631" s="0" t="n">
        <v>1630</v>
      </c>
      <c r="G1631" s="6" t="e">
        <f aca="false">cubic_spline($A$2:$A$24,$B$2:$B$24,F1631)</f>
        <v>#VALUE!</v>
      </c>
    </row>
    <row r="1632" customFormat="false" ht="12.75" hidden="false" customHeight="false" outlineLevel="0" collapsed="false">
      <c r="F1632" s="0" t="n">
        <v>1631</v>
      </c>
      <c r="G1632" s="6" t="e">
        <f aca="false">cubic_spline($A$2:$A$24,$B$2:$B$24,F1632)</f>
        <v>#VALUE!</v>
      </c>
    </row>
    <row r="1633" customFormat="false" ht="12.75" hidden="false" customHeight="false" outlineLevel="0" collapsed="false">
      <c r="F1633" s="0" t="n">
        <v>1632</v>
      </c>
      <c r="G1633" s="6" t="e">
        <f aca="false">cubic_spline($A$2:$A$24,$B$2:$B$24,F1633)</f>
        <v>#VALUE!</v>
      </c>
    </row>
    <row r="1634" customFormat="false" ht="12.75" hidden="false" customHeight="false" outlineLevel="0" collapsed="false">
      <c r="F1634" s="0" t="n">
        <v>1633</v>
      </c>
      <c r="G1634" s="6" t="e">
        <f aca="false">cubic_spline($A$2:$A$24,$B$2:$B$24,F1634)</f>
        <v>#VALUE!</v>
      </c>
    </row>
    <row r="1635" customFormat="false" ht="12.75" hidden="false" customHeight="false" outlineLevel="0" collapsed="false">
      <c r="F1635" s="0" t="n">
        <v>1634</v>
      </c>
      <c r="G1635" s="6" t="e">
        <f aca="false">cubic_spline($A$2:$A$24,$B$2:$B$24,F1635)</f>
        <v>#VALUE!</v>
      </c>
    </row>
    <row r="1636" customFormat="false" ht="12.75" hidden="false" customHeight="false" outlineLevel="0" collapsed="false">
      <c r="F1636" s="0" t="n">
        <v>1635</v>
      </c>
      <c r="G1636" s="6" t="e">
        <f aca="false">cubic_spline($A$2:$A$24,$B$2:$B$24,F1636)</f>
        <v>#VALUE!</v>
      </c>
    </row>
    <row r="1637" customFormat="false" ht="12.75" hidden="false" customHeight="false" outlineLevel="0" collapsed="false">
      <c r="F1637" s="0" t="n">
        <v>1636</v>
      </c>
      <c r="G1637" s="6" t="e">
        <f aca="false">cubic_spline($A$2:$A$24,$B$2:$B$24,F1637)</f>
        <v>#VALUE!</v>
      </c>
    </row>
    <row r="1638" customFormat="false" ht="12.75" hidden="false" customHeight="false" outlineLevel="0" collapsed="false">
      <c r="F1638" s="0" t="n">
        <v>1637</v>
      </c>
      <c r="G1638" s="6" t="e">
        <f aca="false">cubic_spline($A$2:$A$24,$B$2:$B$24,F1638)</f>
        <v>#VALUE!</v>
      </c>
    </row>
    <row r="1639" customFormat="false" ht="12.75" hidden="false" customHeight="false" outlineLevel="0" collapsed="false">
      <c r="F1639" s="0" t="n">
        <v>1638</v>
      </c>
      <c r="G1639" s="6" t="e">
        <f aca="false">cubic_spline($A$2:$A$24,$B$2:$B$24,F1639)</f>
        <v>#VALUE!</v>
      </c>
    </row>
    <row r="1640" customFormat="false" ht="12.75" hidden="false" customHeight="false" outlineLevel="0" collapsed="false">
      <c r="F1640" s="0" t="n">
        <v>1639</v>
      </c>
      <c r="G1640" s="6" t="e">
        <f aca="false">cubic_spline($A$2:$A$24,$B$2:$B$24,F1640)</f>
        <v>#VALUE!</v>
      </c>
    </row>
    <row r="1641" customFormat="false" ht="12.75" hidden="false" customHeight="false" outlineLevel="0" collapsed="false">
      <c r="F1641" s="0" t="n">
        <v>1640</v>
      </c>
      <c r="G1641" s="6" t="e">
        <f aca="false">cubic_spline($A$2:$A$24,$B$2:$B$24,F1641)</f>
        <v>#VALUE!</v>
      </c>
    </row>
    <row r="1642" customFormat="false" ht="12.75" hidden="false" customHeight="false" outlineLevel="0" collapsed="false">
      <c r="F1642" s="0" t="n">
        <v>1641</v>
      </c>
      <c r="G1642" s="6" t="e">
        <f aca="false">cubic_spline($A$2:$A$24,$B$2:$B$24,F1642)</f>
        <v>#VALUE!</v>
      </c>
    </row>
    <row r="1643" customFormat="false" ht="12.75" hidden="false" customHeight="false" outlineLevel="0" collapsed="false">
      <c r="F1643" s="0" t="n">
        <v>1642</v>
      </c>
      <c r="G1643" s="6" t="e">
        <f aca="false">cubic_spline($A$2:$A$24,$B$2:$B$24,F1643)</f>
        <v>#VALUE!</v>
      </c>
    </row>
    <row r="1644" customFormat="false" ht="12.75" hidden="false" customHeight="false" outlineLevel="0" collapsed="false">
      <c r="F1644" s="0" t="n">
        <v>1643</v>
      </c>
      <c r="G1644" s="6" t="e">
        <f aca="false">cubic_spline($A$2:$A$24,$B$2:$B$24,F1644)</f>
        <v>#VALUE!</v>
      </c>
    </row>
    <row r="1645" customFormat="false" ht="12.75" hidden="false" customHeight="false" outlineLevel="0" collapsed="false">
      <c r="F1645" s="0" t="n">
        <v>1644</v>
      </c>
      <c r="G1645" s="6" t="e">
        <f aca="false">cubic_spline($A$2:$A$24,$B$2:$B$24,F1645)</f>
        <v>#VALUE!</v>
      </c>
    </row>
    <row r="1646" customFormat="false" ht="12.75" hidden="false" customHeight="false" outlineLevel="0" collapsed="false">
      <c r="F1646" s="0" t="n">
        <v>1645</v>
      </c>
      <c r="G1646" s="6" t="e">
        <f aca="false">cubic_spline($A$2:$A$24,$B$2:$B$24,F1646)</f>
        <v>#VALUE!</v>
      </c>
    </row>
    <row r="1647" customFormat="false" ht="12.75" hidden="false" customHeight="false" outlineLevel="0" collapsed="false">
      <c r="F1647" s="0" t="n">
        <v>1646</v>
      </c>
      <c r="G1647" s="6" t="e">
        <f aca="false">cubic_spline($A$2:$A$24,$B$2:$B$24,F1647)</f>
        <v>#VALUE!</v>
      </c>
    </row>
    <row r="1648" customFormat="false" ht="12.75" hidden="false" customHeight="false" outlineLevel="0" collapsed="false">
      <c r="F1648" s="0" t="n">
        <v>1647</v>
      </c>
      <c r="G1648" s="6" t="e">
        <f aca="false">cubic_spline($A$2:$A$24,$B$2:$B$24,F1648)</f>
        <v>#VALUE!</v>
      </c>
    </row>
    <row r="1649" customFormat="false" ht="12.75" hidden="false" customHeight="false" outlineLevel="0" collapsed="false">
      <c r="F1649" s="0" t="n">
        <v>1648</v>
      </c>
      <c r="G1649" s="6" t="e">
        <f aca="false">cubic_spline($A$2:$A$24,$B$2:$B$24,F1649)</f>
        <v>#VALUE!</v>
      </c>
    </row>
    <row r="1650" customFormat="false" ht="12.75" hidden="false" customHeight="false" outlineLevel="0" collapsed="false">
      <c r="F1650" s="0" t="n">
        <v>1649</v>
      </c>
      <c r="G1650" s="6" t="e">
        <f aca="false">cubic_spline($A$2:$A$24,$B$2:$B$24,F1650)</f>
        <v>#VALUE!</v>
      </c>
    </row>
    <row r="1651" customFormat="false" ht="12.75" hidden="false" customHeight="false" outlineLevel="0" collapsed="false">
      <c r="F1651" s="0" t="n">
        <v>1650</v>
      </c>
      <c r="G1651" s="6" t="e">
        <f aca="false">cubic_spline($A$2:$A$24,$B$2:$B$24,F1651)</f>
        <v>#VALUE!</v>
      </c>
    </row>
    <row r="1652" customFormat="false" ht="12.75" hidden="false" customHeight="false" outlineLevel="0" collapsed="false">
      <c r="F1652" s="0" t="n">
        <v>1651</v>
      </c>
      <c r="G1652" s="6" t="e">
        <f aca="false">cubic_spline($A$2:$A$24,$B$2:$B$24,F1652)</f>
        <v>#VALUE!</v>
      </c>
    </row>
    <row r="1653" customFormat="false" ht="12.75" hidden="false" customHeight="false" outlineLevel="0" collapsed="false">
      <c r="F1653" s="0" t="n">
        <v>1652</v>
      </c>
      <c r="G1653" s="6" t="e">
        <f aca="false">cubic_spline($A$2:$A$24,$B$2:$B$24,F1653)</f>
        <v>#VALUE!</v>
      </c>
    </row>
    <row r="1654" customFormat="false" ht="12.75" hidden="false" customHeight="false" outlineLevel="0" collapsed="false">
      <c r="F1654" s="0" t="n">
        <v>1653</v>
      </c>
      <c r="G1654" s="6" t="e">
        <f aca="false">cubic_spline($A$2:$A$24,$B$2:$B$24,F1654)</f>
        <v>#VALUE!</v>
      </c>
    </row>
    <row r="1655" customFormat="false" ht="12.75" hidden="false" customHeight="false" outlineLevel="0" collapsed="false">
      <c r="F1655" s="0" t="n">
        <v>1654</v>
      </c>
      <c r="G1655" s="6" t="e">
        <f aca="false">cubic_spline($A$2:$A$24,$B$2:$B$24,F1655)</f>
        <v>#VALUE!</v>
      </c>
    </row>
    <row r="1656" customFormat="false" ht="12.75" hidden="false" customHeight="false" outlineLevel="0" collapsed="false">
      <c r="F1656" s="0" t="n">
        <v>1655</v>
      </c>
      <c r="G1656" s="6" t="e">
        <f aca="false">cubic_spline($A$2:$A$24,$B$2:$B$24,F1656)</f>
        <v>#VALUE!</v>
      </c>
    </row>
    <row r="1657" customFormat="false" ht="12.75" hidden="false" customHeight="false" outlineLevel="0" collapsed="false">
      <c r="F1657" s="0" t="n">
        <v>1656</v>
      </c>
      <c r="G1657" s="6" t="e">
        <f aca="false">cubic_spline($A$2:$A$24,$B$2:$B$24,F1657)</f>
        <v>#VALUE!</v>
      </c>
    </row>
    <row r="1658" customFormat="false" ht="12.75" hidden="false" customHeight="false" outlineLevel="0" collapsed="false">
      <c r="F1658" s="0" t="n">
        <v>1657</v>
      </c>
      <c r="G1658" s="6" t="e">
        <f aca="false">cubic_spline($A$2:$A$24,$B$2:$B$24,F1658)</f>
        <v>#VALUE!</v>
      </c>
    </row>
    <row r="1659" customFormat="false" ht="12.75" hidden="false" customHeight="false" outlineLevel="0" collapsed="false">
      <c r="F1659" s="0" t="n">
        <v>1658</v>
      </c>
      <c r="G1659" s="6" t="e">
        <f aca="false">cubic_spline($A$2:$A$24,$B$2:$B$24,F1659)</f>
        <v>#VALUE!</v>
      </c>
    </row>
    <row r="1660" customFormat="false" ht="12.75" hidden="false" customHeight="false" outlineLevel="0" collapsed="false">
      <c r="F1660" s="0" t="n">
        <v>1659</v>
      </c>
      <c r="G1660" s="6" t="e">
        <f aca="false">cubic_spline($A$2:$A$24,$B$2:$B$24,F1660)</f>
        <v>#VALUE!</v>
      </c>
    </row>
    <row r="1661" customFormat="false" ht="12.75" hidden="false" customHeight="false" outlineLevel="0" collapsed="false">
      <c r="F1661" s="0" t="n">
        <v>1660</v>
      </c>
      <c r="G1661" s="6" t="e">
        <f aca="false">cubic_spline($A$2:$A$24,$B$2:$B$24,F1661)</f>
        <v>#VALUE!</v>
      </c>
    </row>
    <row r="1662" customFormat="false" ht="12.75" hidden="false" customHeight="false" outlineLevel="0" collapsed="false">
      <c r="F1662" s="0" t="n">
        <v>1661</v>
      </c>
      <c r="G1662" s="6" t="e">
        <f aca="false">cubic_spline($A$2:$A$24,$B$2:$B$24,F1662)</f>
        <v>#VALUE!</v>
      </c>
    </row>
    <row r="1663" customFormat="false" ht="12.75" hidden="false" customHeight="false" outlineLevel="0" collapsed="false">
      <c r="F1663" s="0" t="n">
        <v>1662</v>
      </c>
      <c r="G1663" s="6" t="e">
        <f aca="false">cubic_spline($A$2:$A$24,$B$2:$B$24,F1663)</f>
        <v>#VALUE!</v>
      </c>
    </row>
    <row r="1664" customFormat="false" ht="12.75" hidden="false" customHeight="false" outlineLevel="0" collapsed="false">
      <c r="F1664" s="0" t="n">
        <v>1663</v>
      </c>
      <c r="G1664" s="6" t="e">
        <f aca="false">cubic_spline($A$2:$A$24,$B$2:$B$24,F1664)</f>
        <v>#VALUE!</v>
      </c>
    </row>
    <row r="1665" customFormat="false" ht="12.75" hidden="false" customHeight="false" outlineLevel="0" collapsed="false">
      <c r="F1665" s="0" t="n">
        <v>1664</v>
      </c>
      <c r="G1665" s="6" t="e">
        <f aca="false">cubic_spline($A$2:$A$24,$B$2:$B$24,F1665)</f>
        <v>#VALUE!</v>
      </c>
    </row>
    <row r="1666" customFormat="false" ht="12.75" hidden="false" customHeight="false" outlineLevel="0" collapsed="false">
      <c r="F1666" s="0" t="n">
        <v>1665</v>
      </c>
      <c r="G1666" s="6" t="e">
        <f aca="false">cubic_spline($A$2:$A$24,$B$2:$B$24,F1666)</f>
        <v>#VALUE!</v>
      </c>
    </row>
    <row r="1667" customFormat="false" ht="12.75" hidden="false" customHeight="false" outlineLevel="0" collapsed="false">
      <c r="F1667" s="0" t="n">
        <v>1666</v>
      </c>
      <c r="G1667" s="6" t="e">
        <f aca="false">cubic_spline($A$2:$A$24,$B$2:$B$24,F1667)</f>
        <v>#VALUE!</v>
      </c>
    </row>
    <row r="1668" customFormat="false" ht="12.75" hidden="false" customHeight="false" outlineLevel="0" collapsed="false">
      <c r="F1668" s="0" t="n">
        <v>1667</v>
      </c>
      <c r="G1668" s="6" t="e">
        <f aca="false">cubic_spline($A$2:$A$24,$B$2:$B$24,F1668)</f>
        <v>#VALUE!</v>
      </c>
    </row>
    <row r="1669" customFormat="false" ht="12.75" hidden="false" customHeight="false" outlineLevel="0" collapsed="false">
      <c r="F1669" s="0" t="n">
        <v>1668</v>
      </c>
      <c r="G1669" s="6" t="e">
        <f aca="false">cubic_spline($A$2:$A$24,$B$2:$B$24,F1669)</f>
        <v>#VALUE!</v>
      </c>
    </row>
    <row r="1670" customFormat="false" ht="12.75" hidden="false" customHeight="false" outlineLevel="0" collapsed="false">
      <c r="F1670" s="0" t="n">
        <v>1669</v>
      </c>
      <c r="G1670" s="6" t="e">
        <f aca="false">cubic_spline($A$2:$A$24,$B$2:$B$24,F1670)</f>
        <v>#VALUE!</v>
      </c>
    </row>
    <row r="1671" customFormat="false" ht="12.75" hidden="false" customHeight="false" outlineLevel="0" collapsed="false">
      <c r="F1671" s="0" t="n">
        <v>1670</v>
      </c>
      <c r="G1671" s="6" t="e">
        <f aca="false">cubic_spline($A$2:$A$24,$B$2:$B$24,F1671)</f>
        <v>#VALUE!</v>
      </c>
    </row>
    <row r="1672" customFormat="false" ht="12.75" hidden="false" customHeight="false" outlineLevel="0" collapsed="false">
      <c r="F1672" s="0" t="n">
        <v>1671</v>
      </c>
      <c r="G1672" s="6" t="e">
        <f aca="false">cubic_spline($A$2:$A$24,$B$2:$B$24,F1672)</f>
        <v>#VALUE!</v>
      </c>
    </row>
    <row r="1673" customFormat="false" ht="12.75" hidden="false" customHeight="false" outlineLevel="0" collapsed="false">
      <c r="F1673" s="0" t="n">
        <v>1672</v>
      </c>
      <c r="G1673" s="6" t="e">
        <f aca="false">cubic_spline($A$2:$A$24,$B$2:$B$24,F1673)</f>
        <v>#VALUE!</v>
      </c>
    </row>
    <row r="1674" customFormat="false" ht="12.75" hidden="false" customHeight="false" outlineLevel="0" collapsed="false">
      <c r="F1674" s="0" t="n">
        <v>1673</v>
      </c>
      <c r="G1674" s="6" t="e">
        <f aca="false">cubic_spline($A$2:$A$24,$B$2:$B$24,F1674)</f>
        <v>#VALUE!</v>
      </c>
    </row>
    <row r="1675" customFormat="false" ht="12.75" hidden="false" customHeight="false" outlineLevel="0" collapsed="false">
      <c r="F1675" s="0" t="n">
        <v>1674</v>
      </c>
      <c r="G1675" s="6" t="e">
        <f aca="false">cubic_spline($A$2:$A$24,$B$2:$B$24,F1675)</f>
        <v>#VALUE!</v>
      </c>
    </row>
    <row r="1676" customFormat="false" ht="12.75" hidden="false" customHeight="false" outlineLevel="0" collapsed="false">
      <c r="F1676" s="0" t="n">
        <v>1675</v>
      </c>
      <c r="G1676" s="6" t="e">
        <f aca="false">cubic_spline($A$2:$A$24,$B$2:$B$24,F1676)</f>
        <v>#VALUE!</v>
      </c>
    </row>
    <row r="1677" customFormat="false" ht="12.75" hidden="false" customHeight="false" outlineLevel="0" collapsed="false">
      <c r="F1677" s="0" t="n">
        <v>1676</v>
      </c>
      <c r="G1677" s="6" t="e">
        <f aca="false">cubic_spline($A$2:$A$24,$B$2:$B$24,F1677)</f>
        <v>#VALUE!</v>
      </c>
    </row>
    <row r="1678" customFormat="false" ht="12.75" hidden="false" customHeight="false" outlineLevel="0" collapsed="false">
      <c r="F1678" s="0" t="n">
        <v>1677</v>
      </c>
      <c r="G1678" s="6" t="e">
        <f aca="false">cubic_spline($A$2:$A$24,$B$2:$B$24,F1678)</f>
        <v>#VALUE!</v>
      </c>
    </row>
    <row r="1679" customFormat="false" ht="12.75" hidden="false" customHeight="false" outlineLevel="0" collapsed="false">
      <c r="F1679" s="0" t="n">
        <v>1678</v>
      </c>
      <c r="G1679" s="6" t="e">
        <f aca="false">cubic_spline($A$2:$A$24,$B$2:$B$24,F1679)</f>
        <v>#VALUE!</v>
      </c>
    </row>
    <row r="1680" customFormat="false" ht="12.75" hidden="false" customHeight="false" outlineLevel="0" collapsed="false">
      <c r="G1680" s="6"/>
    </row>
    <row r="1681" customFormat="false" ht="12.75" hidden="false" customHeight="false" outlineLevel="0" collapsed="false">
      <c r="G1681" s="6"/>
    </row>
    <row r="1682" customFormat="false" ht="12.75" hidden="false" customHeight="false" outlineLevel="0" collapsed="false">
      <c r="G1682" s="6"/>
    </row>
    <row r="1683" customFormat="false" ht="12.75" hidden="false" customHeight="false" outlineLevel="0" collapsed="false">
      <c r="G1683" s="6"/>
    </row>
    <row r="1684" customFormat="false" ht="12.75" hidden="false" customHeight="false" outlineLevel="0" collapsed="false">
      <c r="G1684" s="6"/>
    </row>
    <row r="1685" customFormat="false" ht="12.75" hidden="false" customHeight="false" outlineLevel="0" collapsed="false">
      <c r="G1685" s="6"/>
    </row>
    <row r="1686" customFormat="false" ht="12.75" hidden="false" customHeight="false" outlineLevel="0" collapsed="false">
      <c r="G1686" s="6"/>
    </row>
    <row r="1687" customFormat="false" ht="12.75" hidden="false" customHeight="false" outlineLevel="0" collapsed="false">
      <c r="G1687" s="6"/>
    </row>
    <row r="1688" customFormat="false" ht="12.75" hidden="false" customHeight="false" outlineLevel="0" collapsed="false">
      <c r="G1688" s="6"/>
    </row>
    <row r="1689" customFormat="false" ht="12.75" hidden="false" customHeight="false" outlineLevel="0" collapsed="false">
      <c r="G1689" s="6"/>
    </row>
    <row r="1690" customFormat="false" ht="12.75" hidden="false" customHeight="false" outlineLevel="0" collapsed="false">
      <c r="G1690" s="6"/>
    </row>
    <row r="1691" customFormat="false" ht="12.75" hidden="false" customHeight="false" outlineLevel="0" collapsed="false">
      <c r="G1691" s="6"/>
    </row>
    <row r="1692" customFormat="false" ht="12.75" hidden="false" customHeight="false" outlineLevel="0" collapsed="false">
      <c r="G1692" s="6"/>
    </row>
    <row r="1693" customFormat="false" ht="12.75" hidden="false" customHeight="false" outlineLevel="0" collapsed="false">
      <c r="G1693" s="6"/>
    </row>
    <row r="1694" customFormat="false" ht="12.75" hidden="false" customHeight="false" outlineLevel="0" collapsed="false">
      <c r="G1694" s="6"/>
    </row>
    <row r="1695" customFormat="false" ht="12.75" hidden="false" customHeight="false" outlineLevel="0" collapsed="false">
      <c r="G1695" s="6"/>
    </row>
    <row r="1696" customFormat="false" ht="12.75" hidden="false" customHeight="false" outlineLevel="0" collapsed="false">
      <c r="G1696" s="6"/>
    </row>
    <row r="1697" customFormat="false" ht="12.75" hidden="false" customHeight="false" outlineLevel="0" collapsed="false">
      <c r="G1697" s="6"/>
    </row>
    <row r="1698" customFormat="false" ht="12.75" hidden="false" customHeight="false" outlineLevel="0" collapsed="false">
      <c r="G1698" s="6"/>
    </row>
    <row r="1699" customFormat="false" ht="12.75" hidden="false" customHeight="false" outlineLevel="0" collapsed="false">
      <c r="G1699" s="6"/>
    </row>
    <row r="1700" customFormat="false" ht="12.75" hidden="false" customHeight="false" outlineLevel="0" collapsed="false">
      <c r="G1700" s="6"/>
    </row>
    <row r="1701" customFormat="false" ht="12.75" hidden="false" customHeight="false" outlineLevel="0" collapsed="false">
      <c r="G1701" s="6"/>
    </row>
    <row r="1702" customFormat="false" ht="12.75" hidden="false" customHeight="false" outlineLevel="0" collapsed="false">
      <c r="G1702" s="6"/>
    </row>
    <row r="1703" customFormat="false" ht="12.75" hidden="false" customHeight="false" outlineLevel="0" collapsed="false">
      <c r="G1703" s="6"/>
    </row>
    <row r="1704" customFormat="false" ht="12.75" hidden="false" customHeight="false" outlineLevel="0" collapsed="false">
      <c r="G1704" s="6"/>
    </row>
    <row r="1705" customFormat="false" ht="12.75" hidden="false" customHeight="false" outlineLevel="0" collapsed="false">
      <c r="G1705" s="6"/>
    </row>
    <row r="1706" customFormat="false" ht="12.75" hidden="false" customHeight="false" outlineLevel="0" collapsed="false">
      <c r="G1706" s="6"/>
    </row>
    <row r="1707" customFormat="false" ht="12.75" hidden="false" customHeight="false" outlineLevel="0" collapsed="false">
      <c r="G1707" s="6"/>
    </row>
    <row r="1708" customFormat="false" ht="12.75" hidden="false" customHeight="false" outlineLevel="0" collapsed="false">
      <c r="G1708" s="6"/>
    </row>
    <row r="1709" customFormat="false" ht="12.75" hidden="false" customHeight="false" outlineLevel="0" collapsed="false">
      <c r="G1709" s="6"/>
    </row>
    <row r="1710" customFormat="false" ht="12.75" hidden="false" customHeight="false" outlineLevel="0" collapsed="false">
      <c r="G1710" s="6"/>
    </row>
    <row r="1711" customFormat="false" ht="12.75" hidden="false" customHeight="false" outlineLevel="0" collapsed="false">
      <c r="G1711" s="6"/>
    </row>
    <row r="1712" customFormat="false" ht="12.75" hidden="false" customHeight="false" outlineLevel="0" collapsed="false">
      <c r="G1712" s="6"/>
    </row>
    <row r="1713" customFormat="false" ht="12.75" hidden="false" customHeight="false" outlineLevel="0" collapsed="false">
      <c r="G1713" s="6"/>
    </row>
    <row r="1714" customFormat="false" ht="12.75" hidden="false" customHeight="false" outlineLevel="0" collapsed="false">
      <c r="G1714" s="6"/>
    </row>
    <row r="1715" customFormat="false" ht="12.75" hidden="false" customHeight="false" outlineLevel="0" collapsed="false">
      <c r="G1715" s="6"/>
    </row>
    <row r="1716" customFormat="false" ht="12.75" hidden="false" customHeight="false" outlineLevel="0" collapsed="false">
      <c r="G1716" s="6"/>
    </row>
    <row r="1717" customFormat="false" ht="12.75" hidden="false" customHeight="false" outlineLevel="0" collapsed="false">
      <c r="G1717" s="6"/>
    </row>
    <row r="1718" customFormat="false" ht="12.75" hidden="false" customHeight="false" outlineLevel="0" collapsed="false">
      <c r="G1718" s="6"/>
    </row>
    <row r="1719" customFormat="false" ht="12.75" hidden="false" customHeight="false" outlineLevel="0" collapsed="false">
      <c r="G1719" s="6"/>
    </row>
    <row r="1720" customFormat="false" ht="12.75" hidden="false" customHeight="false" outlineLevel="0" collapsed="false">
      <c r="G1720" s="6"/>
    </row>
    <row r="1721" customFormat="false" ht="12.75" hidden="false" customHeight="false" outlineLevel="0" collapsed="false">
      <c r="G1721" s="6"/>
    </row>
    <row r="1722" customFormat="false" ht="12.75" hidden="false" customHeight="false" outlineLevel="0" collapsed="false">
      <c r="G1722" s="6"/>
    </row>
    <row r="1723" customFormat="false" ht="12.75" hidden="false" customHeight="false" outlineLevel="0" collapsed="false">
      <c r="G1723" s="6"/>
    </row>
    <row r="1724" customFormat="false" ht="12.75" hidden="false" customHeight="false" outlineLevel="0" collapsed="false">
      <c r="G1724" s="6"/>
    </row>
    <row r="1725" customFormat="false" ht="12.75" hidden="false" customHeight="false" outlineLevel="0" collapsed="false">
      <c r="G1725" s="6"/>
    </row>
    <row r="1726" customFormat="false" ht="12.75" hidden="false" customHeight="false" outlineLevel="0" collapsed="false">
      <c r="G1726" s="6"/>
    </row>
    <row r="1727" customFormat="false" ht="12.75" hidden="false" customHeight="false" outlineLevel="0" collapsed="false">
      <c r="G1727" s="6"/>
    </row>
    <row r="1728" customFormat="false" ht="12.75" hidden="false" customHeight="false" outlineLevel="0" collapsed="false">
      <c r="G1728" s="6"/>
    </row>
    <row r="1729" customFormat="false" ht="12.75" hidden="false" customHeight="false" outlineLevel="0" collapsed="false">
      <c r="G1729" s="6"/>
    </row>
    <row r="1730" customFormat="false" ht="12.75" hidden="false" customHeight="false" outlineLevel="0" collapsed="false">
      <c r="G1730" s="6"/>
    </row>
    <row r="1731" customFormat="false" ht="12.75" hidden="false" customHeight="false" outlineLevel="0" collapsed="false">
      <c r="G1731" s="6"/>
    </row>
    <row r="1732" customFormat="false" ht="12.75" hidden="false" customHeight="false" outlineLevel="0" collapsed="false">
      <c r="G1732" s="6"/>
    </row>
    <row r="1733" customFormat="false" ht="12.75" hidden="false" customHeight="false" outlineLevel="0" collapsed="false">
      <c r="G1733" s="6"/>
    </row>
    <row r="1734" customFormat="false" ht="12.75" hidden="false" customHeight="false" outlineLevel="0" collapsed="false">
      <c r="G1734" s="6"/>
    </row>
    <row r="1735" customFormat="false" ht="12.75" hidden="false" customHeight="false" outlineLevel="0" collapsed="false">
      <c r="G1735" s="6"/>
    </row>
    <row r="1736" customFormat="false" ht="12.75" hidden="false" customHeight="false" outlineLevel="0" collapsed="false">
      <c r="G1736" s="6"/>
    </row>
    <row r="1737" customFormat="false" ht="12.75" hidden="false" customHeight="false" outlineLevel="0" collapsed="false">
      <c r="G1737" s="6"/>
    </row>
    <row r="1738" customFormat="false" ht="12.75" hidden="false" customHeight="false" outlineLevel="0" collapsed="false">
      <c r="G1738" s="6"/>
    </row>
    <row r="1739" customFormat="false" ht="12.75" hidden="false" customHeight="false" outlineLevel="0" collapsed="false">
      <c r="G1739" s="6"/>
    </row>
    <row r="1740" customFormat="false" ht="12.75" hidden="false" customHeight="false" outlineLevel="0" collapsed="false">
      <c r="G1740" s="6"/>
    </row>
    <row r="1741" customFormat="false" ht="12.75" hidden="false" customHeight="false" outlineLevel="0" collapsed="false">
      <c r="G1741" s="6"/>
    </row>
    <row r="1742" customFormat="false" ht="12.75" hidden="false" customHeight="false" outlineLevel="0" collapsed="false">
      <c r="G1742" s="6"/>
    </row>
    <row r="1743" customFormat="false" ht="12.75" hidden="false" customHeight="false" outlineLevel="0" collapsed="false">
      <c r="G1743" s="6"/>
    </row>
    <row r="1744" customFormat="false" ht="12.75" hidden="false" customHeight="false" outlineLevel="0" collapsed="false">
      <c r="G1744" s="6"/>
    </row>
    <row r="1745" customFormat="false" ht="12.75" hidden="false" customHeight="false" outlineLevel="0" collapsed="false">
      <c r="G1745" s="6"/>
    </row>
    <row r="1746" customFormat="false" ht="12.75" hidden="false" customHeight="false" outlineLevel="0" collapsed="false">
      <c r="G1746" s="6"/>
    </row>
    <row r="1747" customFormat="false" ht="12.75" hidden="false" customHeight="false" outlineLevel="0" collapsed="false">
      <c r="G1747" s="6"/>
    </row>
    <row r="1748" customFormat="false" ht="12.75" hidden="false" customHeight="false" outlineLevel="0" collapsed="false">
      <c r="G1748" s="6"/>
    </row>
    <row r="1749" customFormat="false" ht="12.75" hidden="false" customHeight="false" outlineLevel="0" collapsed="false">
      <c r="G1749" s="6"/>
    </row>
    <row r="1750" customFormat="false" ht="12.75" hidden="false" customHeight="false" outlineLevel="0" collapsed="false">
      <c r="G1750" s="6"/>
    </row>
    <row r="1751" customFormat="false" ht="12.75" hidden="false" customHeight="false" outlineLevel="0" collapsed="false">
      <c r="G1751" s="6"/>
    </row>
    <row r="1752" customFormat="false" ht="12.75" hidden="false" customHeight="false" outlineLevel="0" collapsed="false">
      <c r="G1752" s="6"/>
    </row>
    <row r="1753" customFormat="false" ht="12.75" hidden="false" customHeight="false" outlineLevel="0" collapsed="false">
      <c r="G1753" s="6"/>
    </row>
    <row r="1754" customFormat="false" ht="12.75" hidden="false" customHeight="false" outlineLevel="0" collapsed="false">
      <c r="G1754" s="6"/>
    </row>
    <row r="1755" customFormat="false" ht="12.75" hidden="false" customHeight="false" outlineLevel="0" collapsed="false">
      <c r="G1755" s="6"/>
    </row>
    <row r="1756" customFormat="false" ht="12.75" hidden="false" customHeight="false" outlineLevel="0" collapsed="false">
      <c r="G1756" s="6"/>
    </row>
    <row r="1757" customFormat="false" ht="12.75" hidden="false" customHeight="false" outlineLevel="0" collapsed="false">
      <c r="G1757" s="6"/>
    </row>
    <row r="1758" customFormat="false" ht="12.75" hidden="false" customHeight="false" outlineLevel="0" collapsed="false">
      <c r="G1758" s="6"/>
    </row>
    <row r="1759" customFormat="false" ht="12.75" hidden="false" customHeight="false" outlineLevel="0" collapsed="false">
      <c r="G1759" s="6"/>
    </row>
    <row r="1760" customFormat="false" ht="12.75" hidden="false" customHeight="false" outlineLevel="0" collapsed="false">
      <c r="G1760" s="6"/>
    </row>
    <row r="1761" customFormat="false" ht="12.75" hidden="false" customHeight="false" outlineLevel="0" collapsed="false">
      <c r="G1761" s="6"/>
    </row>
    <row r="1762" customFormat="false" ht="12.75" hidden="false" customHeight="false" outlineLevel="0" collapsed="false">
      <c r="G1762" s="6"/>
    </row>
    <row r="1763" customFormat="false" ht="12.75" hidden="false" customHeight="false" outlineLevel="0" collapsed="false">
      <c r="G1763" s="6"/>
    </row>
    <row r="1764" customFormat="false" ht="12.75" hidden="false" customHeight="false" outlineLevel="0" collapsed="false">
      <c r="G1764" s="6"/>
    </row>
    <row r="1765" customFormat="false" ht="12.75" hidden="false" customHeight="false" outlineLevel="0" collapsed="false">
      <c r="G1765" s="6"/>
    </row>
    <row r="1766" customFormat="false" ht="12.75" hidden="false" customHeight="false" outlineLevel="0" collapsed="false">
      <c r="G1766" s="6"/>
    </row>
    <row r="1767" customFormat="false" ht="12.75" hidden="false" customHeight="false" outlineLevel="0" collapsed="false">
      <c r="G1767" s="6"/>
    </row>
    <row r="1768" customFormat="false" ht="12.75" hidden="false" customHeight="false" outlineLevel="0" collapsed="false">
      <c r="G1768" s="6"/>
    </row>
    <row r="1769" customFormat="false" ht="12.75" hidden="false" customHeight="false" outlineLevel="0" collapsed="false">
      <c r="G1769" s="6"/>
    </row>
    <row r="1770" customFormat="false" ht="12.75" hidden="false" customHeight="false" outlineLevel="0" collapsed="false">
      <c r="G1770" s="6"/>
    </row>
    <row r="1771" customFormat="false" ht="12.75" hidden="false" customHeight="false" outlineLevel="0" collapsed="false">
      <c r="G1771" s="6"/>
    </row>
    <row r="1772" customFormat="false" ht="12.75" hidden="false" customHeight="false" outlineLevel="0" collapsed="false">
      <c r="G1772" s="6"/>
    </row>
    <row r="1773" customFormat="false" ht="12.75" hidden="false" customHeight="false" outlineLevel="0" collapsed="false">
      <c r="G1773" s="6"/>
    </row>
    <row r="1774" customFormat="false" ht="12.75" hidden="false" customHeight="false" outlineLevel="0" collapsed="false">
      <c r="G1774" s="6"/>
    </row>
    <row r="1775" customFormat="false" ht="12.75" hidden="false" customHeight="false" outlineLevel="0" collapsed="false">
      <c r="G1775" s="6"/>
    </row>
    <row r="1776" customFormat="false" ht="12.75" hidden="false" customHeight="false" outlineLevel="0" collapsed="false">
      <c r="G1776" s="6"/>
    </row>
    <row r="1777" customFormat="false" ht="12.75" hidden="false" customHeight="false" outlineLevel="0" collapsed="false">
      <c r="G1777" s="6"/>
    </row>
    <row r="1778" customFormat="false" ht="12.75" hidden="false" customHeight="false" outlineLevel="0" collapsed="false">
      <c r="G1778" s="6"/>
    </row>
    <row r="1779" customFormat="false" ht="12.75" hidden="false" customHeight="false" outlineLevel="0" collapsed="false">
      <c r="G1779" s="6"/>
    </row>
    <row r="1780" customFormat="false" ht="12.75" hidden="false" customHeight="false" outlineLevel="0" collapsed="false">
      <c r="G1780" s="6"/>
    </row>
    <row r="1781" customFormat="false" ht="12.75" hidden="false" customHeight="false" outlineLevel="0" collapsed="false">
      <c r="G1781" s="6"/>
    </row>
    <row r="1782" customFormat="false" ht="12.75" hidden="false" customHeight="false" outlineLevel="0" collapsed="false">
      <c r="G1782" s="6"/>
    </row>
    <row r="1783" customFormat="false" ht="12.75" hidden="false" customHeight="false" outlineLevel="0" collapsed="false">
      <c r="G1783" s="6"/>
    </row>
    <row r="1784" customFormat="false" ht="12.75" hidden="false" customHeight="false" outlineLevel="0" collapsed="false">
      <c r="G1784" s="6"/>
    </row>
    <row r="1785" customFormat="false" ht="12.75" hidden="false" customHeight="false" outlineLevel="0" collapsed="false">
      <c r="G1785" s="6"/>
    </row>
    <row r="1786" customFormat="false" ht="12.75" hidden="false" customHeight="false" outlineLevel="0" collapsed="false">
      <c r="G1786" s="6"/>
    </row>
    <row r="1787" customFormat="false" ht="12.75" hidden="false" customHeight="false" outlineLevel="0" collapsed="false">
      <c r="G1787" s="6"/>
    </row>
    <row r="1788" customFormat="false" ht="12.75" hidden="false" customHeight="false" outlineLevel="0" collapsed="false">
      <c r="G1788" s="6"/>
    </row>
    <row r="1789" customFormat="false" ht="12.75" hidden="false" customHeight="false" outlineLevel="0" collapsed="false">
      <c r="G1789" s="6"/>
    </row>
    <row r="1790" customFormat="false" ht="12.75" hidden="false" customHeight="false" outlineLevel="0" collapsed="false">
      <c r="G1790" s="6"/>
    </row>
    <row r="1791" customFormat="false" ht="12.75" hidden="false" customHeight="false" outlineLevel="0" collapsed="false">
      <c r="G1791" s="6"/>
    </row>
    <row r="1792" customFormat="false" ht="12.75" hidden="false" customHeight="false" outlineLevel="0" collapsed="false">
      <c r="G1792" s="6"/>
    </row>
    <row r="1793" customFormat="false" ht="12.75" hidden="false" customHeight="false" outlineLevel="0" collapsed="false">
      <c r="G1793" s="6"/>
    </row>
    <row r="1794" customFormat="false" ht="12.75" hidden="false" customHeight="false" outlineLevel="0" collapsed="false">
      <c r="G1794" s="6"/>
    </row>
    <row r="1795" customFormat="false" ht="12.75" hidden="false" customHeight="false" outlineLevel="0" collapsed="false">
      <c r="G1795" s="6"/>
    </row>
    <row r="1796" customFormat="false" ht="12.75" hidden="false" customHeight="false" outlineLevel="0" collapsed="false">
      <c r="G1796" s="6"/>
    </row>
    <row r="1797" customFormat="false" ht="12.75" hidden="false" customHeight="false" outlineLevel="0" collapsed="false">
      <c r="G1797" s="6"/>
    </row>
    <row r="1798" customFormat="false" ht="12.75" hidden="false" customHeight="false" outlineLevel="0" collapsed="false">
      <c r="G1798" s="6"/>
    </row>
    <row r="1799" customFormat="false" ht="12.75" hidden="false" customHeight="false" outlineLevel="0" collapsed="false">
      <c r="G1799" s="6"/>
    </row>
    <row r="1800" customFormat="false" ht="12.75" hidden="false" customHeight="false" outlineLevel="0" collapsed="false">
      <c r="G1800" s="6"/>
    </row>
    <row r="1801" customFormat="false" ht="12.75" hidden="false" customHeight="false" outlineLevel="0" collapsed="false">
      <c r="G1801" s="6"/>
    </row>
    <row r="1802" customFormat="false" ht="12.75" hidden="false" customHeight="false" outlineLevel="0" collapsed="false">
      <c r="G1802" s="6"/>
    </row>
    <row r="1803" customFormat="false" ht="12.75" hidden="false" customHeight="false" outlineLevel="0" collapsed="false">
      <c r="G1803" s="6"/>
    </row>
    <row r="1804" customFormat="false" ht="12.75" hidden="false" customHeight="false" outlineLevel="0" collapsed="false">
      <c r="G1804" s="6"/>
    </row>
    <row r="1805" customFormat="false" ht="12.75" hidden="false" customHeight="false" outlineLevel="0" collapsed="false">
      <c r="G1805" s="6"/>
    </row>
    <row r="1806" customFormat="false" ht="12.75" hidden="false" customHeight="false" outlineLevel="0" collapsed="false">
      <c r="G1806" s="6"/>
    </row>
    <row r="1807" customFormat="false" ht="12.75" hidden="false" customHeight="false" outlineLevel="0" collapsed="false">
      <c r="G1807" s="6"/>
    </row>
    <row r="1808" customFormat="false" ht="12.75" hidden="false" customHeight="false" outlineLevel="0" collapsed="false">
      <c r="G1808" s="6"/>
    </row>
    <row r="1809" customFormat="false" ht="12.75" hidden="false" customHeight="false" outlineLevel="0" collapsed="false">
      <c r="G1809" s="6"/>
    </row>
    <row r="1810" customFormat="false" ht="12.75" hidden="false" customHeight="false" outlineLevel="0" collapsed="false">
      <c r="G1810" s="6"/>
    </row>
    <row r="1811" customFormat="false" ht="12.75" hidden="false" customHeight="false" outlineLevel="0" collapsed="false">
      <c r="G1811" s="6"/>
    </row>
    <row r="1812" customFormat="false" ht="12.75" hidden="false" customHeight="false" outlineLevel="0" collapsed="false">
      <c r="G1812" s="6"/>
    </row>
    <row r="1813" customFormat="false" ht="12.75" hidden="false" customHeight="false" outlineLevel="0" collapsed="false">
      <c r="G1813" s="6"/>
    </row>
    <row r="1814" customFormat="false" ht="12.75" hidden="false" customHeight="false" outlineLevel="0" collapsed="false">
      <c r="G1814" s="6"/>
    </row>
    <row r="1815" customFormat="false" ht="12.75" hidden="false" customHeight="false" outlineLevel="0" collapsed="false">
      <c r="G1815" s="6"/>
    </row>
    <row r="1816" customFormat="false" ht="12.75" hidden="false" customHeight="false" outlineLevel="0" collapsed="false">
      <c r="G1816" s="6"/>
    </row>
    <row r="1817" customFormat="false" ht="12.75" hidden="false" customHeight="false" outlineLevel="0" collapsed="false">
      <c r="G1817" s="6"/>
    </row>
    <row r="1818" customFormat="false" ht="12.75" hidden="false" customHeight="false" outlineLevel="0" collapsed="false">
      <c r="G1818" s="6"/>
    </row>
    <row r="1819" customFormat="false" ht="12.75" hidden="false" customHeight="false" outlineLevel="0" collapsed="false">
      <c r="G1819" s="6"/>
    </row>
    <row r="1820" customFormat="false" ht="12.75" hidden="false" customHeight="false" outlineLevel="0" collapsed="false">
      <c r="G1820" s="6"/>
    </row>
    <row r="1821" customFormat="false" ht="12.75" hidden="false" customHeight="false" outlineLevel="0" collapsed="false">
      <c r="G1821" s="6"/>
    </row>
    <row r="1822" customFormat="false" ht="12.75" hidden="false" customHeight="false" outlineLevel="0" collapsed="false">
      <c r="G1822" s="6"/>
    </row>
    <row r="1823" customFormat="false" ht="12.75" hidden="false" customHeight="false" outlineLevel="0" collapsed="false">
      <c r="G1823" s="6"/>
    </row>
    <row r="1824" customFormat="false" ht="12.75" hidden="false" customHeight="false" outlineLevel="0" collapsed="false">
      <c r="G1824" s="6"/>
    </row>
    <row r="1825" customFormat="false" ht="12.75" hidden="false" customHeight="false" outlineLevel="0" collapsed="false">
      <c r="G1825" s="6"/>
    </row>
    <row r="1826" customFormat="false" ht="12.75" hidden="false" customHeight="false" outlineLevel="0" collapsed="false">
      <c r="G1826" s="6"/>
    </row>
    <row r="1827" customFormat="false" ht="12.75" hidden="false" customHeight="false" outlineLevel="0" collapsed="false">
      <c r="G1827" s="6"/>
    </row>
    <row r="1828" customFormat="false" ht="12.75" hidden="false" customHeight="false" outlineLevel="0" collapsed="false">
      <c r="G1828" s="6"/>
    </row>
    <row r="1829" customFormat="false" ht="12.75" hidden="false" customHeight="false" outlineLevel="0" collapsed="false">
      <c r="G1829" s="6"/>
    </row>
    <row r="1830" customFormat="false" ht="12.75" hidden="false" customHeight="false" outlineLevel="0" collapsed="false">
      <c r="G1830" s="6"/>
    </row>
    <row r="1831" customFormat="false" ht="12.75" hidden="false" customHeight="false" outlineLevel="0" collapsed="false">
      <c r="G1831" s="6"/>
    </row>
    <row r="1832" customFormat="false" ht="12.75" hidden="false" customHeight="false" outlineLevel="0" collapsed="false">
      <c r="G1832" s="6"/>
    </row>
    <row r="1833" customFormat="false" ht="12.75" hidden="false" customHeight="false" outlineLevel="0" collapsed="false">
      <c r="G1833" s="6"/>
    </row>
    <row r="1834" customFormat="false" ht="12.75" hidden="false" customHeight="false" outlineLevel="0" collapsed="false">
      <c r="G1834" s="6"/>
    </row>
    <row r="1835" customFormat="false" ht="12.75" hidden="false" customHeight="false" outlineLevel="0" collapsed="false">
      <c r="G1835" s="6"/>
    </row>
    <row r="1836" customFormat="false" ht="12.75" hidden="false" customHeight="false" outlineLevel="0" collapsed="false">
      <c r="G1836" s="6"/>
    </row>
    <row r="1837" customFormat="false" ht="12.75" hidden="false" customHeight="false" outlineLevel="0" collapsed="false">
      <c r="G1837" s="6"/>
    </row>
    <row r="1838" customFormat="false" ht="12.75" hidden="false" customHeight="false" outlineLevel="0" collapsed="false">
      <c r="G1838" s="6"/>
    </row>
    <row r="1839" customFormat="false" ht="12.75" hidden="false" customHeight="false" outlineLevel="0" collapsed="false">
      <c r="G1839" s="6"/>
    </row>
    <row r="1840" customFormat="false" ht="12.75" hidden="false" customHeight="false" outlineLevel="0" collapsed="false">
      <c r="G1840" s="6"/>
    </row>
    <row r="1841" customFormat="false" ht="12.75" hidden="false" customHeight="false" outlineLevel="0" collapsed="false">
      <c r="G1841" s="6"/>
    </row>
    <row r="1842" customFormat="false" ht="12.75" hidden="false" customHeight="false" outlineLevel="0" collapsed="false">
      <c r="G1842" s="6"/>
    </row>
    <row r="1843" customFormat="false" ht="12.75" hidden="false" customHeight="false" outlineLevel="0" collapsed="false">
      <c r="G1843" s="6"/>
    </row>
    <row r="1844" customFormat="false" ht="12.75" hidden="false" customHeight="false" outlineLevel="0" collapsed="false">
      <c r="G1844" s="6"/>
    </row>
    <row r="1845" customFormat="false" ht="12.75" hidden="false" customHeight="false" outlineLevel="0" collapsed="false">
      <c r="G1845" s="6"/>
    </row>
    <row r="1846" customFormat="false" ht="12.75" hidden="false" customHeight="false" outlineLevel="0" collapsed="false">
      <c r="G1846" s="6"/>
    </row>
    <row r="1847" customFormat="false" ht="12.75" hidden="false" customHeight="false" outlineLevel="0" collapsed="false">
      <c r="G1847" s="6"/>
    </row>
    <row r="1848" customFormat="false" ht="12.75" hidden="false" customHeight="false" outlineLevel="0" collapsed="false">
      <c r="G1848" s="6"/>
    </row>
    <row r="1849" customFormat="false" ht="12.75" hidden="false" customHeight="false" outlineLevel="0" collapsed="false">
      <c r="G1849" s="6"/>
    </row>
    <row r="1850" customFormat="false" ht="12.75" hidden="false" customHeight="false" outlineLevel="0" collapsed="false">
      <c r="G1850" s="6"/>
    </row>
    <row r="1851" customFormat="false" ht="12.75" hidden="false" customHeight="false" outlineLevel="0" collapsed="false">
      <c r="G1851" s="6"/>
    </row>
    <row r="1852" customFormat="false" ht="12.75" hidden="false" customHeight="false" outlineLevel="0" collapsed="false">
      <c r="G1852" s="6"/>
    </row>
    <row r="1853" customFormat="false" ht="12.75" hidden="false" customHeight="false" outlineLevel="0" collapsed="false">
      <c r="G1853" s="6"/>
    </row>
    <row r="1854" customFormat="false" ht="12.75" hidden="false" customHeight="false" outlineLevel="0" collapsed="false">
      <c r="G1854" s="6"/>
    </row>
    <row r="1855" customFormat="false" ht="12.75" hidden="false" customHeight="false" outlineLevel="0" collapsed="false">
      <c r="G1855" s="6"/>
    </row>
    <row r="1856" customFormat="false" ht="12.75" hidden="false" customHeight="false" outlineLevel="0" collapsed="false">
      <c r="G1856" s="6"/>
    </row>
    <row r="1857" customFormat="false" ht="12.75" hidden="false" customHeight="false" outlineLevel="0" collapsed="false">
      <c r="G1857" s="6"/>
    </row>
    <row r="1858" customFormat="false" ht="12.75" hidden="false" customHeight="false" outlineLevel="0" collapsed="false">
      <c r="G1858" s="6"/>
    </row>
    <row r="1859" customFormat="false" ht="12.75" hidden="false" customHeight="false" outlineLevel="0" collapsed="false">
      <c r="G1859" s="6"/>
    </row>
    <row r="1860" customFormat="false" ht="12.75" hidden="false" customHeight="false" outlineLevel="0" collapsed="false">
      <c r="G1860" s="6"/>
    </row>
    <row r="1861" customFormat="false" ht="12.75" hidden="false" customHeight="false" outlineLevel="0" collapsed="false">
      <c r="G1861" s="6"/>
    </row>
    <row r="1862" customFormat="false" ht="12.75" hidden="false" customHeight="false" outlineLevel="0" collapsed="false">
      <c r="G1862" s="6"/>
    </row>
    <row r="1863" customFormat="false" ht="12.75" hidden="false" customHeight="false" outlineLevel="0" collapsed="false">
      <c r="G1863" s="6"/>
    </row>
    <row r="1864" customFormat="false" ht="12.75" hidden="false" customHeight="false" outlineLevel="0" collapsed="false">
      <c r="G1864" s="6"/>
    </row>
    <row r="1865" customFormat="false" ht="12.75" hidden="false" customHeight="false" outlineLevel="0" collapsed="false">
      <c r="G1865" s="6"/>
    </row>
    <row r="1866" customFormat="false" ht="12.75" hidden="false" customHeight="false" outlineLevel="0" collapsed="false">
      <c r="G1866" s="6"/>
    </row>
    <row r="1867" customFormat="false" ht="12.75" hidden="false" customHeight="false" outlineLevel="0" collapsed="false">
      <c r="G1867" s="6"/>
    </row>
    <row r="1868" customFormat="false" ht="12.75" hidden="false" customHeight="false" outlineLevel="0" collapsed="false">
      <c r="G1868" s="6"/>
    </row>
    <row r="1869" customFormat="false" ht="12.75" hidden="false" customHeight="false" outlineLevel="0" collapsed="false">
      <c r="G1869" s="6"/>
    </row>
    <row r="1870" customFormat="false" ht="12.75" hidden="false" customHeight="false" outlineLevel="0" collapsed="false">
      <c r="G1870" s="6"/>
    </row>
    <row r="1871" customFormat="false" ht="12.75" hidden="false" customHeight="false" outlineLevel="0" collapsed="false">
      <c r="G1871" s="6"/>
    </row>
    <row r="1872" customFormat="false" ht="12.75" hidden="false" customHeight="false" outlineLevel="0" collapsed="false">
      <c r="G1872" s="6"/>
    </row>
    <row r="1873" customFormat="false" ht="12.75" hidden="false" customHeight="false" outlineLevel="0" collapsed="false">
      <c r="G1873" s="6"/>
    </row>
    <row r="1874" customFormat="false" ht="12.75" hidden="false" customHeight="false" outlineLevel="0" collapsed="false">
      <c r="G1874" s="6"/>
    </row>
    <row r="1875" customFormat="false" ht="12.75" hidden="false" customHeight="false" outlineLevel="0" collapsed="false">
      <c r="G1875" s="6"/>
    </row>
    <row r="1876" customFormat="false" ht="12.75" hidden="false" customHeight="false" outlineLevel="0" collapsed="false">
      <c r="G1876" s="6"/>
    </row>
    <row r="1877" customFormat="false" ht="12.75" hidden="false" customHeight="false" outlineLevel="0" collapsed="false">
      <c r="G1877" s="6"/>
    </row>
    <row r="1878" customFormat="false" ht="12.75" hidden="false" customHeight="false" outlineLevel="0" collapsed="false">
      <c r="G1878" s="6"/>
    </row>
    <row r="1879" customFormat="false" ht="12.75" hidden="false" customHeight="false" outlineLevel="0" collapsed="false">
      <c r="G1879" s="6"/>
    </row>
    <row r="1880" customFormat="false" ht="12.75" hidden="false" customHeight="false" outlineLevel="0" collapsed="false">
      <c r="G1880" s="6"/>
    </row>
    <row r="1881" customFormat="false" ht="12.75" hidden="false" customHeight="false" outlineLevel="0" collapsed="false">
      <c r="G1881" s="6"/>
    </row>
    <row r="1882" customFormat="false" ht="12.75" hidden="false" customHeight="false" outlineLevel="0" collapsed="false">
      <c r="G1882" s="6"/>
    </row>
    <row r="1883" customFormat="false" ht="12.75" hidden="false" customHeight="false" outlineLevel="0" collapsed="false">
      <c r="G1883" s="6"/>
    </row>
    <row r="1884" customFormat="false" ht="12.75" hidden="false" customHeight="false" outlineLevel="0" collapsed="false">
      <c r="G1884" s="6"/>
    </row>
    <row r="1885" customFormat="false" ht="12.75" hidden="false" customHeight="false" outlineLevel="0" collapsed="false">
      <c r="G1885" s="6"/>
    </row>
    <row r="1886" customFormat="false" ht="12.75" hidden="false" customHeight="false" outlineLevel="0" collapsed="false">
      <c r="G1886" s="6"/>
    </row>
    <row r="1887" customFormat="false" ht="12.75" hidden="false" customHeight="false" outlineLevel="0" collapsed="false">
      <c r="G1887" s="6"/>
    </row>
    <row r="1888" customFormat="false" ht="12.75" hidden="false" customHeight="false" outlineLevel="0" collapsed="false">
      <c r="G1888" s="6"/>
    </row>
    <row r="1889" customFormat="false" ht="12.75" hidden="false" customHeight="false" outlineLevel="0" collapsed="false">
      <c r="G1889" s="6"/>
    </row>
    <row r="1890" customFormat="false" ht="12.75" hidden="false" customHeight="false" outlineLevel="0" collapsed="false">
      <c r="G1890" s="6"/>
    </row>
    <row r="1891" customFormat="false" ht="12.75" hidden="false" customHeight="false" outlineLevel="0" collapsed="false">
      <c r="G1891" s="6"/>
    </row>
    <row r="1892" customFormat="false" ht="12.75" hidden="false" customHeight="false" outlineLevel="0" collapsed="false">
      <c r="G1892" s="6"/>
    </row>
    <row r="1893" customFormat="false" ht="12.75" hidden="false" customHeight="false" outlineLevel="0" collapsed="false">
      <c r="G1893" s="6"/>
    </row>
    <row r="1894" customFormat="false" ht="12.75" hidden="false" customHeight="false" outlineLevel="0" collapsed="false">
      <c r="G1894" s="6"/>
    </row>
    <row r="1895" customFormat="false" ht="12.75" hidden="false" customHeight="false" outlineLevel="0" collapsed="false">
      <c r="G1895" s="6"/>
    </row>
    <row r="1896" customFormat="false" ht="12.75" hidden="false" customHeight="false" outlineLevel="0" collapsed="false">
      <c r="G1896" s="6"/>
    </row>
    <row r="1897" customFormat="false" ht="12.75" hidden="false" customHeight="false" outlineLevel="0" collapsed="false">
      <c r="G1897" s="6"/>
    </row>
    <row r="1898" customFormat="false" ht="12.75" hidden="false" customHeight="false" outlineLevel="0" collapsed="false">
      <c r="G1898" s="6"/>
    </row>
    <row r="1899" customFormat="false" ht="12.75" hidden="false" customHeight="false" outlineLevel="0" collapsed="false">
      <c r="G1899" s="6"/>
    </row>
    <row r="1900" customFormat="false" ht="12.75" hidden="false" customHeight="false" outlineLevel="0" collapsed="false">
      <c r="G1900" s="6"/>
    </row>
    <row r="1901" customFormat="false" ht="12.75" hidden="false" customHeight="false" outlineLevel="0" collapsed="false">
      <c r="G1901" s="6"/>
    </row>
    <row r="1902" customFormat="false" ht="12.75" hidden="false" customHeight="false" outlineLevel="0" collapsed="false">
      <c r="G1902" s="6"/>
    </row>
    <row r="1903" customFormat="false" ht="12.75" hidden="false" customHeight="false" outlineLevel="0" collapsed="false">
      <c r="G1903" s="6"/>
    </row>
    <row r="1904" customFormat="false" ht="12.75" hidden="false" customHeight="false" outlineLevel="0" collapsed="false">
      <c r="G1904" s="6"/>
    </row>
    <row r="1905" customFormat="false" ht="12.75" hidden="false" customHeight="false" outlineLevel="0" collapsed="false">
      <c r="G1905" s="6"/>
    </row>
    <row r="1906" customFormat="false" ht="12.75" hidden="false" customHeight="false" outlineLevel="0" collapsed="false">
      <c r="G1906" s="6"/>
    </row>
    <row r="1907" customFormat="false" ht="12.75" hidden="false" customHeight="false" outlineLevel="0" collapsed="false">
      <c r="G1907" s="6"/>
    </row>
    <row r="1908" customFormat="false" ht="12.75" hidden="false" customHeight="false" outlineLevel="0" collapsed="false">
      <c r="G1908" s="6"/>
    </row>
    <row r="1909" customFormat="false" ht="12.75" hidden="false" customHeight="false" outlineLevel="0" collapsed="false">
      <c r="G1909" s="6"/>
    </row>
    <row r="1910" customFormat="false" ht="12.75" hidden="false" customHeight="false" outlineLevel="0" collapsed="false">
      <c r="G1910" s="6"/>
    </row>
    <row r="1911" customFormat="false" ht="12.75" hidden="false" customHeight="false" outlineLevel="0" collapsed="false">
      <c r="G1911" s="6"/>
    </row>
    <row r="1912" customFormat="false" ht="12.75" hidden="false" customHeight="false" outlineLevel="0" collapsed="false">
      <c r="G1912" s="6"/>
    </row>
    <row r="1913" customFormat="false" ht="12.75" hidden="false" customHeight="false" outlineLevel="0" collapsed="false">
      <c r="G1913" s="6"/>
    </row>
    <row r="1914" customFormat="false" ht="12.75" hidden="false" customHeight="false" outlineLevel="0" collapsed="false">
      <c r="G1914" s="6"/>
    </row>
    <row r="1915" customFormat="false" ht="12.75" hidden="false" customHeight="false" outlineLevel="0" collapsed="false">
      <c r="G1915" s="6"/>
    </row>
    <row r="1916" customFormat="false" ht="12.75" hidden="false" customHeight="false" outlineLevel="0" collapsed="false">
      <c r="G1916" s="6"/>
    </row>
    <row r="1917" customFormat="false" ht="12.75" hidden="false" customHeight="false" outlineLevel="0" collapsed="false">
      <c r="G1917" s="6"/>
    </row>
    <row r="1918" customFormat="false" ht="12.75" hidden="false" customHeight="false" outlineLevel="0" collapsed="false">
      <c r="G1918" s="6"/>
    </row>
    <row r="1919" customFormat="false" ht="12.75" hidden="false" customHeight="false" outlineLevel="0" collapsed="false">
      <c r="G1919" s="6"/>
    </row>
    <row r="1920" customFormat="false" ht="12.75" hidden="false" customHeight="false" outlineLevel="0" collapsed="false">
      <c r="G1920" s="6"/>
    </row>
    <row r="1921" customFormat="false" ht="12.75" hidden="false" customHeight="false" outlineLevel="0" collapsed="false">
      <c r="G1921" s="6"/>
    </row>
    <row r="1922" customFormat="false" ht="12.75" hidden="false" customHeight="false" outlineLevel="0" collapsed="false">
      <c r="G1922" s="6"/>
    </row>
    <row r="1923" customFormat="false" ht="12.75" hidden="false" customHeight="false" outlineLevel="0" collapsed="false">
      <c r="G1923" s="6"/>
    </row>
    <row r="1924" customFormat="false" ht="12.75" hidden="false" customHeight="false" outlineLevel="0" collapsed="false">
      <c r="G1924" s="6"/>
    </row>
    <row r="1925" customFormat="false" ht="12.75" hidden="false" customHeight="false" outlineLevel="0" collapsed="false">
      <c r="G1925" s="6"/>
    </row>
    <row r="1926" customFormat="false" ht="12.75" hidden="false" customHeight="false" outlineLevel="0" collapsed="false">
      <c r="G1926" s="6"/>
    </row>
    <row r="1927" customFormat="false" ht="12.75" hidden="false" customHeight="false" outlineLevel="0" collapsed="false">
      <c r="G1927" s="6"/>
    </row>
    <row r="1928" customFormat="false" ht="12.75" hidden="false" customHeight="false" outlineLevel="0" collapsed="false">
      <c r="G1928" s="6"/>
    </row>
    <row r="1929" customFormat="false" ht="12.75" hidden="false" customHeight="false" outlineLevel="0" collapsed="false">
      <c r="G1929" s="6"/>
    </row>
    <row r="1930" customFormat="false" ht="12.75" hidden="false" customHeight="false" outlineLevel="0" collapsed="false">
      <c r="G1930" s="6"/>
    </row>
    <row r="1931" customFormat="false" ht="12.75" hidden="false" customHeight="false" outlineLevel="0" collapsed="false">
      <c r="G1931" s="6"/>
    </row>
    <row r="1932" customFormat="false" ht="12.75" hidden="false" customHeight="false" outlineLevel="0" collapsed="false">
      <c r="G1932" s="6"/>
    </row>
    <row r="1933" customFormat="false" ht="12.75" hidden="false" customHeight="false" outlineLevel="0" collapsed="false">
      <c r="G1933" s="6"/>
    </row>
    <row r="1934" customFormat="false" ht="12.75" hidden="false" customHeight="false" outlineLevel="0" collapsed="false">
      <c r="G1934" s="6"/>
    </row>
    <row r="1935" customFormat="false" ht="12.75" hidden="false" customHeight="false" outlineLevel="0" collapsed="false">
      <c r="G1935" s="6"/>
    </row>
    <row r="1936" customFormat="false" ht="12.75" hidden="false" customHeight="false" outlineLevel="0" collapsed="false">
      <c r="G1936" s="6"/>
    </row>
    <row r="1937" customFormat="false" ht="12.75" hidden="false" customHeight="false" outlineLevel="0" collapsed="false">
      <c r="G1937" s="6"/>
    </row>
    <row r="1938" customFormat="false" ht="12.75" hidden="false" customHeight="false" outlineLevel="0" collapsed="false">
      <c r="G1938" s="6"/>
    </row>
    <row r="1939" customFormat="false" ht="12.75" hidden="false" customHeight="false" outlineLevel="0" collapsed="false">
      <c r="G1939" s="6"/>
    </row>
    <row r="1940" customFormat="false" ht="12.75" hidden="false" customHeight="false" outlineLevel="0" collapsed="false">
      <c r="G1940" s="6"/>
    </row>
    <row r="1941" customFormat="false" ht="12.75" hidden="false" customHeight="false" outlineLevel="0" collapsed="false">
      <c r="G1941" s="6"/>
    </row>
    <row r="1942" customFormat="false" ht="12.75" hidden="false" customHeight="false" outlineLevel="0" collapsed="false">
      <c r="G1942" s="6"/>
    </row>
    <row r="1943" customFormat="false" ht="12.75" hidden="false" customHeight="false" outlineLevel="0" collapsed="false">
      <c r="G1943" s="6"/>
    </row>
    <row r="1944" customFormat="false" ht="12.75" hidden="false" customHeight="false" outlineLevel="0" collapsed="false">
      <c r="G1944" s="6"/>
    </row>
    <row r="1945" customFormat="false" ht="12.75" hidden="false" customHeight="false" outlineLevel="0" collapsed="false">
      <c r="G1945" s="6"/>
    </row>
    <row r="1946" customFormat="false" ht="12.75" hidden="false" customHeight="false" outlineLevel="0" collapsed="false">
      <c r="G1946" s="6"/>
    </row>
    <row r="1947" customFormat="false" ht="12.75" hidden="false" customHeight="false" outlineLevel="0" collapsed="false">
      <c r="G1947" s="6"/>
    </row>
    <row r="1948" customFormat="false" ht="12.75" hidden="false" customHeight="false" outlineLevel="0" collapsed="false">
      <c r="G1948" s="6"/>
    </row>
    <row r="1949" customFormat="false" ht="12.75" hidden="false" customHeight="false" outlineLevel="0" collapsed="false">
      <c r="G1949" s="6"/>
    </row>
    <row r="1950" customFormat="false" ht="12.75" hidden="false" customHeight="false" outlineLevel="0" collapsed="false">
      <c r="G1950" s="6"/>
    </row>
    <row r="1951" customFormat="false" ht="12.75" hidden="false" customHeight="false" outlineLevel="0" collapsed="false">
      <c r="G1951" s="6"/>
    </row>
    <row r="1952" customFormat="false" ht="12.75" hidden="false" customHeight="false" outlineLevel="0" collapsed="false">
      <c r="G1952" s="6"/>
    </row>
    <row r="1953" customFormat="false" ht="12.75" hidden="false" customHeight="false" outlineLevel="0" collapsed="false">
      <c r="G1953" s="6"/>
    </row>
    <row r="1954" customFormat="false" ht="12.75" hidden="false" customHeight="false" outlineLevel="0" collapsed="false">
      <c r="G1954" s="6"/>
    </row>
    <row r="1955" customFormat="false" ht="12.75" hidden="false" customHeight="false" outlineLevel="0" collapsed="false">
      <c r="G1955" s="6"/>
    </row>
    <row r="1956" customFormat="false" ht="12.75" hidden="false" customHeight="false" outlineLevel="0" collapsed="false">
      <c r="G1956" s="6"/>
    </row>
    <row r="1957" customFormat="false" ht="12.75" hidden="false" customHeight="false" outlineLevel="0" collapsed="false">
      <c r="G1957" s="6"/>
    </row>
    <row r="1958" customFormat="false" ht="12.75" hidden="false" customHeight="false" outlineLevel="0" collapsed="false">
      <c r="G1958" s="6"/>
    </row>
    <row r="1959" customFormat="false" ht="12.75" hidden="false" customHeight="false" outlineLevel="0" collapsed="false">
      <c r="G1959" s="6"/>
    </row>
    <row r="1960" customFormat="false" ht="12.75" hidden="false" customHeight="false" outlineLevel="0" collapsed="false">
      <c r="G1960" s="6"/>
    </row>
    <row r="1961" customFormat="false" ht="12.75" hidden="false" customHeight="false" outlineLevel="0" collapsed="false">
      <c r="G1961" s="6"/>
    </row>
    <row r="1962" customFormat="false" ht="12.75" hidden="false" customHeight="false" outlineLevel="0" collapsed="false">
      <c r="G1962" s="6"/>
    </row>
    <row r="1963" customFormat="false" ht="12.75" hidden="false" customHeight="false" outlineLevel="0" collapsed="false">
      <c r="G1963" s="6"/>
    </row>
    <row r="1964" customFormat="false" ht="12.75" hidden="false" customHeight="false" outlineLevel="0" collapsed="false">
      <c r="G1964" s="6"/>
    </row>
    <row r="1965" customFormat="false" ht="12.75" hidden="false" customHeight="false" outlineLevel="0" collapsed="false">
      <c r="G1965" s="6"/>
    </row>
    <row r="1966" customFormat="false" ht="12.75" hidden="false" customHeight="false" outlineLevel="0" collapsed="false">
      <c r="G1966" s="6"/>
    </row>
    <row r="1967" customFormat="false" ht="12.75" hidden="false" customHeight="false" outlineLevel="0" collapsed="false">
      <c r="G1967" s="6"/>
    </row>
    <row r="1968" customFormat="false" ht="12.75" hidden="false" customHeight="false" outlineLevel="0" collapsed="false">
      <c r="G1968" s="6"/>
    </row>
    <row r="1969" customFormat="false" ht="12.75" hidden="false" customHeight="false" outlineLevel="0" collapsed="false">
      <c r="G1969" s="6"/>
    </row>
    <row r="1970" customFormat="false" ht="12.75" hidden="false" customHeight="false" outlineLevel="0" collapsed="false">
      <c r="G1970" s="6"/>
    </row>
    <row r="1971" customFormat="false" ht="12.75" hidden="false" customHeight="false" outlineLevel="0" collapsed="false">
      <c r="G1971" s="6"/>
    </row>
    <row r="1972" customFormat="false" ht="12.75" hidden="false" customHeight="false" outlineLevel="0" collapsed="false">
      <c r="G1972" s="6"/>
    </row>
    <row r="1973" customFormat="false" ht="12.75" hidden="false" customHeight="false" outlineLevel="0" collapsed="false">
      <c r="G1973" s="6"/>
    </row>
    <row r="1974" customFormat="false" ht="12.75" hidden="false" customHeight="false" outlineLevel="0" collapsed="false">
      <c r="G1974" s="6"/>
    </row>
    <row r="1975" customFormat="false" ht="12.75" hidden="false" customHeight="false" outlineLevel="0" collapsed="false">
      <c r="G1975" s="6"/>
    </row>
    <row r="1976" customFormat="false" ht="12.75" hidden="false" customHeight="false" outlineLevel="0" collapsed="false">
      <c r="G1976" s="6"/>
    </row>
    <row r="1977" customFormat="false" ht="12.75" hidden="false" customHeight="false" outlineLevel="0" collapsed="false">
      <c r="G1977" s="6"/>
    </row>
    <row r="1978" customFormat="false" ht="12.75" hidden="false" customHeight="false" outlineLevel="0" collapsed="false">
      <c r="G1978" s="6"/>
    </row>
    <row r="1979" customFormat="false" ht="12.75" hidden="false" customHeight="false" outlineLevel="0" collapsed="false">
      <c r="G1979" s="6"/>
    </row>
    <row r="1980" customFormat="false" ht="12.75" hidden="false" customHeight="false" outlineLevel="0" collapsed="false">
      <c r="G1980" s="6"/>
    </row>
    <row r="1981" customFormat="false" ht="12.75" hidden="false" customHeight="false" outlineLevel="0" collapsed="false">
      <c r="G1981" s="6"/>
    </row>
    <row r="1982" customFormat="false" ht="12.75" hidden="false" customHeight="false" outlineLevel="0" collapsed="false">
      <c r="G1982" s="6"/>
    </row>
    <row r="1983" customFormat="false" ht="12.75" hidden="false" customHeight="false" outlineLevel="0" collapsed="false">
      <c r="G1983" s="6"/>
    </row>
    <row r="1984" customFormat="false" ht="12.75" hidden="false" customHeight="false" outlineLevel="0" collapsed="false">
      <c r="G1984" s="6"/>
    </row>
    <row r="1985" customFormat="false" ht="12.75" hidden="false" customHeight="false" outlineLevel="0" collapsed="false">
      <c r="G1985" s="6"/>
    </row>
    <row r="1986" customFormat="false" ht="12.75" hidden="false" customHeight="false" outlineLevel="0" collapsed="false">
      <c r="G1986" s="6"/>
    </row>
    <row r="1987" customFormat="false" ht="12.75" hidden="false" customHeight="false" outlineLevel="0" collapsed="false">
      <c r="G1987" s="6"/>
    </row>
    <row r="1988" customFormat="false" ht="12.75" hidden="false" customHeight="false" outlineLevel="0" collapsed="false">
      <c r="G1988" s="6"/>
    </row>
    <row r="1989" customFormat="false" ht="12.75" hidden="false" customHeight="false" outlineLevel="0" collapsed="false">
      <c r="G1989" s="6"/>
    </row>
    <row r="1990" customFormat="false" ht="12.75" hidden="false" customHeight="false" outlineLevel="0" collapsed="false">
      <c r="G1990" s="6"/>
    </row>
    <row r="1991" customFormat="false" ht="12.75" hidden="false" customHeight="false" outlineLevel="0" collapsed="false">
      <c r="G1991" s="6"/>
    </row>
    <row r="1992" customFormat="false" ht="12.75" hidden="false" customHeight="false" outlineLevel="0" collapsed="false">
      <c r="G1992" s="6"/>
    </row>
    <row r="1993" customFormat="false" ht="12.75" hidden="false" customHeight="false" outlineLevel="0" collapsed="false">
      <c r="G1993" s="6"/>
    </row>
    <row r="1994" customFormat="false" ht="12.75" hidden="false" customHeight="false" outlineLevel="0" collapsed="false">
      <c r="G1994" s="6"/>
    </row>
    <row r="1995" customFormat="false" ht="12.75" hidden="false" customHeight="false" outlineLevel="0" collapsed="false">
      <c r="G1995" s="6"/>
    </row>
    <row r="1996" customFormat="false" ht="12.75" hidden="false" customHeight="false" outlineLevel="0" collapsed="false">
      <c r="G1996" s="6"/>
    </row>
    <row r="1997" customFormat="false" ht="12.75" hidden="false" customHeight="false" outlineLevel="0" collapsed="false">
      <c r="G1997" s="6"/>
    </row>
    <row r="1998" customFormat="false" ht="12.75" hidden="false" customHeight="false" outlineLevel="0" collapsed="false">
      <c r="G1998" s="6"/>
    </row>
    <row r="1999" customFormat="false" ht="12.75" hidden="false" customHeight="false" outlineLevel="0" collapsed="false">
      <c r="G1999" s="6"/>
    </row>
    <row r="2000" customFormat="false" ht="12.75" hidden="false" customHeight="false" outlineLevel="0" collapsed="false">
      <c r="G2000" s="6"/>
    </row>
    <row r="2001" customFormat="false" ht="12.75" hidden="false" customHeight="false" outlineLevel="0" collapsed="false">
      <c r="G2001" s="6"/>
    </row>
    <row r="2002" customFormat="false" ht="12.75" hidden="false" customHeight="false" outlineLevel="0" collapsed="false">
      <c r="G2002" s="6"/>
    </row>
    <row r="2003" customFormat="false" ht="12.75" hidden="false" customHeight="false" outlineLevel="0" collapsed="false">
      <c r="G2003" s="6"/>
    </row>
    <row r="2004" customFormat="false" ht="12.75" hidden="false" customHeight="false" outlineLevel="0" collapsed="false">
      <c r="G2004" s="6"/>
    </row>
    <row r="2005" customFormat="false" ht="12.75" hidden="false" customHeight="false" outlineLevel="0" collapsed="false">
      <c r="G2005" s="6"/>
    </row>
    <row r="2006" customFormat="false" ht="12.75" hidden="false" customHeight="false" outlineLevel="0" collapsed="false">
      <c r="G2006" s="6"/>
    </row>
    <row r="2007" customFormat="false" ht="12.75" hidden="false" customHeight="false" outlineLevel="0" collapsed="false">
      <c r="G2007" s="6"/>
    </row>
    <row r="2008" customFormat="false" ht="12.75" hidden="false" customHeight="false" outlineLevel="0" collapsed="false">
      <c r="G2008" s="6"/>
    </row>
    <row r="2009" customFormat="false" ht="12.75" hidden="false" customHeight="false" outlineLevel="0" collapsed="false">
      <c r="G2009" s="6"/>
    </row>
    <row r="2010" customFormat="false" ht="12.75" hidden="false" customHeight="false" outlineLevel="0" collapsed="false">
      <c r="G2010" s="6"/>
    </row>
    <row r="2011" customFormat="false" ht="12.75" hidden="false" customHeight="false" outlineLevel="0" collapsed="false">
      <c r="G2011" s="6"/>
    </row>
    <row r="2012" customFormat="false" ht="12.75" hidden="false" customHeight="false" outlineLevel="0" collapsed="false">
      <c r="G2012" s="6"/>
    </row>
    <row r="2013" customFormat="false" ht="12.75" hidden="false" customHeight="false" outlineLevel="0" collapsed="false">
      <c r="G2013" s="6"/>
    </row>
    <row r="2014" customFormat="false" ht="12.75" hidden="false" customHeight="false" outlineLevel="0" collapsed="false">
      <c r="G2014" s="6"/>
    </row>
    <row r="2015" customFormat="false" ht="12.75" hidden="false" customHeight="false" outlineLevel="0" collapsed="false">
      <c r="G2015" s="6"/>
    </row>
    <row r="2016" customFormat="false" ht="12.75" hidden="false" customHeight="false" outlineLevel="0" collapsed="false">
      <c r="G2016" s="6"/>
    </row>
    <row r="2017" customFormat="false" ht="12.75" hidden="false" customHeight="false" outlineLevel="0" collapsed="false">
      <c r="G2017" s="6"/>
    </row>
    <row r="2018" customFormat="false" ht="12.75" hidden="false" customHeight="false" outlineLevel="0" collapsed="false">
      <c r="G2018" s="6"/>
    </row>
    <row r="2019" customFormat="false" ht="12.75" hidden="false" customHeight="false" outlineLevel="0" collapsed="false">
      <c r="G2019" s="6"/>
    </row>
    <row r="2020" customFormat="false" ht="12.75" hidden="false" customHeight="false" outlineLevel="0" collapsed="false">
      <c r="G2020" s="6"/>
    </row>
    <row r="2021" customFormat="false" ht="12.75" hidden="false" customHeight="false" outlineLevel="0" collapsed="false">
      <c r="G2021" s="6"/>
    </row>
    <row r="2022" customFormat="false" ht="12.75" hidden="false" customHeight="false" outlineLevel="0" collapsed="false">
      <c r="G2022" s="6"/>
    </row>
    <row r="2023" customFormat="false" ht="12.75" hidden="false" customHeight="false" outlineLevel="0" collapsed="false">
      <c r="G2023" s="6"/>
    </row>
    <row r="2024" customFormat="false" ht="12.75" hidden="false" customHeight="false" outlineLevel="0" collapsed="false">
      <c r="G2024" s="6"/>
    </row>
    <row r="2025" customFormat="false" ht="12.75" hidden="false" customHeight="false" outlineLevel="0" collapsed="false">
      <c r="G2025" s="6"/>
    </row>
    <row r="2026" customFormat="false" ht="12.75" hidden="false" customHeight="false" outlineLevel="0" collapsed="false">
      <c r="G2026" s="6"/>
    </row>
    <row r="2027" customFormat="false" ht="12.75" hidden="false" customHeight="false" outlineLevel="0" collapsed="false">
      <c r="G2027" s="6"/>
    </row>
    <row r="2028" customFormat="false" ht="12.75" hidden="false" customHeight="false" outlineLevel="0" collapsed="false">
      <c r="G2028" s="6"/>
    </row>
    <row r="2029" customFormat="false" ht="12.75" hidden="false" customHeight="false" outlineLevel="0" collapsed="false">
      <c r="G2029" s="6"/>
    </row>
    <row r="2030" customFormat="false" ht="12.75" hidden="false" customHeight="false" outlineLevel="0" collapsed="false">
      <c r="G2030" s="6"/>
    </row>
    <row r="2031" customFormat="false" ht="12.75" hidden="false" customHeight="false" outlineLevel="0" collapsed="false">
      <c r="G2031" s="6"/>
    </row>
    <row r="2032" customFormat="false" ht="12.75" hidden="false" customHeight="false" outlineLevel="0" collapsed="false">
      <c r="G2032" s="6"/>
    </row>
    <row r="2033" customFormat="false" ht="12.75" hidden="false" customHeight="false" outlineLevel="0" collapsed="false">
      <c r="G2033" s="6"/>
    </row>
    <row r="2034" customFormat="false" ht="12.75" hidden="false" customHeight="false" outlineLevel="0" collapsed="false">
      <c r="G2034" s="6"/>
    </row>
    <row r="2035" customFormat="false" ht="12.75" hidden="false" customHeight="false" outlineLevel="0" collapsed="false">
      <c r="G2035" s="6"/>
    </row>
    <row r="2036" customFormat="false" ht="12.75" hidden="false" customHeight="false" outlineLevel="0" collapsed="false">
      <c r="G2036" s="6"/>
    </row>
    <row r="2037" customFormat="false" ht="12.75" hidden="false" customHeight="false" outlineLevel="0" collapsed="false">
      <c r="G2037" s="6"/>
    </row>
    <row r="2038" customFormat="false" ht="12.75" hidden="false" customHeight="false" outlineLevel="0" collapsed="false">
      <c r="G2038" s="6"/>
    </row>
    <row r="2039" customFormat="false" ht="12.75" hidden="false" customHeight="false" outlineLevel="0" collapsed="false">
      <c r="G2039" s="6"/>
    </row>
    <row r="2040" customFormat="false" ht="12.75" hidden="false" customHeight="false" outlineLevel="0" collapsed="false">
      <c r="G2040" s="6"/>
    </row>
    <row r="2041" customFormat="false" ht="12.75" hidden="false" customHeight="false" outlineLevel="0" collapsed="false">
      <c r="G2041" s="6"/>
    </row>
    <row r="2042" customFormat="false" ht="12.75" hidden="false" customHeight="false" outlineLevel="0" collapsed="false">
      <c r="G2042" s="6"/>
    </row>
    <row r="2043" customFormat="false" ht="12.75" hidden="false" customHeight="false" outlineLevel="0" collapsed="false">
      <c r="G2043" s="6"/>
    </row>
    <row r="2044" customFormat="false" ht="12.75" hidden="false" customHeight="false" outlineLevel="0" collapsed="false">
      <c r="G2044" s="6"/>
    </row>
    <row r="2045" customFormat="false" ht="12.75" hidden="false" customHeight="false" outlineLevel="0" collapsed="false">
      <c r="G2045" s="6"/>
    </row>
    <row r="2046" customFormat="false" ht="12.75" hidden="false" customHeight="false" outlineLevel="0" collapsed="false">
      <c r="G2046" s="6"/>
    </row>
    <row r="2047" customFormat="false" ht="12.75" hidden="false" customHeight="false" outlineLevel="0" collapsed="false">
      <c r="G2047" s="6"/>
    </row>
    <row r="2048" customFormat="false" ht="12.75" hidden="false" customHeight="false" outlineLevel="0" collapsed="false">
      <c r="G2048" s="6"/>
    </row>
    <row r="2049" customFormat="false" ht="12.75" hidden="false" customHeight="false" outlineLevel="0" collapsed="false">
      <c r="G2049" s="6"/>
    </row>
    <row r="2050" customFormat="false" ht="12.75" hidden="false" customHeight="false" outlineLevel="0" collapsed="false">
      <c r="G2050" s="6"/>
    </row>
    <row r="2051" customFormat="false" ht="12.75" hidden="false" customHeight="false" outlineLevel="0" collapsed="false">
      <c r="G2051" s="6"/>
    </row>
    <row r="2052" customFormat="false" ht="12.75" hidden="false" customHeight="false" outlineLevel="0" collapsed="false">
      <c r="G2052" s="6"/>
    </row>
    <row r="2053" customFormat="false" ht="12.75" hidden="false" customHeight="false" outlineLevel="0" collapsed="false">
      <c r="G2053" s="6"/>
    </row>
    <row r="2054" customFormat="false" ht="12.75" hidden="false" customHeight="false" outlineLevel="0" collapsed="false">
      <c r="G2054" s="6"/>
    </row>
    <row r="2055" customFormat="false" ht="12.75" hidden="false" customHeight="false" outlineLevel="0" collapsed="false">
      <c r="G2055" s="6"/>
    </row>
    <row r="2056" customFormat="false" ht="12.75" hidden="false" customHeight="false" outlineLevel="0" collapsed="false">
      <c r="G2056" s="6"/>
    </row>
    <row r="2057" customFormat="false" ht="12.75" hidden="false" customHeight="false" outlineLevel="0" collapsed="false">
      <c r="G2057" s="6"/>
    </row>
    <row r="2058" customFormat="false" ht="12.75" hidden="false" customHeight="false" outlineLevel="0" collapsed="false">
      <c r="G2058" s="6"/>
    </row>
    <row r="2059" customFormat="false" ht="12.75" hidden="false" customHeight="false" outlineLevel="0" collapsed="false">
      <c r="G2059" s="6"/>
    </row>
    <row r="2060" customFormat="false" ht="12.75" hidden="false" customHeight="false" outlineLevel="0" collapsed="false">
      <c r="G2060" s="6"/>
    </row>
    <row r="2061" customFormat="false" ht="12.75" hidden="false" customHeight="false" outlineLevel="0" collapsed="false">
      <c r="G2061" s="6"/>
    </row>
    <row r="2062" customFormat="false" ht="12.75" hidden="false" customHeight="false" outlineLevel="0" collapsed="false">
      <c r="G2062" s="6"/>
    </row>
    <row r="2063" customFormat="false" ht="12.75" hidden="false" customHeight="false" outlineLevel="0" collapsed="false">
      <c r="G2063" s="6"/>
    </row>
    <row r="2064" customFormat="false" ht="12.75" hidden="false" customHeight="false" outlineLevel="0" collapsed="false">
      <c r="G2064" s="6"/>
    </row>
    <row r="2065" customFormat="false" ht="12.75" hidden="false" customHeight="false" outlineLevel="0" collapsed="false">
      <c r="G2065" s="6"/>
    </row>
    <row r="2066" customFormat="false" ht="12.75" hidden="false" customHeight="false" outlineLevel="0" collapsed="false">
      <c r="G2066" s="6"/>
    </row>
    <row r="2067" customFormat="false" ht="12.75" hidden="false" customHeight="false" outlineLevel="0" collapsed="false">
      <c r="G2067" s="6"/>
    </row>
    <row r="2068" customFormat="false" ht="12.75" hidden="false" customHeight="false" outlineLevel="0" collapsed="false">
      <c r="G2068" s="6"/>
    </row>
    <row r="2069" customFormat="false" ht="12.75" hidden="false" customHeight="false" outlineLevel="0" collapsed="false">
      <c r="G2069" s="6"/>
    </row>
    <row r="2070" customFormat="false" ht="12.75" hidden="false" customHeight="false" outlineLevel="0" collapsed="false">
      <c r="G2070" s="6"/>
    </row>
    <row r="2071" customFormat="false" ht="12.75" hidden="false" customHeight="false" outlineLevel="0" collapsed="false">
      <c r="G2071" s="6"/>
    </row>
    <row r="2072" customFormat="false" ht="12.75" hidden="false" customHeight="false" outlineLevel="0" collapsed="false">
      <c r="G2072" s="6"/>
    </row>
    <row r="2073" customFormat="false" ht="12.75" hidden="false" customHeight="false" outlineLevel="0" collapsed="false">
      <c r="G2073" s="6"/>
    </row>
    <row r="2074" customFormat="false" ht="12.75" hidden="false" customHeight="false" outlineLevel="0" collapsed="false">
      <c r="G2074" s="6"/>
    </row>
    <row r="2075" customFormat="false" ht="12.75" hidden="false" customHeight="false" outlineLevel="0" collapsed="false">
      <c r="G2075" s="6"/>
    </row>
    <row r="2076" customFormat="false" ht="12.75" hidden="false" customHeight="false" outlineLevel="0" collapsed="false">
      <c r="G2076" s="6"/>
    </row>
    <row r="2077" customFormat="false" ht="12.75" hidden="false" customHeight="false" outlineLevel="0" collapsed="false">
      <c r="G2077" s="6"/>
    </row>
    <row r="2078" customFormat="false" ht="12.75" hidden="false" customHeight="false" outlineLevel="0" collapsed="false">
      <c r="G2078" s="6"/>
    </row>
    <row r="2079" customFormat="false" ht="12.75" hidden="false" customHeight="false" outlineLevel="0" collapsed="false">
      <c r="G2079" s="6"/>
    </row>
    <row r="2080" customFormat="false" ht="12.75" hidden="false" customHeight="false" outlineLevel="0" collapsed="false">
      <c r="G2080" s="6"/>
    </row>
    <row r="2081" customFormat="false" ht="12.75" hidden="false" customHeight="false" outlineLevel="0" collapsed="false">
      <c r="G2081" s="6"/>
    </row>
    <row r="2082" customFormat="false" ht="12.75" hidden="false" customHeight="false" outlineLevel="0" collapsed="false">
      <c r="G2082" s="6"/>
    </row>
    <row r="2083" customFormat="false" ht="12.75" hidden="false" customHeight="false" outlineLevel="0" collapsed="false">
      <c r="G2083" s="6"/>
    </row>
    <row r="2084" customFormat="false" ht="12.75" hidden="false" customHeight="false" outlineLevel="0" collapsed="false">
      <c r="G2084" s="6"/>
    </row>
    <row r="2085" customFormat="false" ht="12.75" hidden="false" customHeight="false" outlineLevel="0" collapsed="false">
      <c r="G2085" s="6"/>
    </row>
    <row r="2086" customFormat="false" ht="12.75" hidden="false" customHeight="false" outlineLevel="0" collapsed="false">
      <c r="G2086" s="6"/>
    </row>
    <row r="2087" customFormat="false" ht="12.75" hidden="false" customHeight="false" outlineLevel="0" collapsed="false">
      <c r="G2087" s="6"/>
    </row>
    <row r="2088" customFormat="false" ht="12.75" hidden="false" customHeight="false" outlineLevel="0" collapsed="false">
      <c r="G2088" s="6"/>
    </row>
    <row r="2089" customFormat="false" ht="12.75" hidden="false" customHeight="false" outlineLevel="0" collapsed="false">
      <c r="G2089" s="6"/>
    </row>
    <row r="2090" customFormat="false" ht="12.75" hidden="false" customHeight="false" outlineLevel="0" collapsed="false">
      <c r="G2090" s="6"/>
    </row>
    <row r="2091" customFormat="false" ht="12.75" hidden="false" customHeight="false" outlineLevel="0" collapsed="false">
      <c r="G2091" s="6"/>
    </row>
    <row r="2092" customFormat="false" ht="12.75" hidden="false" customHeight="false" outlineLevel="0" collapsed="false">
      <c r="G2092" s="6"/>
    </row>
    <row r="2093" customFormat="false" ht="12.75" hidden="false" customHeight="false" outlineLevel="0" collapsed="false">
      <c r="G2093" s="6"/>
    </row>
    <row r="2094" customFormat="false" ht="12.75" hidden="false" customHeight="false" outlineLevel="0" collapsed="false">
      <c r="G2094" s="6"/>
    </row>
    <row r="2095" customFormat="false" ht="12.75" hidden="false" customHeight="false" outlineLevel="0" collapsed="false">
      <c r="G2095" s="6"/>
    </row>
    <row r="2096" customFormat="false" ht="12.75" hidden="false" customHeight="false" outlineLevel="0" collapsed="false">
      <c r="G2096" s="6"/>
    </row>
    <row r="2097" customFormat="false" ht="12.75" hidden="false" customHeight="false" outlineLevel="0" collapsed="false">
      <c r="G2097" s="6"/>
    </row>
    <row r="2098" customFormat="false" ht="12.75" hidden="false" customHeight="false" outlineLevel="0" collapsed="false">
      <c r="G2098" s="6"/>
    </row>
    <row r="2099" customFormat="false" ht="12.75" hidden="false" customHeight="false" outlineLevel="0" collapsed="false">
      <c r="G2099" s="6"/>
    </row>
    <row r="2100" customFormat="false" ht="12.75" hidden="false" customHeight="false" outlineLevel="0" collapsed="false">
      <c r="G2100" s="6"/>
    </row>
    <row r="2101" customFormat="false" ht="12.75" hidden="false" customHeight="false" outlineLevel="0" collapsed="false">
      <c r="G2101" s="6"/>
    </row>
    <row r="2102" customFormat="false" ht="12.75" hidden="false" customHeight="false" outlineLevel="0" collapsed="false">
      <c r="G2102" s="6"/>
    </row>
    <row r="2103" customFormat="false" ht="12.75" hidden="false" customHeight="false" outlineLevel="0" collapsed="false">
      <c r="G2103" s="6"/>
    </row>
    <row r="2104" customFormat="false" ht="12.75" hidden="false" customHeight="false" outlineLevel="0" collapsed="false">
      <c r="G2104" s="6"/>
    </row>
    <row r="2105" customFormat="false" ht="12.75" hidden="false" customHeight="false" outlineLevel="0" collapsed="false">
      <c r="G2105" s="6"/>
    </row>
    <row r="2106" customFormat="false" ht="12.75" hidden="false" customHeight="false" outlineLevel="0" collapsed="false">
      <c r="G2106" s="6"/>
    </row>
    <row r="2107" customFormat="false" ht="12.75" hidden="false" customHeight="false" outlineLevel="0" collapsed="false">
      <c r="G2107" s="6"/>
    </row>
    <row r="2108" customFormat="false" ht="12.75" hidden="false" customHeight="false" outlineLevel="0" collapsed="false">
      <c r="G2108" s="6"/>
    </row>
    <row r="2109" customFormat="false" ht="12.75" hidden="false" customHeight="false" outlineLevel="0" collapsed="false">
      <c r="G2109" s="6"/>
    </row>
    <row r="2110" customFormat="false" ht="12.75" hidden="false" customHeight="false" outlineLevel="0" collapsed="false">
      <c r="G2110" s="6"/>
    </row>
    <row r="2111" customFormat="false" ht="12.75" hidden="false" customHeight="false" outlineLevel="0" collapsed="false">
      <c r="G2111" s="6"/>
    </row>
    <row r="2112" customFormat="false" ht="12.75" hidden="false" customHeight="false" outlineLevel="0" collapsed="false">
      <c r="G2112" s="6"/>
    </row>
    <row r="2113" customFormat="false" ht="12.75" hidden="false" customHeight="false" outlineLevel="0" collapsed="false">
      <c r="G2113" s="6"/>
    </row>
    <row r="2114" customFormat="false" ht="12.75" hidden="false" customHeight="false" outlineLevel="0" collapsed="false">
      <c r="G2114" s="6"/>
    </row>
    <row r="2115" customFormat="false" ht="12.75" hidden="false" customHeight="false" outlineLevel="0" collapsed="false">
      <c r="G2115" s="6"/>
    </row>
    <row r="2116" customFormat="false" ht="12.75" hidden="false" customHeight="false" outlineLevel="0" collapsed="false">
      <c r="G2116" s="6"/>
    </row>
    <row r="2117" customFormat="false" ht="12.75" hidden="false" customHeight="false" outlineLevel="0" collapsed="false">
      <c r="G2117" s="6"/>
    </row>
    <row r="2118" customFormat="false" ht="12.75" hidden="false" customHeight="false" outlineLevel="0" collapsed="false">
      <c r="G2118" s="6"/>
    </row>
    <row r="2119" customFormat="false" ht="12.75" hidden="false" customHeight="false" outlineLevel="0" collapsed="false">
      <c r="G2119" s="6"/>
    </row>
    <row r="2120" customFormat="false" ht="12.75" hidden="false" customHeight="false" outlineLevel="0" collapsed="false">
      <c r="G2120" s="6"/>
    </row>
    <row r="2121" customFormat="false" ht="12.75" hidden="false" customHeight="false" outlineLevel="0" collapsed="false">
      <c r="G2121" s="6"/>
    </row>
    <row r="2122" customFormat="false" ht="12.75" hidden="false" customHeight="false" outlineLevel="0" collapsed="false">
      <c r="G2122" s="6"/>
    </row>
    <row r="2123" customFormat="false" ht="12.75" hidden="false" customHeight="false" outlineLevel="0" collapsed="false">
      <c r="G2123" s="6"/>
    </row>
    <row r="2124" customFormat="false" ht="12.75" hidden="false" customHeight="false" outlineLevel="0" collapsed="false">
      <c r="G2124" s="6"/>
    </row>
    <row r="2125" customFormat="false" ht="12.75" hidden="false" customHeight="false" outlineLevel="0" collapsed="false">
      <c r="G2125" s="6"/>
    </row>
    <row r="2126" customFormat="false" ht="12.75" hidden="false" customHeight="false" outlineLevel="0" collapsed="false">
      <c r="G2126" s="6"/>
    </row>
    <row r="2127" customFormat="false" ht="12.75" hidden="false" customHeight="false" outlineLevel="0" collapsed="false">
      <c r="G2127" s="6"/>
    </row>
    <row r="2128" customFormat="false" ht="12.75" hidden="false" customHeight="false" outlineLevel="0" collapsed="false">
      <c r="G2128" s="6"/>
    </row>
    <row r="2129" customFormat="false" ht="12.75" hidden="false" customHeight="false" outlineLevel="0" collapsed="false">
      <c r="G2129" s="6"/>
    </row>
    <row r="2130" customFormat="false" ht="12.75" hidden="false" customHeight="false" outlineLevel="0" collapsed="false">
      <c r="G2130" s="6"/>
    </row>
    <row r="2131" customFormat="false" ht="12.75" hidden="false" customHeight="false" outlineLevel="0" collapsed="false">
      <c r="G2131" s="6"/>
    </row>
    <row r="2132" customFormat="false" ht="12.75" hidden="false" customHeight="false" outlineLevel="0" collapsed="false">
      <c r="G2132" s="6"/>
    </row>
    <row r="2133" customFormat="false" ht="12.75" hidden="false" customHeight="false" outlineLevel="0" collapsed="false">
      <c r="G2133" s="6"/>
    </row>
    <row r="2134" customFormat="false" ht="12.75" hidden="false" customHeight="false" outlineLevel="0" collapsed="false">
      <c r="G2134" s="6"/>
    </row>
    <row r="2135" customFormat="false" ht="12.75" hidden="false" customHeight="false" outlineLevel="0" collapsed="false">
      <c r="G2135" s="6"/>
    </row>
    <row r="2136" customFormat="false" ht="12.75" hidden="false" customHeight="false" outlineLevel="0" collapsed="false">
      <c r="G2136" s="6"/>
    </row>
    <row r="2137" customFormat="false" ht="12.75" hidden="false" customHeight="false" outlineLevel="0" collapsed="false">
      <c r="G2137" s="6"/>
    </row>
    <row r="2138" customFormat="false" ht="12.75" hidden="false" customHeight="false" outlineLevel="0" collapsed="false">
      <c r="G2138" s="6"/>
    </row>
    <row r="2139" customFormat="false" ht="12.75" hidden="false" customHeight="false" outlineLevel="0" collapsed="false">
      <c r="G2139" s="6"/>
    </row>
    <row r="2140" customFormat="false" ht="12.75" hidden="false" customHeight="false" outlineLevel="0" collapsed="false">
      <c r="G2140" s="6"/>
    </row>
    <row r="2141" customFormat="false" ht="12.75" hidden="false" customHeight="false" outlineLevel="0" collapsed="false">
      <c r="G2141" s="6"/>
    </row>
    <row r="2142" customFormat="false" ht="12.75" hidden="false" customHeight="false" outlineLevel="0" collapsed="false">
      <c r="G2142" s="6"/>
    </row>
    <row r="2143" customFormat="false" ht="12.75" hidden="false" customHeight="false" outlineLevel="0" collapsed="false">
      <c r="G2143" s="6"/>
    </row>
    <row r="2144" customFormat="false" ht="12.75" hidden="false" customHeight="false" outlineLevel="0" collapsed="false">
      <c r="G2144" s="6"/>
    </row>
    <row r="2145" customFormat="false" ht="12.75" hidden="false" customHeight="false" outlineLevel="0" collapsed="false">
      <c r="G2145" s="6"/>
    </row>
    <row r="2146" customFormat="false" ht="12.75" hidden="false" customHeight="false" outlineLevel="0" collapsed="false">
      <c r="G2146" s="6"/>
    </row>
    <row r="2147" customFormat="false" ht="12.75" hidden="false" customHeight="false" outlineLevel="0" collapsed="false">
      <c r="G2147" s="6"/>
    </row>
    <row r="2148" customFormat="false" ht="12.75" hidden="false" customHeight="false" outlineLevel="0" collapsed="false">
      <c r="G2148" s="6"/>
    </row>
    <row r="2149" customFormat="false" ht="12.75" hidden="false" customHeight="false" outlineLevel="0" collapsed="false">
      <c r="G2149" s="6"/>
    </row>
    <row r="2150" customFormat="false" ht="12.75" hidden="false" customHeight="false" outlineLevel="0" collapsed="false">
      <c r="G2150" s="6"/>
    </row>
    <row r="2151" customFormat="false" ht="12.75" hidden="false" customHeight="false" outlineLevel="0" collapsed="false">
      <c r="G2151" s="6"/>
    </row>
    <row r="2152" customFormat="false" ht="12.75" hidden="false" customHeight="false" outlineLevel="0" collapsed="false">
      <c r="G2152" s="6"/>
    </row>
    <row r="2153" customFormat="false" ht="12.75" hidden="false" customHeight="false" outlineLevel="0" collapsed="false">
      <c r="G2153" s="6"/>
    </row>
    <row r="2154" customFormat="false" ht="12.75" hidden="false" customHeight="false" outlineLevel="0" collapsed="false">
      <c r="G2154" s="6"/>
    </row>
    <row r="2155" customFormat="false" ht="12.75" hidden="false" customHeight="false" outlineLevel="0" collapsed="false">
      <c r="G2155" s="6"/>
    </row>
    <row r="2156" customFormat="false" ht="12.75" hidden="false" customHeight="false" outlineLevel="0" collapsed="false">
      <c r="G2156" s="6"/>
    </row>
    <row r="2157" customFormat="false" ht="12.75" hidden="false" customHeight="false" outlineLevel="0" collapsed="false">
      <c r="G2157" s="6"/>
    </row>
    <row r="2158" customFormat="false" ht="12.75" hidden="false" customHeight="false" outlineLevel="0" collapsed="false">
      <c r="G2158" s="6"/>
    </row>
    <row r="2159" customFormat="false" ht="12.75" hidden="false" customHeight="false" outlineLevel="0" collapsed="false">
      <c r="G2159" s="6"/>
    </row>
    <row r="2160" customFormat="false" ht="12.75" hidden="false" customHeight="false" outlineLevel="0" collapsed="false">
      <c r="G2160" s="6"/>
    </row>
    <row r="2161" customFormat="false" ht="12.75" hidden="false" customHeight="false" outlineLevel="0" collapsed="false">
      <c r="G2161" s="6"/>
    </row>
    <row r="2162" customFormat="false" ht="12.75" hidden="false" customHeight="false" outlineLevel="0" collapsed="false">
      <c r="G2162" s="6"/>
    </row>
    <row r="2163" customFormat="false" ht="12.75" hidden="false" customHeight="false" outlineLevel="0" collapsed="false">
      <c r="G2163" s="6"/>
    </row>
    <row r="2164" customFormat="false" ht="12.75" hidden="false" customHeight="false" outlineLevel="0" collapsed="false">
      <c r="G2164" s="6"/>
    </row>
    <row r="2165" customFormat="false" ht="12.75" hidden="false" customHeight="false" outlineLevel="0" collapsed="false">
      <c r="G2165" s="6"/>
    </row>
    <row r="2166" customFormat="false" ht="12.75" hidden="false" customHeight="false" outlineLevel="0" collapsed="false">
      <c r="G2166" s="6"/>
    </row>
    <row r="2167" customFormat="false" ht="12.75" hidden="false" customHeight="false" outlineLevel="0" collapsed="false">
      <c r="G2167" s="6"/>
    </row>
    <row r="2168" customFormat="false" ht="12.75" hidden="false" customHeight="false" outlineLevel="0" collapsed="false">
      <c r="G2168" s="6"/>
    </row>
    <row r="2169" customFormat="false" ht="12.75" hidden="false" customHeight="false" outlineLevel="0" collapsed="false">
      <c r="G2169" s="6"/>
    </row>
    <row r="2170" customFormat="false" ht="12.75" hidden="false" customHeight="false" outlineLevel="0" collapsed="false">
      <c r="G2170" s="6"/>
    </row>
    <row r="2171" customFormat="false" ht="12.75" hidden="false" customHeight="false" outlineLevel="0" collapsed="false">
      <c r="G2171" s="6"/>
    </row>
    <row r="2172" customFormat="false" ht="12.75" hidden="false" customHeight="false" outlineLevel="0" collapsed="false">
      <c r="G2172" s="6"/>
    </row>
    <row r="2173" customFormat="false" ht="12.75" hidden="false" customHeight="false" outlineLevel="0" collapsed="false">
      <c r="G2173" s="6"/>
    </row>
    <row r="2174" customFormat="false" ht="12.75" hidden="false" customHeight="false" outlineLevel="0" collapsed="false">
      <c r="G2174" s="6"/>
    </row>
    <row r="2175" customFormat="false" ht="12.75" hidden="false" customHeight="false" outlineLevel="0" collapsed="false">
      <c r="G2175" s="6"/>
    </row>
    <row r="2176" customFormat="false" ht="12.75" hidden="false" customHeight="false" outlineLevel="0" collapsed="false">
      <c r="G2176" s="6"/>
    </row>
    <row r="2177" customFormat="false" ht="12.75" hidden="false" customHeight="false" outlineLevel="0" collapsed="false">
      <c r="G2177" s="6"/>
    </row>
    <row r="2178" customFormat="false" ht="12.75" hidden="false" customHeight="false" outlineLevel="0" collapsed="false">
      <c r="G2178" s="6"/>
    </row>
    <row r="2179" customFormat="false" ht="12.75" hidden="false" customHeight="false" outlineLevel="0" collapsed="false">
      <c r="G2179" s="6"/>
    </row>
    <row r="2180" customFormat="false" ht="12.75" hidden="false" customHeight="false" outlineLevel="0" collapsed="false">
      <c r="G2180" s="6"/>
    </row>
    <row r="2181" customFormat="false" ht="12.75" hidden="false" customHeight="false" outlineLevel="0" collapsed="false">
      <c r="G2181" s="6"/>
    </row>
    <row r="2182" customFormat="false" ht="12.75" hidden="false" customHeight="false" outlineLevel="0" collapsed="false">
      <c r="G2182" s="6"/>
    </row>
    <row r="2183" customFormat="false" ht="12.75" hidden="false" customHeight="false" outlineLevel="0" collapsed="false">
      <c r="G2183" s="6"/>
    </row>
    <row r="2184" customFormat="false" ht="12.75" hidden="false" customHeight="false" outlineLevel="0" collapsed="false">
      <c r="G2184" s="6"/>
    </row>
    <row r="2185" customFormat="false" ht="12.75" hidden="false" customHeight="false" outlineLevel="0" collapsed="false">
      <c r="G2185" s="6"/>
    </row>
    <row r="2186" customFormat="false" ht="12.75" hidden="false" customHeight="false" outlineLevel="0" collapsed="false">
      <c r="G2186" s="6"/>
    </row>
    <row r="2187" customFormat="false" ht="12.75" hidden="false" customHeight="false" outlineLevel="0" collapsed="false">
      <c r="G2187" s="6"/>
    </row>
    <row r="2188" customFormat="false" ht="12.75" hidden="false" customHeight="false" outlineLevel="0" collapsed="false">
      <c r="G2188" s="6"/>
    </row>
    <row r="2189" customFormat="false" ht="12.75" hidden="false" customHeight="false" outlineLevel="0" collapsed="false">
      <c r="G2189" s="6"/>
    </row>
    <row r="2190" customFormat="false" ht="12.75" hidden="false" customHeight="false" outlineLevel="0" collapsed="false">
      <c r="G2190" s="6"/>
    </row>
    <row r="2191" customFormat="false" ht="12.75" hidden="false" customHeight="false" outlineLevel="0" collapsed="false">
      <c r="G2191" s="6"/>
    </row>
    <row r="2192" customFormat="false" ht="12.75" hidden="false" customHeight="false" outlineLevel="0" collapsed="false">
      <c r="G2192" s="6"/>
    </row>
    <row r="2193" customFormat="false" ht="12.75" hidden="false" customHeight="false" outlineLevel="0" collapsed="false">
      <c r="G2193" s="6"/>
    </row>
    <row r="2194" customFormat="false" ht="12.75" hidden="false" customHeight="false" outlineLevel="0" collapsed="false">
      <c r="G2194" s="6"/>
    </row>
    <row r="2195" customFormat="false" ht="12.75" hidden="false" customHeight="false" outlineLevel="0" collapsed="false">
      <c r="G2195" s="6"/>
    </row>
    <row r="2196" customFormat="false" ht="12.75" hidden="false" customHeight="false" outlineLevel="0" collapsed="false">
      <c r="G2196" s="6"/>
    </row>
    <row r="2197" customFormat="false" ht="12.75" hidden="false" customHeight="false" outlineLevel="0" collapsed="false">
      <c r="G2197" s="6"/>
    </row>
    <row r="2198" customFormat="false" ht="12.75" hidden="false" customHeight="false" outlineLevel="0" collapsed="false">
      <c r="G2198" s="6"/>
    </row>
    <row r="2199" customFormat="false" ht="12.75" hidden="false" customHeight="false" outlineLevel="0" collapsed="false">
      <c r="G2199" s="6"/>
    </row>
    <row r="2200" customFormat="false" ht="12.75" hidden="false" customHeight="false" outlineLevel="0" collapsed="false">
      <c r="G2200" s="6"/>
    </row>
    <row r="2201" customFormat="false" ht="12.75" hidden="false" customHeight="false" outlineLevel="0" collapsed="false">
      <c r="G2201" s="6"/>
    </row>
    <row r="2202" customFormat="false" ht="12.75" hidden="false" customHeight="false" outlineLevel="0" collapsed="false">
      <c r="G2202" s="6"/>
    </row>
    <row r="2203" customFormat="false" ht="12.75" hidden="false" customHeight="false" outlineLevel="0" collapsed="false">
      <c r="G2203" s="6"/>
    </row>
    <row r="2204" customFormat="false" ht="12.75" hidden="false" customHeight="false" outlineLevel="0" collapsed="false">
      <c r="G2204" s="6"/>
    </row>
    <row r="2205" customFormat="false" ht="12.75" hidden="false" customHeight="false" outlineLevel="0" collapsed="false">
      <c r="G2205" s="6"/>
    </row>
    <row r="2206" customFormat="false" ht="12.75" hidden="false" customHeight="false" outlineLevel="0" collapsed="false">
      <c r="G2206" s="6"/>
    </row>
    <row r="2207" customFormat="false" ht="12.75" hidden="false" customHeight="false" outlineLevel="0" collapsed="false">
      <c r="G2207" s="6"/>
    </row>
    <row r="2208" customFormat="false" ht="12.75" hidden="false" customHeight="false" outlineLevel="0" collapsed="false">
      <c r="G2208" s="6"/>
    </row>
    <row r="2209" customFormat="false" ht="12.75" hidden="false" customHeight="false" outlineLevel="0" collapsed="false">
      <c r="G2209" s="6"/>
    </row>
    <row r="2210" customFormat="false" ht="12.75" hidden="false" customHeight="false" outlineLevel="0" collapsed="false">
      <c r="G2210" s="6"/>
    </row>
    <row r="2211" customFormat="false" ht="12.75" hidden="false" customHeight="false" outlineLevel="0" collapsed="false">
      <c r="G2211" s="6"/>
    </row>
    <row r="2212" customFormat="false" ht="12.75" hidden="false" customHeight="false" outlineLevel="0" collapsed="false">
      <c r="G2212" s="6"/>
    </row>
    <row r="2213" customFormat="false" ht="12.75" hidden="false" customHeight="false" outlineLevel="0" collapsed="false">
      <c r="G2213" s="6"/>
    </row>
    <row r="2214" customFormat="false" ht="12.75" hidden="false" customHeight="false" outlineLevel="0" collapsed="false">
      <c r="G2214" s="6"/>
    </row>
    <row r="2215" customFormat="false" ht="12.75" hidden="false" customHeight="false" outlineLevel="0" collapsed="false">
      <c r="G2215" s="6"/>
    </row>
    <row r="2216" customFormat="false" ht="12.75" hidden="false" customHeight="false" outlineLevel="0" collapsed="false">
      <c r="G2216" s="6"/>
    </row>
    <row r="2217" customFormat="false" ht="12.75" hidden="false" customHeight="false" outlineLevel="0" collapsed="false">
      <c r="G2217" s="6"/>
    </row>
    <row r="2218" customFormat="false" ht="12.75" hidden="false" customHeight="false" outlineLevel="0" collapsed="false">
      <c r="G2218" s="6"/>
    </row>
    <row r="2219" customFormat="false" ht="12.75" hidden="false" customHeight="false" outlineLevel="0" collapsed="false">
      <c r="G2219" s="6"/>
    </row>
    <row r="2220" customFormat="false" ht="12.75" hidden="false" customHeight="false" outlineLevel="0" collapsed="false">
      <c r="G2220" s="6"/>
    </row>
    <row r="2221" customFormat="false" ht="12.75" hidden="false" customHeight="false" outlineLevel="0" collapsed="false">
      <c r="G2221" s="6"/>
    </row>
    <row r="2222" customFormat="false" ht="12.75" hidden="false" customHeight="false" outlineLevel="0" collapsed="false">
      <c r="G2222" s="6"/>
    </row>
    <row r="2223" customFormat="false" ht="12.75" hidden="false" customHeight="false" outlineLevel="0" collapsed="false">
      <c r="G2223" s="6"/>
    </row>
    <row r="2224" customFormat="false" ht="12.75" hidden="false" customHeight="false" outlineLevel="0" collapsed="false">
      <c r="G2224" s="6"/>
    </row>
    <row r="2225" customFormat="false" ht="12.75" hidden="false" customHeight="false" outlineLevel="0" collapsed="false">
      <c r="G2225" s="6"/>
    </row>
    <row r="2226" customFormat="false" ht="12.75" hidden="false" customHeight="false" outlineLevel="0" collapsed="false">
      <c r="G2226" s="6"/>
    </row>
    <row r="2227" customFormat="false" ht="12.75" hidden="false" customHeight="false" outlineLevel="0" collapsed="false">
      <c r="G2227" s="6"/>
    </row>
    <row r="2228" customFormat="false" ht="12.75" hidden="false" customHeight="false" outlineLevel="0" collapsed="false">
      <c r="G2228" s="6"/>
    </row>
    <row r="2229" customFormat="false" ht="12.75" hidden="false" customHeight="false" outlineLevel="0" collapsed="false">
      <c r="G2229" s="6"/>
    </row>
    <row r="2230" customFormat="false" ht="12.75" hidden="false" customHeight="false" outlineLevel="0" collapsed="false">
      <c r="G2230" s="6"/>
    </row>
    <row r="2231" customFormat="false" ht="12.75" hidden="false" customHeight="false" outlineLevel="0" collapsed="false">
      <c r="G2231" s="6"/>
    </row>
    <row r="2232" customFormat="false" ht="12.75" hidden="false" customHeight="false" outlineLevel="0" collapsed="false">
      <c r="G2232" s="6"/>
    </row>
    <row r="2233" customFormat="false" ht="12.75" hidden="false" customHeight="false" outlineLevel="0" collapsed="false">
      <c r="G2233" s="6"/>
    </row>
    <row r="2234" customFormat="false" ht="12.75" hidden="false" customHeight="false" outlineLevel="0" collapsed="false">
      <c r="G2234" s="6"/>
    </row>
    <row r="2235" customFormat="false" ht="12.75" hidden="false" customHeight="false" outlineLevel="0" collapsed="false">
      <c r="G2235" s="6"/>
    </row>
    <row r="2236" customFormat="false" ht="12.75" hidden="false" customHeight="false" outlineLevel="0" collapsed="false">
      <c r="G2236" s="6"/>
    </row>
    <row r="2237" customFormat="false" ht="12.75" hidden="false" customHeight="false" outlineLevel="0" collapsed="false">
      <c r="G2237" s="6"/>
    </row>
    <row r="2238" customFormat="false" ht="12.75" hidden="false" customHeight="false" outlineLevel="0" collapsed="false">
      <c r="G2238" s="6"/>
    </row>
    <row r="2239" customFormat="false" ht="12.75" hidden="false" customHeight="false" outlineLevel="0" collapsed="false">
      <c r="G2239" s="6"/>
    </row>
    <row r="2240" customFormat="false" ht="12.75" hidden="false" customHeight="false" outlineLevel="0" collapsed="false">
      <c r="G2240" s="6"/>
    </row>
    <row r="2241" customFormat="false" ht="12.75" hidden="false" customHeight="false" outlineLevel="0" collapsed="false">
      <c r="G2241" s="6"/>
    </row>
    <row r="2242" customFormat="false" ht="12.75" hidden="false" customHeight="false" outlineLevel="0" collapsed="false">
      <c r="G2242" s="6"/>
    </row>
    <row r="2243" customFormat="false" ht="12.75" hidden="false" customHeight="false" outlineLevel="0" collapsed="false">
      <c r="G2243" s="6"/>
    </row>
    <row r="2244" customFormat="false" ht="12.75" hidden="false" customHeight="false" outlineLevel="0" collapsed="false">
      <c r="G2244" s="6"/>
    </row>
    <row r="2245" customFormat="false" ht="12.75" hidden="false" customHeight="false" outlineLevel="0" collapsed="false">
      <c r="G2245" s="6"/>
    </row>
    <row r="2246" customFormat="false" ht="12.75" hidden="false" customHeight="false" outlineLevel="0" collapsed="false">
      <c r="G2246" s="6"/>
    </row>
    <row r="2247" customFormat="false" ht="12.75" hidden="false" customHeight="false" outlineLevel="0" collapsed="false">
      <c r="G2247" s="6"/>
    </row>
    <row r="2248" customFormat="false" ht="12.75" hidden="false" customHeight="false" outlineLevel="0" collapsed="false">
      <c r="G2248" s="6"/>
    </row>
    <row r="2249" customFormat="false" ht="12.75" hidden="false" customHeight="false" outlineLevel="0" collapsed="false">
      <c r="G2249" s="6"/>
    </row>
    <row r="2250" customFormat="false" ht="12.75" hidden="false" customHeight="false" outlineLevel="0" collapsed="false">
      <c r="G2250" s="6"/>
    </row>
    <row r="2251" customFormat="false" ht="12.75" hidden="false" customHeight="false" outlineLevel="0" collapsed="false">
      <c r="G2251" s="6"/>
    </row>
    <row r="2252" customFormat="false" ht="12.75" hidden="false" customHeight="false" outlineLevel="0" collapsed="false">
      <c r="G2252" s="6"/>
    </row>
    <row r="2253" customFormat="false" ht="12.75" hidden="false" customHeight="false" outlineLevel="0" collapsed="false">
      <c r="G2253" s="6"/>
    </row>
    <row r="2254" customFormat="false" ht="12.75" hidden="false" customHeight="false" outlineLevel="0" collapsed="false">
      <c r="G2254" s="6"/>
    </row>
    <row r="2255" customFormat="false" ht="12.75" hidden="false" customHeight="false" outlineLevel="0" collapsed="false">
      <c r="G2255" s="6"/>
    </row>
    <row r="2256" customFormat="false" ht="12.75" hidden="false" customHeight="false" outlineLevel="0" collapsed="false">
      <c r="G2256" s="6"/>
    </row>
    <row r="2257" customFormat="false" ht="12.75" hidden="false" customHeight="false" outlineLevel="0" collapsed="false">
      <c r="G2257" s="6"/>
    </row>
    <row r="2258" customFormat="false" ht="12.75" hidden="false" customHeight="false" outlineLevel="0" collapsed="false">
      <c r="G2258" s="6"/>
    </row>
    <row r="2259" customFormat="false" ht="12.75" hidden="false" customHeight="false" outlineLevel="0" collapsed="false">
      <c r="G2259" s="6"/>
    </row>
    <row r="2260" customFormat="false" ht="12.75" hidden="false" customHeight="false" outlineLevel="0" collapsed="false">
      <c r="G2260" s="6"/>
    </row>
    <row r="2261" customFormat="false" ht="12.75" hidden="false" customHeight="false" outlineLevel="0" collapsed="false">
      <c r="G2261" s="6"/>
    </row>
    <row r="2262" customFormat="false" ht="12.75" hidden="false" customHeight="false" outlineLevel="0" collapsed="false">
      <c r="G2262" s="6"/>
    </row>
    <row r="2263" customFormat="false" ht="12.75" hidden="false" customHeight="false" outlineLevel="0" collapsed="false">
      <c r="G2263" s="6"/>
    </row>
    <row r="2264" customFormat="false" ht="12.75" hidden="false" customHeight="false" outlineLevel="0" collapsed="false">
      <c r="G2264" s="6"/>
    </row>
    <row r="2265" customFormat="false" ht="12.75" hidden="false" customHeight="false" outlineLevel="0" collapsed="false">
      <c r="G2265" s="6"/>
    </row>
    <row r="2266" customFormat="false" ht="12.75" hidden="false" customHeight="false" outlineLevel="0" collapsed="false">
      <c r="G2266" s="6"/>
    </row>
    <row r="2267" customFormat="false" ht="12.75" hidden="false" customHeight="false" outlineLevel="0" collapsed="false">
      <c r="G2267" s="6"/>
    </row>
    <row r="2268" customFormat="false" ht="12.75" hidden="false" customHeight="false" outlineLevel="0" collapsed="false">
      <c r="G2268" s="6"/>
    </row>
    <row r="2269" customFormat="false" ht="12.75" hidden="false" customHeight="false" outlineLevel="0" collapsed="false">
      <c r="G2269" s="6"/>
    </row>
    <row r="2270" customFormat="false" ht="12.75" hidden="false" customHeight="false" outlineLevel="0" collapsed="false">
      <c r="G2270" s="6"/>
    </row>
    <row r="2271" customFormat="false" ht="12.75" hidden="false" customHeight="false" outlineLevel="0" collapsed="false">
      <c r="G2271" s="6"/>
    </row>
    <row r="2272" customFormat="false" ht="12.75" hidden="false" customHeight="false" outlineLevel="0" collapsed="false">
      <c r="G2272" s="6"/>
    </row>
    <row r="2273" customFormat="false" ht="12.75" hidden="false" customHeight="false" outlineLevel="0" collapsed="false">
      <c r="G2273" s="6"/>
    </row>
    <row r="2274" customFormat="false" ht="12.75" hidden="false" customHeight="false" outlineLevel="0" collapsed="false">
      <c r="G2274" s="6"/>
    </row>
    <row r="2275" customFormat="false" ht="12.75" hidden="false" customHeight="false" outlineLevel="0" collapsed="false">
      <c r="G2275" s="6"/>
    </row>
    <row r="2276" customFormat="false" ht="12.75" hidden="false" customHeight="false" outlineLevel="0" collapsed="false">
      <c r="G2276" s="6"/>
    </row>
    <row r="2277" customFormat="false" ht="12.75" hidden="false" customHeight="false" outlineLevel="0" collapsed="false">
      <c r="G2277" s="6"/>
    </row>
    <row r="2278" customFormat="false" ht="12.75" hidden="false" customHeight="false" outlineLevel="0" collapsed="false">
      <c r="G2278" s="6"/>
    </row>
    <row r="2279" customFormat="false" ht="12.75" hidden="false" customHeight="false" outlineLevel="0" collapsed="false">
      <c r="G2279" s="6"/>
    </row>
    <row r="2280" customFormat="false" ht="12.75" hidden="false" customHeight="false" outlineLevel="0" collapsed="false">
      <c r="G2280" s="6"/>
    </row>
    <row r="2281" customFormat="false" ht="12.75" hidden="false" customHeight="false" outlineLevel="0" collapsed="false">
      <c r="G2281" s="6"/>
    </row>
    <row r="2282" customFormat="false" ht="12.75" hidden="false" customHeight="false" outlineLevel="0" collapsed="false">
      <c r="G2282" s="6"/>
    </row>
    <row r="2283" customFormat="false" ht="12.75" hidden="false" customHeight="false" outlineLevel="0" collapsed="false">
      <c r="G2283" s="6"/>
    </row>
    <row r="2284" customFormat="false" ht="12.75" hidden="false" customHeight="false" outlineLevel="0" collapsed="false">
      <c r="G2284" s="6"/>
    </row>
    <row r="2285" customFormat="false" ht="12.75" hidden="false" customHeight="false" outlineLevel="0" collapsed="false">
      <c r="G2285" s="6"/>
    </row>
    <row r="2286" customFormat="false" ht="12.75" hidden="false" customHeight="false" outlineLevel="0" collapsed="false">
      <c r="G2286" s="6"/>
    </row>
    <row r="2287" customFormat="false" ht="12.75" hidden="false" customHeight="false" outlineLevel="0" collapsed="false">
      <c r="G2287" s="6"/>
    </row>
    <row r="2288" customFormat="false" ht="12.75" hidden="false" customHeight="false" outlineLevel="0" collapsed="false">
      <c r="G2288" s="6"/>
    </row>
    <row r="2289" customFormat="false" ht="12.75" hidden="false" customHeight="false" outlineLevel="0" collapsed="false">
      <c r="G2289" s="6"/>
    </row>
    <row r="2290" customFormat="false" ht="12.75" hidden="false" customHeight="false" outlineLevel="0" collapsed="false">
      <c r="G2290" s="6"/>
    </row>
    <row r="2291" customFormat="false" ht="12.75" hidden="false" customHeight="false" outlineLevel="0" collapsed="false">
      <c r="G2291" s="6"/>
    </row>
    <row r="2292" customFormat="false" ht="12.75" hidden="false" customHeight="false" outlineLevel="0" collapsed="false">
      <c r="G2292" s="6"/>
    </row>
    <row r="2293" customFormat="false" ht="12.75" hidden="false" customHeight="false" outlineLevel="0" collapsed="false">
      <c r="G2293" s="6"/>
    </row>
    <row r="2294" customFormat="false" ht="12.75" hidden="false" customHeight="false" outlineLevel="0" collapsed="false">
      <c r="G2294" s="6"/>
    </row>
    <row r="2295" customFormat="false" ht="12.75" hidden="false" customHeight="false" outlineLevel="0" collapsed="false">
      <c r="G2295" s="6"/>
    </row>
    <row r="2296" customFormat="false" ht="12.75" hidden="false" customHeight="false" outlineLevel="0" collapsed="false">
      <c r="G2296" s="6"/>
    </row>
    <row r="2297" customFormat="false" ht="12.75" hidden="false" customHeight="false" outlineLevel="0" collapsed="false">
      <c r="G2297" s="6"/>
    </row>
    <row r="2298" customFormat="false" ht="12.75" hidden="false" customHeight="false" outlineLevel="0" collapsed="false">
      <c r="G2298" s="6"/>
    </row>
    <row r="2299" customFormat="false" ht="12.75" hidden="false" customHeight="false" outlineLevel="0" collapsed="false">
      <c r="G2299" s="6"/>
    </row>
    <row r="2300" customFormat="false" ht="12.75" hidden="false" customHeight="false" outlineLevel="0" collapsed="false">
      <c r="G2300" s="6"/>
    </row>
    <row r="2301" customFormat="false" ht="12.75" hidden="false" customHeight="false" outlineLevel="0" collapsed="false">
      <c r="G2301" s="6"/>
    </row>
    <row r="2302" customFormat="false" ht="12.75" hidden="false" customHeight="false" outlineLevel="0" collapsed="false">
      <c r="G2302" s="6"/>
    </row>
    <row r="2303" customFormat="false" ht="12.75" hidden="false" customHeight="false" outlineLevel="0" collapsed="false">
      <c r="G2303" s="6"/>
    </row>
    <row r="2304" customFormat="false" ht="12.75" hidden="false" customHeight="false" outlineLevel="0" collapsed="false">
      <c r="G2304" s="6"/>
    </row>
    <row r="2305" customFormat="false" ht="12.75" hidden="false" customHeight="false" outlineLevel="0" collapsed="false">
      <c r="G2305" s="6"/>
    </row>
    <row r="2306" customFormat="false" ht="12.75" hidden="false" customHeight="false" outlineLevel="0" collapsed="false">
      <c r="G2306" s="6"/>
    </row>
    <row r="2307" customFormat="false" ht="12.75" hidden="false" customHeight="false" outlineLevel="0" collapsed="false">
      <c r="G2307" s="6"/>
    </row>
    <row r="2308" customFormat="false" ht="12.75" hidden="false" customHeight="false" outlineLevel="0" collapsed="false">
      <c r="G2308" s="6"/>
    </row>
    <row r="2309" customFormat="false" ht="12.75" hidden="false" customHeight="false" outlineLevel="0" collapsed="false">
      <c r="G2309" s="6"/>
    </row>
    <row r="2310" customFormat="false" ht="12.75" hidden="false" customHeight="false" outlineLevel="0" collapsed="false">
      <c r="G2310" s="6"/>
    </row>
    <row r="2311" customFormat="false" ht="12.75" hidden="false" customHeight="false" outlineLevel="0" collapsed="false">
      <c r="G2311" s="6"/>
    </row>
    <row r="2312" customFormat="false" ht="12.75" hidden="false" customHeight="false" outlineLevel="0" collapsed="false">
      <c r="G2312" s="6"/>
    </row>
    <row r="2313" customFormat="false" ht="12.75" hidden="false" customHeight="false" outlineLevel="0" collapsed="false">
      <c r="G2313" s="6"/>
    </row>
    <row r="2314" customFormat="false" ht="12.75" hidden="false" customHeight="false" outlineLevel="0" collapsed="false">
      <c r="G2314" s="6"/>
    </row>
    <row r="2315" customFormat="false" ht="12.75" hidden="false" customHeight="false" outlineLevel="0" collapsed="false">
      <c r="G2315" s="6"/>
    </row>
    <row r="2316" customFormat="false" ht="12.75" hidden="false" customHeight="false" outlineLevel="0" collapsed="false">
      <c r="G2316" s="6"/>
    </row>
    <row r="2317" customFormat="false" ht="12.75" hidden="false" customHeight="false" outlineLevel="0" collapsed="false">
      <c r="G2317" s="6"/>
    </row>
    <row r="2318" customFormat="false" ht="12.75" hidden="false" customHeight="false" outlineLevel="0" collapsed="false">
      <c r="G2318" s="6"/>
    </row>
    <row r="2319" customFormat="false" ht="12.75" hidden="false" customHeight="false" outlineLevel="0" collapsed="false">
      <c r="G2319" s="6"/>
    </row>
    <row r="2320" customFormat="false" ht="12.75" hidden="false" customHeight="false" outlineLevel="0" collapsed="false">
      <c r="G2320" s="6"/>
    </row>
    <row r="2321" customFormat="false" ht="12.75" hidden="false" customHeight="false" outlineLevel="0" collapsed="false">
      <c r="G2321" s="6"/>
    </row>
    <row r="2322" customFormat="false" ht="12.75" hidden="false" customHeight="false" outlineLevel="0" collapsed="false">
      <c r="G2322" s="6"/>
    </row>
    <row r="2323" customFormat="false" ht="12.75" hidden="false" customHeight="false" outlineLevel="0" collapsed="false">
      <c r="G2323" s="6"/>
    </row>
    <row r="2324" customFormat="false" ht="12.75" hidden="false" customHeight="false" outlineLevel="0" collapsed="false">
      <c r="G2324" s="6"/>
    </row>
    <row r="2325" customFormat="false" ht="12.75" hidden="false" customHeight="false" outlineLevel="0" collapsed="false">
      <c r="G2325" s="6"/>
    </row>
    <row r="2326" customFormat="false" ht="12.75" hidden="false" customHeight="false" outlineLevel="0" collapsed="false">
      <c r="G2326" s="6"/>
    </row>
    <row r="2327" customFormat="false" ht="12.75" hidden="false" customHeight="false" outlineLevel="0" collapsed="false">
      <c r="G2327" s="6"/>
    </row>
    <row r="2328" customFormat="false" ht="12.75" hidden="false" customHeight="false" outlineLevel="0" collapsed="false">
      <c r="G2328" s="6"/>
    </row>
    <row r="2329" customFormat="false" ht="12.75" hidden="false" customHeight="false" outlineLevel="0" collapsed="false">
      <c r="G2329" s="6"/>
    </row>
    <row r="2330" customFormat="false" ht="12.75" hidden="false" customHeight="false" outlineLevel="0" collapsed="false">
      <c r="G2330" s="6"/>
    </row>
    <row r="2331" customFormat="false" ht="12.75" hidden="false" customHeight="false" outlineLevel="0" collapsed="false">
      <c r="G2331" s="6"/>
    </row>
    <row r="2332" customFormat="false" ht="12.75" hidden="false" customHeight="false" outlineLevel="0" collapsed="false">
      <c r="G2332" s="6"/>
    </row>
    <row r="2333" customFormat="false" ht="12.75" hidden="false" customHeight="false" outlineLevel="0" collapsed="false">
      <c r="G2333" s="6"/>
    </row>
    <row r="2334" customFormat="false" ht="12.75" hidden="false" customHeight="false" outlineLevel="0" collapsed="false">
      <c r="G2334" s="6"/>
    </row>
    <row r="2335" customFormat="false" ht="12.75" hidden="false" customHeight="false" outlineLevel="0" collapsed="false">
      <c r="G2335" s="6"/>
    </row>
    <row r="2336" customFormat="false" ht="12.75" hidden="false" customHeight="false" outlineLevel="0" collapsed="false">
      <c r="G2336" s="6"/>
    </row>
    <row r="2337" customFormat="false" ht="12.75" hidden="false" customHeight="false" outlineLevel="0" collapsed="false">
      <c r="G2337" s="6"/>
    </row>
    <row r="2338" customFormat="false" ht="12.75" hidden="false" customHeight="false" outlineLevel="0" collapsed="false">
      <c r="G2338" s="6"/>
    </row>
    <row r="2339" customFormat="false" ht="12.75" hidden="false" customHeight="false" outlineLevel="0" collapsed="false">
      <c r="G2339" s="6"/>
    </row>
    <row r="2340" customFormat="false" ht="12.75" hidden="false" customHeight="false" outlineLevel="0" collapsed="false">
      <c r="G2340" s="6"/>
    </row>
    <row r="2341" customFormat="false" ht="12.75" hidden="false" customHeight="false" outlineLevel="0" collapsed="false">
      <c r="G2341" s="6"/>
    </row>
    <row r="2342" customFormat="false" ht="12.75" hidden="false" customHeight="false" outlineLevel="0" collapsed="false">
      <c r="G2342" s="6"/>
    </row>
    <row r="2343" customFormat="false" ht="12.75" hidden="false" customHeight="false" outlineLevel="0" collapsed="false">
      <c r="G2343" s="6"/>
    </row>
    <row r="2344" customFormat="false" ht="12.75" hidden="false" customHeight="false" outlineLevel="0" collapsed="false">
      <c r="G2344" s="6"/>
    </row>
    <row r="2345" customFormat="false" ht="12.75" hidden="false" customHeight="false" outlineLevel="0" collapsed="false">
      <c r="G2345" s="6"/>
    </row>
    <row r="2346" customFormat="false" ht="12.75" hidden="false" customHeight="false" outlineLevel="0" collapsed="false">
      <c r="G2346" s="6"/>
    </row>
    <row r="2347" customFormat="false" ht="12.75" hidden="false" customHeight="false" outlineLevel="0" collapsed="false">
      <c r="G2347" s="6"/>
    </row>
    <row r="2348" customFormat="false" ht="12.75" hidden="false" customHeight="false" outlineLevel="0" collapsed="false">
      <c r="G2348" s="6"/>
    </row>
    <row r="2349" customFormat="false" ht="12.75" hidden="false" customHeight="false" outlineLevel="0" collapsed="false">
      <c r="G2349" s="6"/>
    </row>
    <row r="2350" customFormat="false" ht="12.75" hidden="false" customHeight="false" outlineLevel="0" collapsed="false">
      <c r="G2350" s="6"/>
    </row>
    <row r="2351" customFormat="false" ht="12.75" hidden="false" customHeight="false" outlineLevel="0" collapsed="false">
      <c r="G2351" s="6"/>
    </row>
    <row r="2352" customFormat="false" ht="12.75" hidden="false" customHeight="false" outlineLevel="0" collapsed="false">
      <c r="G2352" s="6"/>
    </row>
    <row r="2353" customFormat="false" ht="12.75" hidden="false" customHeight="false" outlineLevel="0" collapsed="false">
      <c r="G2353" s="6"/>
    </row>
    <row r="2354" customFormat="false" ht="12.75" hidden="false" customHeight="false" outlineLevel="0" collapsed="false">
      <c r="G2354" s="6"/>
    </row>
    <row r="2355" customFormat="false" ht="12.75" hidden="false" customHeight="false" outlineLevel="0" collapsed="false">
      <c r="G2355" s="6"/>
    </row>
    <row r="2356" customFormat="false" ht="12.75" hidden="false" customHeight="false" outlineLevel="0" collapsed="false">
      <c r="G2356" s="6"/>
    </row>
    <row r="2357" customFormat="false" ht="12.75" hidden="false" customHeight="false" outlineLevel="0" collapsed="false">
      <c r="G2357" s="6"/>
    </row>
    <row r="2358" customFormat="false" ht="12.75" hidden="false" customHeight="false" outlineLevel="0" collapsed="false">
      <c r="G2358" s="6"/>
    </row>
    <row r="2359" customFormat="false" ht="12.75" hidden="false" customHeight="false" outlineLevel="0" collapsed="false">
      <c r="G2359" s="6"/>
    </row>
    <row r="2360" customFormat="false" ht="12.75" hidden="false" customHeight="false" outlineLevel="0" collapsed="false">
      <c r="G2360" s="6"/>
    </row>
    <row r="2361" customFormat="false" ht="12.75" hidden="false" customHeight="false" outlineLevel="0" collapsed="false">
      <c r="G2361" s="6"/>
    </row>
    <row r="2362" customFormat="false" ht="12.75" hidden="false" customHeight="false" outlineLevel="0" collapsed="false">
      <c r="G2362" s="6"/>
    </row>
    <row r="2363" customFormat="false" ht="12.75" hidden="false" customHeight="false" outlineLevel="0" collapsed="false">
      <c r="G2363" s="6"/>
    </row>
    <row r="2364" customFormat="false" ht="12.75" hidden="false" customHeight="false" outlineLevel="0" collapsed="false">
      <c r="G2364" s="6"/>
    </row>
    <row r="2365" customFormat="false" ht="12.75" hidden="false" customHeight="false" outlineLevel="0" collapsed="false">
      <c r="G2365" s="6"/>
    </row>
    <row r="2366" customFormat="false" ht="12.75" hidden="false" customHeight="false" outlineLevel="0" collapsed="false">
      <c r="G2366" s="6"/>
    </row>
    <row r="2367" customFormat="false" ht="12.75" hidden="false" customHeight="false" outlineLevel="0" collapsed="false">
      <c r="G2367" s="6"/>
    </row>
    <row r="2368" customFormat="false" ht="12.75" hidden="false" customHeight="false" outlineLevel="0" collapsed="false">
      <c r="G2368" s="6"/>
    </row>
    <row r="2369" customFormat="false" ht="12.75" hidden="false" customHeight="false" outlineLevel="0" collapsed="false">
      <c r="G2369" s="6"/>
    </row>
    <row r="2370" customFormat="false" ht="12.75" hidden="false" customHeight="false" outlineLevel="0" collapsed="false">
      <c r="G2370" s="6"/>
    </row>
    <row r="2371" customFormat="false" ht="12.75" hidden="false" customHeight="false" outlineLevel="0" collapsed="false">
      <c r="G2371" s="6"/>
    </row>
    <row r="2372" customFormat="false" ht="12.75" hidden="false" customHeight="false" outlineLevel="0" collapsed="false">
      <c r="G2372" s="6"/>
    </row>
    <row r="2373" customFormat="false" ht="12.75" hidden="false" customHeight="false" outlineLevel="0" collapsed="false">
      <c r="G2373" s="6"/>
    </row>
    <row r="2374" customFormat="false" ht="12.75" hidden="false" customHeight="false" outlineLevel="0" collapsed="false">
      <c r="G2374" s="6"/>
    </row>
    <row r="2375" customFormat="false" ht="12.75" hidden="false" customHeight="false" outlineLevel="0" collapsed="false">
      <c r="G2375" s="6"/>
    </row>
    <row r="2376" customFormat="false" ht="12.75" hidden="false" customHeight="false" outlineLevel="0" collapsed="false">
      <c r="G2376" s="6"/>
    </row>
    <row r="2377" customFormat="false" ht="12.75" hidden="false" customHeight="false" outlineLevel="0" collapsed="false">
      <c r="G2377" s="6"/>
    </row>
    <row r="2378" customFormat="false" ht="12.75" hidden="false" customHeight="false" outlineLevel="0" collapsed="false">
      <c r="G2378" s="6"/>
    </row>
    <row r="2379" customFormat="false" ht="12.75" hidden="false" customHeight="false" outlineLevel="0" collapsed="false">
      <c r="G2379" s="6"/>
    </row>
    <row r="2380" customFormat="false" ht="12.75" hidden="false" customHeight="false" outlineLevel="0" collapsed="false">
      <c r="G2380" s="6"/>
    </row>
    <row r="2381" customFormat="false" ht="12.75" hidden="false" customHeight="false" outlineLevel="0" collapsed="false">
      <c r="G2381" s="6"/>
    </row>
    <row r="2382" customFormat="false" ht="12.75" hidden="false" customHeight="false" outlineLevel="0" collapsed="false">
      <c r="G2382" s="6"/>
    </row>
    <row r="2383" customFormat="false" ht="12.75" hidden="false" customHeight="false" outlineLevel="0" collapsed="false">
      <c r="G2383" s="6"/>
    </row>
    <row r="2384" customFormat="false" ht="12.75" hidden="false" customHeight="false" outlineLevel="0" collapsed="false">
      <c r="G2384" s="6"/>
    </row>
    <row r="2385" customFormat="false" ht="12.75" hidden="false" customHeight="false" outlineLevel="0" collapsed="false">
      <c r="G2385" s="6"/>
    </row>
    <row r="2386" customFormat="false" ht="12.75" hidden="false" customHeight="false" outlineLevel="0" collapsed="false">
      <c r="G2386" s="6"/>
    </row>
    <row r="2387" customFormat="false" ht="12.75" hidden="false" customHeight="false" outlineLevel="0" collapsed="false">
      <c r="G2387" s="6"/>
    </row>
    <row r="2388" customFormat="false" ht="12.75" hidden="false" customHeight="false" outlineLevel="0" collapsed="false">
      <c r="G2388" s="6"/>
    </row>
    <row r="2389" customFormat="false" ht="12.75" hidden="false" customHeight="false" outlineLevel="0" collapsed="false">
      <c r="G2389" s="6"/>
    </row>
    <row r="2390" customFormat="false" ht="12.75" hidden="false" customHeight="false" outlineLevel="0" collapsed="false">
      <c r="G2390" s="6"/>
    </row>
    <row r="2391" customFormat="false" ht="12.75" hidden="false" customHeight="false" outlineLevel="0" collapsed="false">
      <c r="G2391" s="6"/>
    </row>
    <row r="2392" customFormat="false" ht="12.75" hidden="false" customHeight="false" outlineLevel="0" collapsed="false">
      <c r="G2392" s="6"/>
    </row>
    <row r="2393" customFormat="false" ht="12.75" hidden="false" customHeight="false" outlineLevel="0" collapsed="false">
      <c r="G2393" s="6"/>
    </row>
    <row r="2394" customFormat="false" ht="12.75" hidden="false" customHeight="false" outlineLevel="0" collapsed="false">
      <c r="G2394" s="6"/>
    </row>
    <row r="2395" customFormat="false" ht="12.75" hidden="false" customHeight="false" outlineLevel="0" collapsed="false">
      <c r="G2395" s="6"/>
    </row>
    <row r="2396" customFormat="false" ht="12.75" hidden="false" customHeight="false" outlineLevel="0" collapsed="false">
      <c r="G2396" s="6"/>
    </row>
    <row r="2397" customFormat="false" ht="12.75" hidden="false" customHeight="false" outlineLevel="0" collapsed="false">
      <c r="G2397" s="6"/>
    </row>
    <row r="2398" customFormat="false" ht="12.75" hidden="false" customHeight="false" outlineLevel="0" collapsed="false">
      <c r="G2398" s="6"/>
    </row>
    <row r="2399" customFormat="false" ht="12.75" hidden="false" customHeight="false" outlineLevel="0" collapsed="false">
      <c r="G2399" s="6"/>
    </row>
    <row r="2400" customFormat="false" ht="12.75" hidden="false" customHeight="false" outlineLevel="0" collapsed="false">
      <c r="G2400" s="6"/>
    </row>
    <row r="2401" customFormat="false" ht="12.75" hidden="false" customHeight="false" outlineLevel="0" collapsed="false">
      <c r="G2401" s="6"/>
    </row>
    <row r="2402" customFormat="false" ht="12.75" hidden="false" customHeight="false" outlineLevel="0" collapsed="false">
      <c r="G2402" s="6"/>
    </row>
    <row r="2403" customFormat="false" ht="12.75" hidden="false" customHeight="false" outlineLevel="0" collapsed="false">
      <c r="G2403" s="6"/>
    </row>
    <row r="2404" customFormat="false" ht="12.75" hidden="false" customHeight="false" outlineLevel="0" collapsed="false">
      <c r="G2404" s="6"/>
    </row>
    <row r="2405" customFormat="false" ht="12.75" hidden="false" customHeight="false" outlineLevel="0" collapsed="false">
      <c r="G2405" s="6"/>
    </row>
    <row r="2406" customFormat="false" ht="12.75" hidden="false" customHeight="false" outlineLevel="0" collapsed="false">
      <c r="G2406" s="6"/>
    </row>
    <row r="2407" customFormat="false" ht="12.75" hidden="false" customHeight="false" outlineLevel="0" collapsed="false">
      <c r="G2407" s="6"/>
    </row>
    <row r="2408" customFormat="false" ht="12.75" hidden="false" customHeight="false" outlineLevel="0" collapsed="false">
      <c r="G2408" s="6"/>
    </row>
    <row r="2409" customFormat="false" ht="12.75" hidden="false" customHeight="false" outlineLevel="0" collapsed="false">
      <c r="G2409" s="6"/>
    </row>
    <row r="2410" customFormat="false" ht="12.75" hidden="false" customHeight="false" outlineLevel="0" collapsed="false">
      <c r="G2410" s="6"/>
    </row>
    <row r="2411" customFormat="false" ht="12.75" hidden="false" customHeight="false" outlineLevel="0" collapsed="false">
      <c r="G2411" s="6"/>
    </row>
    <row r="2412" customFormat="false" ht="12.75" hidden="false" customHeight="false" outlineLevel="0" collapsed="false">
      <c r="G2412" s="6"/>
    </row>
    <row r="2413" customFormat="false" ht="12.75" hidden="false" customHeight="false" outlineLevel="0" collapsed="false">
      <c r="G2413" s="6"/>
    </row>
    <row r="2414" customFormat="false" ht="12.75" hidden="false" customHeight="false" outlineLevel="0" collapsed="false">
      <c r="G2414" s="6"/>
    </row>
    <row r="2415" customFormat="false" ht="12.75" hidden="false" customHeight="false" outlineLevel="0" collapsed="false">
      <c r="G2415" s="6"/>
    </row>
    <row r="2416" customFormat="false" ht="12.75" hidden="false" customHeight="false" outlineLevel="0" collapsed="false">
      <c r="G2416" s="6"/>
    </row>
    <row r="2417" customFormat="false" ht="12.75" hidden="false" customHeight="false" outlineLevel="0" collapsed="false">
      <c r="G2417" s="6"/>
    </row>
    <row r="2418" customFormat="false" ht="12.75" hidden="false" customHeight="false" outlineLevel="0" collapsed="false">
      <c r="G2418" s="6"/>
    </row>
    <row r="2419" customFormat="false" ht="12.75" hidden="false" customHeight="false" outlineLevel="0" collapsed="false">
      <c r="G2419" s="6"/>
    </row>
    <row r="2420" customFormat="false" ht="12.75" hidden="false" customHeight="false" outlineLevel="0" collapsed="false">
      <c r="G2420" s="6"/>
    </row>
    <row r="2421" customFormat="false" ht="12.75" hidden="false" customHeight="false" outlineLevel="0" collapsed="false">
      <c r="G2421" s="6"/>
    </row>
    <row r="2422" customFormat="false" ht="12.75" hidden="false" customHeight="false" outlineLevel="0" collapsed="false">
      <c r="G2422" s="6"/>
    </row>
    <row r="2423" customFormat="false" ht="12.75" hidden="false" customHeight="false" outlineLevel="0" collapsed="false">
      <c r="G2423" s="6"/>
    </row>
    <row r="2424" customFormat="false" ht="12.75" hidden="false" customHeight="false" outlineLevel="0" collapsed="false">
      <c r="G2424" s="6"/>
    </row>
    <row r="2425" customFormat="false" ht="12.75" hidden="false" customHeight="false" outlineLevel="0" collapsed="false">
      <c r="G2425" s="6"/>
    </row>
    <row r="2426" customFormat="false" ht="12.75" hidden="false" customHeight="false" outlineLevel="0" collapsed="false">
      <c r="G2426" s="6"/>
    </row>
    <row r="2427" customFormat="false" ht="12.75" hidden="false" customHeight="false" outlineLevel="0" collapsed="false">
      <c r="G2427" s="6"/>
    </row>
    <row r="2428" customFormat="false" ht="12.75" hidden="false" customHeight="false" outlineLevel="0" collapsed="false">
      <c r="G2428" s="6"/>
    </row>
    <row r="2429" customFormat="false" ht="12.75" hidden="false" customHeight="false" outlineLevel="0" collapsed="false">
      <c r="G2429" s="6"/>
    </row>
    <row r="2430" customFormat="false" ht="12.75" hidden="false" customHeight="false" outlineLevel="0" collapsed="false">
      <c r="G2430" s="6"/>
    </row>
    <row r="2431" customFormat="false" ht="12.75" hidden="false" customHeight="false" outlineLevel="0" collapsed="false">
      <c r="G2431" s="6"/>
    </row>
    <row r="2432" customFormat="false" ht="12.75" hidden="false" customHeight="false" outlineLevel="0" collapsed="false">
      <c r="G2432" s="6"/>
    </row>
    <row r="2433" customFormat="false" ht="12.75" hidden="false" customHeight="false" outlineLevel="0" collapsed="false">
      <c r="G2433" s="6"/>
    </row>
    <row r="2434" customFormat="false" ht="12.75" hidden="false" customHeight="false" outlineLevel="0" collapsed="false">
      <c r="G2434" s="6"/>
    </row>
    <row r="2435" customFormat="false" ht="12.75" hidden="false" customHeight="false" outlineLevel="0" collapsed="false">
      <c r="G2435" s="6"/>
    </row>
    <row r="2436" customFormat="false" ht="12.75" hidden="false" customHeight="false" outlineLevel="0" collapsed="false">
      <c r="G2436" s="6"/>
    </row>
    <row r="2437" customFormat="false" ht="12.75" hidden="false" customHeight="false" outlineLevel="0" collapsed="false">
      <c r="G2437" s="6"/>
    </row>
    <row r="2438" customFormat="false" ht="12.75" hidden="false" customHeight="false" outlineLevel="0" collapsed="false">
      <c r="G2438" s="6"/>
    </row>
    <row r="2439" customFormat="false" ht="12.75" hidden="false" customHeight="false" outlineLevel="0" collapsed="false">
      <c r="G2439" s="6"/>
    </row>
    <row r="2440" customFormat="false" ht="12.75" hidden="false" customHeight="false" outlineLevel="0" collapsed="false">
      <c r="G2440" s="6"/>
    </row>
    <row r="2441" customFormat="false" ht="12.75" hidden="false" customHeight="false" outlineLevel="0" collapsed="false">
      <c r="G2441" s="6"/>
    </row>
    <row r="2442" customFormat="false" ht="12.75" hidden="false" customHeight="false" outlineLevel="0" collapsed="false">
      <c r="G2442" s="6"/>
    </row>
    <row r="2443" customFormat="false" ht="12.75" hidden="false" customHeight="false" outlineLevel="0" collapsed="false">
      <c r="G2443" s="6"/>
    </row>
    <row r="2444" customFormat="false" ht="12.75" hidden="false" customHeight="false" outlineLevel="0" collapsed="false">
      <c r="G2444" s="6"/>
    </row>
    <row r="2445" customFormat="false" ht="12.75" hidden="false" customHeight="false" outlineLevel="0" collapsed="false">
      <c r="G2445" s="6"/>
    </row>
    <row r="2446" customFormat="false" ht="12.75" hidden="false" customHeight="false" outlineLevel="0" collapsed="false">
      <c r="G2446" s="6"/>
    </row>
    <row r="2447" customFormat="false" ht="12.75" hidden="false" customHeight="false" outlineLevel="0" collapsed="false">
      <c r="G2447" s="6"/>
    </row>
    <row r="2448" customFormat="false" ht="12.75" hidden="false" customHeight="false" outlineLevel="0" collapsed="false">
      <c r="G2448" s="6"/>
    </row>
    <row r="2449" customFormat="false" ht="12.75" hidden="false" customHeight="false" outlineLevel="0" collapsed="false">
      <c r="G2449" s="6"/>
    </row>
    <row r="2450" customFormat="false" ht="12.75" hidden="false" customHeight="false" outlineLevel="0" collapsed="false">
      <c r="G2450" s="6"/>
    </row>
    <row r="2451" customFormat="false" ht="12.75" hidden="false" customHeight="false" outlineLevel="0" collapsed="false">
      <c r="G2451" s="6"/>
    </row>
    <row r="2452" customFormat="false" ht="12.75" hidden="false" customHeight="false" outlineLevel="0" collapsed="false">
      <c r="G2452" s="6"/>
    </row>
    <row r="2453" customFormat="false" ht="12.75" hidden="false" customHeight="false" outlineLevel="0" collapsed="false">
      <c r="G2453" s="6"/>
    </row>
    <row r="2454" customFormat="false" ht="12.75" hidden="false" customHeight="false" outlineLevel="0" collapsed="false">
      <c r="G2454" s="6"/>
    </row>
    <row r="2455" customFormat="false" ht="12.75" hidden="false" customHeight="false" outlineLevel="0" collapsed="false">
      <c r="G2455" s="6"/>
    </row>
    <row r="2456" customFormat="false" ht="12.75" hidden="false" customHeight="false" outlineLevel="0" collapsed="false">
      <c r="G2456" s="6"/>
    </row>
    <row r="2457" customFormat="false" ht="12.75" hidden="false" customHeight="false" outlineLevel="0" collapsed="false">
      <c r="G2457" s="6"/>
    </row>
    <row r="2458" customFormat="false" ht="12.75" hidden="false" customHeight="false" outlineLevel="0" collapsed="false">
      <c r="G2458" s="6"/>
    </row>
    <row r="2459" customFormat="false" ht="12.75" hidden="false" customHeight="false" outlineLevel="0" collapsed="false">
      <c r="G2459" s="6"/>
    </row>
    <row r="2460" customFormat="false" ht="12.75" hidden="false" customHeight="false" outlineLevel="0" collapsed="false">
      <c r="G2460" s="6"/>
    </row>
    <row r="2461" customFormat="false" ht="12.75" hidden="false" customHeight="false" outlineLevel="0" collapsed="false">
      <c r="G2461" s="6"/>
    </row>
    <row r="2462" customFormat="false" ht="12.75" hidden="false" customHeight="false" outlineLevel="0" collapsed="false">
      <c r="G2462" s="6"/>
    </row>
    <row r="2463" customFormat="false" ht="12.75" hidden="false" customHeight="false" outlineLevel="0" collapsed="false">
      <c r="G2463" s="6"/>
    </row>
    <row r="2464" customFormat="false" ht="12.75" hidden="false" customHeight="false" outlineLevel="0" collapsed="false">
      <c r="G2464" s="6"/>
    </row>
    <row r="2465" customFormat="false" ht="12.75" hidden="false" customHeight="false" outlineLevel="0" collapsed="false">
      <c r="G2465" s="6"/>
    </row>
    <row r="2466" customFormat="false" ht="12.75" hidden="false" customHeight="false" outlineLevel="0" collapsed="false">
      <c r="G2466" s="6"/>
    </row>
    <row r="2467" customFormat="false" ht="12.75" hidden="false" customHeight="false" outlineLevel="0" collapsed="false">
      <c r="G2467" s="6"/>
    </row>
    <row r="2468" customFormat="false" ht="12.75" hidden="false" customHeight="false" outlineLevel="0" collapsed="false">
      <c r="G2468" s="6"/>
    </row>
    <row r="2469" customFormat="false" ht="12.75" hidden="false" customHeight="false" outlineLevel="0" collapsed="false">
      <c r="G2469" s="6"/>
    </row>
    <row r="2470" customFormat="false" ht="12.75" hidden="false" customHeight="false" outlineLevel="0" collapsed="false">
      <c r="G2470" s="6"/>
    </row>
    <row r="2471" customFormat="false" ht="12.75" hidden="false" customHeight="false" outlineLevel="0" collapsed="false">
      <c r="G2471" s="6"/>
    </row>
    <row r="2472" customFormat="false" ht="12.75" hidden="false" customHeight="false" outlineLevel="0" collapsed="false">
      <c r="G2472" s="6"/>
    </row>
    <row r="2473" customFormat="false" ht="12.75" hidden="false" customHeight="false" outlineLevel="0" collapsed="false">
      <c r="G2473" s="6"/>
    </row>
    <row r="2474" customFormat="false" ht="12.75" hidden="false" customHeight="false" outlineLevel="0" collapsed="false">
      <c r="G2474" s="6"/>
    </row>
    <row r="2475" customFormat="false" ht="12.75" hidden="false" customHeight="false" outlineLevel="0" collapsed="false">
      <c r="G2475" s="6"/>
    </row>
    <row r="2476" customFormat="false" ht="12.75" hidden="false" customHeight="false" outlineLevel="0" collapsed="false">
      <c r="G2476" s="6"/>
    </row>
    <row r="2477" customFormat="false" ht="12.75" hidden="false" customHeight="false" outlineLevel="0" collapsed="false">
      <c r="G2477" s="6"/>
    </row>
    <row r="2478" customFormat="false" ht="12.75" hidden="false" customHeight="false" outlineLevel="0" collapsed="false">
      <c r="G2478" s="6"/>
    </row>
    <row r="2479" customFormat="false" ht="12.75" hidden="false" customHeight="false" outlineLevel="0" collapsed="false">
      <c r="G2479" s="6"/>
    </row>
    <row r="2480" customFormat="false" ht="12.75" hidden="false" customHeight="false" outlineLevel="0" collapsed="false">
      <c r="G2480" s="6"/>
    </row>
    <row r="2481" customFormat="false" ht="12.75" hidden="false" customHeight="false" outlineLevel="0" collapsed="false">
      <c r="G2481" s="6"/>
    </row>
    <row r="2482" customFormat="false" ht="12.75" hidden="false" customHeight="false" outlineLevel="0" collapsed="false">
      <c r="G2482" s="6"/>
    </row>
    <row r="2483" customFormat="false" ht="12.75" hidden="false" customHeight="false" outlineLevel="0" collapsed="false">
      <c r="G2483" s="6"/>
    </row>
    <row r="2484" customFormat="false" ht="12.75" hidden="false" customHeight="false" outlineLevel="0" collapsed="false">
      <c r="G2484" s="6"/>
    </row>
    <row r="2485" customFormat="false" ht="12.75" hidden="false" customHeight="false" outlineLevel="0" collapsed="false">
      <c r="G2485" s="6"/>
    </row>
    <row r="2486" customFormat="false" ht="12.75" hidden="false" customHeight="false" outlineLevel="0" collapsed="false">
      <c r="G2486" s="6"/>
    </row>
    <row r="2487" customFormat="false" ht="12.75" hidden="false" customHeight="false" outlineLevel="0" collapsed="false">
      <c r="G2487" s="6"/>
    </row>
    <row r="2488" customFormat="false" ht="12.75" hidden="false" customHeight="false" outlineLevel="0" collapsed="false">
      <c r="G2488" s="6"/>
    </row>
    <row r="2489" customFormat="false" ht="12.75" hidden="false" customHeight="false" outlineLevel="0" collapsed="false">
      <c r="G2489" s="6"/>
    </row>
    <row r="2490" customFormat="false" ht="12.75" hidden="false" customHeight="false" outlineLevel="0" collapsed="false">
      <c r="G2490" s="6"/>
    </row>
    <row r="2491" customFormat="false" ht="12.75" hidden="false" customHeight="false" outlineLevel="0" collapsed="false">
      <c r="G2491" s="6"/>
    </row>
    <row r="2492" customFormat="false" ht="12.75" hidden="false" customHeight="false" outlineLevel="0" collapsed="false">
      <c r="G2492" s="6"/>
    </row>
    <row r="2493" customFormat="false" ht="12.75" hidden="false" customHeight="false" outlineLevel="0" collapsed="false">
      <c r="G2493" s="6"/>
    </row>
    <row r="2494" customFormat="false" ht="12.75" hidden="false" customHeight="false" outlineLevel="0" collapsed="false">
      <c r="G2494" s="6"/>
    </row>
    <row r="2495" customFormat="false" ht="12.75" hidden="false" customHeight="false" outlineLevel="0" collapsed="false">
      <c r="G2495" s="6"/>
    </row>
    <row r="2496" customFormat="false" ht="12.75" hidden="false" customHeight="false" outlineLevel="0" collapsed="false">
      <c r="G2496" s="6"/>
    </row>
    <row r="2497" customFormat="false" ht="12.75" hidden="false" customHeight="false" outlineLevel="0" collapsed="false">
      <c r="G2497" s="6"/>
    </row>
    <row r="2498" customFormat="false" ht="12.75" hidden="false" customHeight="false" outlineLevel="0" collapsed="false">
      <c r="G2498" s="6"/>
    </row>
    <row r="2499" customFormat="false" ht="12.75" hidden="false" customHeight="false" outlineLevel="0" collapsed="false">
      <c r="G2499" s="6"/>
    </row>
    <row r="2500" customFormat="false" ht="12.75" hidden="false" customHeight="false" outlineLevel="0" collapsed="false">
      <c r="G2500" s="6"/>
    </row>
    <row r="2501" customFormat="false" ht="12.75" hidden="false" customHeight="false" outlineLevel="0" collapsed="false">
      <c r="G2501" s="6"/>
    </row>
    <row r="2502" customFormat="false" ht="12.75" hidden="false" customHeight="false" outlineLevel="0" collapsed="false">
      <c r="G2502" s="6"/>
    </row>
    <row r="2503" customFormat="false" ht="12.75" hidden="false" customHeight="false" outlineLevel="0" collapsed="false">
      <c r="G2503" s="6"/>
    </row>
    <row r="2504" customFormat="false" ht="12.75" hidden="false" customHeight="false" outlineLevel="0" collapsed="false">
      <c r="G2504" s="6"/>
    </row>
    <row r="2505" customFormat="false" ht="12.75" hidden="false" customHeight="false" outlineLevel="0" collapsed="false">
      <c r="G2505" s="6"/>
    </row>
    <row r="2506" customFormat="false" ht="12.75" hidden="false" customHeight="false" outlineLevel="0" collapsed="false">
      <c r="G2506" s="6"/>
    </row>
    <row r="2507" customFormat="false" ht="12.75" hidden="false" customHeight="false" outlineLevel="0" collapsed="false">
      <c r="G2507" s="6"/>
    </row>
    <row r="2508" customFormat="false" ht="12.75" hidden="false" customHeight="false" outlineLevel="0" collapsed="false">
      <c r="G2508" s="6"/>
    </row>
    <row r="2509" customFormat="false" ht="12.75" hidden="false" customHeight="false" outlineLevel="0" collapsed="false">
      <c r="G2509" s="6"/>
    </row>
    <row r="2510" customFormat="false" ht="12.75" hidden="false" customHeight="false" outlineLevel="0" collapsed="false">
      <c r="G2510" s="6"/>
    </row>
    <row r="2511" customFormat="false" ht="12.75" hidden="false" customHeight="false" outlineLevel="0" collapsed="false">
      <c r="G2511" s="6"/>
    </row>
    <row r="2512" customFormat="false" ht="12.75" hidden="false" customHeight="false" outlineLevel="0" collapsed="false">
      <c r="G2512" s="6"/>
    </row>
    <row r="2513" customFormat="false" ht="12.75" hidden="false" customHeight="false" outlineLevel="0" collapsed="false">
      <c r="G2513" s="6"/>
    </row>
    <row r="2514" customFormat="false" ht="12.75" hidden="false" customHeight="false" outlineLevel="0" collapsed="false">
      <c r="G2514" s="6"/>
    </row>
    <row r="2515" customFormat="false" ht="12.75" hidden="false" customHeight="false" outlineLevel="0" collapsed="false">
      <c r="G2515" s="6"/>
    </row>
    <row r="2516" customFormat="false" ht="12.75" hidden="false" customHeight="false" outlineLevel="0" collapsed="false">
      <c r="G2516" s="6"/>
    </row>
    <row r="2517" customFormat="false" ht="12.75" hidden="false" customHeight="false" outlineLevel="0" collapsed="false">
      <c r="G2517" s="6"/>
    </row>
    <row r="2518" customFormat="false" ht="12.75" hidden="false" customHeight="false" outlineLevel="0" collapsed="false">
      <c r="G2518" s="6"/>
    </row>
    <row r="2519" customFormat="false" ht="12.75" hidden="false" customHeight="false" outlineLevel="0" collapsed="false">
      <c r="G2519" s="6"/>
    </row>
    <row r="2520" customFormat="false" ht="12.75" hidden="false" customHeight="false" outlineLevel="0" collapsed="false">
      <c r="G2520" s="6"/>
    </row>
    <row r="2521" customFormat="false" ht="12.75" hidden="false" customHeight="false" outlineLevel="0" collapsed="false">
      <c r="G2521" s="6"/>
    </row>
    <row r="2522" customFormat="false" ht="12.75" hidden="false" customHeight="false" outlineLevel="0" collapsed="false">
      <c r="G2522" s="6"/>
    </row>
    <row r="2523" customFormat="false" ht="12.75" hidden="false" customHeight="false" outlineLevel="0" collapsed="false">
      <c r="G2523" s="6"/>
    </row>
    <row r="2524" customFormat="false" ht="12.75" hidden="false" customHeight="false" outlineLevel="0" collapsed="false">
      <c r="G2524" s="6"/>
    </row>
    <row r="2525" customFormat="false" ht="12.75" hidden="false" customHeight="false" outlineLevel="0" collapsed="false">
      <c r="G2525" s="6"/>
    </row>
    <row r="2526" customFormat="false" ht="12.75" hidden="false" customHeight="false" outlineLevel="0" collapsed="false">
      <c r="G2526" s="6"/>
    </row>
    <row r="2527" customFormat="false" ht="12.75" hidden="false" customHeight="false" outlineLevel="0" collapsed="false">
      <c r="G2527" s="6"/>
    </row>
    <row r="2528" customFormat="false" ht="12.75" hidden="false" customHeight="false" outlineLevel="0" collapsed="false">
      <c r="G2528" s="6"/>
    </row>
    <row r="2529" customFormat="false" ht="12.75" hidden="false" customHeight="false" outlineLevel="0" collapsed="false">
      <c r="G2529" s="6"/>
    </row>
    <row r="2530" customFormat="false" ht="12.75" hidden="false" customHeight="false" outlineLevel="0" collapsed="false">
      <c r="G2530" s="6"/>
    </row>
    <row r="2531" customFormat="false" ht="12.75" hidden="false" customHeight="false" outlineLevel="0" collapsed="false">
      <c r="G2531" s="6"/>
    </row>
    <row r="2532" customFormat="false" ht="12.75" hidden="false" customHeight="false" outlineLevel="0" collapsed="false">
      <c r="G2532" s="6"/>
    </row>
    <row r="2533" customFormat="false" ht="12.75" hidden="false" customHeight="false" outlineLevel="0" collapsed="false">
      <c r="G2533" s="6"/>
    </row>
    <row r="2534" customFormat="false" ht="12.75" hidden="false" customHeight="false" outlineLevel="0" collapsed="false">
      <c r="G2534" s="6"/>
    </row>
    <row r="2535" customFormat="false" ht="12.75" hidden="false" customHeight="false" outlineLevel="0" collapsed="false">
      <c r="G2535" s="6"/>
    </row>
    <row r="2536" customFormat="false" ht="12.75" hidden="false" customHeight="false" outlineLevel="0" collapsed="false">
      <c r="G2536" s="6"/>
    </row>
    <row r="2537" customFormat="false" ht="12.75" hidden="false" customHeight="false" outlineLevel="0" collapsed="false">
      <c r="G2537" s="6"/>
    </row>
    <row r="2538" customFormat="false" ht="12.75" hidden="false" customHeight="false" outlineLevel="0" collapsed="false">
      <c r="G2538" s="6"/>
    </row>
    <row r="2539" customFormat="false" ht="12.75" hidden="false" customHeight="false" outlineLevel="0" collapsed="false">
      <c r="G2539" s="6"/>
    </row>
    <row r="2540" customFormat="false" ht="12.75" hidden="false" customHeight="false" outlineLevel="0" collapsed="false">
      <c r="G2540" s="6"/>
    </row>
    <row r="2541" customFormat="false" ht="12.75" hidden="false" customHeight="false" outlineLevel="0" collapsed="false">
      <c r="G2541" s="6"/>
    </row>
    <row r="2542" customFormat="false" ht="12.75" hidden="false" customHeight="false" outlineLevel="0" collapsed="false">
      <c r="G2542" s="6"/>
    </row>
    <row r="2543" customFormat="false" ht="12.75" hidden="false" customHeight="false" outlineLevel="0" collapsed="false">
      <c r="G2543" s="6"/>
    </row>
    <row r="2544" customFormat="false" ht="12.75" hidden="false" customHeight="false" outlineLevel="0" collapsed="false">
      <c r="G2544" s="6"/>
    </row>
    <row r="2545" customFormat="false" ht="12.75" hidden="false" customHeight="false" outlineLevel="0" collapsed="false">
      <c r="G2545" s="6"/>
    </row>
    <row r="2546" customFormat="false" ht="12.75" hidden="false" customHeight="false" outlineLevel="0" collapsed="false">
      <c r="G2546" s="6"/>
    </row>
    <row r="2547" customFormat="false" ht="12.75" hidden="false" customHeight="false" outlineLevel="0" collapsed="false">
      <c r="G2547" s="6"/>
    </row>
    <row r="2548" customFormat="false" ht="12.75" hidden="false" customHeight="false" outlineLevel="0" collapsed="false">
      <c r="G2548" s="6"/>
    </row>
    <row r="2549" customFormat="false" ht="12.75" hidden="false" customHeight="false" outlineLevel="0" collapsed="false">
      <c r="G2549" s="6"/>
    </row>
    <row r="2550" customFormat="false" ht="12.75" hidden="false" customHeight="false" outlineLevel="0" collapsed="false">
      <c r="G2550" s="6"/>
    </row>
    <row r="2551" customFormat="false" ht="12.75" hidden="false" customHeight="false" outlineLevel="0" collapsed="false">
      <c r="G2551" s="6"/>
    </row>
    <row r="2552" customFormat="false" ht="12.75" hidden="false" customHeight="false" outlineLevel="0" collapsed="false">
      <c r="G2552" s="6"/>
    </row>
    <row r="2553" customFormat="false" ht="12.75" hidden="false" customHeight="false" outlineLevel="0" collapsed="false">
      <c r="G2553" s="6"/>
    </row>
    <row r="2554" customFormat="false" ht="12.75" hidden="false" customHeight="false" outlineLevel="0" collapsed="false">
      <c r="G2554" s="6"/>
    </row>
    <row r="2555" customFormat="false" ht="12.75" hidden="false" customHeight="false" outlineLevel="0" collapsed="false">
      <c r="G2555" s="6"/>
    </row>
    <row r="2556" customFormat="false" ht="12.75" hidden="false" customHeight="false" outlineLevel="0" collapsed="false">
      <c r="G2556" s="6"/>
    </row>
    <row r="2557" customFormat="false" ht="12.75" hidden="false" customHeight="false" outlineLevel="0" collapsed="false">
      <c r="G2557" s="6"/>
    </row>
    <row r="2558" customFormat="false" ht="12.75" hidden="false" customHeight="false" outlineLevel="0" collapsed="false">
      <c r="G2558" s="6"/>
    </row>
    <row r="2559" customFormat="false" ht="12.75" hidden="false" customHeight="false" outlineLevel="0" collapsed="false">
      <c r="G2559" s="6"/>
    </row>
    <row r="2560" customFormat="false" ht="12.75" hidden="false" customHeight="false" outlineLevel="0" collapsed="false">
      <c r="G2560" s="6"/>
    </row>
    <row r="2561" customFormat="false" ht="12.75" hidden="false" customHeight="false" outlineLevel="0" collapsed="false">
      <c r="G2561" s="6"/>
    </row>
    <row r="2562" customFormat="false" ht="12.75" hidden="false" customHeight="false" outlineLevel="0" collapsed="false">
      <c r="G2562" s="6"/>
    </row>
    <row r="2563" customFormat="false" ht="12.75" hidden="false" customHeight="false" outlineLevel="0" collapsed="false">
      <c r="G2563" s="6"/>
    </row>
    <row r="2564" customFormat="false" ht="12.75" hidden="false" customHeight="false" outlineLevel="0" collapsed="false">
      <c r="G2564" s="6"/>
    </row>
    <row r="2565" customFormat="false" ht="12.75" hidden="false" customHeight="false" outlineLevel="0" collapsed="false">
      <c r="G2565" s="6"/>
    </row>
    <row r="2566" customFormat="false" ht="12.75" hidden="false" customHeight="false" outlineLevel="0" collapsed="false">
      <c r="G2566" s="6"/>
    </row>
    <row r="2567" customFormat="false" ht="12.75" hidden="false" customHeight="false" outlineLevel="0" collapsed="false">
      <c r="G2567" s="6"/>
    </row>
    <row r="2568" customFormat="false" ht="12.75" hidden="false" customHeight="false" outlineLevel="0" collapsed="false">
      <c r="G2568" s="6"/>
    </row>
    <row r="2569" customFormat="false" ht="12.75" hidden="false" customHeight="false" outlineLevel="0" collapsed="false">
      <c r="G2569" s="6"/>
    </row>
    <row r="2570" customFormat="false" ht="12.75" hidden="false" customHeight="false" outlineLevel="0" collapsed="false">
      <c r="G2570" s="6"/>
    </row>
    <row r="2571" customFormat="false" ht="12.75" hidden="false" customHeight="false" outlineLevel="0" collapsed="false">
      <c r="G2571" s="6"/>
    </row>
    <row r="2572" customFormat="false" ht="12.75" hidden="false" customHeight="false" outlineLevel="0" collapsed="false">
      <c r="G2572" s="6"/>
    </row>
    <row r="2573" customFormat="false" ht="12.75" hidden="false" customHeight="false" outlineLevel="0" collapsed="false">
      <c r="G2573" s="6"/>
    </row>
    <row r="2574" customFormat="false" ht="12.75" hidden="false" customHeight="false" outlineLevel="0" collapsed="false">
      <c r="G2574" s="6"/>
    </row>
    <row r="2575" customFormat="false" ht="12.75" hidden="false" customHeight="false" outlineLevel="0" collapsed="false">
      <c r="G2575" s="6"/>
    </row>
    <row r="2576" customFormat="false" ht="12.75" hidden="false" customHeight="false" outlineLevel="0" collapsed="false">
      <c r="G2576" s="6"/>
    </row>
    <row r="2577" customFormat="false" ht="12.75" hidden="false" customHeight="false" outlineLevel="0" collapsed="false">
      <c r="G2577" s="6"/>
    </row>
    <row r="2578" customFormat="false" ht="12.75" hidden="false" customHeight="false" outlineLevel="0" collapsed="false">
      <c r="G2578" s="6"/>
    </row>
    <row r="2579" customFormat="false" ht="12.75" hidden="false" customHeight="false" outlineLevel="0" collapsed="false">
      <c r="G2579" s="6"/>
    </row>
    <row r="2580" customFormat="false" ht="12.75" hidden="false" customHeight="false" outlineLevel="0" collapsed="false">
      <c r="G2580" s="6"/>
    </row>
    <row r="2581" customFormat="false" ht="12.75" hidden="false" customHeight="false" outlineLevel="0" collapsed="false">
      <c r="G2581" s="6"/>
    </row>
    <row r="2582" customFormat="false" ht="12.75" hidden="false" customHeight="false" outlineLevel="0" collapsed="false">
      <c r="G2582" s="6"/>
    </row>
    <row r="2583" customFormat="false" ht="12.75" hidden="false" customHeight="false" outlineLevel="0" collapsed="false">
      <c r="G2583" s="6"/>
    </row>
    <row r="2584" customFormat="false" ht="12.75" hidden="false" customHeight="false" outlineLevel="0" collapsed="false">
      <c r="G2584" s="6"/>
    </row>
    <row r="2585" customFormat="false" ht="12.75" hidden="false" customHeight="false" outlineLevel="0" collapsed="false">
      <c r="G2585" s="6"/>
    </row>
    <row r="2586" customFormat="false" ht="12.75" hidden="false" customHeight="false" outlineLevel="0" collapsed="false">
      <c r="G2586" s="6"/>
    </row>
    <row r="2587" customFormat="false" ht="12.75" hidden="false" customHeight="false" outlineLevel="0" collapsed="false">
      <c r="G2587" s="6"/>
    </row>
    <row r="2588" customFormat="false" ht="12.75" hidden="false" customHeight="false" outlineLevel="0" collapsed="false">
      <c r="G2588" s="6"/>
    </row>
    <row r="2589" customFormat="false" ht="12.75" hidden="false" customHeight="false" outlineLevel="0" collapsed="false">
      <c r="G2589" s="6"/>
    </row>
    <row r="2590" customFormat="false" ht="12.75" hidden="false" customHeight="false" outlineLevel="0" collapsed="false">
      <c r="G2590" s="6"/>
    </row>
    <row r="2591" customFormat="false" ht="12.75" hidden="false" customHeight="false" outlineLevel="0" collapsed="false">
      <c r="G2591" s="6"/>
    </row>
    <row r="2592" customFormat="false" ht="12.75" hidden="false" customHeight="false" outlineLevel="0" collapsed="false">
      <c r="G2592" s="6"/>
    </row>
    <row r="2593" customFormat="false" ht="12.75" hidden="false" customHeight="false" outlineLevel="0" collapsed="false">
      <c r="G2593" s="6"/>
    </row>
    <row r="2594" customFormat="false" ht="12.75" hidden="false" customHeight="false" outlineLevel="0" collapsed="false">
      <c r="G2594" s="6"/>
    </row>
    <row r="2595" customFormat="false" ht="12.75" hidden="false" customHeight="false" outlineLevel="0" collapsed="false">
      <c r="G2595" s="6"/>
    </row>
    <row r="2596" customFormat="false" ht="12.75" hidden="false" customHeight="false" outlineLevel="0" collapsed="false">
      <c r="G2596" s="6"/>
    </row>
    <row r="2597" customFormat="false" ht="12.75" hidden="false" customHeight="false" outlineLevel="0" collapsed="false">
      <c r="G2597" s="6"/>
    </row>
    <row r="2598" customFormat="false" ht="12.75" hidden="false" customHeight="false" outlineLevel="0" collapsed="false">
      <c r="G2598" s="6"/>
    </row>
    <row r="2599" customFormat="false" ht="12.75" hidden="false" customHeight="false" outlineLevel="0" collapsed="false">
      <c r="G2599" s="6"/>
    </row>
    <row r="2600" customFormat="false" ht="12.75" hidden="false" customHeight="false" outlineLevel="0" collapsed="false">
      <c r="G2600" s="6"/>
    </row>
    <row r="2601" customFormat="false" ht="12.75" hidden="false" customHeight="false" outlineLevel="0" collapsed="false">
      <c r="G2601" s="6"/>
    </row>
    <row r="2602" customFormat="false" ht="12.75" hidden="false" customHeight="false" outlineLevel="0" collapsed="false">
      <c r="G2602" s="6"/>
    </row>
    <row r="2603" customFormat="false" ht="12.75" hidden="false" customHeight="false" outlineLevel="0" collapsed="false">
      <c r="G2603" s="6"/>
    </row>
    <row r="2604" customFormat="false" ht="12.75" hidden="false" customHeight="false" outlineLevel="0" collapsed="false">
      <c r="G2604" s="6"/>
    </row>
    <row r="2605" customFormat="false" ht="12.75" hidden="false" customHeight="false" outlineLevel="0" collapsed="false">
      <c r="G2605" s="6"/>
    </row>
    <row r="2606" customFormat="false" ht="12.75" hidden="false" customHeight="false" outlineLevel="0" collapsed="false">
      <c r="G2606" s="6"/>
    </row>
    <row r="2607" customFormat="false" ht="12.75" hidden="false" customHeight="false" outlineLevel="0" collapsed="false">
      <c r="G2607" s="6"/>
    </row>
    <row r="2608" customFormat="false" ht="12.75" hidden="false" customHeight="false" outlineLevel="0" collapsed="false">
      <c r="G2608" s="6"/>
    </row>
    <row r="2609" customFormat="false" ht="12.75" hidden="false" customHeight="false" outlineLevel="0" collapsed="false">
      <c r="G2609" s="6"/>
    </row>
    <row r="2610" customFormat="false" ht="12.75" hidden="false" customHeight="false" outlineLevel="0" collapsed="false">
      <c r="G2610" s="6"/>
    </row>
    <row r="2611" customFormat="false" ht="12.75" hidden="false" customHeight="false" outlineLevel="0" collapsed="false">
      <c r="G2611" s="6"/>
    </row>
    <row r="2612" customFormat="false" ht="12.75" hidden="false" customHeight="false" outlineLevel="0" collapsed="false">
      <c r="G2612" s="6"/>
    </row>
    <row r="2613" customFormat="false" ht="12.75" hidden="false" customHeight="false" outlineLevel="0" collapsed="false">
      <c r="G2613" s="6"/>
    </row>
    <row r="2614" customFormat="false" ht="12.75" hidden="false" customHeight="false" outlineLevel="0" collapsed="false">
      <c r="G2614" s="6"/>
    </row>
    <row r="2615" customFormat="false" ht="12.75" hidden="false" customHeight="false" outlineLevel="0" collapsed="false">
      <c r="G2615" s="6"/>
    </row>
    <row r="2616" customFormat="false" ht="12.75" hidden="false" customHeight="false" outlineLevel="0" collapsed="false">
      <c r="G2616" s="6"/>
    </row>
    <row r="2617" customFormat="false" ht="12.75" hidden="false" customHeight="false" outlineLevel="0" collapsed="false">
      <c r="G2617" s="6"/>
    </row>
    <row r="2618" customFormat="false" ht="12.75" hidden="false" customHeight="false" outlineLevel="0" collapsed="false">
      <c r="G2618" s="6"/>
    </row>
    <row r="2619" customFormat="false" ht="12.75" hidden="false" customHeight="false" outlineLevel="0" collapsed="false">
      <c r="G2619" s="6"/>
    </row>
    <row r="2620" customFormat="false" ht="12.75" hidden="false" customHeight="false" outlineLevel="0" collapsed="false">
      <c r="G2620" s="6"/>
    </row>
    <row r="2621" customFormat="false" ht="12.75" hidden="false" customHeight="false" outlineLevel="0" collapsed="false">
      <c r="G2621" s="6"/>
    </row>
    <row r="2622" customFormat="false" ht="12.75" hidden="false" customHeight="false" outlineLevel="0" collapsed="false">
      <c r="G2622" s="6"/>
    </row>
    <row r="2623" customFormat="false" ht="12.75" hidden="false" customHeight="false" outlineLevel="0" collapsed="false">
      <c r="G2623" s="6"/>
    </row>
    <row r="2624" customFormat="false" ht="12.75" hidden="false" customHeight="false" outlineLevel="0" collapsed="false">
      <c r="G2624" s="6"/>
    </row>
    <row r="2625" customFormat="false" ht="12.75" hidden="false" customHeight="false" outlineLevel="0" collapsed="false">
      <c r="G2625" s="6"/>
    </row>
    <row r="2626" customFormat="false" ht="12.75" hidden="false" customHeight="false" outlineLevel="0" collapsed="false">
      <c r="G2626" s="6"/>
    </row>
    <row r="2627" customFormat="false" ht="12.75" hidden="false" customHeight="false" outlineLevel="0" collapsed="false">
      <c r="G2627" s="6"/>
    </row>
    <row r="2628" customFormat="false" ht="12.75" hidden="false" customHeight="false" outlineLevel="0" collapsed="false">
      <c r="G2628" s="6"/>
    </row>
    <row r="2629" customFormat="false" ht="12.75" hidden="false" customHeight="false" outlineLevel="0" collapsed="false">
      <c r="G2629" s="6"/>
    </row>
    <row r="2630" customFormat="false" ht="12.75" hidden="false" customHeight="false" outlineLevel="0" collapsed="false">
      <c r="G2630" s="6"/>
    </row>
    <row r="2631" customFormat="false" ht="12.75" hidden="false" customHeight="false" outlineLevel="0" collapsed="false">
      <c r="G2631" s="6"/>
    </row>
    <row r="2632" customFormat="false" ht="12.75" hidden="false" customHeight="false" outlineLevel="0" collapsed="false">
      <c r="G2632" s="6"/>
    </row>
    <row r="2633" customFormat="false" ht="12.75" hidden="false" customHeight="false" outlineLevel="0" collapsed="false">
      <c r="G2633" s="6"/>
    </row>
    <row r="2634" customFormat="false" ht="12.75" hidden="false" customHeight="false" outlineLevel="0" collapsed="false">
      <c r="G2634" s="6"/>
    </row>
    <row r="2635" customFormat="false" ht="12.75" hidden="false" customHeight="false" outlineLevel="0" collapsed="false">
      <c r="G2635" s="6"/>
    </row>
    <row r="2636" customFormat="false" ht="12.75" hidden="false" customHeight="false" outlineLevel="0" collapsed="false">
      <c r="G2636" s="6"/>
    </row>
    <row r="2637" customFormat="false" ht="12.75" hidden="false" customHeight="false" outlineLevel="0" collapsed="false">
      <c r="G2637" s="6"/>
    </row>
    <row r="2638" customFormat="false" ht="12.75" hidden="false" customHeight="false" outlineLevel="0" collapsed="false">
      <c r="G2638" s="6"/>
    </row>
    <row r="2639" customFormat="false" ht="12.75" hidden="false" customHeight="false" outlineLevel="0" collapsed="false">
      <c r="G2639" s="6"/>
    </row>
    <row r="2640" customFormat="false" ht="12.75" hidden="false" customHeight="false" outlineLevel="0" collapsed="false">
      <c r="G2640" s="6"/>
    </row>
    <row r="2641" customFormat="false" ht="12.75" hidden="false" customHeight="false" outlineLevel="0" collapsed="false">
      <c r="G2641" s="6"/>
    </row>
    <row r="2642" customFormat="false" ht="12.75" hidden="false" customHeight="false" outlineLevel="0" collapsed="false">
      <c r="G2642" s="6"/>
    </row>
    <row r="2643" customFormat="false" ht="12.75" hidden="false" customHeight="false" outlineLevel="0" collapsed="false">
      <c r="G2643" s="6"/>
    </row>
    <row r="2644" customFormat="false" ht="12.75" hidden="false" customHeight="false" outlineLevel="0" collapsed="false">
      <c r="G2644" s="6"/>
    </row>
    <row r="2645" customFormat="false" ht="12.75" hidden="false" customHeight="false" outlineLevel="0" collapsed="false">
      <c r="G2645" s="6"/>
    </row>
    <row r="2646" customFormat="false" ht="12.75" hidden="false" customHeight="false" outlineLevel="0" collapsed="false">
      <c r="G2646" s="6"/>
    </row>
    <row r="2647" customFormat="false" ht="12.75" hidden="false" customHeight="false" outlineLevel="0" collapsed="false">
      <c r="G2647" s="6"/>
    </row>
    <row r="2648" customFormat="false" ht="12.75" hidden="false" customHeight="false" outlineLevel="0" collapsed="false">
      <c r="G2648" s="6"/>
    </row>
    <row r="2649" customFormat="false" ht="12.75" hidden="false" customHeight="false" outlineLevel="0" collapsed="false">
      <c r="G2649" s="6"/>
    </row>
    <row r="2650" customFormat="false" ht="12.75" hidden="false" customHeight="false" outlineLevel="0" collapsed="false">
      <c r="G2650" s="6"/>
    </row>
    <row r="2651" customFormat="false" ht="12.75" hidden="false" customHeight="false" outlineLevel="0" collapsed="false">
      <c r="G2651" s="6"/>
    </row>
    <row r="2652" customFormat="false" ht="12.75" hidden="false" customHeight="false" outlineLevel="0" collapsed="false">
      <c r="G2652" s="6"/>
    </row>
    <row r="2653" customFormat="false" ht="12.75" hidden="false" customHeight="false" outlineLevel="0" collapsed="false">
      <c r="G2653" s="6"/>
    </row>
    <row r="2654" customFormat="false" ht="12.75" hidden="false" customHeight="false" outlineLevel="0" collapsed="false">
      <c r="G2654" s="6"/>
    </row>
    <row r="2655" customFormat="false" ht="12.75" hidden="false" customHeight="false" outlineLevel="0" collapsed="false">
      <c r="G2655" s="6"/>
    </row>
    <row r="2656" customFormat="false" ht="12.75" hidden="false" customHeight="false" outlineLevel="0" collapsed="false">
      <c r="G2656" s="6"/>
    </row>
    <row r="2657" customFormat="false" ht="12.75" hidden="false" customHeight="false" outlineLevel="0" collapsed="false">
      <c r="G2657" s="6"/>
    </row>
    <row r="2658" customFormat="false" ht="12.75" hidden="false" customHeight="false" outlineLevel="0" collapsed="false">
      <c r="G2658" s="6"/>
    </row>
    <row r="2659" customFormat="false" ht="12.75" hidden="false" customHeight="false" outlineLevel="0" collapsed="false">
      <c r="G2659" s="6"/>
    </row>
    <row r="2660" customFormat="false" ht="12.75" hidden="false" customHeight="false" outlineLevel="0" collapsed="false">
      <c r="G2660" s="6"/>
    </row>
    <row r="2661" customFormat="false" ht="12.75" hidden="false" customHeight="false" outlineLevel="0" collapsed="false">
      <c r="G2661" s="6"/>
    </row>
    <row r="2662" customFormat="false" ht="12.75" hidden="false" customHeight="false" outlineLevel="0" collapsed="false">
      <c r="G2662" s="6"/>
    </row>
    <row r="2663" customFormat="false" ht="12.75" hidden="false" customHeight="false" outlineLevel="0" collapsed="false">
      <c r="G2663" s="6"/>
    </row>
    <row r="2664" customFormat="false" ht="12.75" hidden="false" customHeight="false" outlineLevel="0" collapsed="false">
      <c r="G2664" s="6"/>
    </row>
    <row r="2665" customFormat="false" ht="12.75" hidden="false" customHeight="false" outlineLevel="0" collapsed="false">
      <c r="G2665" s="6"/>
    </row>
    <row r="2666" customFormat="false" ht="12.75" hidden="false" customHeight="false" outlineLevel="0" collapsed="false">
      <c r="G2666" s="6"/>
    </row>
    <row r="2667" customFormat="false" ht="12.75" hidden="false" customHeight="false" outlineLevel="0" collapsed="false">
      <c r="G2667" s="6"/>
    </row>
    <row r="2668" customFormat="false" ht="12.75" hidden="false" customHeight="false" outlineLevel="0" collapsed="false">
      <c r="G2668" s="6"/>
    </row>
    <row r="2669" customFormat="false" ht="12.75" hidden="false" customHeight="false" outlineLevel="0" collapsed="false">
      <c r="G2669" s="6"/>
    </row>
    <row r="2670" customFormat="false" ht="12.75" hidden="false" customHeight="false" outlineLevel="0" collapsed="false">
      <c r="G2670" s="6"/>
    </row>
    <row r="2671" customFormat="false" ht="12.75" hidden="false" customHeight="false" outlineLevel="0" collapsed="false">
      <c r="G2671" s="6"/>
    </row>
    <row r="2672" customFormat="false" ht="12.75" hidden="false" customHeight="false" outlineLevel="0" collapsed="false">
      <c r="G2672" s="6"/>
    </row>
    <row r="2673" customFormat="false" ht="12.75" hidden="false" customHeight="false" outlineLevel="0" collapsed="false">
      <c r="G2673" s="6"/>
    </row>
    <row r="2674" customFormat="false" ht="12.75" hidden="false" customHeight="false" outlineLevel="0" collapsed="false">
      <c r="G2674" s="6"/>
    </row>
    <row r="2675" customFormat="false" ht="12.75" hidden="false" customHeight="false" outlineLevel="0" collapsed="false">
      <c r="G2675" s="6"/>
    </row>
    <row r="2676" customFormat="false" ht="12.75" hidden="false" customHeight="false" outlineLevel="0" collapsed="false">
      <c r="G2676" s="6"/>
    </row>
    <row r="2677" customFormat="false" ht="12.75" hidden="false" customHeight="false" outlineLevel="0" collapsed="false">
      <c r="G2677" s="6"/>
    </row>
    <row r="2678" customFormat="false" ht="12.75" hidden="false" customHeight="false" outlineLevel="0" collapsed="false">
      <c r="G2678" s="6"/>
    </row>
    <row r="2679" customFormat="false" ht="12.75" hidden="false" customHeight="false" outlineLevel="0" collapsed="false">
      <c r="G2679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3.99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I1" s="44" t="n">
        <v>41276</v>
      </c>
      <c r="K1" s="3" t="s">
        <v>33</v>
      </c>
      <c r="L1" s="3" t="s">
        <v>4</v>
      </c>
      <c r="M1" s="3" t="s">
        <v>34</v>
      </c>
      <c r="N1" s="3" t="s">
        <v>35</v>
      </c>
    </row>
    <row r="2" customFormat="false" ht="12.75" hidden="false" customHeight="false" outlineLevel="0" collapsed="false">
      <c r="I2" s="40" t="n">
        <v>41409</v>
      </c>
      <c r="J2" s="5" t="e">
        <f aca="false">DIATRABALHOTOTAL($I$1,I2,Feriado!$A$1:$L$68)-1</f>
        <v>#NAME?</v>
      </c>
      <c r="K2" s="6" t="n">
        <v>7.05</v>
      </c>
      <c r="L2" s="6" t="n">
        <v>7.26</v>
      </c>
    </row>
    <row r="3" customFormat="false" ht="12.75" hidden="false" customHeight="false" outlineLevel="0" collapsed="false">
      <c r="I3" s="40" t="n">
        <v>37865</v>
      </c>
      <c r="J3" s="5" t="e">
        <f aca="false">DIATRABALHOTOTAL($I$1,I3,Feriado!$A$1:$L$68)-1</f>
        <v>#NAME?</v>
      </c>
      <c r="K3" s="6" t="n">
        <v>23.87</v>
      </c>
      <c r="L3" s="6" t="e">
        <f aca="false">ROUND($P$6*J3^4+$P$7*J3^3+$P$8*J3^2+$P$9*J3+$P$10,2)</f>
        <v>#NAME?</v>
      </c>
    </row>
    <row r="4" customFormat="false" ht="12.75" hidden="false" customHeight="false" outlineLevel="0" collapsed="false">
      <c r="I4" s="40" t="n">
        <v>37895</v>
      </c>
      <c r="J4" s="5" t="e">
        <f aca="false">DIATRABALHOTOTAL($I$1,I4,Feriado!$A$1:$L$68)-1</f>
        <v>#NAME?</v>
      </c>
      <c r="K4" s="6" t="n">
        <v>23.27</v>
      </c>
      <c r="L4" s="6" t="e">
        <f aca="false">ROUND($P$6*J4^4+$P$7*J4^3+$P$8*J4^2+$P$9*J4+$P$10,2)</f>
        <v>#NAME?</v>
      </c>
      <c r="M4" s="3"/>
      <c r="W4" s="7"/>
    </row>
    <row r="5" customFormat="false" ht="12.75" hidden="false" customHeight="false" outlineLevel="0" collapsed="false">
      <c r="I5" s="40" t="n">
        <v>37928</v>
      </c>
      <c r="J5" s="5" t="e">
        <f aca="false">DIATRABALHOTOTAL($I$1,I5,Feriado!$A$1:$L$68)-1</f>
        <v>#NAME?</v>
      </c>
      <c r="K5" s="6" t="n">
        <v>22.77</v>
      </c>
      <c r="L5" s="6" t="e">
        <f aca="false">ROUND($P$6*J5^4+$P$7*J5^3+$P$8*J5^2+$P$9*J5+$P$10,2)</f>
        <v>#NAME?</v>
      </c>
      <c r="N5" s="51" t="e">
        <f aca="false">100000/R5</f>
        <v>#NAME?</v>
      </c>
      <c r="P5" s="52" t="s">
        <v>7</v>
      </c>
      <c r="Q5" s="52"/>
      <c r="R5" s="0" t="e">
        <f aca="false">(K5/100+1)^(J5/252)</f>
        <v>#NAME?</v>
      </c>
      <c r="S5" s="0" t="e">
        <f aca="false">R5</f>
        <v>#NAME?</v>
      </c>
      <c r="T5" s="6" t="e">
        <f aca="false">(S5^(252/J5)-1)*100</f>
        <v>#NAME?</v>
      </c>
      <c r="W5" s="7"/>
    </row>
    <row r="6" customFormat="false" ht="12.75" hidden="false" customHeight="false" outlineLevel="0" collapsed="false">
      <c r="I6" s="40" t="n">
        <v>37987</v>
      </c>
      <c r="J6" s="5" t="e">
        <f aca="false">DIATRABALHOTOTAL($I$1,I6,Feriado!$A$1:$L$68)-1</f>
        <v>#NAME?</v>
      </c>
      <c r="K6" s="6" t="n">
        <v>21.95</v>
      </c>
      <c r="L6" s="6" t="e">
        <f aca="false">ROUND($P$6*J6^4+$P$7*J6^3+$P$8*J6^2+$P$9*J6+$P$10,2)</f>
        <v>#NAME?</v>
      </c>
      <c r="N6" s="51" t="e">
        <f aca="false">100000/R6</f>
        <v>#NAME?</v>
      </c>
      <c r="P6" s="53" t="n">
        <v>-1.1E-010</v>
      </c>
      <c r="Q6" s="54" t="s">
        <v>13</v>
      </c>
      <c r="R6" s="0" t="e">
        <f aca="false">(K6/100+1)^(J6/252)</f>
        <v>#NAME?</v>
      </c>
      <c r="S6" s="0" t="e">
        <f aca="false">R6/R5</f>
        <v>#NAME?</v>
      </c>
      <c r="T6" s="6" t="e">
        <f aca="false">(S6^(252/(J6-J5))-1)*100</f>
        <v>#NAME?</v>
      </c>
      <c r="W6" s="7"/>
    </row>
    <row r="7" customFormat="false" ht="12.75" hidden="false" customHeight="false" outlineLevel="0" collapsed="false">
      <c r="I7" s="55" t="n">
        <v>38078</v>
      </c>
      <c r="J7" s="5" t="e">
        <f aca="false">DIATRABALHOTOTAL($I$1,I7,Feriado!$A$1:$L$68)-1</f>
        <v>#NAME?</v>
      </c>
      <c r="K7" s="56" t="n">
        <v>21.08</v>
      </c>
      <c r="L7" s="56" t="e">
        <f aca="false">ROUND($P$6*J7^4+$P$7*J7^3+$P$8*J7^2+$P$9*J7+$P$10,2)</f>
        <v>#NAME?</v>
      </c>
      <c r="M7" s="57"/>
      <c r="N7" s="58" t="e">
        <f aca="false">100000/R7</f>
        <v>#NAME?</v>
      </c>
      <c r="P7" s="53" t="n">
        <v>6.496E-008</v>
      </c>
      <c r="Q7" s="54" t="s">
        <v>14</v>
      </c>
      <c r="R7" s="57" t="e">
        <f aca="false">(K7/100+1)^(J7/252)</f>
        <v>#NAME?</v>
      </c>
      <c r="S7" s="57" t="e">
        <f aca="false">R7/R6</f>
        <v>#NAME?</v>
      </c>
      <c r="T7" s="56" t="e">
        <f aca="false">(S7^(252/(J7-J6))-1)*100</f>
        <v>#NAME?</v>
      </c>
      <c r="W7" s="7"/>
    </row>
    <row r="8" customFormat="false" ht="12.75" hidden="false" customHeight="false" outlineLevel="0" collapsed="false">
      <c r="I8" s="40" t="n">
        <v>38169</v>
      </c>
      <c r="J8" s="5" t="e">
        <f aca="false">DIATRABALHOTOTAL($I$1,I8,Feriado!$A$1:$L$68)-1</f>
        <v>#NAME?</v>
      </c>
      <c r="K8" s="6" t="n">
        <v>20.5</v>
      </c>
      <c r="L8" s="6" t="e">
        <f aca="false">ROUND($P$6*J8^4+$P$7*J8^3+$P$8*J8^2+$P$9*J8+$P$10,2)</f>
        <v>#NAME?</v>
      </c>
      <c r="N8" s="51" t="e">
        <f aca="false">100000/R8</f>
        <v>#NAME?</v>
      </c>
      <c r="P8" s="53" t="n">
        <v>3.074027E-005</v>
      </c>
      <c r="Q8" s="54" t="s">
        <v>15</v>
      </c>
      <c r="R8" s="0" t="e">
        <f aca="false">(K8/100+1)^(J8/252)</f>
        <v>#NAME?</v>
      </c>
      <c r="S8" s="0" t="e">
        <f aca="false">R8/R7</f>
        <v>#NAME?</v>
      </c>
      <c r="T8" s="6" t="e">
        <f aca="false">(S8^(252/(J8-J7))-1)*100</f>
        <v>#NAME?</v>
      </c>
      <c r="W8" s="7"/>
    </row>
    <row r="9" customFormat="false" ht="12.75" hidden="false" customHeight="false" outlineLevel="0" collapsed="false">
      <c r="I9" s="40" t="n">
        <v>38261</v>
      </c>
      <c r="J9" s="5" t="e">
        <f aca="false">DIATRABALHOTOTAL($I$1,I9,Feriado!$A$1:$L$68)-1</f>
        <v>#NAME?</v>
      </c>
      <c r="K9" s="6" t="n">
        <v>20.29</v>
      </c>
      <c r="L9" s="6" t="e">
        <f aca="false">ROUND($P$6*J9^4+$P$7*J9^3+$P$8*J9^2+$P$9*J9+$P$10,2)</f>
        <v>#NAME?</v>
      </c>
      <c r="N9" s="51" t="e">
        <f aca="false">100000/R9</f>
        <v>#NAME?</v>
      </c>
      <c r="P9" s="53" t="n">
        <v>-0.02599839176</v>
      </c>
      <c r="Q9" s="54" t="s">
        <v>16</v>
      </c>
      <c r="R9" s="0" t="e">
        <f aca="false">(K9/100+1)^(J9/252)</f>
        <v>#NAME?</v>
      </c>
      <c r="S9" s="0" t="e">
        <f aca="false">R9/R8</f>
        <v>#NAME?</v>
      </c>
      <c r="T9" s="6" t="e">
        <f aca="false">(S9^(252/(J9-J8))-1)*100</f>
        <v>#NAME?</v>
      </c>
      <c r="W9" s="7"/>
    </row>
    <row r="10" customFormat="false" ht="12.75" hidden="false" customHeight="false" outlineLevel="0" collapsed="false">
      <c r="I10" s="40" t="n">
        <v>38355</v>
      </c>
      <c r="J10" s="5" t="e">
        <f aca="false">DIATRABALHOTOTAL($I$1,I10,Feriado!$A$1:$L$68)-1</f>
        <v>#NAME?</v>
      </c>
      <c r="K10" s="6" t="n">
        <v>20.26</v>
      </c>
      <c r="L10" s="6" t="e">
        <f aca="false">ROUND($P$6*J10^4+$P$7*J10^3+$P$8*J10^2+$P$9*J10+$P$10,2)</f>
        <v>#NAME?</v>
      </c>
      <c r="N10" s="51" t="e">
        <f aca="false">100000/R10</f>
        <v>#NAME?</v>
      </c>
      <c r="P10" s="53" t="n">
        <v>24.43899978843</v>
      </c>
      <c r="Q10" s="54" t="s">
        <v>17</v>
      </c>
      <c r="R10" s="7" t="e">
        <f aca="false">(K10/100+1)^(J10/252)</f>
        <v>#NAME?</v>
      </c>
      <c r="S10" s="0" t="e">
        <f aca="false">R10/R9</f>
        <v>#NAME?</v>
      </c>
      <c r="T10" s="6" t="e">
        <f aca="false">(S10^(252/(J10-J9))-1)*100</f>
        <v>#NAME?</v>
      </c>
      <c r="W10" s="7"/>
    </row>
    <row r="11" customFormat="false" ht="12.75" hidden="false" customHeight="false" outlineLevel="0" collapsed="false">
      <c r="I11" s="40" t="n">
        <v>38443</v>
      </c>
      <c r="J11" s="5" t="e">
        <f aca="false">DIATRABALHOTOTAL($I$1,I11,Feriado!$A$1:$L$68)-1</f>
        <v>#NAME?</v>
      </c>
      <c r="K11" s="6" t="n">
        <v>20.28</v>
      </c>
      <c r="L11" s="6" t="e">
        <f aca="false">ROUND($P$6*J11^4+$P$7*J11^3+$P$8*J11^2+$P$9*J11+$P$10,2)</f>
        <v>#NAME?</v>
      </c>
      <c r="N11" s="51" t="e">
        <f aca="false">100000/R11</f>
        <v>#NAME?</v>
      </c>
      <c r="R11" s="0" t="e">
        <f aca="false">(K11/100+1)^(J11/252)</f>
        <v>#NAME?</v>
      </c>
      <c r="S11" s="0" t="e">
        <f aca="false">R11/R10</f>
        <v>#NAME?</v>
      </c>
      <c r="T11" s="6" t="e">
        <f aca="false">(S11^(252/(J11-J10))-1)*100</f>
        <v>#NAME?</v>
      </c>
      <c r="W11" s="7"/>
    </row>
    <row r="12" customFormat="false" ht="12.75" hidden="false" customHeight="false" outlineLevel="0" collapsed="false">
      <c r="I12" s="40" t="n">
        <v>38534</v>
      </c>
      <c r="J12" s="5" t="e">
        <f aca="false">DIATRABALHOTOTAL($I$1,I12,Feriado!$A$1:$L$68)-1</f>
        <v>#NAME?</v>
      </c>
      <c r="K12" s="6" t="n">
        <v>20.36</v>
      </c>
      <c r="L12" s="6" t="e">
        <f aca="false">ROUND($P$6*J12^4+$P$7*J12^3+$P$8*J12^2+$P$9*J12+$P$10,2)</f>
        <v>#NAME?</v>
      </c>
      <c r="N12" s="51" t="e">
        <f aca="false">100000/R12</f>
        <v>#NAME?</v>
      </c>
      <c r="R12" s="0" t="e">
        <f aca="false">(K12/100+1)^(J12/252)</f>
        <v>#NAME?</v>
      </c>
      <c r="S12" s="0" t="e">
        <f aca="false">R12/R11</f>
        <v>#NAME?</v>
      </c>
      <c r="T12" s="6" t="e">
        <f aca="false">(S12^(252/(J12-J11))-1)*100</f>
        <v>#NAME?</v>
      </c>
      <c r="W12" s="7"/>
    </row>
    <row r="13" customFormat="false" ht="12.75" hidden="false" customHeight="false" outlineLevel="0" collapsed="false">
      <c r="I13" s="59" t="s">
        <v>36</v>
      </c>
      <c r="J13" s="37" t="n">
        <v>60</v>
      </c>
      <c r="K13" s="37"/>
      <c r="L13" s="60" t="n">
        <v>7.05</v>
      </c>
      <c r="M13" s="60" t="n">
        <f aca="false">K16</f>
        <v>7.05</v>
      </c>
      <c r="W13" s="7"/>
    </row>
    <row r="14" customFormat="false" ht="12.75" hidden="false" customHeight="false" outlineLevel="0" collapsed="false">
      <c r="J14" s="61" t="s">
        <v>37</v>
      </c>
      <c r="K14" s="61"/>
      <c r="L14" s="61"/>
      <c r="M14" s="61"/>
      <c r="N14" s="61"/>
      <c r="W14" s="7"/>
    </row>
    <row r="15" customFormat="false" ht="12.75" hidden="false" customHeight="false" outlineLevel="0" collapsed="false">
      <c r="J15" s="0" t="s">
        <v>20</v>
      </c>
      <c r="K15" s="6" t="n">
        <v>0</v>
      </c>
      <c r="L15" s="0" t="s">
        <v>38</v>
      </c>
      <c r="N15" s="35"/>
      <c r="R15" s="15" t="n">
        <v>112</v>
      </c>
      <c r="S15" s="16" t="e">
        <f aca="false">VLOOKUP($R$15,$J$2:$K$12,2)</f>
        <v>#N/A</v>
      </c>
      <c r="T15" s="16" t="e">
        <f aca="false">(1+S15/100)^(R15/252)</f>
        <v>#N/A</v>
      </c>
      <c r="W15" s="7"/>
    </row>
    <row r="16" customFormat="false" ht="12.75" hidden="false" customHeight="false" outlineLevel="0" collapsed="false">
      <c r="I16" s="37"/>
      <c r="J16" s="62" t="s">
        <v>39</v>
      </c>
      <c r="K16" s="63" t="n">
        <f aca="false">L13+K15/100</f>
        <v>7.05</v>
      </c>
      <c r="N16" s="64"/>
      <c r="R16" s="15" t="n">
        <v>175</v>
      </c>
      <c r="S16" s="16" t="e">
        <f aca="false">VLOOKUP($R$16,$J$2:$K$12,2)</f>
        <v>#N/A</v>
      </c>
      <c r="T16" s="16" t="e">
        <f aca="false">(1+S16/100)^(R16/252)</f>
        <v>#N/A</v>
      </c>
      <c r="W16" s="7"/>
    </row>
    <row r="17" customFormat="false" ht="12.75" hidden="false" customHeight="false" outlineLevel="0" collapsed="false">
      <c r="K17" s="65"/>
      <c r="R17" s="18" t="s">
        <v>23</v>
      </c>
      <c r="S17" s="16" t="e">
        <f aca="false">(T17^(252/(R16-R15))-1)*100</f>
        <v>#N/A</v>
      </c>
      <c r="T17" s="19" t="e">
        <f aca="false">T16/T15</f>
        <v>#N/A</v>
      </c>
      <c r="W17" s="7"/>
    </row>
    <row r="18" customFormat="false" ht="12.75" hidden="false" customHeight="false" outlineLevel="0" collapsed="false">
      <c r="J18" s="62" t="s">
        <v>40</v>
      </c>
      <c r="K18" s="65" t="n">
        <f aca="false">1000/(1+K16/100)^(J13/252)</f>
        <v>983.910407378207</v>
      </c>
      <c r="R18" s="18" t="s">
        <v>24</v>
      </c>
      <c r="S18" s="19"/>
      <c r="T18" s="19"/>
      <c r="W18" s="7"/>
    </row>
    <row r="19" customFormat="false" ht="12.75" hidden="false" customHeight="false" outlineLevel="0" collapsed="false">
      <c r="R19" s="19" t="n">
        <f aca="false">J13</f>
        <v>60</v>
      </c>
      <c r="S19" s="16" t="e">
        <f aca="false">(T19^(252/R19)-1)*100</f>
        <v>#N/A</v>
      </c>
      <c r="T19" s="19" t="e">
        <f aca="false">T15*T17^((R19-R15)/(R16-R15))</f>
        <v>#N/A</v>
      </c>
      <c r="W19" s="7"/>
    </row>
    <row r="20" customFormat="false" ht="12.75" hidden="false" customHeight="false" outlineLevel="0" collapsed="false">
      <c r="J20" s="0" t="s">
        <v>41</v>
      </c>
      <c r="K20" s="5" t="n">
        <v>100</v>
      </c>
      <c r="P20" s="66"/>
    </row>
    <row r="21" customFormat="false" ht="12.75" hidden="false" customHeight="false" outlineLevel="0" collapsed="false">
      <c r="J21" s="0" t="s">
        <v>42</v>
      </c>
      <c r="K21" s="6" t="n">
        <f aca="false">K20*K18</f>
        <v>98391.0407378207</v>
      </c>
    </row>
    <row r="22" customFormat="false" ht="12.75" hidden="false" customHeight="false" outlineLevel="0" collapsed="false">
      <c r="K22" s="35"/>
    </row>
    <row r="23" customFormat="false" ht="12.75" hidden="false" customHeight="false" outlineLevel="0" collapsed="false">
      <c r="J23" s="0" t="s">
        <v>43</v>
      </c>
      <c r="K23" s="39" t="e">
        <f aca="false">K21/N7</f>
        <v>#NAME?</v>
      </c>
      <c r="L23" s="0" t="s">
        <v>44</v>
      </c>
    </row>
    <row r="26" customFormat="false" ht="12.75" hidden="false" customHeight="false" outlineLevel="0" collapsed="false">
      <c r="J26" s="61" t="s">
        <v>45</v>
      </c>
      <c r="K26" s="61"/>
      <c r="L26" s="61"/>
      <c r="M26" s="61"/>
      <c r="N26" s="61"/>
    </row>
    <row r="27" customFormat="false" ht="12.75" hidden="false" customHeight="false" outlineLevel="0" collapsed="false">
      <c r="J27" s="62" t="s">
        <v>46</v>
      </c>
      <c r="K27" s="17" t="n">
        <f aca="false">M27^(252/J13)-1</f>
        <v>0.798584844120286</v>
      </c>
      <c r="L27" s="17"/>
      <c r="M27" s="0" t="n">
        <v>1.15</v>
      </c>
      <c r="N27" s="64" t="s">
        <v>47</v>
      </c>
    </row>
    <row r="28" customFormat="false" ht="12.75" hidden="false" customHeight="false" outlineLevel="0" collapsed="false">
      <c r="J28" s="0" t="s">
        <v>48</v>
      </c>
      <c r="K28" s="35" t="n">
        <f aca="false">K20*1000</f>
        <v>100000</v>
      </c>
      <c r="M28" s="67" t="n">
        <f aca="false">K28/K21</f>
        <v>1.01635270091783</v>
      </c>
      <c r="O28" s="7"/>
    </row>
    <row r="29" customFormat="false" ht="12.75" hidden="false" customHeight="false" outlineLevel="0" collapsed="false">
      <c r="J29" s="0" t="s">
        <v>49</v>
      </c>
      <c r="K29" s="35" t="n">
        <f aca="false">K21*M27</f>
        <v>113149.696848494</v>
      </c>
      <c r="M29" s="67" t="n">
        <f aca="false">K29/K21</f>
        <v>1.15</v>
      </c>
      <c r="N29" s="35"/>
      <c r="O29" s="7"/>
    </row>
    <row r="30" customFormat="false" ht="12.75" hidden="false" customHeight="false" outlineLevel="0" collapsed="false">
      <c r="J30" s="62" t="s">
        <v>50</v>
      </c>
      <c r="K30" s="7" t="n">
        <f aca="false">K28-K29</f>
        <v>-13149.6968484938</v>
      </c>
      <c r="M30" s="68" t="n">
        <f aca="false">(M28/M29)^(252/J13)</f>
        <v>0.595190159363095</v>
      </c>
      <c r="N30" s="5"/>
    </row>
    <row r="31" customFormat="false" ht="12.75" hidden="false" customHeight="false" outlineLevel="0" collapsed="false">
      <c r="M31" s="69"/>
      <c r="N31" s="35"/>
    </row>
    <row r="32" customFormat="false" ht="12.75" hidden="false" customHeight="false" outlineLevel="0" collapsed="false">
      <c r="J32" s="62" t="s">
        <v>51</v>
      </c>
      <c r="K32" s="6" t="e">
        <f aca="false">-(K33-K34)*K23</f>
        <v>#NAME?</v>
      </c>
      <c r="L32" s="5"/>
      <c r="M32" s="7"/>
    </row>
    <row r="33" customFormat="false" ht="12.75" hidden="false" customHeight="false" outlineLevel="0" collapsed="false">
      <c r="J33" s="0" t="s">
        <v>52</v>
      </c>
      <c r="K33" s="6" t="n">
        <v>100000</v>
      </c>
      <c r="M33" s="7"/>
    </row>
    <row r="34" customFormat="false" ht="12.75" hidden="false" customHeight="false" outlineLevel="0" collapsed="false">
      <c r="J34" s="0" t="s">
        <v>53</v>
      </c>
      <c r="K34" s="6" t="e">
        <f aca="false">N7*M27</f>
        <v>#NAME?</v>
      </c>
    </row>
    <row r="36" customFormat="false" ht="12.75" hidden="false" customHeight="false" outlineLevel="0" collapsed="false">
      <c r="J36" s="0" t="s">
        <v>54</v>
      </c>
      <c r="K36" s="70" t="e">
        <f aca="false">K30+K32</f>
        <v>#NAME?</v>
      </c>
    </row>
    <row r="37" customFormat="false" ht="12.75" hidden="false" customHeight="false" outlineLevel="0" collapsed="false">
      <c r="K37" s="7"/>
    </row>
    <row r="40" customFormat="false" ht="12.75" hidden="false" customHeight="false" outlineLevel="0" collapsed="false">
      <c r="I40" s="44" t="n">
        <v>38019</v>
      </c>
      <c r="L40" s="3"/>
      <c r="M40" s="3"/>
    </row>
    <row r="41" customFormat="false" ht="12.75" hidden="false" customHeight="false" outlineLevel="0" collapsed="false">
      <c r="I41" s="55" t="n">
        <v>38078</v>
      </c>
      <c r="J41" s="71" t="e">
        <f aca="false">DIATRABALHOTOTAL($I$40,I41,#REF!)-1</f>
        <v>#NAME?</v>
      </c>
      <c r="K41" s="56" t="n">
        <v>23</v>
      </c>
      <c r="M41" s="58" t="e">
        <f aca="false">100000/R41</f>
        <v>#NAME?</v>
      </c>
      <c r="R41" s="57" t="e">
        <f aca="false">(K41/100+1)^(J41/252)</f>
        <v>#NAME?</v>
      </c>
      <c r="S41" s="57" t="e">
        <f aca="false">R41</f>
        <v>#NAME?</v>
      </c>
      <c r="T41" s="56" t="e">
        <f aca="false">(S41^(252/J41)-1)*100</f>
        <v>#NAME?</v>
      </c>
    </row>
    <row r="42" customFormat="false" ht="12.75" hidden="false" customHeight="false" outlineLevel="0" collapsed="false">
      <c r="I42" s="40" t="n">
        <v>38169</v>
      </c>
      <c r="J42" s="5" t="e">
        <f aca="false">DIATRABALHOTOTAL($I$40,I42,#REF!)-1</f>
        <v>#NAME?</v>
      </c>
      <c r="K42" s="6" t="n">
        <v>16.05</v>
      </c>
      <c r="M42" s="51" t="e">
        <f aca="false">100000/R42</f>
        <v>#NAME?</v>
      </c>
      <c r="R42" s="0" t="e">
        <f aca="false">(K42/100+1)^(J42/252)</f>
        <v>#NAME?</v>
      </c>
      <c r="S42" s="0" t="e">
        <f aca="false">R42/R41</f>
        <v>#NAME?</v>
      </c>
      <c r="T42" s="6" t="e">
        <f aca="false">(S42^(252/(J42-J41))-1)*100</f>
        <v>#NAME?</v>
      </c>
    </row>
    <row r="43" customFormat="false" ht="12.75" hidden="false" customHeight="false" outlineLevel="0" collapsed="false">
      <c r="I43" s="40" t="n">
        <v>38261</v>
      </c>
      <c r="J43" s="5" t="e">
        <f aca="false">DIATRABALHOTOTAL($I$40,I43,#REF!)-1</f>
        <v>#NAME?</v>
      </c>
      <c r="K43" s="6" t="n">
        <v>15.96</v>
      </c>
      <c r="M43" s="51" t="e">
        <f aca="false">100000/R43</f>
        <v>#NAME?</v>
      </c>
      <c r="R43" s="0" t="e">
        <f aca="false">(K43/100+1)^(J43/252)</f>
        <v>#NAME?</v>
      </c>
      <c r="S43" s="0" t="e">
        <f aca="false">R43/R42</f>
        <v>#NAME?</v>
      </c>
      <c r="T43" s="6" t="e">
        <f aca="false">(S43^(252/(J43-J42))-1)*100</f>
        <v>#NAME?</v>
      </c>
    </row>
    <row r="44" customFormat="false" ht="12.75" hidden="false" customHeight="false" outlineLevel="0" collapsed="false">
      <c r="I44" s="40" t="n">
        <v>38355</v>
      </c>
      <c r="J44" s="5" t="e">
        <f aca="false">DIATRABALHOTOTAL($I$40,I44,#REF!)-1</f>
        <v>#NAME?</v>
      </c>
      <c r="K44" s="6" t="n">
        <v>15.81</v>
      </c>
      <c r="M44" s="51" t="e">
        <f aca="false">100000/R44</f>
        <v>#NAME?</v>
      </c>
      <c r="R44" s="0" t="e">
        <f aca="false">(K44/100+1)^(J44/252)</f>
        <v>#NAME?</v>
      </c>
      <c r="S44" s="0" t="e">
        <f aca="false">R44/R43</f>
        <v>#NAME?</v>
      </c>
      <c r="T44" s="6" t="e">
        <f aca="false">(S44^(252/(J44-J43))-1)*100</f>
        <v>#NAME?</v>
      </c>
    </row>
    <row r="45" customFormat="false" ht="12.75" hidden="false" customHeight="false" outlineLevel="0" collapsed="false">
      <c r="I45" s="40" t="n">
        <v>38443</v>
      </c>
      <c r="J45" s="5" t="e">
        <f aca="false">DIATRABALHOTOTAL($I$40,I45,#REF!)-1</f>
        <v>#NAME?</v>
      </c>
      <c r="K45" s="6" t="n">
        <v>15.75</v>
      </c>
      <c r="M45" s="51" t="e">
        <f aca="false">100000/R45</f>
        <v>#NAME?</v>
      </c>
      <c r="R45" s="0" t="e">
        <f aca="false">(K45/100+1)^(J45/252)</f>
        <v>#NAME?</v>
      </c>
      <c r="S45" s="0" t="e">
        <f aca="false">R45/R44</f>
        <v>#NAME?</v>
      </c>
      <c r="T45" s="6" t="e">
        <f aca="false">(S45^(252/(J45-J44))-1)*100</f>
        <v>#NAME?</v>
      </c>
    </row>
    <row r="46" customFormat="false" ht="12.75" hidden="false" customHeight="false" outlineLevel="0" collapsed="false">
      <c r="I46" s="40" t="n">
        <v>38534</v>
      </c>
      <c r="J46" s="5" t="e">
        <f aca="false">DIATRABALHOTOTAL($I$40,I46,#REF!)-1</f>
        <v>#NAME?</v>
      </c>
      <c r="K46" s="6" t="n">
        <v>15.72</v>
      </c>
      <c r="M46" s="51" t="e">
        <f aca="false">100000/R46</f>
        <v>#NAME?</v>
      </c>
      <c r="R46" s="0" t="e">
        <f aca="false">(K46/100+1)^(J46/252)</f>
        <v>#NAME?</v>
      </c>
      <c r="S46" s="0" t="e">
        <f aca="false">R46/R45</f>
        <v>#NAME?</v>
      </c>
      <c r="T46" s="6" t="e">
        <f aca="false">(S46^(252/(J46-J45))-1)*100</f>
        <v>#NAME?</v>
      </c>
    </row>
    <row r="47" customFormat="false" ht="12.75" hidden="false" customHeight="false" outlineLevel="0" collapsed="false">
      <c r="J47" s="0" t="n">
        <v>41</v>
      </c>
      <c r="L47" s="6"/>
      <c r="M47" s="6"/>
    </row>
    <row r="49" customFormat="false" ht="12.75" hidden="false" customHeight="false" outlineLevel="0" collapsed="false">
      <c r="J49" s="61" t="s">
        <v>55</v>
      </c>
      <c r="K49" s="61"/>
      <c r="L49" s="61"/>
      <c r="M49" s="61"/>
      <c r="N49" s="61"/>
    </row>
    <row r="50" customFormat="false" ht="12.75" hidden="false" customHeight="false" outlineLevel="0" collapsed="false">
      <c r="J50" s="0" t="s">
        <v>43</v>
      </c>
      <c r="K50" s="39" t="e">
        <f aca="false">K23</f>
        <v>#NAME?</v>
      </c>
      <c r="L50" s="0" t="s">
        <v>44</v>
      </c>
    </row>
    <row r="52" customFormat="false" ht="12.75" hidden="false" customHeight="false" outlineLevel="0" collapsed="false">
      <c r="J52" s="0" t="s">
        <v>35</v>
      </c>
      <c r="K52" s="65" t="n">
        <f aca="false">1000/(1+L54/100)^(J47/252)</f>
        <v>964.116943497013</v>
      </c>
    </row>
    <row r="53" customFormat="false" ht="12.75" hidden="false" customHeight="false" outlineLevel="0" collapsed="false">
      <c r="J53" s="0" t="s">
        <v>56</v>
      </c>
      <c r="K53" s="72" t="n">
        <f aca="false">(1+K27)^(134/252)</f>
        <v>1.36633914269957</v>
      </c>
      <c r="L53" s="73" t="n">
        <v>218.266388361289</v>
      </c>
    </row>
    <row r="54" customFormat="false" ht="12.75" hidden="false" customHeight="false" outlineLevel="0" collapsed="false">
      <c r="I54" s="37"/>
      <c r="J54" s="62" t="s">
        <v>57</v>
      </c>
      <c r="K54" s="51" t="n">
        <f aca="false">K52*10000</f>
        <v>9641169.43497013</v>
      </c>
      <c r="L54" s="74" t="n">
        <f aca="false">K41+L53/100</f>
        <v>25.1826638836129</v>
      </c>
      <c r="M54" s="75" t="n">
        <f aca="false">K54/K21</f>
        <v>97.9882859523829</v>
      </c>
    </row>
    <row r="55" customFormat="false" ht="12.75" hidden="false" customHeight="false" outlineLevel="0" collapsed="false">
      <c r="J55" s="0" t="s">
        <v>49</v>
      </c>
      <c r="K55" s="51" t="n">
        <f aca="false">K21*K53</f>
        <v>134435.530251032</v>
      </c>
      <c r="M55" s="39" t="n">
        <f aca="false">K55/K21</f>
        <v>1.36633914269957</v>
      </c>
    </row>
    <row r="56" customFormat="false" ht="12.75" hidden="false" customHeight="false" outlineLevel="0" collapsed="false">
      <c r="J56" s="62" t="s">
        <v>58</v>
      </c>
      <c r="K56" s="7" t="n">
        <f aca="false">K54-K55</f>
        <v>9506733.9047191</v>
      </c>
      <c r="M56" s="76" t="e">
        <f aca="false">(M54/M55)^(252/(J7-J41))</f>
        <v>#NAME?</v>
      </c>
    </row>
    <row r="58" customFormat="false" ht="12.75" hidden="false" customHeight="false" outlineLevel="0" collapsed="false">
      <c r="J58" s="0" t="s">
        <v>59</v>
      </c>
      <c r="K58" s="7" t="e">
        <f aca="false">(K60-K59)*K50</f>
        <v>#NAME?</v>
      </c>
      <c r="L58" s="5"/>
    </row>
    <row r="59" customFormat="false" ht="12.75" hidden="false" customHeight="false" outlineLevel="0" collapsed="false">
      <c r="J59" s="0" t="s">
        <v>52</v>
      </c>
      <c r="K59" s="6" t="e">
        <f aca="false">M41</f>
        <v>#NAME?</v>
      </c>
      <c r="M59" s="7"/>
    </row>
    <row r="60" customFormat="false" ht="12.75" hidden="false" customHeight="false" outlineLevel="0" collapsed="false">
      <c r="J60" s="0" t="s">
        <v>53</v>
      </c>
      <c r="K60" s="6" t="e">
        <f aca="false">N7*K53</f>
        <v>#NAME?</v>
      </c>
    </row>
    <row r="62" customFormat="false" ht="12.75" hidden="false" customHeight="false" outlineLevel="0" collapsed="false">
      <c r="J62" s="0" t="s">
        <v>54</v>
      </c>
      <c r="K62" s="7" t="e">
        <f aca="false">K56+K58</f>
        <v>#NAME?</v>
      </c>
    </row>
    <row r="78" customFormat="false" ht="12.75" hidden="false" customHeight="false" outlineLevel="0" collapsed="false">
      <c r="G78" s="77" t="s">
        <v>60</v>
      </c>
      <c r="H78" s="77" t="s">
        <v>61</v>
      </c>
      <c r="I78" s="77" t="s">
        <v>62</v>
      </c>
      <c r="J78" s="77" t="s">
        <v>63</v>
      </c>
      <c r="K78" s="77" t="s">
        <v>64</v>
      </c>
      <c r="L78" s="77" t="s">
        <v>65</v>
      </c>
      <c r="M78" s="77" t="s">
        <v>66</v>
      </c>
      <c r="N78" s="77" t="s">
        <v>67</v>
      </c>
      <c r="O78" s="77" t="s">
        <v>68</v>
      </c>
    </row>
    <row r="79" customFormat="false" ht="12.75" hidden="false" customHeight="false" outlineLevel="0" collapsed="false">
      <c r="G79" s="4" t="n">
        <v>41426</v>
      </c>
      <c r="H79" s="6" t="n">
        <v>7.23</v>
      </c>
      <c r="I79" s="6" t="n">
        <v>7.255</v>
      </c>
      <c r="J79" s="6" t="n">
        <v>7.245</v>
      </c>
      <c r="K79" s="6" t="n">
        <v>7.23</v>
      </c>
      <c r="L79" s="6" t="n">
        <v>7.249</v>
      </c>
      <c r="M79" s="5" t="n">
        <v>22</v>
      </c>
      <c r="N79" s="5" t="n">
        <v>5010</v>
      </c>
      <c r="O79" s="5" t="n">
        <v>515062</v>
      </c>
    </row>
    <row r="80" customFormat="false" ht="12.75" hidden="false" customHeight="false" outlineLevel="0" collapsed="false">
      <c r="G80" s="4" t="n">
        <v>41456</v>
      </c>
      <c r="H80" s="6" t="n">
        <v>7.415</v>
      </c>
      <c r="I80" s="6" t="n">
        <v>7.425</v>
      </c>
      <c r="J80" s="6" t="n">
        <v>7.42</v>
      </c>
      <c r="K80" s="6" t="n">
        <v>7.415</v>
      </c>
      <c r="L80" s="6" t="n">
        <v>7.419</v>
      </c>
      <c r="M80" s="5" t="n">
        <v>42</v>
      </c>
      <c r="N80" s="5" t="n">
        <v>17475</v>
      </c>
      <c r="O80" s="5" t="n">
        <v>3501642</v>
      </c>
    </row>
    <row r="81" customFormat="false" ht="12.75" hidden="false" customHeight="false" outlineLevel="0" collapsed="false">
      <c r="G81" s="4" t="n">
        <v>41487</v>
      </c>
      <c r="H81" s="6" t="n">
        <v>7.54</v>
      </c>
      <c r="I81" s="6" t="n">
        <v>7.56</v>
      </c>
      <c r="J81" s="6" t="n">
        <v>7.56</v>
      </c>
      <c r="K81" s="6" t="n">
        <v>7.54</v>
      </c>
      <c r="L81" s="6" t="n">
        <v>7.56</v>
      </c>
      <c r="M81" s="5" t="n">
        <v>65</v>
      </c>
      <c r="N81" s="5" t="n">
        <v>25</v>
      </c>
      <c r="O81" s="5" t="n">
        <v>193543</v>
      </c>
    </row>
    <row r="82" customFormat="false" ht="12.75" hidden="false" customHeight="false" outlineLevel="0" collapsed="false">
      <c r="G82" s="4" t="n">
        <v>41548</v>
      </c>
      <c r="H82" s="6" t="n">
        <v>7.73</v>
      </c>
      <c r="I82" s="6" t="n">
        <v>7.76</v>
      </c>
      <c r="J82" s="6" t="n">
        <v>7.74</v>
      </c>
      <c r="K82" s="6" t="n">
        <v>7.73</v>
      </c>
      <c r="L82" s="6" t="n">
        <v>7.74</v>
      </c>
      <c r="M82" s="5" t="n">
        <v>108</v>
      </c>
      <c r="N82" s="5" t="n">
        <v>9010</v>
      </c>
      <c r="O82" s="5" t="n">
        <v>426423</v>
      </c>
    </row>
    <row r="83" customFormat="false" ht="12.75" hidden="false" customHeight="false" outlineLevel="0" collapsed="false">
      <c r="G83" s="4" t="n">
        <v>41640</v>
      </c>
      <c r="H83" s="6" t="n">
        <v>7.86</v>
      </c>
      <c r="I83" s="6" t="n">
        <v>7.9</v>
      </c>
      <c r="J83" s="6" t="n">
        <v>7.91</v>
      </c>
      <c r="K83" s="6" t="n">
        <v>7.86</v>
      </c>
      <c r="L83" s="6" t="n">
        <v>7.87</v>
      </c>
      <c r="M83" s="5" t="n">
        <v>172</v>
      </c>
      <c r="N83" s="5" t="n">
        <v>188295</v>
      </c>
      <c r="O83" s="5" t="n">
        <v>2401530</v>
      </c>
    </row>
    <row r="84" customFormat="false" ht="12.75" hidden="false" customHeight="false" outlineLevel="0" collapsed="false">
      <c r="G84" s="4" t="n">
        <v>41730</v>
      </c>
      <c r="H84" s="6" t="n">
        <v>7.95</v>
      </c>
      <c r="I84" s="6" t="n">
        <v>7.97</v>
      </c>
      <c r="J84" s="6" t="n">
        <v>7.98</v>
      </c>
      <c r="K84" s="6" t="n">
        <v>7.95</v>
      </c>
      <c r="L84" s="6" t="n">
        <v>7.96</v>
      </c>
      <c r="M84" s="5" t="n">
        <v>233</v>
      </c>
      <c r="N84" s="5" t="n">
        <v>66395</v>
      </c>
      <c r="O84" s="5" t="n">
        <v>851113</v>
      </c>
    </row>
    <row r="85" customFormat="false" ht="12.75" hidden="false" customHeight="false" outlineLevel="0" collapsed="false">
      <c r="G85" s="4" t="n">
        <v>41821</v>
      </c>
      <c r="H85" s="6" t="n">
        <v>8.04</v>
      </c>
      <c r="I85" s="6" t="n">
        <v>8.07</v>
      </c>
      <c r="J85" s="6" t="n">
        <v>8.07</v>
      </c>
      <c r="K85" s="6" t="n">
        <v>8.03</v>
      </c>
      <c r="L85" s="6" t="n">
        <v>8.04</v>
      </c>
      <c r="M85" s="5" t="n">
        <v>294</v>
      </c>
      <c r="N85" s="5" t="n">
        <v>8915</v>
      </c>
      <c r="O85" s="5" t="n">
        <v>934227</v>
      </c>
    </row>
    <row r="86" customFormat="false" ht="12.75" hidden="false" customHeight="false" outlineLevel="0" collapsed="false">
      <c r="G86" s="4" t="n">
        <v>41913</v>
      </c>
      <c r="H86" s="6" t="n">
        <v>8.08</v>
      </c>
      <c r="I86" s="6" t="n">
        <v>8.14</v>
      </c>
      <c r="J86" s="6" t="n">
        <v>8.14</v>
      </c>
      <c r="K86" s="6" t="n">
        <v>8.1</v>
      </c>
      <c r="L86" s="6" t="n">
        <v>8.12</v>
      </c>
      <c r="M86" s="5" t="n">
        <v>360</v>
      </c>
      <c r="N86" s="5" t="n">
        <v>170</v>
      </c>
      <c r="O86" s="5" t="n">
        <v>83269</v>
      </c>
    </row>
    <row r="87" customFormat="false" ht="12.75" hidden="false" customHeight="false" outlineLevel="0" collapsed="false">
      <c r="G87" s="4" t="n">
        <v>42005</v>
      </c>
      <c r="H87" s="6" t="n">
        <v>8.19</v>
      </c>
      <c r="I87" s="6" t="n">
        <v>8.24</v>
      </c>
      <c r="J87" s="6" t="n">
        <v>8.25</v>
      </c>
      <c r="K87" s="6" t="n">
        <v>8.19</v>
      </c>
      <c r="L87" s="6" t="n">
        <v>8.2</v>
      </c>
      <c r="M87" s="5" t="n">
        <v>425</v>
      </c>
      <c r="N87" s="5" t="n">
        <v>233680</v>
      </c>
      <c r="O87" s="5" t="n">
        <v>1613580</v>
      </c>
    </row>
    <row r="88" customFormat="false" ht="12.75" hidden="false" customHeight="false" outlineLevel="0" collapsed="false">
      <c r="G88" s="4" t="n">
        <v>42095</v>
      </c>
      <c r="H88" s="6" t="n">
        <v>8.3</v>
      </c>
      <c r="I88" s="6" t="n">
        <v>8.35</v>
      </c>
      <c r="J88" s="6" t="n">
        <v>8.32</v>
      </c>
      <c r="K88" s="6" t="n">
        <v>8.3</v>
      </c>
      <c r="L88" s="6" t="n">
        <v>8.31</v>
      </c>
      <c r="M88" s="5" t="n">
        <v>486</v>
      </c>
      <c r="N88" s="5" t="n">
        <v>175</v>
      </c>
      <c r="O88" s="5" t="n">
        <v>335163</v>
      </c>
    </row>
    <row r="89" customFormat="false" ht="12.75" hidden="false" customHeight="false" outlineLevel="0" collapsed="false">
      <c r="G89" s="4" t="n">
        <v>42186</v>
      </c>
      <c r="H89" s="6" t="n">
        <v>8.39</v>
      </c>
      <c r="I89" s="6" t="n">
        <v>8.45</v>
      </c>
      <c r="J89" s="6" t="n">
        <v>8.42</v>
      </c>
      <c r="K89" s="6" t="n">
        <v>8.39</v>
      </c>
      <c r="L89" s="6" t="n">
        <v>8.41</v>
      </c>
      <c r="M89" s="5" t="n">
        <v>547</v>
      </c>
      <c r="N89" s="5" t="n">
        <v>3250</v>
      </c>
      <c r="O89" s="5" t="n">
        <v>83343</v>
      </c>
    </row>
    <row r="90" customFormat="false" ht="12.75" hidden="false" customHeight="false" outlineLevel="0" collapsed="false">
      <c r="G90" s="4" t="n">
        <v>42278</v>
      </c>
      <c r="H90" s="6" t="n">
        <v>8.44</v>
      </c>
      <c r="I90" s="6" t="n">
        <v>8.54</v>
      </c>
      <c r="J90" s="6" t="n">
        <v>8.48</v>
      </c>
      <c r="K90" s="6" t="n">
        <v>8.45</v>
      </c>
      <c r="L90" s="6" t="n">
        <v>8.49</v>
      </c>
      <c r="M90" s="5" t="n">
        <v>612</v>
      </c>
      <c r="N90" s="5" t="n">
        <v>40</v>
      </c>
      <c r="O90" s="5" t="n">
        <v>43012</v>
      </c>
    </row>
    <row r="91" customFormat="false" ht="12.75" hidden="false" customHeight="false" outlineLevel="0" collapsed="false">
      <c r="G91" s="4" t="n">
        <v>42370</v>
      </c>
      <c r="H91" s="6" t="n">
        <v>8.54</v>
      </c>
      <c r="I91" s="6" t="n">
        <v>8.6</v>
      </c>
      <c r="J91" s="6" t="n">
        <v>8.61</v>
      </c>
      <c r="K91" s="6" t="n">
        <v>8.54</v>
      </c>
      <c r="L91" s="6" t="n">
        <v>8.55</v>
      </c>
      <c r="M91" s="5" t="n">
        <v>675</v>
      </c>
      <c r="N91" s="5" t="n">
        <v>24445</v>
      </c>
      <c r="O91" s="5" t="n">
        <v>941008</v>
      </c>
    </row>
    <row r="92" customFormat="false" ht="12.75" hidden="false" customHeight="false" outlineLevel="0" collapsed="false">
      <c r="G92" s="4" t="n">
        <v>42461</v>
      </c>
      <c r="H92" s="6" t="n">
        <v>8.6</v>
      </c>
      <c r="I92" s="6" t="n">
        <v>8.64</v>
      </c>
      <c r="J92" s="6" t="n">
        <v>8.61</v>
      </c>
      <c r="K92" s="6" t="n">
        <v>8.59</v>
      </c>
      <c r="L92" s="6" t="n">
        <v>8.62</v>
      </c>
      <c r="M92" s="5" t="n">
        <v>736</v>
      </c>
      <c r="N92" s="5" t="n">
        <v>40</v>
      </c>
      <c r="O92" s="5" t="n">
        <v>49575</v>
      </c>
    </row>
    <row r="93" customFormat="false" ht="12.75" hidden="false" customHeight="false" outlineLevel="0" collapsed="false">
      <c r="G93" s="4" t="n">
        <v>42552</v>
      </c>
      <c r="H93" s="6" t="n">
        <v>8.66</v>
      </c>
      <c r="I93" s="6" t="n">
        <v>8.72</v>
      </c>
      <c r="J93" s="6" t="n">
        <v>8.72</v>
      </c>
      <c r="K93" s="6" t="n">
        <v>8.66</v>
      </c>
      <c r="L93" s="6" t="n">
        <v>8.68</v>
      </c>
      <c r="M93" s="5" t="n">
        <v>799</v>
      </c>
      <c r="N93" s="5" t="n">
        <v>6580</v>
      </c>
      <c r="O93" s="5" t="n">
        <v>432847</v>
      </c>
    </row>
    <row r="94" customFormat="false" ht="12.75" hidden="false" customHeight="false" outlineLevel="0" collapsed="false">
      <c r="G94" s="4" t="n">
        <v>42644</v>
      </c>
      <c r="H94" s="6" t="n">
        <v>8.68</v>
      </c>
      <c r="I94" s="6" t="n">
        <v>8.75</v>
      </c>
      <c r="J94" s="6" t="n">
        <v>8.73</v>
      </c>
      <c r="K94" s="6" t="n">
        <v>8.69</v>
      </c>
      <c r="L94" s="6" t="n">
        <v>8.73</v>
      </c>
      <c r="M94" s="5" t="n">
        <v>864</v>
      </c>
      <c r="N94" s="5" t="n">
        <v>40</v>
      </c>
      <c r="O94" s="5" t="n">
        <v>31261</v>
      </c>
    </row>
    <row r="95" customFormat="false" ht="12.75" hidden="false" customHeight="false" outlineLevel="0" collapsed="false">
      <c r="G95" s="4" t="n">
        <v>42736</v>
      </c>
      <c r="H95" s="6" t="n">
        <v>8.75</v>
      </c>
      <c r="I95" s="6" t="n">
        <v>8.82</v>
      </c>
      <c r="J95" s="6" t="n">
        <v>8.83</v>
      </c>
      <c r="K95" s="6" t="n">
        <v>8.75</v>
      </c>
      <c r="L95" s="6" t="n">
        <v>8.76</v>
      </c>
      <c r="M95" s="5" t="n">
        <v>926</v>
      </c>
      <c r="N95" s="5" t="n">
        <v>92525</v>
      </c>
      <c r="O95" s="5" t="n">
        <v>1160055</v>
      </c>
    </row>
    <row r="96" customFormat="false" ht="12.75" hidden="false" customHeight="false" outlineLevel="0" collapsed="false">
      <c r="G96" s="4" t="n">
        <v>42826</v>
      </c>
      <c r="H96" s="6" t="n">
        <v>8.75</v>
      </c>
      <c r="I96" s="6" t="n">
        <v>8.84</v>
      </c>
      <c r="J96" s="6" t="n">
        <v>8.8</v>
      </c>
      <c r="K96" s="6" t="n">
        <v>8.76</v>
      </c>
      <c r="L96" s="6" t="n">
        <v>8.81</v>
      </c>
      <c r="M96" s="5" t="n">
        <v>989</v>
      </c>
      <c r="N96" s="5" t="n">
        <v>30</v>
      </c>
      <c r="O96" s="5" t="n">
        <v>33979</v>
      </c>
    </row>
    <row r="97" customFormat="false" ht="12.75" hidden="false" customHeight="false" outlineLevel="0" collapsed="false">
      <c r="G97" s="4" t="n">
        <v>42917</v>
      </c>
      <c r="H97" s="6" t="n">
        <v>8.79</v>
      </c>
      <c r="I97" s="6" t="n">
        <v>8.88</v>
      </c>
      <c r="J97" s="6" t="n">
        <v>8.85</v>
      </c>
      <c r="K97" s="6" t="n">
        <v>8.8</v>
      </c>
      <c r="L97" s="6" t="n">
        <v>8.83</v>
      </c>
      <c r="M97" s="5" t="n">
        <v>1050</v>
      </c>
      <c r="N97" s="5" t="n">
        <v>40</v>
      </c>
      <c r="O97" s="5" t="n">
        <v>29975</v>
      </c>
    </row>
    <row r="98" customFormat="false" ht="12.75" hidden="false" customHeight="false" outlineLevel="0" collapsed="false">
      <c r="G98" s="4" t="n">
        <v>43009</v>
      </c>
      <c r="H98" s="6" t="n">
        <v>8.96</v>
      </c>
      <c r="I98" s="6" t="n">
        <v>8.96</v>
      </c>
      <c r="J98" s="6" t="s">
        <v>69</v>
      </c>
      <c r="K98" s="6" t="n">
        <v>8.84</v>
      </c>
      <c r="L98" s="6" t="n">
        <v>8.88</v>
      </c>
      <c r="M98" s="5" t="n">
        <v>1114</v>
      </c>
      <c r="N98" s="5" t="s">
        <v>69</v>
      </c>
      <c r="O98" s="5" t="n">
        <v>6670</v>
      </c>
    </row>
    <row r="99" customFormat="false" ht="12.75" hidden="false" customHeight="false" outlineLevel="0" collapsed="false">
      <c r="G99" s="4" t="n">
        <v>43101</v>
      </c>
      <c r="H99" s="6" t="n">
        <v>8.9</v>
      </c>
      <c r="I99" s="6" t="n">
        <v>8.99</v>
      </c>
      <c r="J99" s="6" t="n">
        <v>8.97</v>
      </c>
      <c r="K99" s="6" t="n">
        <v>8.91</v>
      </c>
      <c r="L99" s="6" t="n">
        <v>8.92</v>
      </c>
      <c r="M99" s="5" t="n">
        <v>1175</v>
      </c>
      <c r="N99" s="5" t="n">
        <v>830</v>
      </c>
      <c r="O99" s="5" t="n">
        <v>122857</v>
      </c>
    </row>
    <row r="100" customFormat="false" ht="12.75" hidden="false" customHeight="false" outlineLevel="0" collapsed="false">
      <c r="G100" s="4" t="n">
        <v>43466</v>
      </c>
      <c r="H100" s="6" t="n">
        <v>9.07</v>
      </c>
      <c r="I100" s="6" t="n">
        <v>9.15</v>
      </c>
      <c r="J100" s="6" t="n">
        <v>9.11</v>
      </c>
      <c r="K100" s="6" t="n">
        <v>9.06</v>
      </c>
      <c r="L100" s="6" t="n">
        <v>9.08</v>
      </c>
      <c r="M100" s="5" t="n">
        <v>1425</v>
      </c>
      <c r="N100" s="5" t="n">
        <v>495</v>
      </c>
      <c r="O100" s="5" t="n">
        <v>47429</v>
      </c>
    </row>
    <row r="101" customFormat="false" ht="12.75" hidden="false" customHeight="false" outlineLevel="0" collapsed="false">
      <c r="G101" s="78" t="n">
        <v>43831</v>
      </c>
      <c r="H101" s="6" t="n">
        <v>9.21</v>
      </c>
      <c r="I101" s="6" t="n">
        <v>9.29</v>
      </c>
      <c r="J101" s="6" t="n">
        <v>9.26</v>
      </c>
      <c r="K101" s="6" t="n">
        <v>9.21</v>
      </c>
      <c r="L101" s="6" t="n">
        <v>9.22</v>
      </c>
      <c r="M101" s="5" t="n">
        <v>1678</v>
      </c>
      <c r="N101" s="5" t="n">
        <v>2280</v>
      </c>
      <c r="O101" s="5" t="n">
        <v>32170</v>
      </c>
    </row>
    <row r="102" customFormat="false" ht="12.75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  <c r="Q102" s="6"/>
    </row>
  </sheetData>
  <mergeCells count="4">
    <mergeCell ref="P5:Q5"/>
    <mergeCell ref="J14:N14"/>
    <mergeCell ref="J26:N26"/>
    <mergeCell ref="J49:N49"/>
  </mergeCells>
  <printOptions headings="false" gridLines="false" gridLinesSet="true" horizontalCentered="false" verticalCentered="false"/>
  <pageMargins left="0.7875" right="0.7875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42"/>
    <col collapsed="false" customWidth="true" hidden="false" outlineLevel="0" max="2" min="2" style="79" width="14.41"/>
    <col collapsed="false" customWidth="true" hidden="false" outlineLevel="0" max="3" min="3" style="79" width="15.85"/>
    <col collapsed="false" customWidth="true" hidden="false" outlineLevel="0" max="4" min="4" style="79" width="14.85"/>
    <col collapsed="false" customWidth="true" hidden="false" outlineLevel="0" max="5" min="5" style="79" width="18.28"/>
    <col collapsed="false" customWidth="false" hidden="false" outlineLevel="0" max="257" min="6" style="79" width="9.14"/>
  </cols>
  <sheetData>
    <row r="1" customFormat="false" ht="12.75" hidden="false" customHeight="false" outlineLevel="0" collapsed="false">
      <c r="B1" s="80"/>
      <c r="C1" s="81" t="s">
        <v>70</v>
      </c>
      <c r="D1" s="82" t="n">
        <v>0</v>
      </c>
      <c r="E1" s="83"/>
    </row>
    <row r="2" customFormat="false" ht="12.75" hidden="false" customHeight="false" outlineLevel="0" collapsed="false">
      <c r="B2" s="80"/>
      <c r="C2" s="84"/>
      <c r="E2" s="83"/>
    </row>
    <row r="3" customFormat="false" ht="12.75" hidden="false" customHeight="false" outlineLevel="0" collapsed="false">
      <c r="C3" s="85"/>
      <c r="D3" s="86"/>
      <c r="E3" s="86"/>
    </row>
    <row r="4" customFormat="false" ht="12.75" hidden="false" customHeight="false" outlineLevel="0" collapsed="false">
      <c r="B4" s="80"/>
      <c r="C4" s="87" t="s">
        <v>71</v>
      </c>
      <c r="D4" s="88" t="s">
        <v>66</v>
      </c>
      <c r="E4" s="88" t="s">
        <v>72</v>
      </c>
    </row>
    <row r="5" customFormat="false" ht="12.75" hidden="false" customHeight="false" outlineLevel="0" collapsed="false">
      <c r="B5" s="80"/>
      <c r="C5" s="89"/>
      <c r="D5" s="86"/>
      <c r="E5" s="85"/>
    </row>
    <row r="6" customFormat="false" ht="12.75" hidden="false" customHeight="false" outlineLevel="0" collapsed="false">
      <c r="B6" s="80" t="n">
        <f aca="true">TODAY()</f>
        <v>46231</v>
      </c>
      <c r="D6" s="86"/>
      <c r="E6" s="85"/>
    </row>
    <row r="7" customFormat="false" ht="13.5" hidden="false" customHeight="false" outlineLevel="0" collapsed="false">
      <c r="B7" s="90" t="n">
        <v>40725</v>
      </c>
      <c r="C7" s="91" t="n">
        <v>48.80885</v>
      </c>
      <c r="D7" s="92" t="n">
        <v>-473</v>
      </c>
      <c r="E7" s="93" t="n">
        <f aca="false">IF(D7&gt;0,C7/(1+$D$1/100)^(D7/252),0)</f>
        <v>0</v>
      </c>
    </row>
    <row r="8" customFormat="false" ht="13.5" hidden="false" customHeight="false" outlineLevel="0" collapsed="false">
      <c r="B8" s="90" t="n">
        <v>40910</v>
      </c>
      <c r="C8" s="91" t="n">
        <v>1048.80885</v>
      </c>
      <c r="D8" s="92" t="n">
        <v>-346</v>
      </c>
      <c r="E8" s="93" t="n">
        <f aca="false">IF(D8&gt;0,C8/(1+$D$1/100)^(D8/252),0)</f>
        <v>0</v>
      </c>
    </row>
    <row r="9" customFormat="false" ht="12.75" hidden="false" customHeight="false" outlineLevel="0" collapsed="false">
      <c r="B9" s="80"/>
    </row>
    <row r="10" customFormat="false" ht="12.75" hidden="false" customHeight="false" outlineLevel="0" collapsed="false">
      <c r="B10" s="80"/>
      <c r="D10" s="94" t="s">
        <v>73</v>
      </c>
      <c r="E10" s="95" t="n">
        <f aca="false">SUM(E7:E8)</f>
        <v>0</v>
      </c>
    </row>
    <row r="12" customFormat="false" ht="12.75" hidden="false" customHeight="false" outlineLevel="0" collapsed="false">
      <c r="A12" s="96"/>
      <c r="B12" s="96"/>
      <c r="C12" s="96"/>
      <c r="D12" s="96"/>
      <c r="E12" s="96"/>
    </row>
    <row r="14" customFormat="false" ht="12.75" hidden="false" customHeight="false" outlineLevel="0" collapsed="false">
      <c r="B14" s="80"/>
      <c r="C14" s="81" t="s">
        <v>70</v>
      </c>
      <c r="D14" s="82" t="n">
        <v>0</v>
      </c>
      <c r="E14" s="83"/>
    </row>
    <row r="15" customFormat="false" ht="12.75" hidden="false" customHeight="false" outlineLevel="0" collapsed="false">
      <c r="B15" s="80"/>
      <c r="C15" s="84"/>
      <c r="E15" s="83"/>
    </row>
    <row r="16" customFormat="false" ht="12.75" hidden="false" customHeight="false" outlineLevel="0" collapsed="false">
      <c r="C16" s="85"/>
      <c r="D16" s="86"/>
      <c r="E16" s="86"/>
    </row>
    <row r="17" customFormat="false" ht="12.75" hidden="false" customHeight="false" outlineLevel="0" collapsed="false">
      <c r="B17" s="80"/>
      <c r="C17" s="87" t="s">
        <v>71</v>
      </c>
      <c r="D17" s="88" t="s">
        <v>66</v>
      </c>
      <c r="E17" s="88" t="s">
        <v>72</v>
      </c>
    </row>
    <row r="18" customFormat="false" ht="12.75" hidden="false" customHeight="false" outlineLevel="0" collapsed="false">
      <c r="B18" s="80"/>
      <c r="C18" s="89"/>
      <c r="D18" s="86"/>
      <c r="E18" s="85"/>
    </row>
    <row r="19" customFormat="false" ht="12.75" hidden="false" customHeight="false" outlineLevel="0" collapsed="false">
      <c r="B19" s="80" t="n">
        <f aca="true">TODAY()</f>
        <v>46231</v>
      </c>
      <c r="D19" s="86"/>
      <c r="E19" s="85"/>
    </row>
    <row r="20" customFormat="false" ht="13.5" hidden="false" customHeight="false" outlineLevel="0" collapsed="false">
      <c r="B20" s="90" t="n">
        <v>40725</v>
      </c>
      <c r="C20" s="91" t="n">
        <v>48.80885</v>
      </c>
      <c r="D20" s="92" t="n">
        <v>-473</v>
      </c>
      <c r="E20" s="93" t="n">
        <f aca="false">IF(D20&gt;0,C20/(1+$D$14/100)^(D20/252),0)</f>
        <v>0</v>
      </c>
    </row>
    <row r="21" customFormat="false" ht="13.5" hidden="false" customHeight="false" outlineLevel="0" collapsed="false">
      <c r="B21" s="90" t="n">
        <v>40910</v>
      </c>
      <c r="C21" s="91" t="n">
        <v>48.80885</v>
      </c>
      <c r="D21" s="92" t="n">
        <v>-346</v>
      </c>
      <c r="E21" s="93" t="n">
        <f aca="false">IF(D21&gt;0,C21/(1+$D$14/100)^(D21/252),0)</f>
        <v>0</v>
      </c>
    </row>
    <row r="22" customFormat="false" ht="13.5" hidden="false" customHeight="false" outlineLevel="0" collapsed="false">
      <c r="B22" s="90" t="n">
        <v>41092</v>
      </c>
      <c r="C22" s="91" t="n">
        <v>48.80885</v>
      </c>
      <c r="D22" s="92" t="n">
        <v>-221</v>
      </c>
      <c r="E22" s="93" t="n">
        <f aca="false">IF(D22&gt;0,C22/(1+$D$14/100)^(D22/252),0)</f>
        <v>0</v>
      </c>
    </row>
    <row r="23" customFormat="false" ht="13.5" hidden="false" customHeight="false" outlineLevel="0" collapsed="false">
      <c r="B23" s="90" t="n">
        <v>41276</v>
      </c>
      <c r="C23" s="91" t="n">
        <v>1048.80885</v>
      </c>
      <c r="D23" s="92" t="n">
        <v>-95</v>
      </c>
      <c r="E23" s="93" t="n">
        <f aca="false">IF(D23&gt;0,C23/(1+$D$14/100)^(D23/252),0)</f>
        <v>0</v>
      </c>
    </row>
    <row r="24" customFormat="false" ht="12.75" hidden="false" customHeight="false" outlineLevel="0" collapsed="false">
      <c r="B24" s="80"/>
    </row>
    <row r="25" customFormat="false" ht="12.75" hidden="false" customHeight="false" outlineLevel="0" collapsed="false">
      <c r="B25" s="80"/>
      <c r="D25" s="94" t="s">
        <v>73</v>
      </c>
      <c r="E25" s="95" t="n">
        <f aca="false">SUM(E20:E23)</f>
        <v>0</v>
      </c>
    </row>
    <row r="27" customFormat="false" ht="12.75" hidden="false" customHeight="false" outlineLevel="0" collapsed="false">
      <c r="A27" s="96"/>
      <c r="B27" s="96"/>
      <c r="C27" s="96"/>
      <c r="D27" s="96"/>
      <c r="E27" s="96"/>
    </row>
    <row r="29" customFormat="false" ht="12.75" hidden="false" customHeight="false" outlineLevel="0" collapsed="false">
      <c r="B29" s="80"/>
      <c r="C29" s="81" t="s">
        <v>70</v>
      </c>
      <c r="D29" s="82" t="n">
        <v>0</v>
      </c>
      <c r="E29" s="83"/>
    </row>
    <row r="30" customFormat="false" ht="12.75" hidden="false" customHeight="false" outlineLevel="0" collapsed="false">
      <c r="B30" s="80"/>
      <c r="C30" s="84"/>
      <c r="E30" s="83"/>
    </row>
    <row r="31" customFormat="false" ht="12.75" hidden="false" customHeight="false" outlineLevel="0" collapsed="false">
      <c r="C31" s="85"/>
      <c r="D31" s="86"/>
      <c r="E31" s="86"/>
    </row>
    <row r="32" customFormat="false" ht="12.75" hidden="false" customHeight="false" outlineLevel="0" collapsed="false">
      <c r="B32" s="80"/>
      <c r="C32" s="87" t="s">
        <v>71</v>
      </c>
      <c r="D32" s="88" t="s">
        <v>66</v>
      </c>
      <c r="E32" s="88" t="s">
        <v>72</v>
      </c>
    </row>
    <row r="33" customFormat="false" ht="12.75" hidden="false" customHeight="false" outlineLevel="0" collapsed="false">
      <c r="B33" s="80"/>
      <c r="C33" s="89"/>
      <c r="D33" s="86"/>
      <c r="E33" s="85"/>
    </row>
    <row r="34" customFormat="false" ht="12.75" hidden="false" customHeight="false" outlineLevel="0" collapsed="false">
      <c r="B34" s="80" t="n">
        <f aca="true">TODAY()</f>
        <v>46231</v>
      </c>
      <c r="D34" s="86"/>
      <c r="E34" s="85"/>
    </row>
    <row r="35" customFormat="false" ht="13.5" hidden="false" customHeight="false" outlineLevel="0" collapsed="false">
      <c r="B35" s="90" t="n">
        <v>40725</v>
      </c>
      <c r="C35" s="91" t="n">
        <v>48.80885</v>
      </c>
      <c r="D35" s="92" t="n">
        <v>-473</v>
      </c>
      <c r="E35" s="93" t="n">
        <f aca="false">IF(D35&gt;0,C35/(1+$D$29/100)^(D35/252),0)</f>
        <v>0</v>
      </c>
    </row>
    <row r="36" customFormat="false" ht="13.5" hidden="false" customHeight="false" outlineLevel="0" collapsed="false">
      <c r="B36" s="90" t="n">
        <v>40910</v>
      </c>
      <c r="C36" s="91" t="n">
        <v>48.80885</v>
      </c>
      <c r="D36" s="92" t="n">
        <v>-346</v>
      </c>
      <c r="E36" s="93" t="n">
        <f aca="false">IF(D36&gt;0,C36/(1+$D$29/100)^(D36/252),0)</f>
        <v>0</v>
      </c>
    </row>
    <row r="37" customFormat="false" ht="13.5" hidden="false" customHeight="false" outlineLevel="0" collapsed="false">
      <c r="B37" s="90" t="n">
        <v>41092</v>
      </c>
      <c r="C37" s="91" t="n">
        <v>48.80885</v>
      </c>
      <c r="D37" s="92" t="n">
        <v>-221</v>
      </c>
      <c r="E37" s="93" t="n">
        <f aca="false">IF(D37&gt;0,C37/(1+$D$29/100)^(D37/252),0)</f>
        <v>0</v>
      </c>
    </row>
    <row r="38" customFormat="false" ht="13.5" hidden="false" customHeight="false" outlineLevel="0" collapsed="false">
      <c r="B38" s="90" t="n">
        <v>41276</v>
      </c>
      <c r="C38" s="91" t="n">
        <v>48.80885</v>
      </c>
      <c r="D38" s="92" t="n">
        <v>-95</v>
      </c>
      <c r="E38" s="93" t="n">
        <f aca="false">IF(D38&gt;0,C38/(1+$D$29/100)^(D38/252),0)</f>
        <v>0</v>
      </c>
    </row>
    <row r="39" customFormat="false" ht="13.5" hidden="false" customHeight="false" outlineLevel="0" collapsed="false">
      <c r="B39" s="90" t="n">
        <v>41456</v>
      </c>
      <c r="C39" s="91" t="n">
        <v>48.80885</v>
      </c>
      <c r="D39" s="92" t="n">
        <v>29</v>
      </c>
      <c r="E39" s="93" t="n">
        <f aca="false">IF(D39&gt;0,C39/(1+$D$29/100)^(D39/252),0)</f>
        <v>48.80885</v>
      </c>
    </row>
    <row r="40" customFormat="false" ht="13.5" hidden="false" customHeight="false" outlineLevel="0" collapsed="false">
      <c r="B40" s="90" t="n">
        <v>41641</v>
      </c>
      <c r="C40" s="91" t="n">
        <v>1048.80885</v>
      </c>
      <c r="D40" s="92" t="n">
        <v>159</v>
      </c>
      <c r="E40" s="93" t="n">
        <f aca="false">IF(D40&gt;0,C40/(1+$D$29/100)^(D40/252),0)</f>
        <v>1048.80885</v>
      </c>
    </row>
    <row r="41" customFormat="false" ht="12.75" hidden="false" customHeight="false" outlineLevel="0" collapsed="false">
      <c r="B41" s="80"/>
    </row>
    <row r="42" customFormat="false" ht="12.75" hidden="false" customHeight="false" outlineLevel="0" collapsed="false">
      <c r="B42" s="80"/>
      <c r="D42" s="94" t="s">
        <v>73</v>
      </c>
      <c r="E42" s="95" t="n">
        <f aca="false">SUM(E35:E40)</f>
        <v>1097.6177</v>
      </c>
    </row>
    <row r="44" customFormat="false" ht="12.75" hidden="false" customHeight="false" outlineLevel="0" collapsed="false">
      <c r="A44" s="96"/>
      <c r="B44" s="96"/>
      <c r="C44" s="96"/>
      <c r="D44" s="96"/>
      <c r="E44" s="96"/>
    </row>
    <row r="46" customFormat="false" ht="12.75" hidden="false" customHeight="false" outlineLevel="0" collapsed="false">
      <c r="B46" s="80"/>
      <c r="C46" s="81" t="s">
        <v>70</v>
      </c>
      <c r="D46" s="82" t="n">
        <v>0</v>
      </c>
      <c r="E46" s="83"/>
    </row>
    <row r="47" customFormat="false" ht="12.75" hidden="false" customHeight="false" outlineLevel="0" collapsed="false">
      <c r="B47" s="80"/>
      <c r="C47" s="84"/>
      <c r="E47" s="83"/>
    </row>
    <row r="48" customFormat="false" ht="12.75" hidden="false" customHeight="false" outlineLevel="0" collapsed="false">
      <c r="C48" s="85"/>
      <c r="D48" s="86"/>
      <c r="E48" s="86"/>
    </row>
    <row r="49" customFormat="false" ht="12.75" hidden="false" customHeight="false" outlineLevel="0" collapsed="false">
      <c r="B49" s="80"/>
      <c r="C49" s="87" t="s">
        <v>71</v>
      </c>
      <c r="D49" s="88" t="s">
        <v>66</v>
      </c>
      <c r="E49" s="88" t="s">
        <v>72</v>
      </c>
    </row>
    <row r="50" customFormat="false" ht="12.75" hidden="false" customHeight="false" outlineLevel="0" collapsed="false">
      <c r="B50" s="80"/>
      <c r="C50" s="89"/>
      <c r="D50" s="86"/>
      <c r="E50" s="85"/>
    </row>
    <row r="51" customFormat="false" ht="12.75" hidden="false" customHeight="false" outlineLevel="0" collapsed="false">
      <c r="B51" s="80" t="n">
        <f aca="true">TODAY()</f>
        <v>46231</v>
      </c>
      <c r="D51" s="86"/>
      <c r="E51" s="85"/>
    </row>
    <row r="52" customFormat="false" ht="13.5" hidden="false" customHeight="false" outlineLevel="0" collapsed="false">
      <c r="B52" s="90" t="n">
        <v>40725</v>
      </c>
      <c r="C52" s="91" t="n">
        <v>48.80885</v>
      </c>
      <c r="D52" s="92" t="n">
        <v>-473</v>
      </c>
      <c r="E52" s="93" t="n">
        <f aca="false">IF(D52&gt;0,C52/(1+$D$46/100)^(D52/252),0)</f>
        <v>0</v>
      </c>
    </row>
    <row r="53" customFormat="false" ht="13.5" hidden="false" customHeight="false" outlineLevel="0" collapsed="false">
      <c r="B53" s="90" t="n">
        <v>40910</v>
      </c>
      <c r="C53" s="91" t="n">
        <v>48.80885</v>
      </c>
      <c r="D53" s="92" t="n">
        <v>-346</v>
      </c>
      <c r="E53" s="93" t="n">
        <f aca="false">IF(D53&gt;0,C53/(1+$D$46/100)^(D53/252),0)</f>
        <v>0</v>
      </c>
    </row>
    <row r="54" customFormat="false" ht="13.5" hidden="false" customHeight="false" outlineLevel="0" collapsed="false">
      <c r="B54" s="90" t="n">
        <v>41092</v>
      </c>
      <c r="C54" s="91" t="n">
        <v>48.80885</v>
      </c>
      <c r="D54" s="92" t="n">
        <v>-221</v>
      </c>
      <c r="E54" s="93" t="n">
        <f aca="false">IF(D54&gt;0,C54/(1+$D$46/100)^(D54/252),0)</f>
        <v>0</v>
      </c>
    </row>
    <row r="55" customFormat="false" ht="13.5" hidden="false" customHeight="false" outlineLevel="0" collapsed="false">
      <c r="B55" s="90" t="n">
        <v>41276</v>
      </c>
      <c r="C55" s="91" t="n">
        <v>48.80885</v>
      </c>
      <c r="D55" s="92" t="n">
        <v>-95</v>
      </c>
      <c r="E55" s="93" t="n">
        <f aca="false">IF(D55&gt;0,C55/(1+$D$46/100)^(D55/252),0)</f>
        <v>0</v>
      </c>
    </row>
    <row r="56" customFormat="false" ht="13.5" hidden="false" customHeight="false" outlineLevel="0" collapsed="false">
      <c r="B56" s="90" t="n">
        <v>41456</v>
      </c>
      <c r="C56" s="91" t="n">
        <v>48.80885</v>
      </c>
      <c r="D56" s="92" t="n">
        <v>29</v>
      </c>
      <c r="E56" s="93" t="n">
        <f aca="false">IF(D56&gt;0,C56/(1+$D$46/100)^(D56/252),0)</f>
        <v>48.80885</v>
      </c>
    </row>
    <row r="57" customFormat="false" ht="13.5" hidden="false" customHeight="false" outlineLevel="0" collapsed="false">
      <c r="B57" s="90" t="n">
        <v>41641</v>
      </c>
      <c r="C57" s="91" t="n">
        <v>48.80885</v>
      </c>
      <c r="D57" s="92" t="n">
        <v>159</v>
      </c>
      <c r="E57" s="93" t="n">
        <f aca="false">IF(D57&gt;0,C57/(1+$D$46/100)^(D57/252),0)</f>
        <v>48.80885</v>
      </c>
    </row>
    <row r="58" customFormat="false" ht="13.5" hidden="false" customHeight="false" outlineLevel="0" collapsed="false">
      <c r="B58" s="90" t="n">
        <v>41821</v>
      </c>
      <c r="C58" s="91" t="n">
        <v>48.80885</v>
      </c>
      <c r="D58" s="92" t="n">
        <v>281</v>
      </c>
      <c r="E58" s="93" t="n">
        <f aca="false">IF(D58&gt;0,C58/(1+$D$46/100)^(D58/252),0)</f>
        <v>48.80885</v>
      </c>
    </row>
    <row r="59" customFormat="false" ht="13.5" hidden="false" customHeight="false" outlineLevel="0" collapsed="false">
      <c r="B59" s="90" t="n">
        <v>42006</v>
      </c>
      <c r="C59" s="91" t="n">
        <v>48.80885</v>
      </c>
      <c r="D59" s="92" t="n">
        <v>412</v>
      </c>
      <c r="E59" s="93" t="n">
        <f aca="false">IF(D59&gt;0,C59/(1+$D$46/100)^(D59/252),0)</f>
        <v>48.80885</v>
      </c>
    </row>
    <row r="60" customFormat="false" ht="13.5" hidden="false" customHeight="false" outlineLevel="0" collapsed="false">
      <c r="B60" s="90" t="n">
        <v>42186</v>
      </c>
      <c r="C60" s="91" t="n">
        <v>48.80885</v>
      </c>
      <c r="D60" s="92" t="n">
        <v>534</v>
      </c>
      <c r="E60" s="93" t="n">
        <f aca="false">IF(D60&gt;0,C60/(1+$D$46/100)^(D60/252),0)</f>
        <v>48.80885</v>
      </c>
    </row>
    <row r="61" customFormat="false" ht="13.5" hidden="false" customHeight="false" outlineLevel="0" collapsed="false">
      <c r="B61" s="90" t="n">
        <v>42373</v>
      </c>
      <c r="C61" s="91" t="n">
        <v>48.80885</v>
      </c>
      <c r="D61" s="92" t="n">
        <v>662</v>
      </c>
      <c r="E61" s="93" t="n">
        <f aca="false">IF(D61&gt;0,C61/(1+$D$46/100)^(D61/252),0)</f>
        <v>48.80885</v>
      </c>
    </row>
    <row r="62" customFormat="false" ht="13.5" hidden="false" customHeight="false" outlineLevel="0" collapsed="false">
      <c r="B62" s="90" t="n">
        <v>42552</v>
      </c>
      <c r="C62" s="91" t="n">
        <v>48.80885</v>
      </c>
      <c r="D62" s="92" t="n">
        <v>786</v>
      </c>
      <c r="E62" s="93" t="n">
        <f aca="false">IF(D62&gt;0,C62/(1+$D$46/100)^(D62/252),0)</f>
        <v>48.80885</v>
      </c>
    </row>
    <row r="63" customFormat="false" ht="13.5" hidden="false" customHeight="false" outlineLevel="0" collapsed="false">
      <c r="B63" s="90" t="n">
        <v>42737</v>
      </c>
      <c r="C63" s="91" t="n">
        <v>1048.80885</v>
      </c>
      <c r="D63" s="92" t="n">
        <v>913</v>
      </c>
      <c r="E63" s="93" t="n">
        <f aca="false">IF(D63&gt;0,C63/(1+$D$46/100)^(D63/252),0)</f>
        <v>1048.80885</v>
      </c>
    </row>
    <row r="64" customFormat="false" ht="12.75" hidden="false" customHeight="false" outlineLevel="0" collapsed="false">
      <c r="B64" s="80"/>
    </row>
    <row r="65" customFormat="false" ht="12.75" hidden="false" customHeight="false" outlineLevel="0" collapsed="false">
      <c r="B65" s="80"/>
      <c r="D65" s="94" t="s">
        <v>73</v>
      </c>
      <c r="E65" s="95" t="n">
        <f aca="false">SUM(E52:E63)</f>
        <v>1390.4708</v>
      </c>
    </row>
    <row r="67" customFormat="false" ht="12.75" hidden="false" customHeight="false" outlineLevel="0" collapsed="false">
      <c r="A67" s="96"/>
      <c r="B67" s="96"/>
      <c r="C67" s="96"/>
      <c r="D67" s="96"/>
      <c r="E67" s="96"/>
    </row>
    <row r="69" customFormat="false" ht="12.75" hidden="false" customHeight="false" outlineLevel="0" collapsed="false">
      <c r="C69" s="81" t="s">
        <v>70</v>
      </c>
      <c r="D69" s="82" t="n">
        <v>0</v>
      </c>
    </row>
    <row r="70" customFormat="false" ht="12.75" hidden="false" customHeight="false" outlineLevel="0" collapsed="false">
      <c r="C70" s="81"/>
    </row>
    <row r="72" customFormat="false" ht="12.75" hidden="false" customHeight="false" outlineLevel="0" collapsed="false">
      <c r="C72" s="87" t="s">
        <v>71</v>
      </c>
      <c r="D72" s="88" t="s">
        <v>66</v>
      </c>
      <c r="E72" s="88" t="s">
        <v>72</v>
      </c>
    </row>
    <row r="74" customFormat="false" ht="12.75" hidden="false" customHeight="false" outlineLevel="0" collapsed="false">
      <c r="B74" s="80" t="n">
        <f aca="true">TODAY()</f>
        <v>46231</v>
      </c>
    </row>
    <row r="75" customFormat="false" ht="13.5" hidden="false" customHeight="false" outlineLevel="0" collapsed="false">
      <c r="B75" s="90" t="n">
        <v>40725</v>
      </c>
      <c r="C75" s="91" t="n">
        <v>48.80885</v>
      </c>
      <c r="D75" s="92" t="n">
        <v>-473</v>
      </c>
      <c r="E75" s="93" t="n">
        <f aca="false">IF(D75&gt;0,C75/(1+$D$69/100)^(D75/252),0)</f>
        <v>0</v>
      </c>
    </row>
    <row r="76" customFormat="false" ht="13.5" hidden="false" customHeight="false" outlineLevel="0" collapsed="false">
      <c r="B76" s="90" t="n">
        <v>40910</v>
      </c>
      <c r="C76" s="91" t="n">
        <v>48.80885</v>
      </c>
      <c r="D76" s="92" t="n">
        <v>-346</v>
      </c>
      <c r="E76" s="93" t="n">
        <f aca="false">IF(D76&gt;0,C76/(1+$D$69/100)^(D76/252),0)</f>
        <v>0</v>
      </c>
    </row>
    <row r="77" customFormat="false" ht="13.5" hidden="false" customHeight="false" outlineLevel="0" collapsed="false">
      <c r="B77" s="90" t="n">
        <v>41092</v>
      </c>
      <c r="C77" s="91" t="n">
        <v>48.80885</v>
      </c>
      <c r="D77" s="92" t="n">
        <v>-221</v>
      </c>
      <c r="E77" s="93" t="n">
        <f aca="false">IF(D77&gt;0,C77/(1+$D$69/100)^(D77/252),0)</f>
        <v>0</v>
      </c>
    </row>
    <row r="78" customFormat="false" ht="13.5" hidden="false" customHeight="false" outlineLevel="0" collapsed="false">
      <c r="B78" s="90" t="n">
        <v>41276</v>
      </c>
      <c r="C78" s="91" t="n">
        <v>48.80885</v>
      </c>
      <c r="D78" s="92" t="n">
        <v>-95</v>
      </c>
      <c r="E78" s="93" t="n">
        <f aca="false">IF(D78&gt;0,C78/(1+$D$69/100)^(D78/252),0)</f>
        <v>0</v>
      </c>
    </row>
    <row r="79" customFormat="false" ht="13.5" hidden="false" customHeight="false" outlineLevel="0" collapsed="false">
      <c r="B79" s="90" t="n">
        <v>41456</v>
      </c>
      <c r="C79" s="91" t="n">
        <v>48.80885</v>
      </c>
      <c r="D79" s="92" t="n">
        <v>29</v>
      </c>
      <c r="E79" s="93" t="n">
        <f aca="false">IF(D79&gt;0,C79/(1+$D$69/100)^(D79/252),0)</f>
        <v>48.80885</v>
      </c>
    </row>
    <row r="80" customFormat="false" ht="13.5" hidden="false" customHeight="false" outlineLevel="0" collapsed="false">
      <c r="B80" s="90" t="n">
        <v>41641</v>
      </c>
      <c r="C80" s="91" t="n">
        <v>48.80885</v>
      </c>
      <c r="D80" s="92" t="n">
        <v>159</v>
      </c>
      <c r="E80" s="93" t="n">
        <f aca="false">IF(D80&gt;0,C80/(1+$D$69/100)^(D80/252),0)</f>
        <v>48.80885</v>
      </c>
    </row>
    <row r="81" customFormat="false" ht="13.5" hidden="false" customHeight="false" outlineLevel="0" collapsed="false">
      <c r="B81" s="90" t="n">
        <v>41821</v>
      </c>
      <c r="C81" s="91" t="n">
        <v>48.80885</v>
      </c>
      <c r="D81" s="92" t="n">
        <v>281</v>
      </c>
      <c r="E81" s="93" t="n">
        <f aca="false">IF(D81&gt;0,C81/(1+$D$69/100)^(D81/252),0)</f>
        <v>48.80885</v>
      </c>
    </row>
    <row r="82" customFormat="false" ht="13.5" hidden="false" customHeight="false" outlineLevel="0" collapsed="false">
      <c r="B82" s="90" t="n">
        <v>42006</v>
      </c>
      <c r="C82" s="91" t="n">
        <v>48.80885</v>
      </c>
      <c r="D82" s="92" t="n">
        <v>412</v>
      </c>
      <c r="E82" s="93" t="n">
        <f aca="false">IF(D82&gt;0,C82/(1+$D$69/100)^(D82/252),0)</f>
        <v>48.80885</v>
      </c>
    </row>
    <row r="83" customFormat="false" ht="13.5" hidden="false" customHeight="false" outlineLevel="0" collapsed="false">
      <c r="B83" s="90" t="n">
        <v>42186</v>
      </c>
      <c r="C83" s="91" t="n">
        <v>48.80885</v>
      </c>
      <c r="D83" s="92" t="n">
        <v>534</v>
      </c>
      <c r="E83" s="93" t="n">
        <f aca="false">IF(D83&gt;0,C83/(1+$D$69/100)^(D83/252),0)</f>
        <v>48.80885</v>
      </c>
    </row>
    <row r="84" customFormat="false" ht="13.5" hidden="false" customHeight="false" outlineLevel="0" collapsed="false">
      <c r="B84" s="90" t="n">
        <v>42373</v>
      </c>
      <c r="C84" s="91" t="n">
        <v>48.80885</v>
      </c>
      <c r="D84" s="92" t="n">
        <v>662</v>
      </c>
      <c r="E84" s="93" t="n">
        <f aca="false">IF(D84&gt;0,C84/(1+$D$69/100)^(D84/252),0)</f>
        <v>48.80885</v>
      </c>
    </row>
    <row r="85" customFormat="false" ht="13.5" hidden="false" customHeight="false" outlineLevel="0" collapsed="false">
      <c r="B85" s="90" t="n">
        <v>42552</v>
      </c>
      <c r="C85" s="91" t="n">
        <v>48.80885</v>
      </c>
      <c r="D85" s="92" t="n">
        <v>786</v>
      </c>
      <c r="E85" s="93" t="n">
        <f aca="false">IF(D85&gt;0,C85/(1+$D$69/100)^(D85/252),0)</f>
        <v>48.80885</v>
      </c>
    </row>
    <row r="86" customFormat="false" ht="13.5" hidden="false" customHeight="false" outlineLevel="0" collapsed="false">
      <c r="B86" s="90" t="n">
        <v>42737</v>
      </c>
      <c r="C86" s="91" t="n">
        <v>48.80885</v>
      </c>
      <c r="D86" s="92" t="n">
        <v>913</v>
      </c>
      <c r="E86" s="93" t="n">
        <f aca="false">IF(D86&gt;0,C86/(1+$D$69/100)^(D86/252),0)</f>
        <v>48.80885</v>
      </c>
    </row>
    <row r="87" customFormat="false" ht="13.5" hidden="false" customHeight="false" outlineLevel="0" collapsed="false">
      <c r="B87" s="90" t="n">
        <v>42919</v>
      </c>
      <c r="C87" s="91" t="n">
        <v>48.80885</v>
      </c>
      <c r="D87" s="92" t="n">
        <v>1037</v>
      </c>
      <c r="E87" s="93" t="n">
        <f aca="false">IF(D87&gt;0,C87/(1+$D$69/100)^(D87/252),0)</f>
        <v>48.80885</v>
      </c>
    </row>
    <row r="88" customFormat="false" ht="13.5" hidden="false" customHeight="false" outlineLevel="0" collapsed="false">
      <c r="B88" s="90" t="n">
        <v>43102</v>
      </c>
      <c r="C88" s="91" t="n">
        <v>48.80885</v>
      </c>
      <c r="D88" s="92" t="n">
        <v>1162</v>
      </c>
      <c r="E88" s="93" t="n">
        <f aca="false">IF(D88&gt;0,C88/(1+$D$69/100)^(D88/252),0)</f>
        <v>48.80885</v>
      </c>
    </row>
    <row r="89" customFormat="false" ht="13.5" hidden="false" customHeight="false" outlineLevel="0" collapsed="false">
      <c r="B89" s="90" t="n">
        <v>43283</v>
      </c>
      <c r="C89" s="91" t="n">
        <v>48.80885</v>
      </c>
      <c r="D89" s="92" t="n">
        <v>1286</v>
      </c>
      <c r="E89" s="93" t="n">
        <f aca="false">IF(D89&gt;0,C89/(1+$D$69/100)^(D89/252),0)</f>
        <v>48.80885</v>
      </c>
    </row>
    <row r="90" customFormat="false" ht="13.5" hidden="false" customHeight="false" outlineLevel="0" collapsed="false">
      <c r="B90" s="90" t="n">
        <v>43467</v>
      </c>
      <c r="C90" s="91" t="n">
        <v>48.80885</v>
      </c>
      <c r="D90" s="92" t="n">
        <v>1412</v>
      </c>
      <c r="E90" s="93" t="n">
        <f aca="false">IF(D90&gt;0,C90/(1+$D$69/100)^(D90/252),0)</f>
        <v>48.80885</v>
      </c>
    </row>
    <row r="91" customFormat="false" ht="13.5" hidden="false" customHeight="false" outlineLevel="0" collapsed="false">
      <c r="B91" s="90" t="n">
        <v>43647</v>
      </c>
      <c r="C91" s="91" t="n">
        <v>48.80885</v>
      </c>
      <c r="D91" s="92" t="n">
        <v>1535</v>
      </c>
      <c r="E91" s="93" t="n">
        <f aca="false">IF(D91&gt;0,C91/(1+$D$69/100)^(D91/252),0)</f>
        <v>48.80885</v>
      </c>
    </row>
    <row r="92" customFormat="false" ht="13.5" hidden="false" customHeight="false" outlineLevel="0" collapsed="false">
      <c r="B92" s="90" t="n">
        <v>43832</v>
      </c>
      <c r="C92" s="91" t="n">
        <v>48.80885</v>
      </c>
      <c r="D92" s="92" t="n">
        <v>1665</v>
      </c>
      <c r="E92" s="93" t="n">
        <f aca="false">IF(D92&gt;0,C92/(1+$D$69/100)^(D92/252),0)</f>
        <v>48.80885</v>
      </c>
    </row>
    <row r="93" customFormat="false" ht="13.5" hidden="false" customHeight="false" outlineLevel="0" collapsed="false">
      <c r="B93" s="90" t="n">
        <v>44013</v>
      </c>
      <c r="C93" s="91" t="n">
        <v>48.80885</v>
      </c>
      <c r="D93" s="92" t="n">
        <v>1788</v>
      </c>
      <c r="E93" s="93" t="n">
        <f aca="false">IF(D93&gt;0,C93/(1+$D$69/100)^(D93/252),0)</f>
        <v>48.80885</v>
      </c>
    </row>
    <row r="94" customFormat="false" ht="13.5" hidden="false" customHeight="false" outlineLevel="0" collapsed="false">
      <c r="B94" s="90" t="n">
        <v>44200</v>
      </c>
      <c r="C94" s="91" t="n">
        <v>1048.80885</v>
      </c>
      <c r="D94" s="92" t="n">
        <v>1916</v>
      </c>
      <c r="E94" s="93" t="n">
        <f aca="false">IF(D94&gt;0,C94/(1+$D$69/100)^(D94/252),0)</f>
        <v>1048.80885</v>
      </c>
    </row>
    <row r="96" customFormat="false" ht="12.75" hidden="false" customHeight="false" outlineLevel="0" collapsed="false">
      <c r="D96" s="94" t="s">
        <v>73</v>
      </c>
      <c r="E96" s="95" t="n">
        <f aca="false">SUM(E75:E94)</f>
        <v>1780.94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12.42"/>
    <col collapsed="false" customWidth="true" hidden="false" outlineLevel="0" max="3" min="3" style="97" width="15.99"/>
    <col collapsed="false" customWidth="true" hidden="false" outlineLevel="0" max="4" min="4" style="97" width="11.13"/>
    <col collapsed="false" customWidth="true" hidden="false" outlineLevel="0" max="5" min="5" style="97" width="14.7"/>
    <col collapsed="false" customWidth="true" hidden="false" outlineLevel="0" max="6" min="6" style="97" width="4.85"/>
    <col collapsed="false" customWidth="true" hidden="false" outlineLevel="0" max="7" min="7" style="89" width="10.56"/>
    <col collapsed="false" customWidth="true" hidden="false" outlineLevel="0" max="8" min="8" style="89" width="13.14"/>
    <col collapsed="false" customWidth="false" hidden="false" outlineLevel="0" max="9" min="9" style="89" width="9.14"/>
    <col collapsed="false" customWidth="false" hidden="false" outlineLevel="0" max="11" min="10" style="97" width="9.14"/>
    <col collapsed="false" customWidth="true" hidden="false" outlineLevel="0" max="12" min="12" style="97" width="14.85"/>
    <col collapsed="false" customWidth="false" hidden="false" outlineLevel="0" max="257" min="13" style="97" width="9.14"/>
  </cols>
  <sheetData>
    <row r="1" customFormat="false" ht="13.5" hidden="false" customHeight="false" outlineLevel="0" collapsed="false">
      <c r="A1" s="98"/>
      <c r="B1" s="99"/>
      <c r="C1" s="100" t="s">
        <v>74</v>
      </c>
      <c r="D1" s="101"/>
      <c r="E1" s="102" t="n">
        <v>186.634</v>
      </c>
      <c r="F1" s="103"/>
      <c r="G1" s="103"/>
      <c r="H1" s="104"/>
      <c r="I1" s="105"/>
    </row>
    <row r="2" customFormat="false" ht="13.5" hidden="false" customHeight="false" outlineLevel="0" collapsed="false">
      <c r="A2" s="106"/>
      <c r="B2" s="80"/>
      <c r="C2" s="107" t="n">
        <v>41136</v>
      </c>
      <c r="D2" s="79"/>
      <c r="E2" s="83"/>
      <c r="F2" s="79"/>
      <c r="G2" s="79"/>
      <c r="H2" s="108"/>
      <c r="I2" s="105"/>
    </row>
    <row r="3" customFormat="false" ht="13.5" hidden="false" customHeight="false" outlineLevel="0" collapsed="false">
      <c r="A3" s="106"/>
      <c r="B3" s="80"/>
      <c r="C3" s="89"/>
      <c r="D3" s="109"/>
      <c r="E3" s="79"/>
      <c r="F3" s="79"/>
      <c r="G3" s="79"/>
      <c r="H3" s="108"/>
      <c r="I3" s="105"/>
    </row>
    <row r="4" customFormat="false" ht="13.5" hidden="false" customHeight="false" outlineLevel="0" collapsed="false">
      <c r="A4" s="106"/>
      <c r="B4" s="80"/>
      <c r="C4" s="79"/>
      <c r="D4" s="79"/>
      <c r="E4" s="79"/>
      <c r="F4" s="79"/>
      <c r="G4" s="79"/>
      <c r="H4" s="108"/>
      <c r="I4" s="105"/>
    </row>
    <row r="5" customFormat="false" ht="13.5" hidden="false" customHeight="false" outlineLevel="0" collapsed="false">
      <c r="A5" s="106"/>
      <c r="B5" s="80"/>
      <c r="C5" s="110"/>
      <c r="D5" s="79"/>
      <c r="E5" s="79"/>
      <c r="F5" s="79"/>
      <c r="G5" s="85"/>
      <c r="H5" s="111" t="s">
        <v>75</v>
      </c>
      <c r="I5" s="112"/>
      <c r="J5" s="112"/>
      <c r="K5" s="112"/>
    </row>
    <row r="6" customFormat="false" ht="13.5" hidden="false" customHeight="false" outlineLevel="0" collapsed="false">
      <c r="A6" s="106"/>
      <c r="B6" s="79"/>
      <c r="C6" s="85" t="s">
        <v>76</v>
      </c>
      <c r="D6" s="86"/>
      <c r="E6" s="86"/>
      <c r="F6" s="79"/>
      <c r="H6" s="113" t="n">
        <v>6</v>
      </c>
      <c r="I6" s="112"/>
    </row>
    <row r="7" customFormat="false" ht="13.5" hidden="false" customHeight="false" outlineLevel="0" collapsed="false">
      <c r="A7" s="106"/>
      <c r="B7" s="80"/>
      <c r="C7" s="85"/>
      <c r="D7" s="86" t="s">
        <v>77</v>
      </c>
      <c r="E7" s="86" t="s">
        <v>78</v>
      </c>
      <c r="F7" s="79"/>
      <c r="H7" s="114"/>
      <c r="I7" s="105"/>
    </row>
    <row r="8" customFormat="false" ht="13.5" hidden="false" customHeight="false" outlineLevel="0" collapsed="false">
      <c r="A8" s="106"/>
      <c r="B8" s="80"/>
      <c r="C8" s="115"/>
      <c r="D8" s="86"/>
      <c r="E8" s="85"/>
      <c r="F8" s="79"/>
      <c r="H8" s="116"/>
      <c r="I8" s="105"/>
    </row>
    <row r="9" customFormat="false" ht="13.5" hidden="false" customHeight="false" outlineLevel="0" collapsed="false">
      <c r="A9" s="106"/>
      <c r="B9" s="80" t="n">
        <f aca="true">TODAY()</f>
        <v>46231</v>
      </c>
      <c r="C9" s="117"/>
      <c r="D9" s="86"/>
      <c r="E9" s="85"/>
      <c r="F9" s="79"/>
      <c r="H9" s="116"/>
      <c r="I9" s="105"/>
    </row>
    <row r="10" customFormat="false" ht="13.5" hidden="false" customHeight="false" outlineLevel="0" collapsed="false">
      <c r="A10" s="106"/>
      <c r="B10" s="80" t="n">
        <v>40770</v>
      </c>
      <c r="C10" s="89" t="n">
        <f aca="false">IF(D10&gt;0,2.956301,0)</f>
        <v>0</v>
      </c>
      <c r="D10" s="92" t="n">
        <v>-396</v>
      </c>
      <c r="E10" s="93" t="n">
        <f aca="false">IF(D10&gt;0,C10/(1+$H$6/100)^(D10/252),0)</f>
        <v>0</v>
      </c>
      <c r="F10" s="79"/>
      <c r="H10" s="116"/>
      <c r="I10" s="105"/>
    </row>
    <row r="11" customFormat="false" ht="13.5" hidden="false" customHeight="false" outlineLevel="0" collapsed="false">
      <c r="A11" s="106"/>
      <c r="B11" s="80" t="n">
        <v>40954</v>
      </c>
      <c r="C11" s="89" t="n">
        <f aca="false">IF(D11&gt;0,2.956301,0)</f>
        <v>0</v>
      </c>
      <c r="D11" s="92" t="n">
        <v>-268</v>
      </c>
      <c r="E11" s="93" t="n">
        <f aca="false">IF(D11&gt;0,C11/(1+$H$6/100)^(D11/252),0)</f>
        <v>0</v>
      </c>
      <c r="F11" s="79"/>
      <c r="H11" s="116"/>
      <c r="I11" s="105"/>
    </row>
    <row r="12" customFormat="false" ht="13.5" hidden="false" customHeight="false" outlineLevel="0" collapsed="false">
      <c r="A12" s="106"/>
      <c r="B12" s="80" t="n">
        <v>41136</v>
      </c>
      <c r="C12" s="89" t="n">
        <f aca="false">IF(D12&gt;0,102.956301,0)</f>
        <v>0</v>
      </c>
      <c r="D12" s="92" t="n">
        <v>-143</v>
      </c>
      <c r="E12" s="93" t="n">
        <f aca="false">IF(D12&gt;0,C12/(1+$H$6/100)^(D12/252),0)</f>
        <v>0</v>
      </c>
      <c r="F12" s="79"/>
      <c r="H12" s="116"/>
      <c r="I12" s="105"/>
    </row>
    <row r="13" customFormat="false" ht="13.5" hidden="false" customHeight="false" outlineLevel="0" collapsed="false">
      <c r="A13" s="106"/>
      <c r="B13" s="80"/>
      <c r="C13" s="79"/>
      <c r="D13" s="79"/>
      <c r="E13" s="79"/>
      <c r="F13" s="79"/>
      <c r="H13" s="116"/>
      <c r="I13" s="105"/>
    </row>
    <row r="14" customFormat="false" ht="13.5" hidden="false" customHeight="false" outlineLevel="0" collapsed="false">
      <c r="A14" s="106"/>
      <c r="B14" s="80"/>
      <c r="C14" s="79"/>
      <c r="D14" s="79"/>
      <c r="E14" s="93"/>
      <c r="F14" s="79"/>
      <c r="H14" s="116"/>
      <c r="I14" s="105"/>
    </row>
    <row r="15" customFormat="false" ht="14.25" hidden="false" customHeight="false" outlineLevel="0" collapsed="false">
      <c r="A15" s="118"/>
      <c r="B15" s="119"/>
      <c r="C15" s="120"/>
      <c r="D15" s="121" t="s">
        <v>79</v>
      </c>
      <c r="E15" s="121" t="n">
        <f aca="false">SUM(E10:E14)</f>
        <v>0</v>
      </c>
      <c r="F15" s="120"/>
      <c r="G15" s="120"/>
      <c r="H15" s="122"/>
      <c r="I15" s="105"/>
    </row>
    <row r="16" customFormat="false" ht="13.5" hidden="false" customHeight="false" outlineLevel="0" collapsed="false">
      <c r="A16" s="98"/>
      <c r="B16" s="99"/>
      <c r="C16" s="100" t="s">
        <v>74</v>
      </c>
      <c r="D16" s="101"/>
      <c r="E16" s="102" t="n">
        <v>186.634</v>
      </c>
      <c r="F16" s="103"/>
      <c r="G16" s="103"/>
      <c r="H16" s="104"/>
      <c r="I16" s="105"/>
    </row>
    <row r="17" customFormat="false" ht="13.5" hidden="false" customHeight="false" outlineLevel="0" collapsed="false">
      <c r="A17" s="106"/>
      <c r="B17" s="80"/>
      <c r="C17" s="107" t="n">
        <v>41409</v>
      </c>
      <c r="D17" s="79"/>
      <c r="E17" s="83"/>
      <c r="F17" s="79"/>
      <c r="G17" s="79"/>
      <c r="H17" s="108"/>
      <c r="I17" s="112"/>
    </row>
    <row r="18" customFormat="false" ht="13.5" hidden="false" customHeight="false" outlineLevel="0" collapsed="false">
      <c r="A18" s="106"/>
      <c r="B18" s="80"/>
      <c r="C18" s="89"/>
      <c r="D18" s="109"/>
      <c r="E18" s="79"/>
      <c r="F18" s="79"/>
      <c r="G18" s="79"/>
      <c r="H18" s="108"/>
      <c r="I18" s="105"/>
    </row>
    <row r="19" customFormat="false" ht="13.5" hidden="false" customHeight="false" outlineLevel="0" collapsed="false">
      <c r="A19" s="106"/>
      <c r="B19" s="80"/>
      <c r="C19" s="79"/>
      <c r="D19" s="79"/>
      <c r="E19" s="79"/>
      <c r="F19" s="79"/>
      <c r="G19" s="79"/>
      <c r="H19" s="108"/>
      <c r="I19" s="105"/>
    </row>
    <row r="20" customFormat="false" ht="13.5" hidden="false" customHeight="false" outlineLevel="0" collapsed="false">
      <c r="A20" s="106"/>
      <c r="B20" s="80"/>
      <c r="C20" s="110"/>
      <c r="D20" s="79"/>
      <c r="E20" s="79"/>
      <c r="F20" s="79"/>
      <c r="G20" s="85"/>
      <c r="H20" s="111" t="s">
        <v>75</v>
      </c>
      <c r="I20" s="105"/>
    </row>
    <row r="21" customFormat="false" ht="13.5" hidden="false" customHeight="false" outlineLevel="0" collapsed="false">
      <c r="A21" s="106"/>
      <c r="B21" s="79"/>
      <c r="C21" s="85" t="s">
        <v>76</v>
      </c>
      <c r="D21" s="86"/>
      <c r="E21" s="86"/>
      <c r="F21" s="79"/>
      <c r="H21" s="113" t="n">
        <v>6</v>
      </c>
      <c r="I21" s="105"/>
    </row>
    <row r="22" customFormat="false" ht="13.5" hidden="false" customHeight="false" outlineLevel="0" collapsed="false">
      <c r="A22" s="106"/>
      <c r="B22" s="80"/>
      <c r="C22" s="85"/>
      <c r="D22" s="86" t="s">
        <v>77</v>
      </c>
      <c r="E22" s="86" t="s">
        <v>78</v>
      </c>
      <c r="F22" s="79"/>
      <c r="H22" s="108"/>
      <c r="I22" s="105"/>
    </row>
    <row r="23" customFormat="false" ht="13.5" hidden="false" customHeight="false" outlineLevel="0" collapsed="false">
      <c r="A23" s="106"/>
      <c r="B23" s="80"/>
      <c r="C23" s="89"/>
      <c r="D23" s="86"/>
      <c r="E23" s="85"/>
      <c r="F23" s="79"/>
      <c r="H23" s="116"/>
      <c r="I23" s="105"/>
    </row>
    <row r="24" customFormat="false" ht="13.5" hidden="false" customHeight="false" outlineLevel="0" collapsed="false">
      <c r="A24" s="106"/>
      <c r="B24" s="80" t="n">
        <f aca="true">TODAY()</f>
        <v>46231</v>
      </c>
      <c r="C24" s="89"/>
      <c r="D24" s="92"/>
      <c r="E24" s="93"/>
      <c r="F24" s="79"/>
      <c r="H24" s="116"/>
      <c r="I24" s="105"/>
    </row>
    <row r="25" customFormat="false" ht="13.5" hidden="false" customHeight="false" outlineLevel="0" collapsed="false">
      <c r="A25" s="106"/>
      <c r="B25" s="80" t="n">
        <v>40863</v>
      </c>
      <c r="C25" s="89" t="n">
        <f aca="false">IF(D25&gt;0,2.956301,0)</f>
        <v>0</v>
      </c>
      <c r="D25" s="92" t="n">
        <v>-333</v>
      </c>
      <c r="E25" s="93" t="n">
        <f aca="false">IF(D25&gt;0,C25/(1+$H$21/100)^(D25/252),0)</f>
        <v>0</v>
      </c>
      <c r="F25" s="79"/>
      <c r="G25" s="79"/>
      <c r="H25" s="108"/>
      <c r="I25" s="105"/>
    </row>
    <row r="26" customFormat="false" ht="13.5" hidden="false" customHeight="false" outlineLevel="0" collapsed="false">
      <c r="A26" s="106"/>
      <c r="B26" s="80" t="n">
        <v>41044</v>
      </c>
      <c r="C26" s="89" t="n">
        <f aca="false">IF(D26&gt;0,2.956301,0)</f>
        <v>0</v>
      </c>
      <c r="D26" s="92" t="n">
        <v>-208</v>
      </c>
      <c r="E26" s="93" t="n">
        <f aca="false">IF(D26&gt;0,C26/(1+$H$21/100)^(D26/252),0)</f>
        <v>0</v>
      </c>
      <c r="F26" s="79"/>
      <c r="G26" s="79"/>
      <c r="H26" s="108"/>
      <c r="I26" s="105"/>
    </row>
    <row r="27" customFormat="false" ht="13.5" hidden="false" customHeight="false" outlineLevel="0" collapsed="false">
      <c r="A27" s="106"/>
      <c r="B27" s="80" t="n">
        <v>41229</v>
      </c>
      <c r="C27" s="89" t="n">
        <f aca="false">IF(D27&gt;0,2.956301,0)</f>
        <v>0</v>
      </c>
      <c r="D27" s="92" t="n">
        <v>-80</v>
      </c>
      <c r="E27" s="93" t="n">
        <f aca="false">IF(D27&gt;0,C27/(1+$H$21/100)^(D27/252),0)</f>
        <v>0</v>
      </c>
      <c r="F27" s="79"/>
      <c r="G27" s="79"/>
      <c r="H27" s="108"/>
      <c r="I27" s="105"/>
    </row>
    <row r="28" customFormat="false" ht="13.5" hidden="false" customHeight="false" outlineLevel="0" collapsed="false">
      <c r="A28" s="106"/>
      <c r="B28" s="123" t="n">
        <v>41409</v>
      </c>
      <c r="C28" s="89" t="n">
        <f aca="false">IF(D28&gt;0,102.956301,0)</f>
        <v>102.956301</v>
      </c>
      <c r="D28" s="92" t="n">
        <v>44</v>
      </c>
      <c r="E28" s="93" t="n">
        <f aca="false">IF(D28&gt;0,C28/(1+$H$21/100)^(D28/252),0)</f>
        <v>101.914140574228</v>
      </c>
      <c r="F28" s="79"/>
      <c r="G28" s="79"/>
      <c r="H28" s="108"/>
      <c r="I28" s="105"/>
    </row>
    <row r="29" customFormat="false" ht="13.5" hidden="false" customHeight="false" outlineLevel="0" collapsed="false">
      <c r="A29" s="106"/>
      <c r="B29" s="80"/>
      <c r="C29" s="79"/>
      <c r="D29" s="79"/>
      <c r="E29" s="79"/>
      <c r="F29" s="79"/>
      <c r="G29" s="79"/>
      <c r="H29" s="108"/>
      <c r="I29" s="105"/>
    </row>
    <row r="30" customFormat="false" ht="13.5" hidden="false" customHeight="false" outlineLevel="0" collapsed="false">
      <c r="A30" s="106"/>
      <c r="B30" s="80"/>
      <c r="C30" s="79"/>
      <c r="D30" s="79"/>
      <c r="E30" s="93"/>
      <c r="F30" s="79"/>
      <c r="G30" s="79"/>
      <c r="H30" s="108"/>
      <c r="I30" s="105"/>
    </row>
    <row r="31" customFormat="false" ht="14.25" hidden="false" customHeight="false" outlineLevel="0" collapsed="false">
      <c r="A31" s="118"/>
      <c r="B31" s="119"/>
      <c r="C31" s="120"/>
      <c r="D31" s="121" t="s">
        <v>79</v>
      </c>
      <c r="E31" s="121" t="n">
        <f aca="false">SUM(E25:E28)</f>
        <v>101.914140574228</v>
      </c>
      <c r="F31" s="120"/>
      <c r="G31" s="120"/>
      <c r="H31" s="122"/>
      <c r="I31" s="105"/>
    </row>
    <row r="32" customFormat="false" ht="13.5" hidden="false" customHeight="false" outlineLevel="0" collapsed="false">
      <c r="A32" s="98"/>
      <c r="B32" s="99"/>
      <c r="C32" s="100" t="s">
        <v>74</v>
      </c>
      <c r="D32" s="101"/>
      <c r="E32" s="102" t="n">
        <v>186.634</v>
      </c>
      <c r="F32" s="103"/>
      <c r="G32" s="103"/>
      <c r="H32" s="104"/>
      <c r="I32" s="105"/>
    </row>
    <row r="33" customFormat="false" ht="13.5" hidden="false" customHeight="false" outlineLevel="0" collapsed="false">
      <c r="A33" s="106"/>
      <c r="B33" s="80"/>
      <c r="C33" s="107" t="n">
        <v>42139</v>
      </c>
      <c r="D33" s="79"/>
      <c r="E33" s="83"/>
      <c r="F33" s="79"/>
      <c r="G33" s="79"/>
      <c r="H33" s="108"/>
      <c r="I33" s="105"/>
    </row>
    <row r="34" customFormat="false" ht="13.5" hidden="false" customHeight="false" outlineLevel="0" collapsed="false">
      <c r="A34" s="106"/>
      <c r="B34" s="80"/>
      <c r="C34" s="89"/>
      <c r="D34" s="109"/>
      <c r="E34" s="79"/>
      <c r="F34" s="79"/>
      <c r="G34" s="79"/>
      <c r="H34" s="108"/>
      <c r="I34" s="105"/>
    </row>
    <row r="35" customFormat="false" ht="13.5" hidden="false" customHeight="false" outlineLevel="0" collapsed="false">
      <c r="A35" s="106"/>
      <c r="B35" s="80"/>
      <c r="C35" s="79"/>
      <c r="D35" s="79"/>
      <c r="E35" s="79"/>
      <c r="F35" s="79"/>
      <c r="G35" s="79"/>
      <c r="H35" s="108"/>
      <c r="I35" s="105"/>
    </row>
    <row r="36" customFormat="false" ht="12.75" hidden="false" customHeight="false" outlineLevel="0" collapsed="false">
      <c r="A36" s="106"/>
      <c r="B36" s="80"/>
      <c r="C36" s="110"/>
      <c r="D36" s="79"/>
      <c r="E36" s="79"/>
      <c r="F36" s="79"/>
      <c r="G36" s="85"/>
      <c r="H36" s="111" t="s">
        <v>75</v>
      </c>
      <c r="I36" s="97"/>
    </row>
    <row r="37" customFormat="false" ht="12.75" hidden="false" customHeight="false" outlineLevel="0" collapsed="false">
      <c r="A37" s="106"/>
      <c r="B37" s="79"/>
      <c r="C37" s="85" t="s">
        <v>76</v>
      </c>
      <c r="D37" s="86"/>
      <c r="E37" s="86"/>
      <c r="F37" s="79"/>
      <c r="H37" s="113" t="n">
        <v>6</v>
      </c>
      <c r="I37" s="97"/>
    </row>
    <row r="38" customFormat="false" ht="12.75" hidden="false" customHeight="false" outlineLevel="0" collapsed="false">
      <c r="A38" s="106"/>
      <c r="B38" s="80"/>
      <c r="C38" s="85"/>
      <c r="D38" s="86" t="s">
        <v>77</v>
      </c>
      <c r="E38" s="86" t="s">
        <v>78</v>
      </c>
      <c r="F38" s="79"/>
      <c r="H38" s="108"/>
      <c r="I38" s="97"/>
    </row>
    <row r="39" customFormat="false" ht="12.75" hidden="false" customHeight="false" outlineLevel="0" collapsed="false">
      <c r="A39" s="106"/>
      <c r="B39" s="80"/>
      <c r="C39" s="89"/>
      <c r="D39" s="86"/>
      <c r="E39" s="85"/>
      <c r="F39" s="79"/>
      <c r="H39" s="116"/>
      <c r="I39" s="97"/>
    </row>
    <row r="40" customFormat="false" ht="12.75" hidden="false" customHeight="false" outlineLevel="0" collapsed="false">
      <c r="A40" s="106"/>
      <c r="B40" s="80" t="n">
        <v>41345</v>
      </c>
      <c r="C40" s="79"/>
      <c r="D40" s="86"/>
      <c r="E40" s="85"/>
      <c r="F40" s="79"/>
      <c r="H40" s="116"/>
      <c r="I40" s="97"/>
    </row>
    <row r="41" customFormat="false" ht="12.75" hidden="false" customHeight="false" outlineLevel="0" collapsed="false">
      <c r="A41" s="106"/>
      <c r="B41" s="80" t="n">
        <v>40863</v>
      </c>
      <c r="C41" s="89" t="n">
        <f aca="false">IF(D41&gt;0,2.956301,0)</f>
        <v>0</v>
      </c>
      <c r="D41" s="92" t="n">
        <v>-333</v>
      </c>
      <c r="E41" s="93" t="n">
        <f aca="false">IF(D41&gt;0,C41/(1+$H$37/100)^(D41/252),0)</f>
        <v>0</v>
      </c>
      <c r="F41" s="79"/>
      <c r="G41" s="79"/>
      <c r="H41" s="108"/>
      <c r="I41" s="97"/>
    </row>
    <row r="42" customFormat="false" ht="12.75" hidden="false" customHeight="false" outlineLevel="0" collapsed="false">
      <c r="A42" s="106"/>
      <c r="B42" s="80" t="n">
        <v>41044</v>
      </c>
      <c r="C42" s="89" t="n">
        <f aca="false">IF(D42&gt;0,2.956301,0)</f>
        <v>0</v>
      </c>
      <c r="D42" s="92" t="n">
        <v>-208</v>
      </c>
      <c r="E42" s="93" t="n">
        <f aca="false">IF(D42&gt;0,C42/(1+$H$37/100)^(D42/252),0)</f>
        <v>0</v>
      </c>
      <c r="F42" s="79"/>
      <c r="G42" s="79"/>
      <c r="H42" s="108"/>
      <c r="I42" s="97"/>
    </row>
    <row r="43" customFormat="false" ht="13.5" hidden="false" customHeight="false" outlineLevel="0" collapsed="false">
      <c r="A43" s="106"/>
      <c r="B43" s="80" t="n">
        <v>41229</v>
      </c>
      <c r="C43" s="89" t="n">
        <f aca="false">IF(D43&gt;0,2.956301,0)</f>
        <v>0</v>
      </c>
      <c r="D43" s="92" t="n">
        <v>-80</v>
      </c>
      <c r="E43" s="93" t="n">
        <f aca="false">IF(D43&gt;0,C43/(1+$H$37/100)^(D43/252),0)</f>
        <v>0</v>
      </c>
      <c r="F43" s="79"/>
      <c r="G43" s="79"/>
      <c r="H43" s="108"/>
      <c r="I43" s="105"/>
    </row>
    <row r="44" customFormat="false" ht="13.5" hidden="false" customHeight="false" outlineLevel="0" collapsed="false">
      <c r="A44" s="106"/>
      <c r="B44" s="80" t="n">
        <v>41409</v>
      </c>
      <c r="C44" s="89" t="n">
        <f aca="false">IF(D44&gt;0,2.956301,0)</f>
        <v>2.956301</v>
      </c>
      <c r="D44" s="92" t="n">
        <v>44</v>
      </c>
      <c r="E44" s="93" t="n">
        <f aca="false">IF(D44&gt;0,C44/(1+$H$37/100)^(D44/252),0)</f>
        <v>2.92637626611828</v>
      </c>
      <c r="F44" s="79"/>
      <c r="G44" s="79"/>
      <c r="H44" s="108"/>
      <c r="I44" s="105"/>
    </row>
    <row r="45" customFormat="false" ht="13.5" hidden="false" customHeight="false" outlineLevel="0" collapsed="false">
      <c r="A45" s="106"/>
      <c r="B45" s="80" t="n">
        <v>41596</v>
      </c>
      <c r="C45" s="89" t="n">
        <f aca="false">IF(D45&gt;0,2.956301,0)</f>
        <v>2.956301</v>
      </c>
      <c r="D45" s="92" t="n">
        <v>175</v>
      </c>
      <c r="E45" s="93" t="n">
        <f aca="false">IF(D45&gt;0,C45/(1+$H$37/100)^(D45/252),0)</f>
        <v>2.83906367287922</v>
      </c>
      <c r="F45" s="79"/>
      <c r="G45" s="79"/>
      <c r="H45" s="108"/>
      <c r="I45" s="105"/>
    </row>
    <row r="46" customFormat="false" ht="13.5" hidden="false" customHeight="false" outlineLevel="0" collapsed="false">
      <c r="A46" s="106"/>
      <c r="B46" s="80" t="n">
        <v>41774</v>
      </c>
      <c r="C46" s="89" t="n">
        <f aca="false">IF(D46&gt;0,2.956301,0)</f>
        <v>2.956301</v>
      </c>
      <c r="D46" s="92" t="n">
        <v>296</v>
      </c>
      <c r="E46" s="93" t="n">
        <f aca="false">IF(D46&gt;0,C46/(1+$H$37/100)^(D46/252),0)</f>
        <v>2.76073232652668</v>
      </c>
      <c r="F46" s="79"/>
      <c r="G46" s="79"/>
      <c r="H46" s="108"/>
      <c r="I46" s="105"/>
    </row>
    <row r="47" customFormat="false" ht="13.5" hidden="false" customHeight="false" outlineLevel="0" collapsed="false">
      <c r="A47" s="106"/>
      <c r="B47" s="80" t="n">
        <v>41960</v>
      </c>
      <c r="C47" s="89" t="n">
        <f aca="false">IF(D47&gt;0,2.956301,0)</f>
        <v>2.956301</v>
      </c>
      <c r="D47" s="92" t="n">
        <v>427</v>
      </c>
      <c r="E47" s="93" t="n">
        <f aca="false">IF(D47&gt;0,C47/(1+$H$37/100)^(D47/252),0)</f>
        <v>2.67836195554644</v>
      </c>
      <c r="F47" s="79"/>
      <c r="G47" s="79"/>
      <c r="H47" s="108"/>
      <c r="I47" s="105"/>
    </row>
    <row r="48" customFormat="false" ht="13.5" hidden="false" customHeight="false" outlineLevel="0" collapsed="false">
      <c r="A48" s="106"/>
      <c r="B48" s="80" t="n">
        <v>42139</v>
      </c>
      <c r="C48" s="89" t="n">
        <f aca="false">IF(D48&gt;0,102.956301,0)</f>
        <v>102.956301</v>
      </c>
      <c r="D48" s="92" t="n">
        <v>549</v>
      </c>
      <c r="E48" s="93" t="n">
        <f aca="false">IF(D48&gt;0,C48/(1+$H$37/100)^(D48/252),0)</f>
        <v>90.6822517952411</v>
      </c>
      <c r="F48" s="79"/>
      <c r="G48" s="79"/>
      <c r="H48" s="108"/>
      <c r="I48" s="112"/>
      <c r="J48" s="112"/>
      <c r="K48" s="112"/>
    </row>
    <row r="49" customFormat="false" ht="13.5" hidden="false" customHeight="false" outlineLevel="0" collapsed="false">
      <c r="A49" s="106"/>
      <c r="B49" s="80"/>
      <c r="C49" s="79"/>
      <c r="D49" s="79"/>
      <c r="E49" s="79"/>
      <c r="F49" s="79"/>
      <c r="G49" s="79"/>
      <c r="H49" s="108"/>
      <c r="I49" s="112"/>
    </row>
    <row r="50" customFormat="false" ht="13.5" hidden="false" customHeight="false" outlineLevel="0" collapsed="false">
      <c r="A50" s="106"/>
      <c r="B50" s="80"/>
      <c r="C50" s="79"/>
      <c r="D50" s="79"/>
      <c r="E50" s="93"/>
      <c r="F50" s="79"/>
      <c r="G50" s="79"/>
      <c r="H50" s="108"/>
      <c r="I50" s="105"/>
    </row>
    <row r="51" customFormat="false" ht="14.25" hidden="false" customHeight="false" outlineLevel="0" collapsed="false">
      <c r="A51" s="118"/>
      <c r="B51" s="119"/>
      <c r="C51" s="120"/>
      <c r="D51" s="121" t="s">
        <v>79</v>
      </c>
      <c r="E51" s="121" t="n">
        <f aca="false">TRUNC(SUM(E41:E50),4)</f>
        <v>101.8867</v>
      </c>
      <c r="F51" s="120"/>
      <c r="G51" s="120"/>
      <c r="H51" s="122"/>
      <c r="I51" s="105"/>
    </row>
    <row r="52" customFormat="false" ht="13.5" hidden="false" customHeight="false" outlineLevel="0" collapsed="false">
      <c r="A52" s="98"/>
      <c r="B52" s="99"/>
      <c r="C52" s="100" t="s">
        <v>74</v>
      </c>
      <c r="D52" s="101"/>
      <c r="E52" s="102" t="n">
        <v>186.634</v>
      </c>
      <c r="F52" s="103"/>
      <c r="G52" s="103"/>
      <c r="H52" s="104"/>
      <c r="I52" s="105"/>
    </row>
    <row r="53" customFormat="false" ht="13.5" hidden="false" customHeight="false" outlineLevel="0" collapsed="false">
      <c r="A53" s="106"/>
      <c r="B53" s="80"/>
      <c r="C53" s="107" t="n">
        <v>42870</v>
      </c>
      <c r="D53" s="79"/>
      <c r="E53" s="83"/>
      <c r="F53" s="79"/>
      <c r="G53" s="79"/>
      <c r="H53" s="108"/>
      <c r="I53" s="105"/>
    </row>
    <row r="54" customFormat="false" ht="13.5" hidden="false" customHeight="false" outlineLevel="0" collapsed="false">
      <c r="A54" s="106"/>
      <c r="B54" s="80"/>
      <c r="C54" s="89"/>
      <c r="D54" s="109"/>
      <c r="E54" s="79"/>
      <c r="F54" s="79"/>
      <c r="G54" s="79"/>
      <c r="H54" s="108"/>
      <c r="I54" s="105"/>
    </row>
    <row r="55" customFormat="false" ht="13.5" hidden="false" customHeight="false" outlineLevel="0" collapsed="false">
      <c r="A55" s="106"/>
      <c r="B55" s="80"/>
      <c r="C55" s="79"/>
      <c r="D55" s="79"/>
      <c r="E55" s="79"/>
      <c r="F55" s="79"/>
      <c r="G55" s="79"/>
      <c r="H55" s="108"/>
      <c r="I55" s="105"/>
    </row>
    <row r="56" customFormat="false" ht="13.5" hidden="false" customHeight="false" outlineLevel="0" collapsed="false">
      <c r="A56" s="106"/>
      <c r="B56" s="80"/>
      <c r="C56" s="110"/>
      <c r="D56" s="79"/>
      <c r="E56" s="79"/>
      <c r="F56" s="79"/>
      <c r="G56" s="85"/>
      <c r="H56" s="111" t="s">
        <v>75</v>
      </c>
      <c r="I56" s="105"/>
    </row>
    <row r="57" customFormat="false" ht="13.5" hidden="false" customHeight="false" outlineLevel="0" collapsed="false">
      <c r="A57" s="106"/>
      <c r="B57" s="79"/>
      <c r="C57" s="85" t="s">
        <v>76</v>
      </c>
      <c r="D57" s="86"/>
      <c r="E57" s="86"/>
      <c r="F57" s="79"/>
      <c r="H57" s="113" t="n">
        <v>6</v>
      </c>
      <c r="I57" s="105"/>
    </row>
    <row r="58" customFormat="false" ht="13.5" hidden="false" customHeight="false" outlineLevel="0" collapsed="false">
      <c r="A58" s="106"/>
      <c r="B58" s="80"/>
      <c r="C58" s="85"/>
      <c r="D58" s="86" t="s">
        <v>77</v>
      </c>
      <c r="E58" s="86" t="s">
        <v>78</v>
      </c>
      <c r="F58" s="79"/>
      <c r="H58" s="114"/>
      <c r="I58" s="105"/>
    </row>
    <row r="59" customFormat="false" ht="13.5" hidden="false" customHeight="false" outlineLevel="0" collapsed="false">
      <c r="A59" s="106"/>
      <c r="B59" s="80"/>
      <c r="C59" s="115"/>
      <c r="D59" s="86"/>
      <c r="E59" s="85"/>
      <c r="F59" s="79"/>
      <c r="H59" s="116"/>
      <c r="I59" s="105"/>
    </row>
    <row r="60" customFormat="false" ht="13.5" hidden="false" customHeight="false" outlineLevel="0" collapsed="false">
      <c r="A60" s="106"/>
      <c r="B60" s="80" t="n">
        <f aca="true">TODAY()</f>
        <v>46231</v>
      </c>
      <c r="C60" s="117"/>
      <c r="D60" s="86"/>
      <c r="E60" s="85"/>
      <c r="F60" s="79"/>
      <c r="H60" s="116"/>
      <c r="I60" s="105"/>
    </row>
    <row r="61" customFormat="false" ht="13.5" hidden="false" customHeight="false" outlineLevel="0" collapsed="false">
      <c r="A61" s="106"/>
      <c r="B61" s="80" t="n">
        <v>40863</v>
      </c>
      <c r="C61" s="89" t="n">
        <f aca="false">IF(D61&gt;0,2.956301,0)</f>
        <v>0</v>
      </c>
      <c r="D61" s="92" t="n">
        <v>-333</v>
      </c>
      <c r="E61" s="93" t="n">
        <f aca="false">IF(D61&gt;0,C61/(1+$H$57/100)^(D61/252),0)</f>
        <v>0</v>
      </c>
      <c r="F61" s="79"/>
      <c r="G61" s="79"/>
      <c r="H61" s="108"/>
      <c r="I61" s="105"/>
    </row>
    <row r="62" customFormat="false" ht="13.5" hidden="false" customHeight="false" outlineLevel="0" collapsed="false">
      <c r="A62" s="106"/>
      <c r="B62" s="80" t="n">
        <v>41044</v>
      </c>
      <c r="C62" s="89" t="n">
        <f aca="false">IF(D62&gt;0,2.956301,0)</f>
        <v>0</v>
      </c>
      <c r="D62" s="92" t="n">
        <v>-208</v>
      </c>
      <c r="E62" s="93" t="n">
        <f aca="false">IF(D62&gt;0,C62/(1+$H$57/100)^(D62/252),0)</f>
        <v>0</v>
      </c>
      <c r="F62" s="79"/>
      <c r="G62" s="79"/>
      <c r="H62" s="108"/>
      <c r="I62" s="105"/>
    </row>
    <row r="63" customFormat="false" ht="13.5" hidden="false" customHeight="false" outlineLevel="0" collapsed="false">
      <c r="A63" s="106"/>
      <c r="B63" s="80" t="n">
        <v>41229</v>
      </c>
      <c r="C63" s="89" t="n">
        <f aca="false">IF(D63&gt;0,2.956301,0)</f>
        <v>0</v>
      </c>
      <c r="D63" s="92" t="n">
        <v>-80</v>
      </c>
      <c r="E63" s="93" t="n">
        <f aca="false">IF(D63&gt;0,C63/(1+$H$57/100)^(D63/252),0)</f>
        <v>0</v>
      </c>
      <c r="F63" s="79"/>
      <c r="G63" s="79"/>
      <c r="H63" s="108"/>
      <c r="I63" s="105"/>
    </row>
    <row r="64" customFormat="false" ht="13.5" hidden="false" customHeight="false" outlineLevel="0" collapsed="false">
      <c r="A64" s="106"/>
      <c r="B64" s="80" t="n">
        <v>41409</v>
      </c>
      <c r="C64" s="89" t="n">
        <f aca="false">IF(D64&gt;0,2.956301,0)</f>
        <v>2.956301</v>
      </c>
      <c r="D64" s="92" t="n">
        <v>44</v>
      </c>
      <c r="E64" s="93" t="n">
        <f aca="false">IF(D64&gt;0,C64/(1+$H$57/100)^(D64/252),0)</f>
        <v>2.92637626611828</v>
      </c>
      <c r="F64" s="79"/>
      <c r="G64" s="79"/>
      <c r="H64" s="108"/>
      <c r="I64" s="105"/>
    </row>
    <row r="65" customFormat="false" ht="13.5" hidden="false" customHeight="false" outlineLevel="0" collapsed="false">
      <c r="A65" s="106"/>
      <c r="B65" s="80" t="n">
        <v>41596</v>
      </c>
      <c r="C65" s="89" t="n">
        <f aca="false">IF(D65&gt;0,2.956301,0)</f>
        <v>2.956301</v>
      </c>
      <c r="D65" s="92" t="n">
        <v>175</v>
      </c>
      <c r="E65" s="93" t="n">
        <f aca="false">IF(D65&gt;0,C65/(1+$H$57/100)^(D65/252),0)</f>
        <v>2.83906367287922</v>
      </c>
      <c r="F65" s="79"/>
      <c r="G65" s="79"/>
      <c r="H65" s="108"/>
      <c r="I65" s="105"/>
    </row>
    <row r="66" customFormat="false" ht="13.5" hidden="false" customHeight="false" outlineLevel="0" collapsed="false">
      <c r="A66" s="106"/>
      <c r="B66" s="80" t="n">
        <v>41774</v>
      </c>
      <c r="C66" s="89" t="n">
        <f aca="false">IF(D66&gt;0,2.956301,0)</f>
        <v>2.956301</v>
      </c>
      <c r="D66" s="92" t="n">
        <v>296</v>
      </c>
      <c r="E66" s="93" t="n">
        <f aca="false">IF(D66&gt;0,C66/(1+$H$57/100)^(D66/252),0)</f>
        <v>2.76073232652668</v>
      </c>
      <c r="F66" s="79"/>
      <c r="G66" s="79"/>
      <c r="H66" s="108"/>
      <c r="I66" s="105"/>
    </row>
    <row r="67" customFormat="false" ht="13.5" hidden="false" customHeight="false" outlineLevel="0" collapsed="false">
      <c r="A67" s="106"/>
      <c r="B67" s="80" t="n">
        <v>41960</v>
      </c>
      <c r="C67" s="89" t="n">
        <f aca="false">IF(D67&gt;0,2.956301,0)</f>
        <v>2.956301</v>
      </c>
      <c r="D67" s="92" t="n">
        <v>427</v>
      </c>
      <c r="E67" s="93" t="n">
        <f aca="false">IF(D67&gt;0,C67/(1+$H$57/100)^(D67/252),0)</f>
        <v>2.67836195554644</v>
      </c>
      <c r="F67" s="79"/>
      <c r="G67" s="79"/>
      <c r="H67" s="108"/>
      <c r="I67" s="105"/>
    </row>
    <row r="68" customFormat="false" ht="13.5" hidden="false" customHeight="false" outlineLevel="0" collapsed="false">
      <c r="A68" s="106"/>
      <c r="B68" s="80" t="n">
        <v>42139</v>
      </c>
      <c r="C68" s="89" t="n">
        <f aca="false">IF(D68&gt;0,2.956301,0)</f>
        <v>2.956301</v>
      </c>
      <c r="D68" s="92" t="n">
        <v>549</v>
      </c>
      <c r="E68" s="93" t="n">
        <f aca="false">IF(D68&gt;0,C68/(1+$H$57/100)^(D68/252),0)</f>
        <v>2.60386230916088</v>
      </c>
      <c r="F68" s="79"/>
      <c r="G68" s="79"/>
      <c r="H68" s="108"/>
      <c r="I68" s="112"/>
    </row>
    <row r="69" customFormat="false" ht="13.5" hidden="false" customHeight="false" outlineLevel="0" collapsed="false">
      <c r="A69" s="106"/>
      <c r="B69" s="80" t="n">
        <v>42324</v>
      </c>
      <c r="C69" s="89" t="n">
        <f aca="false">IF(D69&gt;0,2.956301,0)</f>
        <v>2.956301</v>
      </c>
      <c r="D69" s="92" t="n">
        <v>676</v>
      </c>
      <c r="E69" s="93" t="n">
        <f aca="false">IF(D69&gt;0,C69/(1+$H$57/100)^(D69/252),0)</f>
        <v>2.52850992401837</v>
      </c>
      <c r="F69" s="79"/>
      <c r="G69" s="79"/>
      <c r="H69" s="108"/>
      <c r="I69" s="105"/>
    </row>
    <row r="70" customFormat="false" ht="13.5" hidden="false" customHeight="false" outlineLevel="0" collapsed="false">
      <c r="A70" s="106"/>
      <c r="B70" s="80" t="n">
        <v>42506</v>
      </c>
      <c r="C70" s="89" t="n">
        <f aca="false">IF(D70&gt;0,2.956301,0)</f>
        <v>2.956301</v>
      </c>
      <c r="D70" s="92" t="n">
        <v>800</v>
      </c>
      <c r="E70" s="93" t="n">
        <f aca="false">IF(D70&gt;0,C70/(1+$H$57/100)^(D70/252),0)</f>
        <v>2.45704194244098</v>
      </c>
      <c r="F70" s="79"/>
      <c r="G70" s="79"/>
      <c r="H70" s="108"/>
      <c r="I70" s="105"/>
    </row>
    <row r="71" customFormat="false" ht="13.5" hidden="false" customHeight="false" outlineLevel="0" collapsed="false">
      <c r="A71" s="106"/>
      <c r="B71" s="80" t="n">
        <v>42690</v>
      </c>
      <c r="C71" s="89" t="n">
        <f aca="false">IF(D71&gt;0,2.956301,0)</f>
        <v>2.956301</v>
      </c>
      <c r="D71" s="92" t="n">
        <v>927</v>
      </c>
      <c r="E71" s="93" t="n">
        <f aca="false">IF(D71&gt;0,C71/(1+$H$57/100)^(D71/252),0)</f>
        <v>2.38593834755935</v>
      </c>
      <c r="F71" s="79"/>
      <c r="G71" s="79"/>
      <c r="H71" s="108"/>
      <c r="I71" s="105"/>
    </row>
    <row r="72" customFormat="false" ht="13.5" hidden="false" customHeight="false" outlineLevel="0" collapsed="false">
      <c r="A72" s="106"/>
      <c r="B72" s="80" t="n">
        <v>42870</v>
      </c>
      <c r="C72" s="89" t="n">
        <f aca="false">IF(D72&gt;0,102.956301,0)</f>
        <v>102.956301</v>
      </c>
      <c r="D72" s="92" t="n">
        <v>1050</v>
      </c>
      <c r="E72" s="93" t="n">
        <f aca="false">IF(D72&gt;0,C72/(1+$H$57/100)^(D72/252),0)</f>
        <v>80.7628852381692</v>
      </c>
      <c r="F72" s="79"/>
      <c r="G72" s="79"/>
      <c r="H72" s="108"/>
      <c r="I72" s="105"/>
    </row>
    <row r="73" customFormat="false" ht="13.5" hidden="false" customHeight="false" outlineLevel="0" collapsed="false">
      <c r="A73" s="106"/>
      <c r="B73" s="80"/>
      <c r="C73" s="79"/>
      <c r="D73" s="79"/>
      <c r="E73" s="79"/>
      <c r="F73" s="79"/>
      <c r="G73" s="79"/>
      <c r="H73" s="108"/>
      <c r="I73" s="105"/>
    </row>
    <row r="74" customFormat="false" ht="13.5" hidden="false" customHeight="false" outlineLevel="0" collapsed="false">
      <c r="A74" s="106"/>
      <c r="B74" s="80"/>
      <c r="C74" s="79"/>
      <c r="D74" s="79"/>
      <c r="E74" s="93"/>
      <c r="F74" s="79"/>
      <c r="G74" s="79"/>
      <c r="H74" s="108"/>
      <c r="I74" s="105"/>
    </row>
    <row r="75" customFormat="false" ht="14.25" hidden="false" customHeight="false" outlineLevel="0" collapsed="false">
      <c r="A75" s="118"/>
      <c r="B75" s="119"/>
      <c r="C75" s="120"/>
      <c r="D75" s="121" t="s">
        <v>79</v>
      </c>
      <c r="E75" s="121" t="n">
        <f aca="false">SUM(E61:E74)</f>
        <v>101.942771982419</v>
      </c>
      <c r="F75" s="120"/>
      <c r="G75" s="120"/>
      <c r="H75" s="122"/>
      <c r="I75" s="105"/>
    </row>
    <row r="76" customFormat="false" ht="13.5" hidden="false" customHeight="false" outlineLevel="0" collapsed="false">
      <c r="A76" s="98"/>
      <c r="B76" s="99"/>
      <c r="C76" s="100" t="s">
        <v>74</v>
      </c>
      <c r="D76" s="101"/>
      <c r="E76" s="102" t="n">
        <v>186.634</v>
      </c>
      <c r="F76" s="103"/>
      <c r="G76" s="103"/>
      <c r="H76" s="104"/>
      <c r="I76" s="105"/>
    </row>
    <row r="77" customFormat="false" ht="13.5" hidden="false" customHeight="false" outlineLevel="0" collapsed="false">
      <c r="A77" s="106"/>
      <c r="B77" s="80"/>
      <c r="C77" s="107" t="n">
        <v>45519</v>
      </c>
      <c r="D77" s="79"/>
      <c r="E77" s="83"/>
      <c r="F77" s="79"/>
      <c r="G77" s="79"/>
      <c r="H77" s="108"/>
      <c r="I77" s="105"/>
    </row>
    <row r="78" customFormat="false" ht="13.5" hidden="false" customHeight="false" outlineLevel="0" collapsed="false">
      <c r="A78" s="106"/>
      <c r="B78" s="80"/>
      <c r="C78" s="89"/>
      <c r="D78" s="109"/>
      <c r="E78" s="79"/>
      <c r="F78" s="79"/>
      <c r="G78" s="79"/>
      <c r="H78" s="108"/>
      <c r="I78" s="105"/>
    </row>
    <row r="79" customFormat="false" ht="13.5" hidden="false" customHeight="false" outlineLevel="0" collapsed="false">
      <c r="A79" s="106"/>
      <c r="B79" s="80"/>
      <c r="C79" s="79"/>
      <c r="D79" s="79"/>
      <c r="E79" s="79"/>
      <c r="F79" s="79"/>
      <c r="G79" s="79"/>
      <c r="H79" s="108"/>
      <c r="I79" s="105"/>
    </row>
    <row r="80" customFormat="false" ht="13.5" hidden="false" customHeight="false" outlineLevel="0" collapsed="false">
      <c r="A80" s="106"/>
      <c r="B80" s="80"/>
      <c r="C80" s="110"/>
      <c r="D80" s="79"/>
      <c r="E80" s="79"/>
      <c r="F80" s="79"/>
      <c r="G80" s="85"/>
      <c r="H80" s="111" t="s">
        <v>75</v>
      </c>
      <c r="I80" s="105"/>
    </row>
    <row r="81" customFormat="false" ht="13.5" hidden="false" customHeight="false" outlineLevel="0" collapsed="false">
      <c r="A81" s="106"/>
      <c r="B81" s="79"/>
      <c r="C81" s="85"/>
      <c r="D81" s="86"/>
      <c r="E81" s="86"/>
      <c r="F81" s="79"/>
      <c r="H81" s="113" t="n">
        <v>6</v>
      </c>
      <c r="I81" s="105"/>
    </row>
    <row r="82" customFormat="false" ht="13.5" hidden="false" customHeight="false" outlineLevel="0" collapsed="false">
      <c r="A82" s="106"/>
      <c r="B82" s="80"/>
      <c r="C82" s="87" t="s">
        <v>71</v>
      </c>
      <c r="D82" s="88" t="s">
        <v>66</v>
      </c>
      <c r="E82" s="88" t="s">
        <v>72</v>
      </c>
      <c r="F82" s="79"/>
      <c r="H82" s="114"/>
      <c r="I82" s="105"/>
    </row>
    <row r="83" customFormat="false" ht="13.5" hidden="false" customHeight="false" outlineLevel="0" collapsed="false">
      <c r="A83" s="106"/>
      <c r="B83" s="80"/>
      <c r="C83" s="89"/>
      <c r="D83" s="86"/>
      <c r="E83" s="85"/>
      <c r="F83" s="79"/>
      <c r="H83" s="116"/>
      <c r="I83" s="105"/>
    </row>
    <row r="84" customFormat="false" ht="13.5" hidden="false" customHeight="false" outlineLevel="0" collapsed="false">
      <c r="A84" s="106"/>
      <c r="B84" s="80" t="n">
        <f aca="true">TODAY()</f>
        <v>46231</v>
      </c>
      <c r="C84" s="79"/>
      <c r="D84" s="86"/>
      <c r="E84" s="85"/>
      <c r="F84" s="79"/>
      <c r="H84" s="116"/>
      <c r="I84" s="105"/>
    </row>
    <row r="85" customFormat="false" ht="13.5" hidden="false" customHeight="false" outlineLevel="0" collapsed="false">
      <c r="A85" s="106"/>
      <c r="B85" s="80" t="n">
        <v>40770</v>
      </c>
      <c r="C85" s="89" t="n">
        <f aca="false">IF(D85&gt;0,2.956301,0)</f>
        <v>0</v>
      </c>
      <c r="D85" s="92" t="n">
        <v>-396</v>
      </c>
      <c r="E85" s="93" t="n">
        <f aca="false">IF(D85&gt;0,C85/(1+$H$81/100)^(D85/252),0)</f>
        <v>0</v>
      </c>
      <c r="F85" s="79"/>
      <c r="G85" s="79"/>
      <c r="H85" s="108"/>
      <c r="I85" s="105"/>
    </row>
    <row r="86" customFormat="false" ht="13.5" hidden="false" customHeight="false" outlineLevel="0" collapsed="false">
      <c r="A86" s="106"/>
      <c r="B86" s="80" t="n">
        <v>40954</v>
      </c>
      <c r="C86" s="89" t="n">
        <f aca="false">IF(D86&gt;0,2.956301,0)</f>
        <v>0</v>
      </c>
      <c r="D86" s="92" t="n">
        <v>-268</v>
      </c>
      <c r="E86" s="93" t="n">
        <f aca="false">IF(D86&gt;0,C86/(1+$H$81/100)^(D86/252),0)</f>
        <v>0</v>
      </c>
      <c r="F86" s="79"/>
      <c r="G86" s="79"/>
      <c r="H86" s="108"/>
      <c r="I86" s="105"/>
    </row>
    <row r="87" customFormat="false" ht="13.5" hidden="false" customHeight="false" outlineLevel="0" collapsed="false">
      <c r="A87" s="106"/>
      <c r="B87" s="80" t="n">
        <v>41136</v>
      </c>
      <c r="C87" s="89" t="n">
        <f aca="false">IF(D87&gt;0,2.956301,0)</f>
        <v>0</v>
      </c>
      <c r="D87" s="92" t="n">
        <v>-143</v>
      </c>
      <c r="E87" s="93" t="n">
        <f aca="false">IF(D87&gt;0,C87/(1+$H$81/100)^(D87/252),0)</f>
        <v>0</v>
      </c>
      <c r="F87" s="79"/>
      <c r="G87" s="79"/>
      <c r="H87" s="108"/>
      <c r="I87" s="105"/>
    </row>
    <row r="88" customFormat="false" ht="13.5" hidden="false" customHeight="false" outlineLevel="0" collapsed="false">
      <c r="A88" s="106"/>
      <c r="B88" s="80" t="n">
        <v>41320</v>
      </c>
      <c r="C88" s="89" t="n">
        <f aca="false">IF(D88&gt;0,2.956301,0)</f>
        <v>0</v>
      </c>
      <c r="D88" s="92" t="n">
        <v>-19</v>
      </c>
      <c r="E88" s="93" t="n">
        <f aca="false">IF(D88&gt;0,C88/(1+$H$81/100)^(D88/252),0)</f>
        <v>0</v>
      </c>
      <c r="F88" s="79"/>
      <c r="G88" s="79"/>
      <c r="H88" s="108"/>
      <c r="I88" s="105"/>
    </row>
    <row r="89" customFormat="false" ht="13.5" hidden="false" customHeight="false" outlineLevel="0" collapsed="false">
      <c r="A89" s="106"/>
      <c r="B89" s="80" t="n">
        <v>41501</v>
      </c>
      <c r="C89" s="89" t="n">
        <f aca="false">IF(D89&gt;0,2.956301,0)</f>
        <v>2.956301</v>
      </c>
      <c r="D89" s="92" t="n">
        <v>109</v>
      </c>
      <c r="E89" s="93" t="n">
        <f aca="false">IF(D89&gt;0,C89/(1+$H$81/100)^(D89/252),0)</f>
        <v>2.88272264284371</v>
      </c>
      <c r="F89" s="79"/>
      <c r="G89" s="79"/>
      <c r="H89" s="108"/>
      <c r="I89" s="105"/>
    </row>
    <row r="90" customFormat="false" ht="13.5" hidden="false" customHeight="false" outlineLevel="0" collapsed="false">
      <c r="A90" s="106"/>
      <c r="B90" s="80" t="n">
        <v>41687</v>
      </c>
      <c r="C90" s="89" t="n">
        <f aca="false">IF(D90&gt;0,2.956301,0)</f>
        <v>2.956301</v>
      </c>
      <c r="D90" s="92" t="n">
        <v>238</v>
      </c>
      <c r="E90" s="93" t="n">
        <f aca="false">IF(D90&gt;0,C90/(1+$H$81/100)^(D90/252),0)</f>
        <v>2.79800616089528</v>
      </c>
      <c r="F90" s="79"/>
      <c r="G90" s="79"/>
      <c r="H90" s="108"/>
      <c r="I90" s="105"/>
    </row>
    <row r="91" customFormat="false" ht="13.5" hidden="false" customHeight="false" outlineLevel="0" collapsed="false">
      <c r="A91" s="106"/>
      <c r="B91" s="80" t="n">
        <v>41866</v>
      </c>
      <c r="C91" s="89" t="n">
        <f aca="false">IF(D91&gt;0,2.956301,0)</f>
        <v>2.956301</v>
      </c>
      <c r="D91" s="92" t="n">
        <v>361</v>
      </c>
      <c r="E91" s="93" t="n">
        <f aca="false">IF(D91&gt;0,C91/(1+$H$81/100)^(D91/252),0)</f>
        <v>2.71954966306011</v>
      </c>
      <c r="F91" s="79"/>
      <c r="G91" s="79"/>
      <c r="H91" s="108"/>
      <c r="I91" s="105"/>
    </row>
    <row r="92" customFormat="false" ht="13.5" hidden="false" customHeight="false" outlineLevel="0" collapsed="false">
      <c r="A92" s="106"/>
      <c r="B92" s="80" t="n">
        <v>42053</v>
      </c>
      <c r="C92" s="89" t="n">
        <f aca="false">IF(D92&gt;0,2.956301,0)</f>
        <v>2.956301</v>
      </c>
      <c r="D92" s="92" t="n">
        <v>490</v>
      </c>
      <c r="E92" s="93" t="n">
        <f aca="false">IF(D92&gt;0,C92/(1+$H$81/100)^(D92/252),0)</f>
        <v>2.6396284536748</v>
      </c>
      <c r="F92" s="79"/>
      <c r="G92" s="79"/>
      <c r="H92" s="108"/>
      <c r="I92" s="112"/>
    </row>
    <row r="93" customFormat="false" ht="13.5" hidden="false" customHeight="false" outlineLevel="0" collapsed="false">
      <c r="A93" s="106"/>
      <c r="B93" s="80" t="n">
        <v>42233</v>
      </c>
      <c r="C93" s="89" t="n">
        <f aca="false">IF(D93&gt;0,2.956301,0)</f>
        <v>2.956301</v>
      </c>
      <c r="D93" s="92" t="n">
        <v>614</v>
      </c>
      <c r="E93" s="93" t="n">
        <f aca="false">IF(D93&gt;0,C93/(1+$H$81/100)^(D93/252),0)</f>
        <v>2.56501972230047</v>
      </c>
      <c r="F93" s="79"/>
      <c r="G93" s="79"/>
      <c r="H93" s="108"/>
      <c r="I93" s="105"/>
    </row>
    <row r="94" customFormat="false" ht="13.5" hidden="false" customHeight="false" outlineLevel="0" collapsed="false">
      <c r="A94" s="106"/>
      <c r="B94" s="80" t="n">
        <v>42415</v>
      </c>
      <c r="C94" s="89" t="n">
        <f aca="false">IF(D94&gt;0,2.956301,0)</f>
        <v>2.956301</v>
      </c>
      <c r="D94" s="92" t="n">
        <v>737</v>
      </c>
      <c r="E94" s="93" t="n">
        <f aca="false">IF(D94&gt;0,C94/(1+$H$81/100)^(D94/252),0)</f>
        <v>2.4930961979343</v>
      </c>
      <c r="F94" s="79"/>
      <c r="G94" s="79"/>
      <c r="H94" s="108"/>
      <c r="I94" s="105"/>
    </row>
    <row r="95" customFormat="false" ht="13.5" hidden="false" customHeight="false" outlineLevel="0" collapsed="false">
      <c r="A95" s="106"/>
      <c r="B95" s="80" t="n">
        <v>42597</v>
      </c>
      <c r="C95" s="89" t="n">
        <f aca="false">IF(D95&gt;0,2.956301,0)</f>
        <v>2.956301</v>
      </c>
      <c r="D95" s="92" t="n">
        <v>864</v>
      </c>
      <c r="E95" s="93" t="n">
        <f aca="false">IF(D95&gt;0,C95/(1+$H$81/100)^(D95/252),0)</f>
        <v>2.42094923983934</v>
      </c>
      <c r="F95" s="79"/>
      <c r="G95" s="79"/>
      <c r="H95" s="108"/>
      <c r="I95" s="105"/>
    </row>
    <row r="96" customFormat="false" ht="13.5" hidden="false" customHeight="false" outlineLevel="0" collapsed="false">
      <c r="A96" s="106"/>
      <c r="B96" s="80" t="n">
        <v>42781</v>
      </c>
      <c r="C96" s="89" t="n">
        <f aca="false">IF(D96&gt;0,2.956301,0)</f>
        <v>2.956301</v>
      </c>
      <c r="D96" s="92" t="n">
        <v>992</v>
      </c>
      <c r="E96" s="93" t="n">
        <f aca="false">IF(D96&gt;0,C96/(1+$H$81/100)^(D96/252),0)</f>
        <v>2.35034659711132</v>
      </c>
      <c r="F96" s="79"/>
      <c r="G96" s="79"/>
      <c r="H96" s="108"/>
      <c r="I96" s="105"/>
    </row>
    <row r="97" customFormat="false" ht="13.5" hidden="false" customHeight="false" outlineLevel="0" collapsed="false">
      <c r="A97" s="106"/>
      <c r="B97" s="80" t="n">
        <v>42962</v>
      </c>
      <c r="C97" s="89" t="n">
        <f aca="false">IF(D97&gt;0,2.956301,0)</f>
        <v>2.956301</v>
      </c>
      <c r="D97" s="92" t="n">
        <v>1115</v>
      </c>
      <c r="E97" s="93" t="n">
        <f aca="false">IF(D97&gt;0,C97/(1+$H$81/100)^(D97/252),0)</f>
        <v>2.28444253825493</v>
      </c>
      <c r="F97" s="79"/>
      <c r="G97" s="79"/>
      <c r="H97" s="108"/>
      <c r="I97" s="105"/>
    </row>
    <row r="98" customFormat="false" ht="13.5" hidden="false" customHeight="false" outlineLevel="0" collapsed="false">
      <c r="A98" s="106"/>
      <c r="B98" s="80" t="n">
        <v>43146</v>
      </c>
      <c r="C98" s="89" t="n">
        <f aca="false">IF(D98&gt;0,2.956301,0)</f>
        <v>2.956301</v>
      </c>
      <c r="D98" s="92" t="n">
        <v>1239</v>
      </c>
      <c r="E98" s="93" t="n">
        <f aca="false">IF(D98&gt;0,C98/(1+$H$81/100)^(D98/252),0)</f>
        <v>2.21987308741443</v>
      </c>
      <c r="F98" s="79"/>
      <c r="G98" s="79"/>
      <c r="H98" s="108"/>
      <c r="I98" s="105"/>
    </row>
    <row r="99" customFormat="false" ht="13.5" hidden="false" customHeight="false" outlineLevel="0" collapsed="false">
      <c r="A99" s="106"/>
      <c r="B99" s="80" t="n">
        <v>43327</v>
      </c>
      <c r="C99" s="89" t="n">
        <f aca="false">IF(D99&gt;0,2.956301,0)</f>
        <v>2.956301</v>
      </c>
      <c r="D99" s="92" t="n">
        <v>1365</v>
      </c>
      <c r="E99" s="93" t="n">
        <f aca="false">IF(D99&gt;0,C99/(1+$H$81/100)^(D99/252),0)</f>
        <v>2.15613134603301</v>
      </c>
      <c r="F99" s="79"/>
      <c r="G99" s="79"/>
      <c r="H99" s="108"/>
      <c r="I99" s="105"/>
    </row>
    <row r="100" customFormat="false" ht="13.5" hidden="false" customHeight="false" outlineLevel="0" collapsed="false">
      <c r="A100" s="106"/>
      <c r="B100" s="80" t="n">
        <v>43511</v>
      </c>
      <c r="C100" s="89" t="n">
        <f aca="false">IF(D100&gt;0,2.956301,0)</f>
        <v>2.956301</v>
      </c>
      <c r="D100" s="92" t="n">
        <v>1491</v>
      </c>
      <c r="E100" s="93" t="n">
        <f aca="false">IF(D100&gt;0,C100/(1+$H$81/100)^(D100/252),0)</f>
        <v>2.0942198937872</v>
      </c>
      <c r="F100" s="79"/>
      <c r="G100" s="79"/>
      <c r="H100" s="108"/>
      <c r="I100" s="105"/>
    </row>
    <row r="101" customFormat="false" ht="13.5" hidden="false" customHeight="false" outlineLevel="0" collapsed="false">
      <c r="A101" s="106"/>
      <c r="B101" s="80" t="n">
        <v>43692</v>
      </c>
      <c r="C101" s="89" t="n">
        <f aca="false">IF(D101&gt;0,2.956301,0)</f>
        <v>2.956301</v>
      </c>
      <c r="D101" s="92" t="n">
        <v>1615</v>
      </c>
      <c r="E101" s="93" t="n">
        <f aca="false">IF(D101&gt;0,C101/(1+$H$81/100)^(D101/252),0)</f>
        <v>2.03502705955448</v>
      </c>
      <c r="F101" s="79"/>
      <c r="G101" s="79"/>
      <c r="H101" s="108"/>
      <c r="I101" s="105"/>
    </row>
    <row r="102" customFormat="false" ht="13.5" hidden="false" customHeight="false" outlineLevel="0" collapsed="false">
      <c r="A102" s="106"/>
      <c r="B102" s="80" t="n">
        <v>43878</v>
      </c>
      <c r="C102" s="89" t="n">
        <f aca="false">IF(D102&gt;0,2.956301,0)</f>
        <v>2.956301</v>
      </c>
      <c r="D102" s="92" t="n">
        <v>1744</v>
      </c>
      <c r="E102" s="93" t="n">
        <f aca="false">IF(D102&gt;0,C102/(1+$H$81/100)^(D102/252),0)</f>
        <v>1.9752223698514</v>
      </c>
      <c r="F102" s="79"/>
      <c r="G102" s="79"/>
      <c r="H102" s="108"/>
      <c r="I102" s="105"/>
    </row>
    <row r="103" customFormat="false" ht="13.5" hidden="false" customHeight="false" outlineLevel="0" collapsed="false">
      <c r="A103" s="106"/>
      <c r="B103" s="80" t="n">
        <v>44060</v>
      </c>
      <c r="C103" s="89" t="n">
        <f aca="false">IF(D103&gt;0,2.956301,0)</f>
        <v>2.956301</v>
      </c>
      <c r="D103" s="92" t="n">
        <v>1868</v>
      </c>
      <c r="E103" s="93" t="n">
        <f aca="false">IF(D103&gt;0,C103/(1+$H$81/100)^(D103/252),0)</f>
        <v>1.91939298409386</v>
      </c>
      <c r="F103" s="79"/>
      <c r="G103" s="79"/>
      <c r="H103" s="108"/>
      <c r="I103" s="105"/>
    </row>
    <row r="104" customFormat="false" ht="13.5" hidden="false" customHeight="false" outlineLevel="0" collapsed="false">
      <c r="A104" s="106"/>
      <c r="B104" s="80" t="n">
        <v>44244</v>
      </c>
      <c r="C104" s="89" t="n">
        <f aca="false">IF(D104&gt;0,2.956301,0)</f>
        <v>2.956301</v>
      </c>
      <c r="D104" s="92" t="n">
        <v>1993</v>
      </c>
      <c r="E104" s="93" t="n">
        <f aca="false">IF(D104&gt;0,C104/(1+$H$81/100)^(D104/252),0)</f>
        <v>1.86471038911296</v>
      </c>
      <c r="F104" s="79"/>
      <c r="G104" s="79"/>
      <c r="H104" s="108"/>
      <c r="I104" s="105"/>
    </row>
    <row r="105" customFormat="false" ht="13.5" hidden="false" customHeight="false" outlineLevel="0" collapsed="false">
      <c r="A105" s="106"/>
      <c r="B105" s="80" t="n">
        <v>44424</v>
      </c>
      <c r="C105" s="89" t="n">
        <f aca="false">IF(D105&gt;0,2.956301,0)</f>
        <v>2.956301</v>
      </c>
      <c r="D105" s="92" t="n">
        <v>2118</v>
      </c>
      <c r="E105" s="93" t="n">
        <f aca="false">IF(D105&gt;0,C105/(1+$H$81/100)^(D105/252),0)</f>
        <v>1.81158567530525</v>
      </c>
      <c r="F105" s="79"/>
      <c r="G105" s="79"/>
      <c r="H105" s="108"/>
      <c r="I105" s="105"/>
    </row>
    <row r="106" customFormat="false" ht="13.5" hidden="false" customHeight="false" outlineLevel="0" collapsed="false">
      <c r="A106" s="106"/>
      <c r="B106" s="80" t="n">
        <v>44607</v>
      </c>
      <c r="C106" s="89" t="n">
        <f aca="false">IF(D106&gt;0,2.956301,0)</f>
        <v>2.956301</v>
      </c>
      <c r="D106" s="92" t="n">
        <v>2245</v>
      </c>
      <c r="E106" s="93" t="n">
        <f aca="false">IF(D106&gt;0,C106/(1+$H$81/100)^(D106/252),0)</f>
        <v>1.75916074444619</v>
      </c>
      <c r="F106" s="79"/>
      <c r="G106" s="79"/>
      <c r="H106" s="108"/>
      <c r="I106" s="105"/>
    </row>
    <row r="107" customFormat="false" ht="13.5" hidden="false" customHeight="false" outlineLevel="0" collapsed="false">
      <c r="A107" s="106"/>
      <c r="B107" s="80" t="n">
        <v>44788</v>
      </c>
      <c r="C107" s="89" t="n">
        <f aca="false">IF(D107&gt;0,2.956301,0)</f>
        <v>2.956301</v>
      </c>
      <c r="D107" s="92" t="n">
        <v>2369</v>
      </c>
      <c r="E107" s="93" t="n">
        <f aca="false">IF(D107&gt;0,C107/(1+$H$81/100)^(D107/252),0)</f>
        <v>1.7094383105014</v>
      </c>
      <c r="F107" s="79"/>
      <c r="G107" s="79"/>
      <c r="H107" s="108"/>
      <c r="I107" s="105"/>
    </row>
    <row r="108" customFormat="false" ht="13.5" hidden="false" customHeight="false" outlineLevel="0" collapsed="false">
      <c r="A108" s="106"/>
      <c r="B108" s="80" t="n">
        <v>44972</v>
      </c>
      <c r="C108" s="89" t="n">
        <f aca="false">IF(D108&gt;0,2.956301,0)</f>
        <v>2.956301</v>
      </c>
      <c r="D108" s="92" t="n">
        <v>2497</v>
      </c>
      <c r="E108" s="93" t="n">
        <f aca="false">IF(D108&gt;0,C108/(1+$H$81/100)^(D108/252),0)</f>
        <v>1.65958560796811</v>
      </c>
      <c r="F108" s="79"/>
      <c r="G108" s="79"/>
      <c r="H108" s="108"/>
      <c r="I108" s="105"/>
    </row>
    <row r="109" customFormat="false" ht="13.5" hidden="false" customHeight="false" outlineLevel="0" collapsed="false">
      <c r="A109" s="106"/>
      <c r="B109" s="80" t="n">
        <v>45153</v>
      </c>
      <c r="C109" s="89" t="n">
        <f aca="false">IF(D109&gt;0,2.956301,0)</f>
        <v>2.956301</v>
      </c>
      <c r="D109" s="92" t="n">
        <v>2620</v>
      </c>
      <c r="E109" s="93" t="n">
        <f aca="false">IF(D109&gt;0,C109/(1+$H$81/100)^(D109/252),0)</f>
        <v>1.61305058725279</v>
      </c>
      <c r="F109" s="79"/>
      <c r="G109" s="79"/>
      <c r="H109" s="108"/>
      <c r="I109" s="105"/>
    </row>
    <row r="110" customFormat="false" ht="13.5" hidden="false" customHeight="false" outlineLevel="0" collapsed="false">
      <c r="A110" s="106"/>
      <c r="B110" s="80" t="n">
        <v>45337</v>
      </c>
      <c r="C110" s="89" t="n">
        <f aca="false">IF(D110&gt;0,2.956301,0)</f>
        <v>2.956301</v>
      </c>
      <c r="D110" s="92" t="n">
        <v>2744</v>
      </c>
      <c r="E110" s="93" t="n">
        <f aca="false">IF(D110&gt;0,C110/(1+$H$81/100)^(D110/252),0)</f>
        <v>1.56745793659395</v>
      </c>
      <c r="F110" s="79"/>
      <c r="G110" s="79"/>
      <c r="H110" s="108"/>
      <c r="I110" s="105"/>
    </row>
    <row r="111" customFormat="false" ht="13.5" hidden="false" customHeight="false" outlineLevel="0" collapsed="false">
      <c r="A111" s="106"/>
      <c r="B111" s="80" t="n">
        <v>45519</v>
      </c>
      <c r="C111" s="89" t="n">
        <f aca="false">IF(D111&gt;0,102.956301,0)</f>
        <v>102.956301</v>
      </c>
      <c r="D111" s="92" t="n">
        <v>2871</v>
      </c>
      <c r="E111" s="93" t="n">
        <f aca="false">IF(D111&gt;0,C111/(1+$H$81/100)^(D111/252),0)</f>
        <v>53.0086596560543</v>
      </c>
      <c r="F111" s="79"/>
      <c r="G111" s="79"/>
      <c r="H111" s="108"/>
      <c r="I111" s="105"/>
    </row>
    <row r="112" customFormat="false" ht="13.5" hidden="false" customHeight="false" outlineLevel="0" collapsed="false">
      <c r="A112" s="106"/>
      <c r="B112" s="80"/>
      <c r="C112" s="79"/>
      <c r="D112" s="79"/>
      <c r="E112" s="79"/>
      <c r="F112" s="79"/>
      <c r="G112" s="79"/>
      <c r="H112" s="108"/>
      <c r="I112" s="105"/>
    </row>
    <row r="113" customFormat="false" ht="13.5" hidden="false" customHeight="false" outlineLevel="0" collapsed="false">
      <c r="A113" s="106"/>
      <c r="B113" s="80"/>
      <c r="C113" s="79"/>
      <c r="D113" s="79"/>
      <c r="E113" s="93"/>
      <c r="F113" s="79"/>
      <c r="G113" s="79"/>
      <c r="H113" s="108"/>
      <c r="I113" s="105"/>
    </row>
    <row r="114" customFormat="false" ht="14.25" hidden="false" customHeight="false" outlineLevel="0" collapsed="false">
      <c r="A114" s="118"/>
      <c r="B114" s="119"/>
      <c r="C114" s="120"/>
      <c r="D114" s="121" t="s">
        <v>79</v>
      </c>
      <c r="E114" s="121" t="n">
        <f aca="false">SUM(E85:E113)</f>
        <v>100.547276863884</v>
      </c>
      <c r="F114" s="120"/>
      <c r="G114" s="120"/>
      <c r="H114" s="122"/>
      <c r="I114" s="105"/>
    </row>
    <row r="115" customFormat="false" ht="13.5" hidden="false" customHeight="false" outlineLevel="0" collapsed="false">
      <c r="A115" s="98"/>
      <c r="B115" s="99"/>
      <c r="C115" s="100" t="s">
        <v>74</v>
      </c>
      <c r="D115" s="101"/>
      <c r="E115" s="102" t="n">
        <v>186.634</v>
      </c>
      <c r="F115" s="103"/>
      <c r="G115" s="103"/>
      <c r="H115" s="104"/>
      <c r="I115" s="105"/>
    </row>
    <row r="116" customFormat="false" ht="13.5" hidden="false" customHeight="false" outlineLevel="0" collapsed="false">
      <c r="A116" s="106"/>
      <c r="B116" s="80"/>
      <c r="C116" s="107" t="n">
        <v>49444</v>
      </c>
      <c r="D116" s="79"/>
      <c r="E116" s="83"/>
      <c r="F116" s="79"/>
      <c r="G116" s="79"/>
      <c r="H116" s="108"/>
      <c r="I116" s="105"/>
    </row>
    <row r="117" customFormat="false" ht="13.5" hidden="false" customHeight="false" outlineLevel="0" collapsed="false">
      <c r="A117" s="106"/>
      <c r="B117" s="80"/>
      <c r="C117" s="89"/>
      <c r="D117" s="109"/>
      <c r="E117" s="79"/>
      <c r="F117" s="79"/>
      <c r="G117" s="79"/>
      <c r="H117" s="108"/>
      <c r="I117" s="105"/>
    </row>
    <row r="118" customFormat="false" ht="13.5" hidden="false" customHeight="false" outlineLevel="0" collapsed="false">
      <c r="A118" s="106"/>
      <c r="B118" s="80"/>
      <c r="C118" s="79"/>
      <c r="D118" s="79"/>
      <c r="E118" s="79"/>
      <c r="F118" s="79"/>
      <c r="G118" s="79"/>
      <c r="H118" s="108"/>
      <c r="I118" s="105"/>
    </row>
    <row r="119" customFormat="false" ht="13.5" hidden="false" customHeight="false" outlineLevel="0" collapsed="false">
      <c r="A119" s="106"/>
      <c r="B119" s="80"/>
      <c r="C119" s="110"/>
      <c r="D119" s="79"/>
      <c r="E119" s="79"/>
      <c r="F119" s="79"/>
      <c r="G119" s="85"/>
      <c r="H119" s="111" t="s">
        <v>75</v>
      </c>
      <c r="I119" s="105"/>
    </row>
    <row r="120" customFormat="false" ht="13.5" hidden="false" customHeight="false" outlineLevel="0" collapsed="false">
      <c r="A120" s="106"/>
      <c r="B120" s="79"/>
      <c r="C120" s="85" t="s">
        <v>76</v>
      </c>
      <c r="D120" s="86"/>
      <c r="E120" s="86"/>
      <c r="F120" s="79"/>
      <c r="H120" s="113"/>
      <c r="I120" s="105"/>
    </row>
    <row r="121" customFormat="false" ht="13.5" hidden="false" customHeight="false" outlineLevel="0" collapsed="false">
      <c r="A121" s="106"/>
      <c r="B121" s="80"/>
      <c r="C121" s="85"/>
      <c r="D121" s="86" t="s">
        <v>77</v>
      </c>
      <c r="E121" s="86" t="s">
        <v>78</v>
      </c>
      <c r="F121" s="79"/>
      <c r="H121" s="114"/>
      <c r="I121" s="105"/>
    </row>
    <row r="122" customFormat="false" ht="13.5" hidden="false" customHeight="false" outlineLevel="0" collapsed="false">
      <c r="A122" s="106"/>
      <c r="B122" s="80"/>
      <c r="C122" s="89"/>
      <c r="D122" s="86"/>
      <c r="E122" s="85"/>
      <c r="F122" s="79"/>
      <c r="H122" s="116"/>
      <c r="I122" s="105"/>
    </row>
    <row r="123" customFormat="false" ht="13.5" hidden="false" customHeight="false" outlineLevel="0" collapsed="false">
      <c r="A123" s="106"/>
      <c r="B123" s="80" t="n">
        <f aca="true">TODAY()</f>
        <v>46231</v>
      </c>
      <c r="C123" s="89"/>
      <c r="D123" s="92"/>
      <c r="E123" s="93"/>
      <c r="F123" s="79"/>
      <c r="H123" s="116"/>
      <c r="I123" s="105"/>
    </row>
    <row r="124" customFormat="false" ht="13.5" hidden="false" customHeight="false" outlineLevel="0" collapsed="false">
      <c r="A124" s="124"/>
      <c r="B124" s="80" t="n">
        <v>40863</v>
      </c>
      <c r="C124" s="89" t="n">
        <f aca="false">IF(D124&gt;0,2.956301,0)</f>
        <v>0</v>
      </c>
      <c r="D124" s="92" t="n">
        <v>-333</v>
      </c>
      <c r="E124" s="93" t="n">
        <f aca="false">IF(D124&gt;0,C124/(1+$H$81/100)^(D124/252),0)</f>
        <v>0</v>
      </c>
      <c r="F124" s="79"/>
      <c r="G124" s="79"/>
      <c r="H124" s="97"/>
      <c r="I124" s="105"/>
    </row>
    <row r="125" customFormat="false" ht="13.5" hidden="false" customHeight="false" outlineLevel="0" collapsed="false">
      <c r="A125" s="124"/>
      <c r="B125" s="80" t="n">
        <v>41044</v>
      </c>
      <c r="C125" s="89" t="n">
        <f aca="false">IF(D125&gt;0,2.956301,0)</f>
        <v>0</v>
      </c>
      <c r="D125" s="92" t="n">
        <v>-208</v>
      </c>
      <c r="E125" s="93" t="n">
        <f aca="false">IF(D125&gt;0,C125/(1+$H$81/100)^(D125/252),0)</f>
        <v>0</v>
      </c>
      <c r="F125" s="79"/>
      <c r="G125" s="79"/>
      <c r="H125" s="97"/>
      <c r="I125" s="105"/>
    </row>
    <row r="126" customFormat="false" ht="13.5" hidden="false" customHeight="false" outlineLevel="0" collapsed="false">
      <c r="A126" s="124"/>
      <c r="B126" s="80" t="n">
        <v>41229</v>
      </c>
      <c r="C126" s="89" t="n">
        <f aca="false">IF(D126&gt;0,2.956301,0)</f>
        <v>0</v>
      </c>
      <c r="D126" s="92" t="n">
        <v>-80</v>
      </c>
      <c r="E126" s="93" t="n">
        <f aca="false">IF(D126&gt;0,C126/(1+$H$81/100)^(D126/252),0)</f>
        <v>0</v>
      </c>
      <c r="F126" s="79"/>
      <c r="G126" s="79"/>
      <c r="H126" s="97"/>
      <c r="I126" s="105"/>
    </row>
    <row r="127" customFormat="false" ht="13.5" hidden="false" customHeight="false" outlineLevel="0" collapsed="false">
      <c r="A127" s="124"/>
      <c r="B127" s="80" t="n">
        <v>41409</v>
      </c>
      <c r="C127" s="89" t="n">
        <f aca="false">IF(D127&gt;0,2.956301,0)</f>
        <v>2.956301</v>
      </c>
      <c r="D127" s="92" t="n">
        <v>44</v>
      </c>
      <c r="E127" s="93" t="n">
        <f aca="false">IF(D127&gt;0,C127/(1+$H$81/100)^(D127/252),0)</f>
        <v>2.92637626611828</v>
      </c>
      <c r="F127" s="79"/>
      <c r="G127" s="79"/>
      <c r="H127" s="97"/>
      <c r="I127" s="105"/>
    </row>
    <row r="128" customFormat="false" ht="13.5" hidden="false" customHeight="false" outlineLevel="0" collapsed="false">
      <c r="A128" s="124"/>
      <c r="B128" s="80" t="n">
        <v>41596</v>
      </c>
      <c r="C128" s="89" t="n">
        <f aca="false">IF(D128&gt;0,2.956301,0)</f>
        <v>2.956301</v>
      </c>
      <c r="D128" s="92" t="n">
        <v>175</v>
      </c>
      <c r="E128" s="93" t="n">
        <f aca="false">IF(D128&gt;0,C128/(1+$H$81/100)^(D128/252),0)</f>
        <v>2.83906367287922</v>
      </c>
      <c r="F128" s="79"/>
      <c r="G128" s="79"/>
      <c r="H128" s="97"/>
      <c r="I128" s="105"/>
    </row>
    <row r="129" customFormat="false" ht="13.5" hidden="false" customHeight="false" outlineLevel="0" collapsed="false">
      <c r="A129" s="124"/>
      <c r="B129" s="80" t="n">
        <v>41774</v>
      </c>
      <c r="C129" s="89" t="n">
        <f aca="false">IF(D129&gt;0,2.956301,0)</f>
        <v>2.956301</v>
      </c>
      <c r="D129" s="92" t="n">
        <v>296</v>
      </c>
      <c r="E129" s="93" t="n">
        <f aca="false">IF(D129&gt;0,C129/(1+$H$81/100)^(D129/252),0)</f>
        <v>2.76073232652668</v>
      </c>
      <c r="F129" s="79"/>
      <c r="G129" s="79"/>
      <c r="H129" s="97"/>
      <c r="I129" s="105"/>
    </row>
    <row r="130" customFormat="false" ht="13.5" hidden="false" customHeight="false" outlineLevel="0" collapsed="false">
      <c r="A130" s="124"/>
      <c r="B130" s="80" t="n">
        <v>41960</v>
      </c>
      <c r="C130" s="89" t="n">
        <f aca="false">IF(D130&gt;0,2.956301,0)</f>
        <v>2.956301</v>
      </c>
      <c r="D130" s="92" t="n">
        <v>427</v>
      </c>
      <c r="E130" s="93" t="n">
        <f aca="false">IF(D130&gt;0,C130/(1+$H$81/100)^(D130/252),0)</f>
        <v>2.67836195554644</v>
      </c>
      <c r="F130" s="79"/>
      <c r="G130" s="79"/>
      <c r="H130" s="97"/>
      <c r="I130" s="105"/>
    </row>
    <row r="131" customFormat="false" ht="13.5" hidden="false" customHeight="false" outlineLevel="0" collapsed="false">
      <c r="A131" s="124"/>
      <c r="B131" s="80" t="n">
        <v>42139</v>
      </c>
      <c r="C131" s="89" t="n">
        <f aca="false">IF(D131&gt;0,2.956301,0)</f>
        <v>2.956301</v>
      </c>
      <c r="D131" s="92" t="n">
        <v>549</v>
      </c>
      <c r="E131" s="93" t="n">
        <f aca="false">IF(D131&gt;0,C131/(1+$H$81/100)^(D131/252),0)</f>
        <v>2.60386230916088</v>
      </c>
      <c r="F131" s="79"/>
      <c r="G131" s="79"/>
      <c r="H131" s="97"/>
      <c r="I131" s="112"/>
    </row>
    <row r="132" customFormat="false" ht="13.5" hidden="false" customHeight="false" outlineLevel="0" collapsed="false">
      <c r="A132" s="124"/>
      <c r="B132" s="80" t="n">
        <v>42324</v>
      </c>
      <c r="C132" s="89" t="n">
        <f aca="false">IF(D132&gt;0,2.956301,0)</f>
        <v>2.956301</v>
      </c>
      <c r="D132" s="92" t="n">
        <v>676</v>
      </c>
      <c r="E132" s="93" t="n">
        <f aca="false">IF(D132&gt;0,C132/(1+$H$81/100)^(D132/252),0)</f>
        <v>2.52850992401837</v>
      </c>
      <c r="F132" s="79"/>
      <c r="G132" s="79"/>
      <c r="H132" s="97"/>
      <c r="I132" s="105"/>
    </row>
    <row r="133" customFormat="false" ht="13.5" hidden="false" customHeight="false" outlineLevel="0" collapsed="false">
      <c r="A133" s="124"/>
      <c r="B133" s="80" t="n">
        <v>42506</v>
      </c>
      <c r="C133" s="89" t="n">
        <f aca="false">IF(D133&gt;0,2.956301,0)</f>
        <v>2.956301</v>
      </c>
      <c r="D133" s="92" t="n">
        <v>800</v>
      </c>
      <c r="E133" s="93" t="n">
        <f aca="false">IF(D133&gt;0,C133/(1+$H$81/100)^(D133/252),0)</f>
        <v>2.45704194244098</v>
      </c>
      <c r="F133" s="79"/>
      <c r="G133" s="79"/>
      <c r="H133" s="97"/>
      <c r="I133" s="105"/>
    </row>
    <row r="134" customFormat="false" ht="13.5" hidden="false" customHeight="false" outlineLevel="0" collapsed="false">
      <c r="A134" s="124"/>
      <c r="B134" s="80" t="n">
        <v>42690</v>
      </c>
      <c r="C134" s="89" t="n">
        <f aca="false">IF(D134&gt;0,2.956301,0)</f>
        <v>2.956301</v>
      </c>
      <c r="D134" s="92" t="n">
        <v>927</v>
      </c>
      <c r="E134" s="93" t="n">
        <f aca="false">IF(D134&gt;0,C134/(1+$H$81/100)^(D134/252),0)</f>
        <v>2.38593834755935</v>
      </c>
      <c r="F134" s="79"/>
      <c r="G134" s="79"/>
      <c r="H134" s="97"/>
      <c r="I134" s="105"/>
    </row>
    <row r="135" customFormat="false" ht="13.5" hidden="false" customHeight="false" outlineLevel="0" collapsed="false">
      <c r="A135" s="124"/>
      <c r="B135" s="80" t="n">
        <v>42870</v>
      </c>
      <c r="C135" s="89" t="n">
        <f aca="false">IF(D135&gt;0,2.956301,0)</f>
        <v>2.956301</v>
      </c>
      <c r="D135" s="92" t="n">
        <v>1050</v>
      </c>
      <c r="E135" s="93" t="n">
        <f aca="false">IF(D135&gt;0,C135/(1+$H$81/100)^(D135/252),0)</f>
        <v>2.31903629086757</v>
      </c>
      <c r="F135" s="79"/>
      <c r="G135" s="79"/>
      <c r="H135" s="97"/>
      <c r="I135" s="105"/>
    </row>
    <row r="136" customFormat="false" ht="13.5" hidden="false" customHeight="false" outlineLevel="0" collapsed="false">
      <c r="A136" s="124"/>
      <c r="B136" s="80" t="n">
        <v>43055</v>
      </c>
      <c r="C136" s="89" t="n">
        <f aca="false">IF(D136&gt;0,2.956301,0)</f>
        <v>2.956301</v>
      </c>
      <c r="D136" s="92" t="n">
        <v>1178</v>
      </c>
      <c r="E136" s="93" t="n">
        <f aca="false">IF(D136&gt;0,C136/(1+$H$81/100)^(D136/252),0)</f>
        <v>2.25140575652052</v>
      </c>
      <c r="F136" s="79"/>
      <c r="G136" s="79"/>
      <c r="H136" s="97"/>
      <c r="I136" s="105"/>
    </row>
    <row r="137" customFormat="false" ht="13.5" hidden="false" customHeight="false" outlineLevel="0" collapsed="false">
      <c r="A137" s="124"/>
      <c r="B137" s="80" t="n">
        <v>43235</v>
      </c>
      <c r="C137" s="89" t="n">
        <f aca="false">IF(D137&gt;0,2.956301,0)</f>
        <v>2.956301</v>
      </c>
      <c r="D137" s="92" t="n">
        <v>1300</v>
      </c>
      <c r="E137" s="93" t="n">
        <f aca="false">IF(D137&gt;0,C137/(1+$H$81/100)^(D137/252),0)</f>
        <v>2.18878205758997</v>
      </c>
      <c r="F137" s="79"/>
      <c r="G137" s="79"/>
      <c r="H137" s="97"/>
      <c r="I137" s="105"/>
    </row>
    <row r="138" customFormat="false" ht="13.5" hidden="false" customHeight="false" outlineLevel="0" collapsed="false">
      <c r="A138" s="124"/>
      <c r="B138" s="80" t="n">
        <v>43420</v>
      </c>
      <c r="C138" s="89" t="n">
        <f aca="false">IF(D138&gt;0,2.956301,0)</f>
        <v>2.956301</v>
      </c>
      <c r="D138" s="92" t="n">
        <v>1428</v>
      </c>
      <c r="E138" s="93" t="n">
        <f aca="false">IF(D138&gt;0,C138/(1+$H$81/100)^(D138/252),0)</f>
        <v>2.12495015435198</v>
      </c>
      <c r="F138" s="79"/>
      <c r="G138" s="79"/>
      <c r="H138" s="97"/>
      <c r="I138" s="105"/>
    </row>
    <row r="139" customFormat="false" ht="13.5" hidden="false" customHeight="false" outlineLevel="0" collapsed="false">
      <c r="A139" s="124"/>
      <c r="B139" s="80" t="n">
        <v>43600</v>
      </c>
      <c r="C139" s="89" t="n">
        <f aca="false">IF(D139&gt;0,2.956301,0)</f>
        <v>2.956301</v>
      </c>
      <c r="D139" s="92" t="n">
        <v>1550</v>
      </c>
      <c r="E139" s="93" t="n">
        <f aca="false">IF(D139&gt;0,C139/(1+$H$81/100)^(D139/252),0)</f>
        <v>2.06584386561519</v>
      </c>
      <c r="F139" s="79"/>
      <c r="G139" s="79"/>
      <c r="H139" s="97"/>
      <c r="I139" s="105"/>
    </row>
    <row r="140" customFormat="false" ht="13.5" hidden="false" customHeight="false" outlineLevel="0" collapsed="false">
      <c r="A140" s="124"/>
      <c r="B140" s="80" t="n">
        <v>43787</v>
      </c>
      <c r="C140" s="89" t="n">
        <f aca="false">IF(D140&gt;0,2.956301,0)</f>
        <v>2.956301</v>
      </c>
      <c r="D140" s="92" t="n">
        <v>1681</v>
      </c>
      <c r="E140" s="93" t="n">
        <f aca="false">IF(D140&gt;0,C140/(1+$H$81/100)^(D140/252),0)</f>
        <v>2.00420647905549</v>
      </c>
      <c r="F140" s="79"/>
      <c r="G140" s="79"/>
      <c r="H140" s="97"/>
      <c r="I140" s="105"/>
    </row>
    <row r="141" customFormat="false" ht="13.5" hidden="false" customHeight="false" outlineLevel="0" collapsed="false">
      <c r="A141" s="124"/>
      <c r="B141" s="80" t="n">
        <v>43966</v>
      </c>
      <c r="C141" s="89" t="n">
        <f aca="false">IF(D141&gt;0,2.956301,0)</f>
        <v>2.956301</v>
      </c>
      <c r="D141" s="92" t="n">
        <v>1803</v>
      </c>
      <c r="E141" s="93" t="n">
        <f aca="false">IF(D141&gt;0,C141/(1+$H$81/100)^(D141/252),0)</f>
        <v>1.94845872111558</v>
      </c>
      <c r="F141" s="79"/>
      <c r="G141" s="79"/>
      <c r="H141" s="97"/>
      <c r="I141" s="105"/>
    </row>
    <row r="142" customFormat="false" ht="13.5" hidden="false" customHeight="false" outlineLevel="0" collapsed="false">
      <c r="A142" s="124"/>
      <c r="B142" s="80" t="n">
        <v>44151</v>
      </c>
      <c r="C142" s="89" t="n">
        <f aca="false">IF(D142&gt;0,2.956301,0)</f>
        <v>2.956301</v>
      </c>
      <c r="D142" s="92" t="n">
        <v>1930</v>
      </c>
      <c r="E142" s="93" t="n">
        <f aca="false">IF(D142&gt;0,C142/(1+$H$81/100)^(D142/252),0)</f>
        <v>1.89207286251191</v>
      </c>
      <c r="F142" s="79"/>
      <c r="G142" s="79"/>
      <c r="H142" s="97"/>
      <c r="I142" s="105"/>
    </row>
    <row r="143" customFormat="false" ht="13.5" hidden="false" customHeight="false" outlineLevel="0" collapsed="false">
      <c r="A143" s="124"/>
      <c r="B143" s="80" t="n">
        <v>44333</v>
      </c>
      <c r="C143" s="89" t="n">
        <f aca="false">IF(D143&gt;0,2.956301,0)</f>
        <v>2.956301</v>
      </c>
      <c r="D143" s="92" t="n">
        <v>2054</v>
      </c>
      <c r="E143" s="93" t="n">
        <f aca="false">IF(D143&gt;0,C143/(1+$H$81/100)^(D143/252),0)</f>
        <v>1.83859368602278</v>
      </c>
      <c r="F143" s="79"/>
      <c r="G143" s="79"/>
      <c r="H143" s="97"/>
      <c r="I143" s="105"/>
    </row>
    <row r="144" customFormat="false" ht="13.5" hidden="false" customHeight="false" outlineLevel="0" collapsed="false">
      <c r="A144" s="124"/>
      <c r="B144" s="80" t="n">
        <v>44516</v>
      </c>
      <c r="C144" s="89" t="n">
        <f aca="false">IF(D144&gt;0,2.956301,0)</f>
        <v>2.956301</v>
      </c>
      <c r="D144" s="92" t="n">
        <v>2180</v>
      </c>
      <c r="E144" s="93" t="n">
        <f aca="false">IF(D144&gt;0,C144/(1+$H$81/100)^(D144/252),0)</f>
        <v>1.78580005385326</v>
      </c>
      <c r="F144" s="79"/>
      <c r="G144" s="79"/>
      <c r="H144" s="97"/>
      <c r="I144" s="105"/>
    </row>
    <row r="145" customFormat="false" ht="13.5" hidden="false" customHeight="false" outlineLevel="0" collapsed="false">
      <c r="A145" s="124"/>
      <c r="B145" s="80" t="n">
        <v>44697</v>
      </c>
      <c r="C145" s="89" t="n">
        <f aca="false">IF(D145&gt;0,2.956301,0)</f>
        <v>2.956301</v>
      </c>
      <c r="D145" s="92" t="n">
        <v>2305</v>
      </c>
      <c r="E145" s="93" t="n">
        <f aca="false">IF(D145&gt;0,C145/(1+$H$81/100)^(D145/252),0)</f>
        <v>1.73492345803835</v>
      </c>
      <c r="F145" s="79"/>
      <c r="G145" s="79"/>
      <c r="H145" s="97"/>
      <c r="I145" s="105"/>
    </row>
    <row r="146" customFormat="false" ht="13.5" hidden="false" customHeight="false" outlineLevel="0" collapsed="false">
      <c r="A146" s="124"/>
      <c r="B146" s="80" t="n">
        <v>44881</v>
      </c>
      <c r="C146" s="89" t="n">
        <f aca="false">IF(D146&gt;0,2.956301,0)</f>
        <v>2.956301</v>
      </c>
      <c r="D146" s="92" t="n">
        <v>2432</v>
      </c>
      <c r="E146" s="93" t="n">
        <f aca="false">IF(D146&gt;0,C146/(1+$H$81/100)^(D146/252),0)</f>
        <v>1.68471703193703</v>
      </c>
      <c r="F146" s="79"/>
      <c r="G146" s="79"/>
      <c r="H146" s="97"/>
      <c r="I146" s="105"/>
    </row>
    <row r="147" customFormat="false" ht="13.5" hidden="false" customHeight="false" outlineLevel="0" collapsed="false">
      <c r="A147" s="124"/>
      <c r="B147" s="80" t="n">
        <v>45061</v>
      </c>
      <c r="C147" s="89" t="n">
        <f aca="false">IF(D147&gt;0,2.956301,0)</f>
        <v>2.956301</v>
      </c>
      <c r="D147" s="92" t="n">
        <v>2555</v>
      </c>
      <c r="E147" s="93" t="n">
        <f aca="false">IF(D147&gt;0,C147/(1+$H$81/100)^(D147/252),0)</f>
        <v>1.63747732245521</v>
      </c>
      <c r="F147" s="79"/>
      <c r="G147" s="79"/>
      <c r="H147" s="97"/>
      <c r="I147" s="105"/>
    </row>
    <row r="148" customFormat="false" ht="13.5" hidden="false" customHeight="false" outlineLevel="0" collapsed="false">
      <c r="A148" s="124"/>
      <c r="B148" s="80" t="n">
        <v>45246</v>
      </c>
      <c r="C148" s="89" t="n">
        <f aca="false">IF(D148&gt;0,2.956301,0)</f>
        <v>2.956301</v>
      </c>
      <c r="D148" s="92" t="n">
        <v>2683</v>
      </c>
      <c r="E148" s="93" t="n">
        <f aca="false">IF(D148&gt;0,C148/(1+$H$81/100)^(D148/252),0)</f>
        <v>1.58972323307983</v>
      </c>
      <c r="F148" s="79"/>
      <c r="G148" s="79"/>
      <c r="H148" s="97"/>
      <c r="I148" s="105"/>
    </row>
    <row r="149" customFormat="false" ht="13.5" hidden="false" customHeight="false" outlineLevel="0" collapsed="false">
      <c r="A149" s="124"/>
      <c r="B149" s="80" t="n">
        <v>45427</v>
      </c>
      <c r="C149" s="89" t="n">
        <f aca="false">IF(D149&gt;0,2.956301,0)</f>
        <v>2.956301</v>
      </c>
      <c r="D149" s="92" t="n">
        <v>2806</v>
      </c>
      <c r="E149" s="93" t="n">
        <f aca="false">IF(D149&gt;0,C149/(1+$H$81/100)^(D149/252),0)</f>
        <v>1.54514716347077</v>
      </c>
      <c r="F149" s="79"/>
      <c r="G149" s="79"/>
      <c r="H149" s="97"/>
      <c r="I149" s="105"/>
    </row>
    <row r="150" customFormat="false" ht="13.5" hidden="false" customHeight="false" outlineLevel="0" collapsed="false">
      <c r="A150" s="124"/>
      <c r="B150" s="80" t="n">
        <v>45614</v>
      </c>
      <c r="C150" s="89" t="n">
        <f aca="false">IF(D150&gt;0,2.956301,0)</f>
        <v>2.956301</v>
      </c>
      <c r="D150" s="92" t="n">
        <v>2937</v>
      </c>
      <c r="E150" s="93" t="n">
        <f aca="false">IF(D150&gt;0,C150/(1+$H$81/100)^(D150/252),0)</f>
        <v>1.49904550274429</v>
      </c>
      <c r="F150" s="79"/>
      <c r="G150" s="79"/>
      <c r="H150" s="97"/>
      <c r="I150" s="105"/>
    </row>
    <row r="151" customFormat="false" ht="13.5" hidden="false" customHeight="false" outlineLevel="0" collapsed="false">
      <c r="A151" s="124"/>
      <c r="B151" s="80" t="n">
        <v>45792</v>
      </c>
      <c r="C151" s="89" t="n">
        <f aca="false">IF(D151&gt;0,2.956301,0)</f>
        <v>2.956301</v>
      </c>
      <c r="D151" s="92" t="n">
        <v>3058</v>
      </c>
      <c r="E151" s="93" t="n">
        <f aca="false">IF(D151&gt;0,C151/(1+$H$81/100)^(D151/252),0)</f>
        <v>1.45768600327431</v>
      </c>
      <c r="F151" s="79"/>
      <c r="G151" s="79"/>
      <c r="H151" s="97"/>
      <c r="I151" s="105"/>
    </row>
    <row r="152" customFormat="false" ht="13.5" hidden="false" customHeight="false" outlineLevel="0" collapsed="false">
      <c r="A152" s="124"/>
      <c r="B152" s="80" t="n">
        <v>45978</v>
      </c>
      <c r="C152" s="89" t="n">
        <f aca="false">IF(D152&gt;0,2.956301,0)</f>
        <v>2.956301</v>
      </c>
      <c r="D152" s="92" t="n">
        <v>3189</v>
      </c>
      <c r="E152" s="93" t="n">
        <f aca="false">IF(D152&gt;0,C152/(1+$H$81/100)^(D152/252),0)</f>
        <v>1.41419387051348</v>
      </c>
      <c r="F152" s="79"/>
      <c r="G152" s="79"/>
      <c r="H152" s="97"/>
      <c r="I152" s="105"/>
    </row>
    <row r="153" customFormat="false" ht="13.5" hidden="false" customHeight="false" outlineLevel="0" collapsed="false">
      <c r="A153" s="124"/>
      <c r="B153" s="80" t="n">
        <v>46157</v>
      </c>
      <c r="C153" s="89" t="n">
        <f aca="false">IF(D153&gt;0,2.956301,0)</f>
        <v>2.956301</v>
      </c>
      <c r="D153" s="92" t="n">
        <v>3311</v>
      </c>
      <c r="E153" s="93" t="n">
        <f aca="false">IF(D153&gt;0,C153/(1+$H$81/100)^(D153/252),0)</f>
        <v>1.37485753546149</v>
      </c>
      <c r="F153" s="79"/>
      <c r="G153" s="79"/>
      <c r="H153" s="97"/>
      <c r="I153" s="105"/>
    </row>
    <row r="154" customFormat="false" ht="13.5" hidden="false" customHeight="false" outlineLevel="0" collapsed="false">
      <c r="A154" s="124"/>
      <c r="B154" s="80" t="n">
        <v>46342</v>
      </c>
      <c r="C154" s="89" t="n">
        <f aca="false">IF(D154&gt;0,2.956301,0)</f>
        <v>2.956301</v>
      </c>
      <c r="D154" s="92" t="n">
        <v>3438</v>
      </c>
      <c r="E154" s="93" t="n">
        <f aca="false">IF(D154&gt;0,C154/(1+$H$81/100)^(D154/252),0)</f>
        <v>1.33507094837365</v>
      </c>
      <c r="F154" s="79"/>
      <c r="G154" s="79"/>
      <c r="H154" s="97"/>
      <c r="I154" s="105"/>
    </row>
    <row r="155" customFormat="false" ht="13.5" hidden="false" customHeight="false" outlineLevel="0" collapsed="false">
      <c r="A155" s="124"/>
      <c r="B155" s="80" t="n">
        <v>46524</v>
      </c>
      <c r="C155" s="89" t="n">
        <f aca="false">IF(D155&gt;0,2.956301,0)</f>
        <v>2.956301</v>
      </c>
      <c r="D155" s="92" t="n">
        <v>3562</v>
      </c>
      <c r="E155" s="93" t="n">
        <f aca="false">IF(D155&gt;0,C155/(1+$H$81/100)^(D155/252),0)</f>
        <v>1.29733535357272</v>
      </c>
      <c r="F155" s="79"/>
      <c r="G155" s="79"/>
      <c r="H155" s="97"/>
      <c r="I155" s="105"/>
    </row>
    <row r="156" customFormat="false" ht="13.5" hidden="false" customHeight="false" outlineLevel="0" collapsed="false">
      <c r="A156" s="124"/>
      <c r="B156" s="80" t="n">
        <v>46707</v>
      </c>
      <c r="C156" s="89" t="n">
        <f aca="false">IF(D156&gt;0,2.956301,0)</f>
        <v>2.956301</v>
      </c>
      <c r="D156" s="92" t="n">
        <v>3688</v>
      </c>
      <c r="E156" s="93" t="n">
        <f aca="false">IF(D156&gt;0,C156/(1+$H$81/100)^(D156/252),0)</f>
        <v>1.26008348766145</v>
      </c>
      <c r="F156" s="79"/>
      <c r="G156" s="79"/>
      <c r="H156" s="97"/>
      <c r="I156" s="105"/>
    </row>
    <row r="157" customFormat="false" ht="13.5" hidden="false" customHeight="false" outlineLevel="0" collapsed="false">
      <c r="A157" s="124"/>
      <c r="B157" s="80" t="n">
        <v>46888</v>
      </c>
      <c r="C157" s="89" t="n">
        <f aca="false">IF(D157&gt;0,2.956301,0)</f>
        <v>2.956301</v>
      </c>
      <c r="D157" s="92" t="n">
        <v>3812</v>
      </c>
      <c r="E157" s="93" t="n">
        <f aca="false">IF(D157&gt;0,C157/(1+$H$81/100)^(D157/252),0)</f>
        <v>1.22446740301542</v>
      </c>
      <c r="F157" s="79"/>
      <c r="G157" s="79"/>
      <c r="H157" s="97"/>
      <c r="I157" s="105"/>
    </row>
    <row r="158" customFormat="false" ht="13.5" hidden="false" customHeight="false" outlineLevel="0" collapsed="false">
      <c r="A158" s="124"/>
      <c r="B158" s="80" t="n">
        <v>47073</v>
      </c>
      <c r="C158" s="89" t="n">
        <f aca="false">IF(D158&gt;0,2.956301,0)</f>
        <v>2.956301</v>
      </c>
      <c r="D158" s="92" t="n">
        <v>3940</v>
      </c>
      <c r="E158" s="93" t="n">
        <f aca="false">IF(D158&gt;0,C158/(1+$H$81/100)^(D158/252),0)</f>
        <v>1.18875800722778</v>
      </c>
      <c r="F158" s="79"/>
      <c r="G158" s="79"/>
      <c r="H158" s="97"/>
      <c r="I158" s="105"/>
    </row>
    <row r="159" customFormat="false" ht="13.5" hidden="false" customHeight="false" outlineLevel="0" collapsed="false">
      <c r="A159" s="124"/>
      <c r="B159" s="80" t="n">
        <v>47253</v>
      </c>
      <c r="C159" s="89" t="n">
        <f aca="false">IF(D159&gt;0,2.956301,0)</f>
        <v>2.956301</v>
      </c>
      <c r="D159" s="92" t="n">
        <v>4062</v>
      </c>
      <c r="E159" s="93" t="n">
        <f aca="false">IF(D159&gt;0,C159/(1+$H$81/100)^(D159/252),0)</f>
        <v>1.15569225560557</v>
      </c>
      <c r="F159" s="79"/>
      <c r="G159" s="79"/>
      <c r="H159" s="97"/>
      <c r="I159" s="105"/>
    </row>
    <row r="160" customFormat="false" ht="13.5" hidden="false" customHeight="false" outlineLevel="0" collapsed="false">
      <c r="A160" s="124"/>
      <c r="B160" s="80" t="n">
        <v>47438</v>
      </c>
      <c r="C160" s="89" t="n">
        <f aca="false">IF(D160&gt;0,2.956301,0)</f>
        <v>2.956301</v>
      </c>
      <c r="D160" s="92" t="n">
        <v>4190</v>
      </c>
      <c r="E160" s="93" t="n">
        <f aca="false">IF(D160&gt;0,C160/(1+$H$81/100)^(D160/252),0)</f>
        <v>1.12198856364735</v>
      </c>
      <c r="F160" s="79"/>
      <c r="G160" s="79"/>
      <c r="H160" s="97"/>
      <c r="I160" s="105"/>
    </row>
    <row r="161" customFormat="false" ht="13.5" hidden="false" customHeight="false" outlineLevel="0" collapsed="false">
      <c r="A161" s="124"/>
      <c r="B161" s="80" t="n">
        <v>47618</v>
      </c>
      <c r="C161" s="89" t="n">
        <f aca="false">IF(D161&gt;0,2.956301,0)</f>
        <v>2.956301</v>
      </c>
      <c r="D161" s="92" t="n">
        <v>4312</v>
      </c>
      <c r="E161" s="93" t="n">
        <f aca="false">IF(D161&gt;0,C161/(1+$H$81/100)^(D161/252),0)</f>
        <v>1.09078002924173</v>
      </c>
      <c r="F161" s="79"/>
      <c r="G161" s="79"/>
      <c r="H161" s="97"/>
      <c r="I161" s="105"/>
    </row>
    <row r="162" customFormat="false" ht="13.5" hidden="false" customHeight="false" outlineLevel="0" collapsed="false">
      <c r="A162" s="124"/>
      <c r="B162" s="80" t="n">
        <v>47805</v>
      </c>
      <c r="C162" s="89" t="n">
        <f aca="false">IF(D162&gt;0,2.956301,0)</f>
        <v>2.956301</v>
      </c>
      <c r="D162" s="92" t="n">
        <v>4443</v>
      </c>
      <c r="E162" s="93" t="n">
        <f aca="false">IF(D162&gt;0,C162/(1+$H$81/100)^(D162/252),0)</f>
        <v>1.058235057459</v>
      </c>
      <c r="F162" s="79"/>
      <c r="G162" s="79"/>
      <c r="H162" s="97"/>
      <c r="I162" s="105"/>
    </row>
    <row r="163" customFormat="false" ht="13.5" hidden="false" customHeight="false" outlineLevel="0" collapsed="false">
      <c r="A163" s="124"/>
      <c r="B163" s="80" t="n">
        <v>47983</v>
      </c>
      <c r="C163" s="89" t="n">
        <f aca="false">IF(D163&gt;0,2.956301,0)</f>
        <v>2.956301</v>
      </c>
      <c r="D163" s="92" t="n">
        <v>4564</v>
      </c>
      <c r="E163" s="93" t="n">
        <f aca="false">IF(D163&gt;0,C163/(1+$H$81/100)^(D163/252),0)</f>
        <v>1.0290377634356</v>
      </c>
      <c r="F163" s="79"/>
      <c r="G163" s="79"/>
      <c r="H163" s="97"/>
      <c r="I163" s="105"/>
    </row>
    <row r="164" customFormat="false" ht="13.5" hidden="false" customHeight="false" outlineLevel="0" collapsed="false">
      <c r="A164" s="124"/>
      <c r="B164" s="80" t="n">
        <v>48169</v>
      </c>
      <c r="C164" s="89" t="n">
        <f aca="false">IF(D164&gt;0,2.956301,0)</f>
        <v>2.956301</v>
      </c>
      <c r="D164" s="92" t="n">
        <v>4695</v>
      </c>
      <c r="E164" s="93" t="n">
        <f aca="false">IF(D164&gt;0,C164/(1+$H$81/100)^(D164/252),0)</f>
        <v>0.998334959866982</v>
      </c>
      <c r="F164" s="79"/>
      <c r="G164" s="79"/>
      <c r="H164" s="97"/>
      <c r="I164" s="105"/>
    </row>
    <row r="165" customFormat="false" ht="13.5" hidden="false" customHeight="false" outlineLevel="0" collapsed="false">
      <c r="A165" s="124"/>
      <c r="B165" s="80" t="n">
        <v>48351</v>
      </c>
      <c r="C165" s="89" t="n">
        <f aca="false">IF(D165&gt;0,2.956301,0)</f>
        <v>2.956301</v>
      </c>
      <c r="D165" s="92" t="n">
        <v>4819</v>
      </c>
      <c r="E165" s="93" t="n">
        <f aca="false">IF(D165&gt;0,C165/(1+$H$81/100)^(D165/252),0)</f>
        <v>0.970117160979938</v>
      </c>
      <c r="F165" s="79"/>
      <c r="G165" s="79"/>
      <c r="H165" s="97"/>
      <c r="I165" s="105"/>
    </row>
    <row r="166" customFormat="false" ht="13.5" hidden="false" customHeight="false" outlineLevel="0" collapsed="false">
      <c r="A166" s="124"/>
      <c r="B166" s="80" t="n">
        <v>48534</v>
      </c>
      <c r="C166" s="89" t="n">
        <f aca="false">IF(D166&gt;0,2.956301,0)</f>
        <v>2.956301</v>
      </c>
      <c r="D166" s="92" t="n">
        <v>4945</v>
      </c>
      <c r="E166" s="93" t="n">
        <f aca="false">IF(D166&gt;0,C166/(1+$H$81/100)^(D166/252),0)</f>
        <v>0.94226108328998</v>
      </c>
      <c r="F166" s="79"/>
      <c r="G166" s="79"/>
      <c r="H166" s="97"/>
      <c r="I166" s="105"/>
    </row>
    <row r="167" customFormat="false" ht="13.5" hidden="false" customHeight="false" outlineLevel="0" collapsed="false">
      <c r="A167" s="124"/>
      <c r="B167" s="80" t="n">
        <v>48715</v>
      </c>
      <c r="C167" s="89" t="n">
        <f aca="false">IF(D167&gt;0,2.956301,0)</f>
        <v>2.956301</v>
      </c>
      <c r="D167" s="92" t="n">
        <v>5070</v>
      </c>
      <c r="E167" s="93" t="n">
        <f aca="false">IF(D167&gt;0,C167/(1+$H$81/100)^(D167/252),0)</f>
        <v>0.915416512318431</v>
      </c>
      <c r="F167" s="79"/>
      <c r="G167" s="79"/>
      <c r="H167" s="97"/>
      <c r="I167" s="105"/>
    </row>
    <row r="168" customFormat="false" ht="13.5" hidden="false" customHeight="false" outlineLevel="0" collapsed="false">
      <c r="A168" s="124"/>
      <c r="B168" s="80" t="n">
        <v>48899</v>
      </c>
      <c r="C168" s="89" t="n">
        <f aca="false">IF(D168&gt;0,2.956301,0)</f>
        <v>2.956301</v>
      </c>
      <c r="D168" s="92" t="n">
        <v>5197</v>
      </c>
      <c r="E168" s="93" t="n">
        <f aca="false">IF(D168&gt;0,C168/(1+$H$81/100)^(D168/252),0)</f>
        <v>0.888925550273566</v>
      </c>
      <c r="F168" s="79"/>
      <c r="G168" s="79"/>
      <c r="H168" s="108"/>
      <c r="I168" s="105"/>
    </row>
    <row r="169" customFormat="false" ht="13.5" hidden="false" customHeight="false" outlineLevel="0" collapsed="false">
      <c r="A169" s="124"/>
      <c r="B169" s="80" t="n">
        <v>49079</v>
      </c>
      <c r="C169" s="89" t="n">
        <f aca="false">IF(D169&gt;0,2.956301,0)</f>
        <v>2.956301</v>
      </c>
      <c r="D169" s="92" t="n">
        <v>5320</v>
      </c>
      <c r="E169" s="93" t="n">
        <f aca="false">IF(D169&gt;0,C169/(1+$H$81/100)^(D169/252),0)</f>
        <v>0.863999949148958</v>
      </c>
      <c r="F169" s="79"/>
      <c r="G169" s="79"/>
      <c r="H169" s="108"/>
      <c r="I169" s="105"/>
    </row>
    <row r="170" customFormat="false" ht="13.5" hidden="false" customHeight="false" outlineLevel="0" collapsed="false">
      <c r="A170" s="124"/>
      <c r="B170" s="80" t="n">
        <v>49264</v>
      </c>
      <c r="C170" s="89" t="n">
        <f aca="false">IF(D170&gt;0,2.956301,0)</f>
        <v>2.956301</v>
      </c>
      <c r="D170" s="92" t="n">
        <v>5448</v>
      </c>
      <c r="E170" s="93" t="n">
        <f aca="false">IF(D170&gt;0,C170/(1+$H$81/100)^(D170/252),0)</f>
        <v>0.838802940172911</v>
      </c>
      <c r="F170" s="79"/>
      <c r="G170" s="79"/>
      <c r="H170" s="108"/>
      <c r="I170" s="105"/>
    </row>
    <row r="171" customFormat="false" ht="13.5" hidden="false" customHeight="false" outlineLevel="0" collapsed="false">
      <c r="A171" s="124"/>
      <c r="B171" s="80" t="n">
        <v>49444</v>
      </c>
      <c r="C171" s="89" t="n">
        <f aca="false">IF(D171&gt;0,102.956301,0)</f>
        <v>102.956301</v>
      </c>
      <c r="D171" s="92" t="n">
        <v>5570</v>
      </c>
      <c r="E171" s="93" t="n">
        <f aca="false">IF(D171&gt;0,C171/(1+$H$81/100)^(D171/252),0)</f>
        <v>28.3996489980869</v>
      </c>
      <c r="F171" s="79"/>
      <c r="G171" s="79"/>
      <c r="H171" s="108"/>
      <c r="I171" s="105"/>
    </row>
    <row r="172" customFormat="false" ht="13.5" hidden="false" customHeight="false" outlineLevel="0" collapsed="false">
      <c r="A172" s="124"/>
      <c r="B172" s="80"/>
      <c r="C172" s="79"/>
      <c r="D172" s="79"/>
      <c r="E172" s="79"/>
      <c r="F172" s="79"/>
      <c r="G172" s="79"/>
      <c r="H172" s="108"/>
      <c r="I172" s="105"/>
    </row>
    <row r="173" customFormat="false" ht="13.5" hidden="false" customHeight="false" outlineLevel="0" collapsed="false">
      <c r="A173" s="124"/>
      <c r="B173" s="80"/>
      <c r="C173" s="79"/>
      <c r="D173" s="79"/>
      <c r="E173" s="93"/>
      <c r="F173" s="79"/>
      <c r="G173" s="79"/>
      <c r="H173" s="108"/>
      <c r="I173" s="105"/>
    </row>
    <row r="174" customFormat="false" ht="14.25" hidden="false" customHeight="false" outlineLevel="0" collapsed="false">
      <c r="A174" s="125"/>
      <c r="B174" s="119"/>
      <c r="C174" s="120"/>
      <c r="D174" s="121" t="s">
        <v>79</v>
      </c>
      <c r="E174" s="121" t="n">
        <f aca="false">SUM(E124:E173)</f>
        <v>102.115763816107</v>
      </c>
      <c r="F174" s="120"/>
      <c r="G174" s="120"/>
      <c r="H174" s="122"/>
      <c r="I174" s="105"/>
    </row>
    <row r="175" customFormat="false" ht="13.5" hidden="false" customHeight="false" outlineLevel="0" collapsed="false">
      <c r="A175" s="98"/>
      <c r="B175" s="99"/>
      <c r="C175" s="100" t="s">
        <v>74</v>
      </c>
      <c r="D175" s="101"/>
      <c r="E175" s="102" t="n">
        <v>186.634</v>
      </c>
      <c r="F175" s="103"/>
      <c r="G175" s="103"/>
      <c r="H175" s="104"/>
      <c r="I175" s="105"/>
    </row>
    <row r="176" customFormat="false" ht="13.5" hidden="false" customHeight="false" outlineLevel="0" collapsed="false">
      <c r="A176" s="106"/>
      <c r="B176" s="80"/>
      <c r="C176" s="107" t="n">
        <v>53097</v>
      </c>
      <c r="D176" s="79"/>
      <c r="E176" s="83"/>
      <c r="F176" s="79"/>
      <c r="G176" s="79"/>
      <c r="H176" s="108"/>
      <c r="I176" s="105"/>
    </row>
    <row r="177" customFormat="false" ht="13.5" hidden="false" customHeight="false" outlineLevel="0" collapsed="false">
      <c r="A177" s="106"/>
      <c r="B177" s="80"/>
      <c r="C177" s="89"/>
      <c r="D177" s="109"/>
      <c r="E177" s="79"/>
      <c r="F177" s="79"/>
      <c r="G177" s="79"/>
      <c r="H177" s="108"/>
      <c r="I177" s="105"/>
    </row>
    <row r="178" customFormat="false" ht="13.5" hidden="false" customHeight="false" outlineLevel="0" collapsed="false">
      <c r="A178" s="106"/>
      <c r="B178" s="80"/>
      <c r="C178" s="79"/>
      <c r="D178" s="79"/>
      <c r="E178" s="79"/>
      <c r="F178" s="79"/>
      <c r="G178" s="79"/>
      <c r="H178" s="108"/>
      <c r="I178" s="105"/>
    </row>
    <row r="179" customFormat="false" ht="13.5" hidden="false" customHeight="false" outlineLevel="0" collapsed="false">
      <c r="A179" s="106"/>
      <c r="B179" s="80"/>
      <c r="C179" s="110"/>
      <c r="D179" s="79"/>
      <c r="E179" s="79"/>
      <c r="F179" s="79"/>
      <c r="G179" s="85"/>
      <c r="H179" s="111" t="s">
        <v>75</v>
      </c>
      <c r="I179" s="105"/>
    </row>
    <row r="180" customFormat="false" ht="13.5" hidden="false" customHeight="false" outlineLevel="0" collapsed="false">
      <c r="A180" s="106"/>
      <c r="B180" s="79"/>
      <c r="C180" s="85" t="s">
        <v>76</v>
      </c>
      <c r="D180" s="86"/>
      <c r="E180" s="86"/>
      <c r="F180" s="79"/>
      <c r="H180" s="113"/>
      <c r="I180" s="105"/>
    </row>
    <row r="181" customFormat="false" ht="13.5" hidden="false" customHeight="false" outlineLevel="0" collapsed="false">
      <c r="A181" s="106"/>
      <c r="B181" s="80"/>
      <c r="C181" s="85"/>
      <c r="D181" s="86" t="s">
        <v>77</v>
      </c>
      <c r="E181" s="86" t="s">
        <v>78</v>
      </c>
      <c r="F181" s="79"/>
      <c r="I181" s="105"/>
    </row>
    <row r="182" customFormat="false" ht="13.5" hidden="false" customHeight="false" outlineLevel="0" collapsed="false">
      <c r="A182" s="106"/>
      <c r="B182" s="80"/>
      <c r="C182" s="89"/>
      <c r="D182" s="86"/>
      <c r="E182" s="85"/>
      <c r="F182" s="79"/>
      <c r="I182" s="105"/>
    </row>
    <row r="183" customFormat="false" ht="13.5" hidden="false" customHeight="false" outlineLevel="0" collapsed="false">
      <c r="A183" s="106"/>
      <c r="B183" s="80" t="n">
        <f aca="true">TODAY()</f>
        <v>46231</v>
      </c>
      <c r="C183" s="79"/>
      <c r="D183" s="86"/>
      <c r="E183" s="85"/>
      <c r="F183" s="79"/>
      <c r="I183" s="105"/>
    </row>
    <row r="184" customFormat="false" ht="13.5" hidden="false" customHeight="false" outlineLevel="0" collapsed="false">
      <c r="A184" s="124"/>
      <c r="B184" s="80" t="n">
        <v>40863</v>
      </c>
      <c r="C184" s="89" t="n">
        <f aca="false">IF(D184&gt;0,2.956301,0)</f>
        <v>0</v>
      </c>
      <c r="D184" s="92" t="n">
        <v>-333</v>
      </c>
      <c r="E184" s="93" t="n">
        <f aca="false">IF(D184&gt;0,C184/(1+$H$81/100)^(D184/252),0)</f>
        <v>0</v>
      </c>
      <c r="F184" s="79"/>
      <c r="I184" s="105"/>
    </row>
    <row r="185" customFormat="false" ht="13.5" hidden="false" customHeight="false" outlineLevel="0" collapsed="false">
      <c r="A185" s="124"/>
      <c r="B185" s="80" t="n">
        <v>41044</v>
      </c>
      <c r="C185" s="89" t="n">
        <f aca="false">IF(D185&gt;0,2.956301,0)</f>
        <v>0</v>
      </c>
      <c r="D185" s="92" t="n">
        <v>-208</v>
      </c>
      <c r="E185" s="93" t="n">
        <f aca="false">IF(D185&gt;0,C185/(1+$H$81/100)^(D185/252),0)</f>
        <v>0</v>
      </c>
      <c r="F185" s="79"/>
      <c r="I185" s="105"/>
    </row>
    <row r="186" customFormat="false" ht="13.5" hidden="false" customHeight="false" outlineLevel="0" collapsed="false">
      <c r="A186" s="124"/>
      <c r="B186" s="80" t="n">
        <v>41229</v>
      </c>
      <c r="C186" s="89" t="n">
        <f aca="false">IF(D186&gt;0,2.956301,0)</f>
        <v>0</v>
      </c>
      <c r="D186" s="92" t="n">
        <v>-80</v>
      </c>
      <c r="E186" s="93" t="n">
        <f aca="false">IF(D186&gt;0,C186/(1+$H$81/100)^(D186/252),0)</f>
        <v>0</v>
      </c>
      <c r="F186" s="79"/>
      <c r="I186" s="105"/>
    </row>
    <row r="187" customFormat="false" ht="13.5" hidden="false" customHeight="false" outlineLevel="0" collapsed="false">
      <c r="A187" s="124"/>
      <c r="B187" s="80" t="n">
        <v>41409</v>
      </c>
      <c r="C187" s="89" t="n">
        <f aca="false">IF(D187&gt;0,2.956301,0)</f>
        <v>2.956301</v>
      </c>
      <c r="D187" s="92" t="n">
        <v>44</v>
      </c>
      <c r="E187" s="93" t="n">
        <f aca="false">IF(D187&gt;0,C187/(1+$H$81/100)^(D187/252),0)</f>
        <v>2.92637626611828</v>
      </c>
      <c r="F187" s="79"/>
      <c r="I187" s="105"/>
    </row>
    <row r="188" customFormat="false" ht="13.5" hidden="false" customHeight="false" outlineLevel="0" collapsed="false">
      <c r="A188" s="124"/>
      <c r="B188" s="80" t="n">
        <v>41596</v>
      </c>
      <c r="C188" s="89" t="n">
        <f aca="false">IF(D188&gt;0,2.956301,0)</f>
        <v>2.956301</v>
      </c>
      <c r="D188" s="92" t="n">
        <v>175</v>
      </c>
      <c r="E188" s="93" t="n">
        <f aca="false">IF(D188&gt;0,C188/(1+$H$81/100)^(D188/252),0)</f>
        <v>2.83906367287922</v>
      </c>
      <c r="F188" s="79"/>
      <c r="I188" s="105"/>
    </row>
    <row r="189" customFormat="false" ht="13.5" hidden="false" customHeight="false" outlineLevel="0" collapsed="false">
      <c r="A189" s="124"/>
      <c r="B189" s="80" t="n">
        <v>41774</v>
      </c>
      <c r="C189" s="89" t="n">
        <f aca="false">IF(D189&gt;0,2.956301,0)</f>
        <v>2.956301</v>
      </c>
      <c r="D189" s="92" t="n">
        <v>296</v>
      </c>
      <c r="E189" s="93" t="n">
        <f aca="false">IF(D189&gt;0,C189/(1+$H$81/100)^(D189/252),0)</f>
        <v>2.76073232652668</v>
      </c>
      <c r="F189" s="79"/>
      <c r="I189" s="105"/>
    </row>
    <row r="190" customFormat="false" ht="13.5" hidden="false" customHeight="false" outlineLevel="0" collapsed="false">
      <c r="A190" s="124"/>
      <c r="B190" s="80" t="n">
        <v>41960</v>
      </c>
      <c r="C190" s="89" t="n">
        <f aca="false">IF(D190&gt;0,2.956301,0)</f>
        <v>2.956301</v>
      </c>
      <c r="D190" s="92" t="n">
        <v>427</v>
      </c>
      <c r="E190" s="93" t="n">
        <f aca="false">IF(D190&gt;0,C190/(1+$H$81/100)^(D190/252),0)</f>
        <v>2.67836195554644</v>
      </c>
      <c r="F190" s="79"/>
      <c r="I190" s="105"/>
    </row>
    <row r="191" customFormat="false" ht="13.5" hidden="false" customHeight="false" outlineLevel="0" collapsed="false">
      <c r="A191" s="124"/>
      <c r="B191" s="80" t="n">
        <v>42139</v>
      </c>
      <c r="C191" s="89" t="n">
        <f aca="false">IF(D191&gt;0,2.956301,0)</f>
        <v>2.956301</v>
      </c>
      <c r="D191" s="92" t="n">
        <v>549</v>
      </c>
      <c r="E191" s="93" t="n">
        <f aca="false">IF(D191&gt;0,C191/(1+$H$81/100)^(D191/252),0)</f>
        <v>2.60386230916088</v>
      </c>
      <c r="F191" s="79"/>
      <c r="I191" s="112"/>
    </row>
    <row r="192" customFormat="false" ht="12.75" hidden="false" customHeight="false" outlineLevel="0" collapsed="false">
      <c r="A192" s="124"/>
      <c r="B192" s="80" t="n">
        <v>42324</v>
      </c>
      <c r="C192" s="89" t="n">
        <f aca="false">IF(D192&gt;0,2.956301,0)</f>
        <v>2.956301</v>
      </c>
      <c r="D192" s="92" t="n">
        <v>676</v>
      </c>
      <c r="E192" s="93" t="n">
        <f aca="false">IF(D192&gt;0,C192/(1+$H$81/100)^(D192/252),0)</f>
        <v>2.52850992401837</v>
      </c>
      <c r="F192" s="79"/>
    </row>
    <row r="193" customFormat="false" ht="12.75" hidden="false" customHeight="false" outlineLevel="0" collapsed="false">
      <c r="A193" s="124"/>
      <c r="B193" s="80" t="n">
        <v>42506</v>
      </c>
      <c r="C193" s="89" t="n">
        <f aca="false">IF(D193&gt;0,2.956301,0)</f>
        <v>2.956301</v>
      </c>
      <c r="D193" s="92" t="n">
        <v>800</v>
      </c>
      <c r="E193" s="93" t="n">
        <f aca="false">IF(D193&gt;0,C193/(1+$H$81/100)^(D193/252),0)</f>
        <v>2.45704194244098</v>
      </c>
      <c r="F193" s="79"/>
    </row>
    <row r="194" customFormat="false" ht="12.75" hidden="false" customHeight="false" outlineLevel="0" collapsed="false">
      <c r="A194" s="124"/>
      <c r="B194" s="80" t="n">
        <v>42690</v>
      </c>
      <c r="C194" s="89" t="n">
        <f aca="false">IF(D194&gt;0,2.956301,0)</f>
        <v>2.956301</v>
      </c>
      <c r="D194" s="92" t="n">
        <v>927</v>
      </c>
      <c r="E194" s="93" t="n">
        <f aca="false">IF(D194&gt;0,C194/(1+$H$81/100)^(D194/252),0)</f>
        <v>2.38593834755935</v>
      </c>
      <c r="F194" s="79"/>
    </row>
    <row r="195" customFormat="false" ht="12.75" hidden="false" customHeight="false" outlineLevel="0" collapsed="false">
      <c r="A195" s="124"/>
      <c r="B195" s="80" t="n">
        <v>42870</v>
      </c>
      <c r="C195" s="89" t="n">
        <f aca="false">IF(D195&gt;0,2.956301,0)</f>
        <v>2.956301</v>
      </c>
      <c r="D195" s="92" t="n">
        <v>1050</v>
      </c>
      <c r="E195" s="93" t="n">
        <f aca="false">IF(D195&gt;0,C195/(1+$H$81/100)^(D195/252),0)</f>
        <v>2.31903629086757</v>
      </c>
      <c r="F195" s="79"/>
    </row>
    <row r="196" customFormat="false" ht="12.75" hidden="false" customHeight="false" outlineLevel="0" collapsed="false">
      <c r="A196" s="124"/>
      <c r="B196" s="80" t="n">
        <v>43055</v>
      </c>
      <c r="C196" s="89" t="n">
        <f aca="false">IF(D196&gt;0,2.956301,0)</f>
        <v>2.956301</v>
      </c>
      <c r="D196" s="92" t="n">
        <v>1178</v>
      </c>
      <c r="E196" s="93" t="n">
        <f aca="false">IF(D196&gt;0,C196/(1+$H$81/100)^(D196/252),0)</f>
        <v>2.25140575652052</v>
      </c>
      <c r="F196" s="79"/>
    </row>
    <row r="197" customFormat="false" ht="12.75" hidden="false" customHeight="false" outlineLevel="0" collapsed="false">
      <c r="A197" s="124"/>
      <c r="B197" s="80" t="n">
        <v>43235</v>
      </c>
      <c r="C197" s="89" t="n">
        <f aca="false">IF(D197&gt;0,2.956301,0)</f>
        <v>2.956301</v>
      </c>
      <c r="D197" s="92" t="n">
        <v>1300</v>
      </c>
      <c r="E197" s="93" t="n">
        <f aca="false">IF(D197&gt;0,C197/(1+$H$81/100)^(D197/252),0)</f>
        <v>2.18878205758997</v>
      </c>
      <c r="F197" s="79"/>
    </row>
    <row r="198" customFormat="false" ht="12.75" hidden="false" customHeight="false" outlineLevel="0" collapsed="false">
      <c r="A198" s="124"/>
      <c r="B198" s="80" t="n">
        <v>43420</v>
      </c>
      <c r="C198" s="89" t="n">
        <f aca="false">IF(D198&gt;0,2.956301,0)</f>
        <v>2.956301</v>
      </c>
      <c r="D198" s="92" t="n">
        <v>1428</v>
      </c>
      <c r="E198" s="93" t="n">
        <f aca="false">IF(D198&gt;0,C198/(1+$H$81/100)^(D198/252),0)</f>
        <v>2.12495015435198</v>
      </c>
      <c r="F198" s="79"/>
    </row>
    <row r="199" customFormat="false" ht="12.75" hidden="false" customHeight="false" outlineLevel="0" collapsed="false">
      <c r="A199" s="124"/>
      <c r="B199" s="80" t="n">
        <v>43600</v>
      </c>
      <c r="C199" s="89" t="n">
        <f aca="false">IF(D199&gt;0,2.956301,0)</f>
        <v>2.956301</v>
      </c>
      <c r="D199" s="92" t="n">
        <v>1550</v>
      </c>
      <c r="E199" s="93" t="n">
        <f aca="false">IF(D199&gt;0,C199/(1+$H$81/100)^(D199/252),0)</f>
        <v>2.06584386561519</v>
      </c>
      <c r="F199" s="79"/>
    </row>
    <row r="200" customFormat="false" ht="12.75" hidden="false" customHeight="false" outlineLevel="0" collapsed="false">
      <c r="A200" s="124"/>
      <c r="B200" s="80" t="n">
        <v>43787</v>
      </c>
      <c r="C200" s="89" t="n">
        <f aca="false">IF(D200&gt;0,2.956301,0)</f>
        <v>2.956301</v>
      </c>
      <c r="D200" s="92" t="n">
        <v>1681</v>
      </c>
      <c r="E200" s="93" t="n">
        <f aca="false">IF(D200&gt;0,C200/(1+$H$81/100)^(D200/252),0)</f>
        <v>2.00420647905549</v>
      </c>
      <c r="F200" s="79"/>
    </row>
    <row r="201" customFormat="false" ht="12.75" hidden="false" customHeight="false" outlineLevel="0" collapsed="false">
      <c r="A201" s="124"/>
      <c r="B201" s="80" t="n">
        <v>43966</v>
      </c>
      <c r="C201" s="89" t="n">
        <f aca="false">IF(D201&gt;0,2.956301,0)</f>
        <v>2.956301</v>
      </c>
      <c r="D201" s="92" t="n">
        <v>1803</v>
      </c>
      <c r="E201" s="93" t="n">
        <f aca="false">IF(D201&gt;0,C201/(1+$H$81/100)^(D201/252),0)</f>
        <v>1.94845872111558</v>
      </c>
      <c r="F201" s="79"/>
    </row>
    <row r="202" customFormat="false" ht="12.75" hidden="false" customHeight="false" outlineLevel="0" collapsed="false">
      <c r="A202" s="124"/>
      <c r="B202" s="80" t="n">
        <v>44151</v>
      </c>
      <c r="C202" s="89" t="n">
        <f aca="false">IF(D202&gt;0,2.956301,0)</f>
        <v>2.956301</v>
      </c>
      <c r="D202" s="92" t="n">
        <v>1930</v>
      </c>
      <c r="E202" s="93" t="n">
        <f aca="false">IF(D202&gt;0,C202/(1+$H$81/100)^(D202/252),0)</f>
        <v>1.89207286251191</v>
      </c>
      <c r="F202" s="79"/>
    </row>
    <row r="203" customFormat="false" ht="12.75" hidden="false" customHeight="false" outlineLevel="0" collapsed="false">
      <c r="A203" s="124"/>
      <c r="B203" s="80" t="n">
        <v>44333</v>
      </c>
      <c r="C203" s="89" t="n">
        <f aca="false">IF(D203&gt;0,2.956301,0)</f>
        <v>2.956301</v>
      </c>
      <c r="D203" s="92" t="n">
        <v>2054</v>
      </c>
      <c r="E203" s="93" t="n">
        <f aca="false">IF(D203&gt;0,C203/(1+$H$81/100)^(D203/252),0)</f>
        <v>1.83859368602278</v>
      </c>
      <c r="F203" s="79"/>
    </row>
    <row r="204" customFormat="false" ht="12.75" hidden="false" customHeight="false" outlineLevel="0" collapsed="false">
      <c r="A204" s="124"/>
      <c r="B204" s="80" t="n">
        <v>44516</v>
      </c>
      <c r="C204" s="89" t="n">
        <f aca="false">IF(D204&gt;0,2.956301,0)</f>
        <v>2.956301</v>
      </c>
      <c r="D204" s="92" t="n">
        <v>2180</v>
      </c>
      <c r="E204" s="93" t="n">
        <f aca="false">IF(D204&gt;0,C204/(1+$H$81/100)^(D204/252),0)</f>
        <v>1.78580005385326</v>
      </c>
      <c r="F204" s="79"/>
    </row>
    <row r="205" customFormat="false" ht="12.75" hidden="false" customHeight="false" outlineLevel="0" collapsed="false">
      <c r="A205" s="124"/>
      <c r="B205" s="80" t="n">
        <v>44697</v>
      </c>
      <c r="C205" s="89" t="n">
        <f aca="false">IF(D205&gt;0,2.956301,0)</f>
        <v>2.956301</v>
      </c>
      <c r="D205" s="92" t="n">
        <v>2305</v>
      </c>
      <c r="E205" s="93" t="n">
        <f aca="false">IF(D205&gt;0,C205/(1+$H$81/100)^(D205/252),0)</f>
        <v>1.73492345803835</v>
      </c>
      <c r="F205" s="79"/>
    </row>
    <row r="206" customFormat="false" ht="12.75" hidden="false" customHeight="false" outlineLevel="0" collapsed="false">
      <c r="A206" s="124"/>
      <c r="B206" s="80" t="n">
        <v>44881</v>
      </c>
      <c r="C206" s="89" t="n">
        <f aca="false">IF(D206&gt;0,2.956301,0)</f>
        <v>2.956301</v>
      </c>
      <c r="D206" s="92" t="n">
        <v>2432</v>
      </c>
      <c r="E206" s="93" t="n">
        <f aca="false">IF(D206&gt;0,C206/(1+$H$81/100)^(D206/252),0)</f>
        <v>1.68471703193703</v>
      </c>
      <c r="F206" s="79"/>
    </row>
    <row r="207" customFormat="false" ht="12.75" hidden="false" customHeight="false" outlineLevel="0" collapsed="false">
      <c r="A207" s="124"/>
      <c r="B207" s="80" t="n">
        <v>45061</v>
      </c>
      <c r="C207" s="89" t="n">
        <f aca="false">IF(D207&gt;0,2.956301,0)</f>
        <v>2.956301</v>
      </c>
      <c r="D207" s="92" t="n">
        <v>2555</v>
      </c>
      <c r="E207" s="93" t="n">
        <f aca="false">IF(D207&gt;0,C207/(1+$H$81/100)^(D207/252),0)</f>
        <v>1.63747732245521</v>
      </c>
      <c r="F207" s="79"/>
    </row>
    <row r="208" customFormat="false" ht="12.75" hidden="false" customHeight="false" outlineLevel="0" collapsed="false">
      <c r="A208" s="124"/>
      <c r="B208" s="80" t="n">
        <v>45246</v>
      </c>
      <c r="C208" s="89" t="n">
        <f aca="false">IF(D208&gt;0,2.956301,0)</f>
        <v>2.956301</v>
      </c>
      <c r="D208" s="92" t="n">
        <v>2683</v>
      </c>
      <c r="E208" s="93" t="n">
        <f aca="false">IF(D208&gt;0,C208/(1+$H$81/100)^(D208/252),0)</f>
        <v>1.58972323307983</v>
      </c>
      <c r="F208" s="79"/>
    </row>
    <row r="209" customFormat="false" ht="12.75" hidden="false" customHeight="false" outlineLevel="0" collapsed="false">
      <c r="A209" s="124"/>
      <c r="B209" s="80" t="n">
        <v>45427</v>
      </c>
      <c r="C209" s="89" t="n">
        <f aca="false">IF(D209&gt;0,2.956301,0)</f>
        <v>2.956301</v>
      </c>
      <c r="D209" s="92" t="n">
        <v>2806</v>
      </c>
      <c r="E209" s="93" t="n">
        <f aca="false">IF(D209&gt;0,C209/(1+$H$81/100)^(D209/252),0)</f>
        <v>1.54514716347077</v>
      </c>
      <c r="F209" s="79"/>
    </row>
    <row r="210" customFormat="false" ht="12.75" hidden="false" customHeight="false" outlineLevel="0" collapsed="false">
      <c r="A210" s="124"/>
      <c r="B210" s="80" t="n">
        <v>45614</v>
      </c>
      <c r="C210" s="89" t="n">
        <f aca="false">IF(D210&gt;0,2.956301,0)</f>
        <v>2.956301</v>
      </c>
      <c r="D210" s="92" t="n">
        <v>2937</v>
      </c>
      <c r="E210" s="93" t="n">
        <f aca="false">IF(D210&gt;0,C210/(1+$H$81/100)^(D210/252),0)</f>
        <v>1.49904550274429</v>
      </c>
      <c r="F210" s="79"/>
    </row>
    <row r="211" customFormat="false" ht="12.75" hidden="false" customHeight="false" outlineLevel="0" collapsed="false">
      <c r="A211" s="124"/>
      <c r="B211" s="80" t="n">
        <v>45792</v>
      </c>
      <c r="C211" s="89" t="n">
        <f aca="false">IF(D211&gt;0,2.956301,0)</f>
        <v>2.956301</v>
      </c>
      <c r="D211" s="92" t="n">
        <v>3058</v>
      </c>
      <c r="E211" s="93" t="n">
        <f aca="false">IF(D211&gt;0,C211/(1+$H$81/100)^(D211/252),0)</f>
        <v>1.45768600327431</v>
      </c>
      <c r="F211" s="79"/>
    </row>
    <row r="212" customFormat="false" ht="12.75" hidden="false" customHeight="false" outlineLevel="0" collapsed="false">
      <c r="A212" s="124"/>
      <c r="B212" s="80" t="n">
        <v>45978</v>
      </c>
      <c r="C212" s="89" t="n">
        <f aca="false">IF(D212&gt;0,2.956301,0)</f>
        <v>2.956301</v>
      </c>
      <c r="D212" s="92" t="n">
        <v>3189</v>
      </c>
      <c r="E212" s="93" t="n">
        <f aca="false">IF(D212&gt;0,C212/(1+$H$81/100)^(D212/252),0)</f>
        <v>1.41419387051348</v>
      </c>
      <c r="F212" s="79"/>
    </row>
    <row r="213" customFormat="false" ht="12.75" hidden="false" customHeight="false" outlineLevel="0" collapsed="false">
      <c r="A213" s="124"/>
      <c r="B213" s="80" t="n">
        <v>46157</v>
      </c>
      <c r="C213" s="89" t="n">
        <f aca="false">IF(D213&gt;0,2.956301,0)</f>
        <v>2.956301</v>
      </c>
      <c r="D213" s="92" t="n">
        <v>3311</v>
      </c>
      <c r="E213" s="93" t="n">
        <f aca="false">IF(D213&gt;0,C213/(1+$H$81/100)^(D213/252),0)</f>
        <v>1.37485753546149</v>
      </c>
      <c r="F213" s="79"/>
    </row>
    <row r="214" customFormat="false" ht="12.75" hidden="false" customHeight="false" outlineLevel="0" collapsed="false">
      <c r="A214" s="124"/>
      <c r="B214" s="80" t="n">
        <v>46342</v>
      </c>
      <c r="C214" s="89" t="n">
        <f aca="false">IF(D214&gt;0,2.956301,0)</f>
        <v>2.956301</v>
      </c>
      <c r="D214" s="92" t="n">
        <v>3438</v>
      </c>
      <c r="E214" s="93" t="n">
        <f aca="false">IF(D214&gt;0,C214/(1+$H$81/100)^(D214/252),0)</f>
        <v>1.33507094837365</v>
      </c>
      <c r="F214" s="79"/>
    </row>
    <row r="215" customFormat="false" ht="12.75" hidden="false" customHeight="false" outlineLevel="0" collapsed="false">
      <c r="A215" s="124"/>
      <c r="B215" s="80" t="n">
        <v>46524</v>
      </c>
      <c r="C215" s="89" t="n">
        <f aca="false">IF(D215&gt;0,2.956301,0)</f>
        <v>2.956301</v>
      </c>
      <c r="D215" s="92" t="n">
        <v>3562</v>
      </c>
      <c r="E215" s="93" t="n">
        <f aca="false">IF(D215&gt;0,C215/(1+$H$81/100)^(D215/252),0)</f>
        <v>1.29733535357272</v>
      </c>
      <c r="F215" s="79"/>
    </row>
    <row r="216" customFormat="false" ht="12.75" hidden="false" customHeight="false" outlineLevel="0" collapsed="false">
      <c r="A216" s="124"/>
      <c r="B216" s="80" t="n">
        <v>46707</v>
      </c>
      <c r="C216" s="89" t="n">
        <f aca="false">IF(D216&gt;0,2.956301,0)</f>
        <v>2.956301</v>
      </c>
      <c r="D216" s="92" t="n">
        <v>3688</v>
      </c>
      <c r="E216" s="93" t="n">
        <f aca="false">IF(D216&gt;0,C216/(1+$H$81/100)^(D216/252),0)</f>
        <v>1.26008348766145</v>
      </c>
      <c r="F216" s="79"/>
    </row>
    <row r="217" customFormat="false" ht="12.75" hidden="false" customHeight="false" outlineLevel="0" collapsed="false">
      <c r="A217" s="124"/>
      <c r="B217" s="80" t="n">
        <v>46888</v>
      </c>
      <c r="C217" s="89" t="n">
        <f aca="false">IF(D217&gt;0,2.956301,0)</f>
        <v>2.956301</v>
      </c>
      <c r="D217" s="92" t="n">
        <v>3812</v>
      </c>
      <c r="E217" s="93" t="n">
        <f aca="false">IF(D217&gt;0,C217/(1+$H$81/100)^(D217/252),0)</f>
        <v>1.22446740301542</v>
      </c>
      <c r="F217" s="79"/>
    </row>
    <row r="218" customFormat="false" ht="12.75" hidden="false" customHeight="false" outlineLevel="0" collapsed="false">
      <c r="A218" s="124"/>
      <c r="B218" s="80" t="n">
        <v>47073</v>
      </c>
      <c r="C218" s="89" t="n">
        <f aca="false">IF(D218&gt;0,2.956301,0)</f>
        <v>2.956301</v>
      </c>
      <c r="D218" s="92" t="n">
        <v>3940</v>
      </c>
      <c r="E218" s="93" t="n">
        <f aca="false">IF(D218&gt;0,C218/(1+$H$81/100)^(D218/252),0)</f>
        <v>1.18875800722778</v>
      </c>
      <c r="F218" s="79"/>
    </row>
    <row r="219" customFormat="false" ht="12.75" hidden="false" customHeight="false" outlineLevel="0" collapsed="false">
      <c r="A219" s="124"/>
      <c r="B219" s="80" t="n">
        <v>47253</v>
      </c>
      <c r="C219" s="89" t="n">
        <f aca="false">IF(D219&gt;0,2.956301,0)</f>
        <v>2.956301</v>
      </c>
      <c r="D219" s="92" t="n">
        <v>4062</v>
      </c>
      <c r="E219" s="93" t="n">
        <f aca="false">IF(D219&gt;0,C219/(1+$H$81/100)^(D219/252),0)</f>
        <v>1.15569225560557</v>
      </c>
      <c r="F219" s="79"/>
    </row>
    <row r="220" customFormat="false" ht="12.75" hidden="false" customHeight="false" outlineLevel="0" collapsed="false">
      <c r="A220" s="124"/>
      <c r="B220" s="80" t="n">
        <v>47438</v>
      </c>
      <c r="C220" s="89" t="n">
        <f aca="false">IF(D220&gt;0,2.956301,0)</f>
        <v>2.956301</v>
      </c>
      <c r="D220" s="92" t="n">
        <v>4190</v>
      </c>
      <c r="E220" s="93" t="n">
        <f aca="false">IF(D220&gt;0,C220/(1+$H$81/100)^(D220/252),0)</f>
        <v>1.12198856364735</v>
      </c>
      <c r="F220" s="79"/>
    </row>
    <row r="221" customFormat="false" ht="12.75" hidden="false" customHeight="false" outlineLevel="0" collapsed="false">
      <c r="A221" s="124"/>
      <c r="B221" s="80" t="n">
        <v>47618</v>
      </c>
      <c r="C221" s="89" t="n">
        <f aca="false">IF(D221&gt;0,2.956301,0)</f>
        <v>2.956301</v>
      </c>
      <c r="D221" s="92" t="n">
        <v>4312</v>
      </c>
      <c r="E221" s="93" t="n">
        <f aca="false">IF(D221&gt;0,C221/(1+$H$81/100)^(D221/252),0)</f>
        <v>1.09078002924173</v>
      </c>
      <c r="F221" s="79"/>
    </row>
    <row r="222" customFormat="false" ht="12.75" hidden="false" customHeight="false" outlineLevel="0" collapsed="false">
      <c r="A222" s="124"/>
      <c r="B222" s="80" t="n">
        <v>47805</v>
      </c>
      <c r="C222" s="89" t="n">
        <f aca="false">IF(D222&gt;0,2.956301,0)</f>
        <v>2.956301</v>
      </c>
      <c r="D222" s="92" t="n">
        <v>4443</v>
      </c>
      <c r="E222" s="93" t="n">
        <f aca="false">IF(D222&gt;0,C222/(1+$H$81/100)^(D222/252),0)</f>
        <v>1.058235057459</v>
      </c>
      <c r="F222" s="79"/>
    </row>
    <row r="223" customFormat="false" ht="12.75" hidden="false" customHeight="false" outlineLevel="0" collapsed="false">
      <c r="A223" s="124"/>
      <c r="B223" s="80" t="n">
        <v>47983</v>
      </c>
      <c r="C223" s="89" t="n">
        <f aca="false">IF(D223&gt;0,2.956301,0)</f>
        <v>2.956301</v>
      </c>
      <c r="D223" s="92" t="n">
        <v>4564</v>
      </c>
      <c r="E223" s="93" t="n">
        <f aca="false">IF(D223&gt;0,C223/(1+$H$81/100)^(D223/252),0)</f>
        <v>1.0290377634356</v>
      </c>
      <c r="F223" s="79"/>
    </row>
    <row r="224" customFormat="false" ht="12.75" hidden="false" customHeight="false" outlineLevel="0" collapsed="false">
      <c r="A224" s="124"/>
      <c r="B224" s="80" t="n">
        <v>48169</v>
      </c>
      <c r="C224" s="89" t="n">
        <f aca="false">IF(D224&gt;0,2.956301,0)</f>
        <v>2.956301</v>
      </c>
      <c r="D224" s="92" t="n">
        <v>4695</v>
      </c>
      <c r="E224" s="93" t="n">
        <f aca="false">IF(D224&gt;0,C224/(1+$H$81/100)^(D224/252),0)</f>
        <v>0.998334959866982</v>
      </c>
      <c r="F224" s="79"/>
    </row>
    <row r="225" customFormat="false" ht="12.75" hidden="false" customHeight="false" outlineLevel="0" collapsed="false">
      <c r="A225" s="124"/>
      <c r="B225" s="80" t="n">
        <v>48351</v>
      </c>
      <c r="C225" s="89" t="n">
        <f aca="false">IF(D225&gt;0,2.956301,0)</f>
        <v>2.956301</v>
      </c>
      <c r="D225" s="92" t="n">
        <v>4819</v>
      </c>
      <c r="E225" s="93" t="n">
        <f aca="false">IF(D225&gt;0,C225/(1+$H$81/100)^(D225/252),0)</f>
        <v>0.970117160979938</v>
      </c>
      <c r="F225" s="79"/>
    </row>
    <row r="226" customFormat="false" ht="12.75" hidden="false" customHeight="false" outlineLevel="0" collapsed="false">
      <c r="A226" s="124"/>
      <c r="B226" s="80" t="n">
        <v>48534</v>
      </c>
      <c r="C226" s="89" t="n">
        <f aca="false">IF(D226&gt;0,2.956301,0)</f>
        <v>2.956301</v>
      </c>
      <c r="D226" s="92" t="n">
        <v>4945</v>
      </c>
      <c r="E226" s="93" t="n">
        <f aca="false">IF(D226&gt;0,C226/(1+$H$81/100)^(D226/252),0)</f>
        <v>0.94226108328998</v>
      </c>
      <c r="F226" s="79"/>
    </row>
    <row r="227" customFormat="false" ht="12.75" hidden="false" customHeight="false" outlineLevel="0" collapsed="false">
      <c r="A227" s="124"/>
      <c r="B227" s="80" t="n">
        <v>48715</v>
      </c>
      <c r="C227" s="89" t="n">
        <f aca="false">IF(D227&gt;0,2.956301,0)</f>
        <v>2.956301</v>
      </c>
      <c r="D227" s="92" t="n">
        <v>5070</v>
      </c>
      <c r="E227" s="93" t="n">
        <f aca="false">IF(D227&gt;0,C227/(1+$H$81/100)^(D227/252),0)</f>
        <v>0.915416512318431</v>
      </c>
      <c r="F227" s="79"/>
    </row>
    <row r="228" customFormat="false" ht="12.75" hidden="false" customHeight="false" outlineLevel="0" collapsed="false">
      <c r="A228" s="124"/>
      <c r="B228" s="80" t="n">
        <v>48899</v>
      </c>
      <c r="C228" s="89" t="n">
        <f aca="false">IF(D228&gt;0,2.956301,0)</f>
        <v>2.956301</v>
      </c>
      <c r="D228" s="92" t="n">
        <v>5197</v>
      </c>
      <c r="E228" s="93" t="n">
        <f aca="false">IF(D228&gt;0,C228/(1+$H$81/100)^(D228/252),0)</f>
        <v>0.888925550273566</v>
      </c>
      <c r="F228" s="79"/>
    </row>
    <row r="229" customFormat="false" ht="12.75" hidden="false" customHeight="false" outlineLevel="0" collapsed="false">
      <c r="A229" s="124"/>
      <c r="B229" s="80" t="n">
        <v>49079</v>
      </c>
      <c r="C229" s="89" t="n">
        <f aca="false">IF(D229&gt;0,2.956301,0)</f>
        <v>2.956301</v>
      </c>
      <c r="D229" s="92" t="n">
        <v>5320</v>
      </c>
      <c r="E229" s="93" t="n">
        <f aca="false">IF(D229&gt;0,C229/(1+$H$81/100)^(D229/252),0)</f>
        <v>0.863999949148958</v>
      </c>
      <c r="F229" s="79"/>
    </row>
    <row r="230" customFormat="false" ht="12.75" hidden="false" customHeight="false" outlineLevel="0" collapsed="false">
      <c r="A230" s="124"/>
      <c r="B230" s="80" t="n">
        <v>49264</v>
      </c>
      <c r="C230" s="89" t="n">
        <f aca="false">IF(D230&gt;0,2.956301,0)</f>
        <v>2.956301</v>
      </c>
      <c r="D230" s="92" t="n">
        <v>5448</v>
      </c>
      <c r="E230" s="93" t="n">
        <f aca="false">IF(D230&gt;0,C230/(1+$H$81/100)^(D230/252),0)</f>
        <v>0.838802940172911</v>
      </c>
      <c r="F230" s="79"/>
    </row>
    <row r="231" customFormat="false" ht="12.75" hidden="false" customHeight="false" outlineLevel="0" collapsed="false">
      <c r="A231" s="124"/>
      <c r="B231" s="80" t="n">
        <v>49444</v>
      </c>
      <c r="C231" s="89" t="n">
        <f aca="false">IF(D231&gt;0,2.956301,0)</f>
        <v>2.956301</v>
      </c>
      <c r="D231" s="92" t="n">
        <v>5570</v>
      </c>
      <c r="E231" s="93" t="n">
        <f aca="false">IF(D231&gt;0,C231/(1+$H$81/100)^(D231/252),0)</f>
        <v>0.815471320523582</v>
      </c>
      <c r="F231" s="79"/>
    </row>
    <row r="232" customFormat="false" ht="12.75" hidden="false" customHeight="false" outlineLevel="0" collapsed="false">
      <c r="A232" s="124"/>
      <c r="B232" s="80" t="n">
        <v>49629</v>
      </c>
      <c r="C232" s="89" t="n">
        <f aca="false">IF(D232&gt;0,2.956301,0)</f>
        <v>2.956301</v>
      </c>
      <c r="D232" s="92" t="n">
        <v>5698</v>
      </c>
      <c r="E232" s="93" t="n">
        <f aca="false">IF(D232&gt;0,C232/(1+$H$81/100)^(D232/252),0)</f>
        <v>0.791689561967715</v>
      </c>
      <c r="F232" s="79"/>
    </row>
    <row r="233" customFormat="false" ht="12.75" hidden="false" customHeight="false" outlineLevel="0" collapsed="false">
      <c r="A233" s="124"/>
      <c r="B233" s="80" t="n">
        <v>49810</v>
      </c>
      <c r="C233" s="89" t="n">
        <f aca="false">IF(D233&gt;0,2.956301,0)</f>
        <v>2.956301</v>
      </c>
      <c r="D233" s="92" t="n">
        <v>5820</v>
      </c>
      <c r="E233" s="93" t="n">
        <f aca="false">IF(D233&gt;0,C233/(1+$H$81/100)^(D233/252),0)</f>
        <v>0.769668418674671</v>
      </c>
      <c r="F233" s="79"/>
    </row>
    <row r="234" customFormat="false" ht="12.75" hidden="false" customHeight="false" outlineLevel="0" collapsed="false">
      <c r="A234" s="124"/>
      <c r="B234" s="80" t="n">
        <v>49996</v>
      </c>
      <c r="C234" s="89" t="n">
        <f aca="false">IF(D234&gt;0,2.956301,0)</f>
        <v>2.956301</v>
      </c>
      <c r="D234" s="92" t="n">
        <v>5951</v>
      </c>
      <c r="E234" s="93" t="n">
        <f aca="false">IF(D234&gt;0,C234/(1+$H$81/100)^(D234/252),0)</f>
        <v>0.74670426797855</v>
      </c>
      <c r="F234" s="79"/>
    </row>
    <row r="235" customFormat="false" ht="12.75" hidden="false" customHeight="false" outlineLevel="0" collapsed="false">
      <c r="A235" s="124"/>
      <c r="B235" s="80" t="n">
        <v>50175</v>
      </c>
      <c r="C235" s="89" t="n">
        <f aca="false">IF(D235&gt;0,2.956301,0)</f>
        <v>2.956301</v>
      </c>
      <c r="D235" s="92" t="n">
        <v>6073</v>
      </c>
      <c r="E235" s="93" t="n">
        <f aca="false">IF(D235&gt;0,C235/(1+$H$81/100)^(D235/252),0)</f>
        <v>0.725934407577948</v>
      </c>
      <c r="F235" s="79"/>
    </row>
    <row r="236" customFormat="false" ht="12.75" hidden="false" customHeight="false" outlineLevel="0" collapsed="false">
      <c r="A236" s="124"/>
      <c r="B236" s="80" t="n">
        <v>50360</v>
      </c>
      <c r="C236" s="89" t="n">
        <f aca="false">IF(D236&gt;0,2.956301,0)</f>
        <v>2.956301</v>
      </c>
      <c r="D236" s="92" t="n">
        <v>6200</v>
      </c>
      <c r="E236" s="93" t="n">
        <f aca="false">IF(D236&gt;0,C236/(1+$H$81/100)^(D236/252),0)</f>
        <v>0.70492681094906</v>
      </c>
      <c r="F236" s="79"/>
    </row>
    <row r="237" customFormat="false" ht="12.75" hidden="false" customHeight="false" outlineLevel="0" collapsed="false">
      <c r="A237" s="124"/>
      <c r="B237" s="80" t="n">
        <v>50542</v>
      </c>
      <c r="C237" s="89" t="n">
        <f aca="false">IF(D237&gt;0,2.956301,0)</f>
        <v>2.956301</v>
      </c>
      <c r="D237" s="92" t="n">
        <v>6324</v>
      </c>
      <c r="E237" s="93" t="n">
        <f aca="false">IF(D237&gt;0,C237/(1+$H$81/100)^(D237/252),0)</f>
        <v>0.685002152611846</v>
      </c>
      <c r="F237" s="79"/>
    </row>
    <row r="238" customFormat="false" ht="12.75" hidden="false" customHeight="false" outlineLevel="0" collapsed="false">
      <c r="A238" s="124"/>
      <c r="B238" s="80" t="n">
        <v>50725</v>
      </c>
      <c r="C238" s="89" t="n">
        <f aca="false">IF(D238&gt;0,2.956301,0)</f>
        <v>2.956301</v>
      </c>
      <c r="D238" s="92" t="n">
        <v>6450</v>
      </c>
      <c r="E238" s="93" t="n">
        <f aca="false">IF(D238&gt;0,C238/(1+$H$81/100)^(D238/252),0)</f>
        <v>0.665332906516179</v>
      </c>
      <c r="F238" s="79"/>
    </row>
    <row r="239" customFormat="false" ht="12.75" hidden="false" customHeight="false" outlineLevel="0" collapsed="false">
      <c r="A239" s="124"/>
      <c r="B239" s="80" t="n">
        <v>50906</v>
      </c>
      <c r="C239" s="89" t="n">
        <f aca="false">IF(D239&gt;0,2.956301,0)</f>
        <v>2.956301</v>
      </c>
      <c r="D239" s="92" t="n">
        <v>6575</v>
      </c>
      <c r="E239" s="93" t="n">
        <f aca="false">IF(D239&gt;0,C239/(1+$H$81/100)^(D239/252),0)</f>
        <v>0.646377887843096</v>
      </c>
      <c r="F239" s="79"/>
    </row>
    <row r="240" customFormat="false" ht="12.75" hidden="false" customHeight="false" outlineLevel="0" collapsed="false">
      <c r="A240" s="124"/>
      <c r="B240" s="80" t="n">
        <v>51090</v>
      </c>
      <c r="C240" s="89" t="n">
        <f aca="false">IF(D240&gt;0,2.956301,0)</f>
        <v>2.956301</v>
      </c>
      <c r="D240" s="92" t="n">
        <v>6702</v>
      </c>
      <c r="E240" s="93" t="n">
        <f aca="false">IF(D240&gt;0,C240/(1+$H$81/100)^(D240/252),0)</f>
        <v>0.62767255331715</v>
      </c>
      <c r="F240" s="79"/>
    </row>
    <row r="241" customFormat="false" ht="12.75" hidden="false" customHeight="false" outlineLevel="0" collapsed="false">
      <c r="A241" s="124"/>
      <c r="B241" s="80" t="n">
        <v>51271</v>
      </c>
      <c r="C241" s="89" t="n">
        <f aca="false">IF(D241&gt;0,2.956301,0)</f>
        <v>2.956301</v>
      </c>
      <c r="D241" s="92" t="n">
        <v>6827</v>
      </c>
      <c r="E241" s="93" t="n">
        <f aca="false">IF(D241&gt;0,C241/(1+$H$81/100)^(D241/252),0)</f>
        <v>0.609790460229336</v>
      </c>
      <c r="F241" s="79"/>
    </row>
    <row r="242" customFormat="false" ht="12.75" hidden="false" customHeight="false" outlineLevel="0" collapsed="false">
      <c r="A242" s="124"/>
      <c r="B242" s="80" t="n">
        <v>51456</v>
      </c>
      <c r="C242" s="89" t="n">
        <f aca="false">IF(D242&gt;0,2.956301,0)</f>
        <v>2.956301</v>
      </c>
      <c r="D242" s="92" t="n">
        <v>6955</v>
      </c>
      <c r="E242" s="93" t="n">
        <f aca="false">IF(D242&gt;0,C242/(1+$H$81/100)^(D242/252),0)</f>
        <v>0.592007015085571</v>
      </c>
      <c r="F242" s="79"/>
    </row>
    <row r="243" customFormat="false" ht="12.75" hidden="false" customHeight="false" outlineLevel="0" collapsed="false">
      <c r="A243" s="124"/>
      <c r="B243" s="80" t="n">
        <v>51636</v>
      </c>
      <c r="C243" s="89" t="n">
        <f aca="false">IF(D243&gt;0,2.956301,0)</f>
        <v>2.956301</v>
      </c>
      <c r="D243" s="92" t="n">
        <v>7077</v>
      </c>
      <c r="E243" s="93" t="n">
        <f aca="false">IF(D243&gt;0,C243/(1+$H$81/100)^(D243/252),0)</f>
        <v>0.575540117028604</v>
      </c>
      <c r="F243" s="79"/>
    </row>
    <row r="244" customFormat="false" ht="12.75" hidden="false" customHeight="false" outlineLevel="0" collapsed="false">
      <c r="A244" s="124"/>
      <c r="B244" s="80" t="n">
        <v>51823</v>
      </c>
      <c r="C244" s="89" t="n">
        <f aca="false">IF(D244&gt;0,2.956301,0)</f>
        <v>2.956301</v>
      </c>
      <c r="D244" s="92" t="n">
        <v>7208</v>
      </c>
      <c r="E244" s="93" t="n">
        <f aca="false">IF(D244&gt;0,C244/(1+$H$81/100)^(D244/252),0)</f>
        <v>0.558368059999337</v>
      </c>
      <c r="F244" s="79"/>
    </row>
    <row r="245" customFormat="false" ht="12.75" hidden="false" customHeight="false" outlineLevel="0" collapsed="false">
      <c r="A245" s="124"/>
      <c r="B245" s="80" t="n">
        <v>52001</v>
      </c>
      <c r="C245" s="89" t="n">
        <f aca="false">IF(D245&gt;0,2.956301,0)</f>
        <v>2.956301</v>
      </c>
      <c r="D245" s="92" t="n">
        <v>7329</v>
      </c>
      <c r="E245" s="93" t="n">
        <f aca="false">IF(D245&gt;0,C245/(1+$H$81/100)^(D245/252),0)</f>
        <v>0.542962374555287</v>
      </c>
      <c r="F245" s="79"/>
    </row>
    <row r="246" customFormat="false" ht="12.75" hidden="false" customHeight="false" outlineLevel="0" collapsed="false">
      <c r="A246" s="124"/>
      <c r="B246" s="80" t="n">
        <v>52187</v>
      </c>
      <c r="C246" s="89" t="n">
        <f aca="false">IF(D246&gt;0,2.956301,0)</f>
        <v>2.956301</v>
      </c>
      <c r="D246" s="92" t="n">
        <v>7460</v>
      </c>
      <c r="E246" s="93" t="n">
        <f aca="false">IF(D246&gt;0,C246/(1+$H$81/100)^(D246/252),0)</f>
        <v>0.526762320754091</v>
      </c>
      <c r="F246" s="79"/>
    </row>
    <row r="247" customFormat="false" ht="12.75" hidden="false" customHeight="false" outlineLevel="0" collapsed="false">
      <c r="A247" s="124"/>
      <c r="B247" s="80" t="n">
        <v>52366</v>
      </c>
      <c r="C247" s="89" t="n">
        <f aca="false">IF(D247&gt;0,2.956301,0)</f>
        <v>2.956301</v>
      </c>
      <c r="D247" s="92" t="n">
        <v>7582</v>
      </c>
      <c r="E247" s="93" t="n">
        <f aca="false">IF(D247&gt;0,C247/(1+$H$81/100)^(D247/252),0)</f>
        <v>0.51211022843918</v>
      </c>
      <c r="F247" s="79"/>
    </row>
    <row r="248" customFormat="false" ht="12.75" hidden="false" customHeight="false" outlineLevel="0" collapsed="false">
      <c r="A248" s="124"/>
      <c r="B248" s="80" t="n">
        <v>52551</v>
      </c>
      <c r="C248" s="89" t="n">
        <f aca="false">IF(D248&gt;0,2.956301,0)</f>
        <v>2.956301</v>
      </c>
      <c r="D248" s="92" t="n">
        <v>7709</v>
      </c>
      <c r="E248" s="93" t="n">
        <f aca="false">IF(D248&gt;0,C248/(1+$H$81/100)^(D248/252),0)</f>
        <v>0.497290425167322</v>
      </c>
      <c r="F248" s="79"/>
    </row>
    <row r="249" customFormat="false" ht="12.75" hidden="false" customHeight="false" outlineLevel="0" collapsed="false">
      <c r="A249" s="124"/>
      <c r="B249" s="80" t="n">
        <v>52733</v>
      </c>
      <c r="C249" s="89" t="n">
        <f aca="false">IF(D249&gt;0,2.956301,0)</f>
        <v>2.956301</v>
      </c>
      <c r="D249" s="92" t="n">
        <v>7833</v>
      </c>
      <c r="E249" s="93" t="n">
        <f aca="false">IF(D249&gt;0,C249/(1+$H$81/100)^(D249/252),0)</f>
        <v>0.483234580415884</v>
      </c>
      <c r="F249" s="79"/>
    </row>
    <row r="250" customFormat="false" ht="12.75" hidden="false" customHeight="false" outlineLevel="0" collapsed="false">
      <c r="A250" s="126"/>
      <c r="B250" s="127" t="n">
        <v>52917</v>
      </c>
      <c r="C250" s="89" t="n">
        <f aca="false">IF(D250&gt;0,2.956301,0)</f>
        <v>2.956301</v>
      </c>
      <c r="D250" s="92" t="n">
        <v>7960</v>
      </c>
      <c r="E250" s="93" t="n">
        <f aca="false">IF(D250&gt;0,C250/(1+$H$81/100)^(D250/252),0)</f>
        <v>0.469250400803325</v>
      </c>
      <c r="F250" s="128"/>
    </row>
    <row r="251" customFormat="false" ht="12.75" hidden="false" customHeight="false" outlineLevel="0" collapsed="false">
      <c r="A251" s="124"/>
      <c r="B251" s="80" t="n">
        <v>53097</v>
      </c>
      <c r="C251" s="89" t="n">
        <f aca="false">IF(D251&gt;0,2.956301,0)</f>
        <v>2.956301</v>
      </c>
      <c r="D251" s="92" t="n">
        <v>8083</v>
      </c>
      <c r="E251" s="93" t="n">
        <f aca="false">IF(D251&gt;0,C251/(1+$H$81/100)^(D251/252),0)</f>
        <v>0.456092551628682</v>
      </c>
      <c r="F251" s="79"/>
    </row>
    <row r="252" customFormat="false" ht="12.75" hidden="false" customHeight="false" outlineLevel="0" collapsed="false">
      <c r="A252" s="124"/>
      <c r="B252" s="80"/>
      <c r="C252" s="79"/>
      <c r="D252" s="79"/>
      <c r="E252" s="79"/>
      <c r="F252" s="79"/>
    </row>
    <row r="253" customFormat="false" ht="12.75" hidden="false" customHeight="false" outlineLevel="0" collapsed="false">
      <c r="A253" s="124"/>
      <c r="B253" s="80"/>
      <c r="C253" s="79"/>
      <c r="D253" s="79"/>
      <c r="E253" s="93"/>
      <c r="F253" s="79"/>
    </row>
    <row r="254" customFormat="false" ht="13.5" hidden="false" customHeight="false" outlineLevel="0" collapsed="false">
      <c r="A254" s="125"/>
      <c r="B254" s="119"/>
      <c r="C254" s="120"/>
      <c r="D254" s="121" t="s">
        <v>79</v>
      </c>
      <c r="E254" s="121" t="n">
        <f aca="false">SUM(E184:E253)</f>
        <v>86.7183036400867</v>
      </c>
      <c r="F254" s="120"/>
    </row>
    <row r="263" s="129" customFormat="true" ht="12.75" hidden="false" customHeight="false" outlineLevel="0" collapsed="false">
      <c r="A263" s="97"/>
      <c r="B263" s="97"/>
      <c r="C263" s="97"/>
      <c r="D263" s="97"/>
      <c r="E263" s="97"/>
      <c r="F263" s="97"/>
      <c r="G263" s="89"/>
      <c r="H263" s="89"/>
      <c r="I263" s="8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97" width="12.42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40" t="n">
        <v>39814</v>
      </c>
      <c r="B1" s="40" t="n">
        <v>39867</v>
      </c>
      <c r="C1" s="40" t="n">
        <v>39868</v>
      </c>
      <c r="D1" s="40" t="n">
        <v>39913</v>
      </c>
      <c r="E1" s="40" t="n">
        <v>39924</v>
      </c>
      <c r="F1" s="40" t="n">
        <v>39934</v>
      </c>
      <c r="G1" s="40" t="n">
        <v>39975</v>
      </c>
      <c r="H1" s="40" t="n">
        <v>40063</v>
      </c>
      <c r="I1" s="40" t="n">
        <v>40098</v>
      </c>
      <c r="J1" s="40" t="n">
        <v>40119</v>
      </c>
      <c r="K1" s="40" t="n">
        <v>40132</v>
      </c>
      <c r="L1" s="40" t="n">
        <v>40172</v>
      </c>
    </row>
    <row r="2" customFormat="false" ht="12.75" hidden="false" customHeight="false" outlineLevel="0" collapsed="false">
      <c r="A2" s="40" t="n">
        <v>40179</v>
      </c>
      <c r="B2" s="40" t="n">
        <v>40224</v>
      </c>
      <c r="C2" s="40" t="n">
        <v>40225</v>
      </c>
      <c r="D2" s="40" t="n">
        <v>40270</v>
      </c>
      <c r="E2" s="40" t="n">
        <v>40289</v>
      </c>
      <c r="F2" s="40" t="n">
        <v>40299</v>
      </c>
      <c r="G2" s="40" t="n">
        <v>40332</v>
      </c>
      <c r="H2" s="40" t="n">
        <v>40428</v>
      </c>
      <c r="I2" s="40" t="n">
        <v>40463</v>
      </c>
      <c r="J2" s="40" t="n">
        <v>40484</v>
      </c>
      <c r="K2" s="40" t="n">
        <v>40497</v>
      </c>
      <c r="L2" s="40" t="n">
        <v>40537</v>
      </c>
    </row>
    <row r="3" customFormat="false" ht="12.75" hidden="false" customHeight="false" outlineLevel="0" collapsed="false">
      <c r="A3" s="40" t="n">
        <v>40544</v>
      </c>
      <c r="B3" s="40" t="n">
        <v>40609</v>
      </c>
      <c r="C3" s="40" t="n">
        <v>40610</v>
      </c>
      <c r="D3" s="40" t="n">
        <v>40654</v>
      </c>
      <c r="E3" s="40" t="n">
        <v>40655</v>
      </c>
      <c r="F3" s="40" t="n">
        <v>40664</v>
      </c>
      <c r="G3" s="40" t="n">
        <v>40717</v>
      </c>
      <c r="H3" s="40" t="n">
        <v>40793</v>
      </c>
      <c r="I3" s="40" t="n">
        <v>40828</v>
      </c>
      <c r="J3" s="40" t="n">
        <v>40849</v>
      </c>
      <c r="K3" s="40" t="n">
        <v>40862</v>
      </c>
      <c r="L3" s="40" t="n">
        <v>40902</v>
      </c>
    </row>
    <row r="4" customFormat="false" ht="12.75" hidden="false" customHeight="false" outlineLevel="0" collapsed="false">
      <c r="A4" s="40" t="n">
        <v>40909</v>
      </c>
      <c r="B4" s="40" t="n">
        <v>40959</v>
      </c>
      <c r="C4" s="40" t="n">
        <v>40960</v>
      </c>
      <c r="D4" s="40" t="n">
        <v>41005</v>
      </c>
      <c r="E4" s="40" t="n">
        <v>41020</v>
      </c>
      <c r="F4" s="40" t="n">
        <v>41030</v>
      </c>
      <c r="G4" s="40" t="n">
        <v>41067</v>
      </c>
      <c r="H4" s="40" t="n">
        <v>41159</v>
      </c>
      <c r="I4" s="40" t="n">
        <v>41194</v>
      </c>
      <c r="J4" s="40" t="n">
        <v>41215</v>
      </c>
      <c r="K4" s="40" t="n">
        <v>41228</v>
      </c>
      <c r="L4" s="40" t="n">
        <v>41268</v>
      </c>
    </row>
    <row r="5" customFormat="false" ht="12.75" hidden="false" customHeight="false" outlineLevel="0" collapsed="false">
      <c r="A5" s="40" t="n">
        <v>41275</v>
      </c>
      <c r="B5" s="40" t="n">
        <v>41316</v>
      </c>
      <c r="C5" s="40" t="n">
        <v>41317</v>
      </c>
      <c r="D5" s="40" t="n">
        <v>41362</v>
      </c>
      <c r="E5" s="40" t="n">
        <v>41385</v>
      </c>
      <c r="F5" s="40" t="n">
        <v>41395</v>
      </c>
      <c r="G5" s="40" t="n">
        <v>41424</v>
      </c>
      <c r="H5" s="40" t="n">
        <v>41524</v>
      </c>
      <c r="I5" s="40" t="n">
        <v>41559</v>
      </c>
      <c r="J5" s="40" t="n">
        <v>41580</v>
      </c>
      <c r="K5" s="40" t="n">
        <v>41593</v>
      </c>
      <c r="L5" s="40" t="n">
        <v>41633</v>
      </c>
    </row>
    <row r="6" customFormat="false" ht="12.75" hidden="false" customHeight="false" outlineLevel="0" collapsed="false">
      <c r="A6" s="40" t="n">
        <v>41640</v>
      </c>
      <c r="B6" s="40" t="n">
        <v>41701</v>
      </c>
      <c r="C6" s="40" t="n">
        <v>41702</v>
      </c>
      <c r="D6" s="40" t="n">
        <v>41747</v>
      </c>
      <c r="E6" s="40" t="n">
        <v>41750</v>
      </c>
      <c r="F6" s="40" t="n">
        <v>41760</v>
      </c>
      <c r="G6" s="40" t="n">
        <v>41809</v>
      </c>
      <c r="H6" s="40" t="n">
        <v>41889</v>
      </c>
      <c r="I6" s="40" t="n">
        <v>41924</v>
      </c>
      <c r="J6" s="40" t="n">
        <v>41945</v>
      </c>
      <c r="K6" s="40" t="n">
        <v>41958</v>
      </c>
      <c r="L6" s="40" t="n">
        <v>41998</v>
      </c>
    </row>
    <row r="7" customFormat="false" ht="12.75" hidden="false" customHeight="false" outlineLevel="0" collapsed="false">
      <c r="A7" s="40" t="n">
        <v>42005</v>
      </c>
      <c r="B7" s="40" t="n">
        <v>42051</v>
      </c>
      <c r="C7" s="40" t="n">
        <v>42052</v>
      </c>
      <c r="D7" s="40" t="n">
        <v>42097</v>
      </c>
      <c r="E7" s="40" t="n">
        <v>42115</v>
      </c>
      <c r="F7" s="40" t="n">
        <v>42125</v>
      </c>
      <c r="G7" s="40" t="n">
        <v>42159</v>
      </c>
      <c r="H7" s="40" t="n">
        <v>42254</v>
      </c>
      <c r="I7" s="40" t="n">
        <v>42289</v>
      </c>
      <c r="J7" s="40" t="n">
        <v>42310</v>
      </c>
      <c r="K7" s="40" t="n">
        <v>42323</v>
      </c>
      <c r="L7" s="40" t="n">
        <v>42363</v>
      </c>
    </row>
    <row r="8" customFormat="false" ht="12.75" hidden="false" customHeight="false" outlineLevel="0" collapsed="false">
      <c r="A8" s="40" t="n">
        <v>42370</v>
      </c>
      <c r="B8" s="40" t="n">
        <v>42408</v>
      </c>
      <c r="C8" s="40" t="n">
        <v>42409</v>
      </c>
      <c r="D8" s="40" t="n">
        <v>42454</v>
      </c>
      <c r="E8" s="40" t="n">
        <v>42481</v>
      </c>
      <c r="F8" s="40" t="n">
        <v>42491</v>
      </c>
      <c r="G8" s="40" t="n">
        <v>42516</v>
      </c>
      <c r="H8" s="40" t="n">
        <v>42620</v>
      </c>
      <c r="I8" s="40" t="n">
        <v>42655</v>
      </c>
      <c r="J8" s="40" t="n">
        <v>42676</v>
      </c>
      <c r="K8" s="40" t="n">
        <v>42689</v>
      </c>
      <c r="L8" s="40" t="n">
        <v>42729</v>
      </c>
    </row>
    <row r="9" customFormat="false" ht="12.75" hidden="false" customHeight="false" outlineLevel="0" collapsed="false">
      <c r="A9" s="40" t="n">
        <v>42736</v>
      </c>
      <c r="B9" s="40" t="n">
        <v>42793</v>
      </c>
      <c r="C9" s="40" t="n">
        <v>42794</v>
      </c>
      <c r="D9" s="40" t="n">
        <v>42839</v>
      </c>
      <c r="E9" s="40" t="n">
        <v>42846</v>
      </c>
      <c r="F9" s="40" t="n">
        <v>42856</v>
      </c>
      <c r="G9" s="40" t="n">
        <v>42901</v>
      </c>
      <c r="H9" s="40" t="n">
        <v>42985</v>
      </c>
      <c r="I9" s="40" t="n">
        <v>43020</v>
      </c>
      <c r="J9" s="40" t="n">
        <v>43041</v>
      </c>
      <c r="K9" s="40" t="n">
        <v>43054</v>
      </c>
      <c r="L9" s="40" t="n">
        <v>43094</v>
      </c>
    </row>
    <row r="10" customFormat="false" ht="12.75" hidden="false" customHeight="false" outlineLevel="0" collapsed="false">
      <c r="A10" s="40" t="n">
        <v>43101</v>
      </c>
      <c r="B10" s="40" t="n">
        <v>43143</v>
      </c>
      <c r="C10" s="40" t="n">
        <v>43144</v>
      </c>
      <c r="D10" s="40" t="n">
        <v>43189</v>
      </c>
      <c r="E10" s="40" t="n">
        <v>43211</v>
      </c>
      <c r="F10" s="40" t="n">
        <v>43221</v>
      </c>
      <c r="G10" s="40" t="n">
        <v>43251</v>
      </c>
      <c r="H10" s="40" t="n">
        <v>43350</v>
      </c>
      <c r="I10" s="40" t="n">
        <v>43385</v>
      </c>
      <c r="J10" s="40" t="n">
        <v>43406</v>
      </c>
      <c r="K10" s="40" t="n">
        <v>43419</v>
      </c>
      <c r="L10" s="40" t="n">
        <v>43459</v>
      </c>
    </row>
    <row r="11" customFormat="false" ht="12.75" hidden="false" customHeight="false" outlineLevel="0" collapsed="false">
      <c r="A11" s="40" t="n">
        <v>43466</v>
      </c>
      <c r="B11" s="40" t="n">
        <v>43528</v>
      </c>
      <c r="C11" s="40" t="n">
        <v>43529</v>
      </c>
      <c r="D11" s="40" t="n">
        <v>43574</v>
      </c>
      <c r="E11" s="40" t="n">
        <v>43576</v>
      </c>
      <c r="F11" s="40" t="n">
        <v>43586</v>
      </c>
      <c r="G11" s="40" t="n">
        <v>43636</v>
      </c>
      <c r="H11" s="40" t="n">
        <v>43715</v>
      </c>
      <c r="I11" s="40" t="n">
        <v>43750</v>
      </c>
      <c r="J11" s="40" t="n">
        <v>43771</v>
      </c>
      <c r="K11" s="40" t="n">
        <v>43784</v>
      </c>
      <c r="L11" s="40" t="n">
        <v>43824</v>
      </c>
    </row>
    <row r="12" customFormat="false" ht="12.75" hidden="false" customHeight="false" outlineLevel="0" collapsed="false">
      <c r="A12" s="40" t="n">
        <v>43831</v>
      </c>
      <c r="B12" s="40" t="n">
        <v>43885</v>
      </c>
      <c r="C12" s="40" t="n">
        <v>43886</v>
      </c>
      <c r="D12" s="40" t="n">
        <v>43931</v>
      </c>
      <c r="E12" s="40" t="n">
        <v>43942</v>
      </c>
      <c r="F12" s="40" t="n">
        <v>43952</v>
      </c>
      <c r="G12" s="40" t="n">
        <v>43993</v>
      </c>
      <c r="H12" s="40" t="n">
        <v>44081</v>
      </c>
      <c r="I12" s="40" t="n">
        <v>44116</v>
      </c>
      <c r="J12" s="40" t="n">
        <v>44137</v>
      </c>
      <c r="K12" s="40" t="n">
        <v>44150</v>
      </c>
      <c r="L12" s="40" t="n">
        <v>44190</v>
      </c>
    </row>
    <row r="13" customFormat="false" ht="12.75" hidden="false" customHeight="false" outlineLevel="0" collapsed="false">
      <c r="A13" s="40" t="n">
        <v>44197</v>
      </c>
      <c r="B13" s="40" t="n">
        <v>44242</v>
      </c>
      <c r="C13" s="40" t="n">
        <v>44243</v>
      </c>
      <c r="D13" s="40" t="n">
        <v>44288</v>
      </c>
      <c r="E13" s="40" t="n">
        <v>44307</v>
      </c>
      <c r="F13" s="40" t="n">
        <v>44317</v>
      </c>
      <c r="G13" s="40" t="n">
        <v>44350</v>
      </c>
      <c r="H13" s="40" t="n">
        <v>44446</v>
      </c>
      <c r="I13" s="40" t="n">
        <v>44481</v>
      </c>
      <c r="J13" s="40" t="n">
        <v>44502</v>
      </c>
      <c r="K13" s="40" t="n">
        <v>44515</v>
      </c>
      <c r="L13" s="40" t="n">
        <v>44555</v>
      </c>
    </row>
    <row r="14" customFormat="false" ht="12.75" hidden="false" customHeight="false" outlineLevel="0" collapsed="false">
      <c r="A14" s="40" t="n">
        <v>44562</v>
      </c>
      <c r="B14" s="40" t="n">
        <v>44620</v>
      </c>
      <c r="C14" s="40" t="n">
        <v>44621</v>
      </c>
      <c r="D14" s="40" t="n">
        <v>44666</v>
      </c>
      <c r="E14" s="40" t="n">
        <v>44672</v>
      </c>
      <c r="F14" s="40" t="n">
        <v>44682</v>
      </c>
      <c r="G14" s="40" t="n">
        <v>44728</v>
      </c>
      <c r="H14" s="40" t="n">
        <v>44811</v>
      </c>
      <c r="I14" s="40" t="n">
        <v>44846</v>
      </c>
      <c r="J14" s="40" t="n">
        <v>44867</v>
      </c>
      <c r="K14" s="40" t="n">
        <v>44880</v>
      </c>
      <c r="L14" s="40" t="n">
        <v>44920</v>
      </c>
    </row>
    <row r="15" customFormat="false" ht="12.75" hidden="false" customHeight="false" outlineLevel="0" collapsed="false">
      <c r="A15" s="40" t="n">
        <v>44927</v>
      </c>
      <c r="B15" s="40" t="n">
        <v>44977</v>
      </c>
      <c r="C15" s="40" t="n">
        <v>44978</v>
      </c>
      <c r="D15" s="40" t="n">
        <v>45023</v>
      </c>
      <c r="E15" s="40" t="n">
        <v>45037</v>
      </c>
      <c r="F15" s="40" t="n">
        <v>45047</v>
      </c>
      <c r="G15" s="40" t="n">
        <v>45085</v>
      </c>
      <c r="H15" s="40" t="n">
        <v>45176</v>
      </c>
      <c r="I15" s="40" t="n">
        <v>45211</v>
      </c>
      <c r="J15" s="40" t="n">
        <v>45232</v>
      </c>
      <c r="K15" s="40" t="n">
        <v>45245</v>
      </c>
      <c r="L15" s="40" t="n">
        <v>45285</v>
      </c>
    </row>
    <row r="16" customFormat="false" ht="12.75" hidden="false" customHeight="false" outlineLevel="0" collapsed="false">
      <c r="A16" s="40" t="n">
        <v>45292</v>
      </c>
      <c r="B16" s="40" t="n">
        <v>45334</v>
      </c>
      <c r="C16" s="40" t="n">
        <v>45335</v>
      </c>
      <c r="D16" s="40" t="n">
        <v>45380</v>
      </c>
      <c r="E16" s="40" t="n">
        <v>45403</v>
      </c>
      <c r="F16" s="40" t="n">
        <v>45413</v>
      </c>
      <c r="G16" s="40" t="n">
        <v>45442</v>
      </c>
      <c r="H16" s="40" t="n">
        <v>45542</v>
      </c>
      <c r="I16" s="40" t="n">
        <v>45577</v>
      </c>
      <c r="J16" s="40" t="n">
        <v>45598</v>
      </c>
      <c r="K16" s="40" t="n">
        <v>45611</v>
      </c>
      <c r="L16" s="40" t="n">
        <v>45651</v>
      </c>
    </row>
    <row r="17" customFormat="false" ht="12.75" hidden="false" customHeight="false" outlineLevel="0" collapsed="false">
      <c r="A17" s="40" t="n">
        <v>45658</v>
      </c>
      <c r="B17" s="40" t="n">
        <v>45719</v>
      </c>
      <c r="C17" s="40" t="n">
        <v>45720</v>
      </c>
      <c r="D17" s="40" t="n">
        <v>45765</v>
      </c>
      <c r="E17" s="40" t="n">
        <v>45768</v>
      </c>
      <c r="F17" s="40" t="n">
        <v>45778</v>
      </c>
      <c r="G17" s="40" t="n">
        <v>45827</v>
      </c>
      <c r="H17" s="40" t="n">
        <v>45907</v>
      </c>
      <c r="I17" s="40" t="n">
        <v>45942</v>
      </c>
      <c r="J17" s="40" t="n">
        <v>45963</v>
      </c>
      <c r="K17" s="40" t="n">
        <v>45976</v>
      </c>
      <c r="L17" s="40" t="n">
        <v>46016</v>
      </c>
    </row>
    <row r="18" customFormat="false" ht="12.75" hidden="false" customHeight="false" outlineLevel="0" collapsed="false">
      <c r="A18" s="40" t="n">
        <v>46023</v>
      </c>
      <c r="B18" s="40" t="n">
        <v>46069</v>
      </c>
      <c r="C18" s="40" t="n">
        <v>46070</v>
      </c>
      <c r="D18" s="40" t="n">
        <v>46115</v>
      </c>
      <c r="E18" s="40" t="n">
        <v>46133</v>
      </c>
      <c r="F18" s="40" t="n">
        <v>46143</v>
      </c>
      <c r="G18" s="40" t="n">
        <v>46177</v>
      </c>
      <c r="H18" s="40" t="n">
        <v>46272</v>
      </c>
      <c r="I18" s="40" t="n">
        <v>46307</v>
      </c>
      <c r="J18" s="40" t="n">
        <v>46328</v>
      </c>
      <c r="K18" s="40" t="n">
        <v>46341</v>
      </c>
      <c r="L18" s="40" t="n">
        <v>46381</v>
      </c>
    </row>
    <row r="19" customFormat="false" ht="12.75" hidden="false" customHeight="false" outlineLevel="0" collapsed="false">
      <c r="A19" s="40" t="n">
        <v>46388</v>
      </c>
      <c r="B19" s="40" t="n">
        <v>46426</v>
      </c>
      <c r="C19" s="40" t="n">
        <v>46427</v>
      </c>
      <c r="D19" s="40" t="n">
        <v>46472</v>
      </c>
      <c r="E19" s="40" t="n">
        <v>46498</v>
      </c>
      <c r="F19" s="40" t="n">
        <v>46508</v>
      </c>
      <c r="G19" s="40" t="n">
        <v>46534</v>
      </c>
      <c r="H19" s="40" t="n">
        <v>46637</v>
      </c>
      <c r="I19" s="40" t="n">
        <v>46672</v>
      </c>
      <c r="J19" s="40" t="n">
        <v>46693</v>
      </c>
      <c r="K19" s="40" t="n">
        <v>46706</v>
      </c>
      <c r="L19" s="40" t="n">
        <v>46746</v>
      </c>
    </row>
    <row r="20" customFormat="false" ht="12.75" hidden="false" customHeight="false" outlineLevel="0" collapsed="false">
      <c r="A20" s="40" t="n">
        <v>46753</v>
      </c>
      <c r="B20" s="40" t="n">
        <v>46811</v>
      </c>
      <c r="C20" s="40" t="n">
        <v>46812</v>
      </c>
      <c r="D20" s="40" t="n">
        <v>46857</v>
      </c>
      <c r="E20" s="40" t="n">
        <v>46864</v>
      </c>
      <c r="F20" s="40" t="n">
        <v>46874</v>
      </c>
      <c r="G20" s="40" t="n">
        <v>46919</v>
      </c>
      <c r="H20" s="40" t="n">
        <v>47003</v>
      </c>
      <c r="I20" s="40" t="n">
        <v>47038</v>
      </c>
      <c r="J20" s="40" t="n">
        <v>47059</v>
      </c>
      <c r="K20" s="40" t="n">
        <v>47072</v>
      </c>
      <c r="L20" s="40" t="n">
        <v>47112</v>
      </c>
    </row>
    <row r="21" customFormat="false" ht="12.75" hidden="false" customHeight="false" outlineLevel="0" collapsed="false">
      <c r="A21" s="40" t="n">
        <v>47119</v>
      </c>
      <c r="B21" s="40" t="n">
        <v>47161</v>
      </c>
      <c r="C21" s="40" t="n">
        <v>47162</v>
      </c>
      <c r="D21" s="40" t="n">
        <v>47207</v>
      </c>
      <c r="E21" s="40" t="n">
        <v>47229</v>
      </c>
      <c r="F21" s="40" t="n">
        <v>47239</v>
      </c>
      <c r="G21" s="40" t="n">
        <v>47269</v>
      </c>
      <c r="H21" s="40" t="n">
        <v>47368</v>
      </c>
      <c r="I21" s="40" t="n">
        <v>47403</v>
      </c>
      <c r="J21" s="40" t="n">
        <v>47424</v>
      </c>
      <c r="K21" s="40" t="n">
        <v>47437</v>
      </c>
      <c r="L21" s="40" t="n">
        <v>47477</v>
      </c>
    </row>
    <row r="22" customFormat="false" ht="12.75" hidden="false" customHeight="false" outlineLevel="0" collapsed="false">
      <c r="A22" s="40" t="n">
        <v>47484</v>
      </c>
      <c r="B22" s="40" t="n">
        <v>47546</v>
      </c>
      <c r="C22" s="40" t="n">
        <v>47547</v>
      </c>
      <c r="D22" s="40" t="n">
        <v>47592</v>
      </c>
      <c r="E22" s="40" t="n">
        <v>47594</v>
      </c>
      <c r="F22" s="40" t="n">
        <v>47604</v>
      </c>
      <c r="G22" s="40" t="n">
        <v>47654</v>
      </c>
      <c r="H22" s="40" t="n">
        <v>47733</v>
      </c>
      <c r="I22" s="40" t="n">
        <v>47768</v>
      </c>
      <c r="J22" s="40" t="n">
        <v>47789</v>
      </c>
      <c r="K22" s="40" t="n">
        <v>47802</v>
      </c>
      <c r="L22" s="40" t="n">
        <v>47842</v>
      </c>
    </row>
    <row r="23" customFormat="false" ht="12.75" hidden="false" customHeight="false" outlineLevel="0" collapsed="false">
      <c r="A23" s="40" t="n">
        <v>47849</v>
      </c>
      <c r="B23" s="40" t="n">
        <v>47903</v>
      </c>
      <c r="C23" s="40" t="n">
        <v>47904</v>
      </c>
      <c r="D23" s="40" t="n">
        <v>47949</v>
      </c>
      <c r="E23" s="40" t="n">
        <v>47959</v>
      </c>
      <c r="F23" s="40" t="n">
        <v>47969</v>
      </c>
      <c r="G23" s="40" t="n">
        <v>48011</v>
      </c>
      <c r="H23" s="40" t="n">
        <v>48098</v>
      </c>
      <c r="I23" s="40" t="n">
        <v>48133</v>
      </c>
      <c r="J23" s="40" t="n">
        <v>48154</v>
      </c>
      <c r="K23" s="40" t="n">
        <v>48167</v>
      </c>
      <c r="L23" s="40" t="n">
        <v>48207</v>
      </c>
    </row>
    <row r="24" customFormat="false" ht="12.75" hidden="false" customHeight="false" outlineLevel="0" collapsed="false">
      <c r="A24" s="40" t="n">
        <v>48214</v>
      </c>
      <c r="B24" s="40" t="n">
        <v>48253</v>
      </c>
      <c r="C24" s="40" t="n">
        <v>48254</v>
      </c>
      <c r="D24" s="40" t="n">
        <v>48299</v>
      </c>
      <c r="E24" s="40" t="n">
        <v>48325</v>
      </c>
      <c r="F24" s="40" t="n">
        <v>48335</v>
      </c>
      <c r="G24" s="40" t="n">
        <v>48361</v>
      </c>
      <c r="H24" s="40" t="n">
        <v>48464</v>
      </c>
      <c r="I24" s="40" t="n">
        <v>48499</v>
      </c>
      <c r="J24" s="40" t="n">
        <v>48520</v>
      </c>
      <c r="K24" s="40" t="n">
        <v>48533</v>
      </c>
      <c r="L24" s="40" t="n">
        <v>48573</v>
      </c>
    </row>
    <row r="25" customFormat="false" ht="12.75" hidden="false" customHeight="false" outlineLevel="0" collapsed="false">
      <c r="A25" s="40" t="n">
        <v>48580</v>
      </c>
      <c r="B25" s="40" t="n">
        <v>48638</v>
      </c>
      <c r="C25" s="40" t="n">
        <v>48639</v>
      </c>
      <c r="D25" s="40" t="n">
        <v>48684</v>
      </c>
      <c r="E25" s="40" t="n">
        <v>48690</v>
      </c>
      <c r="F25" s="40" t="n">
        <v>48700</v>
      </c>
      <c r="G25" s="40" t="n">
        <v>48746</v>
      </c>
      <c r="H25" s="40" t="n">
        <v>48829</v>
      </c>
      <c r="I25" s="40" t="n">
        <v>48864</v>
      </c>
      <c r="J25" s="40" t="n">
        <v>48885</v>
      </c>
      <c r="K25" s="40" t="n">
        <v>48898</v>
      </c>
      <c r="L25" s="40" t="n">
        <v>48938</v>
      </c>
    </row>
    <row r="26" customFormat="false" ht="12.75" hidden="false" customHeight="false" outlineLevel="0" collapsed="false">
      <c r="A26" s="40" t="n">
        <v>48945</v>
      </c>
      <c r="B26" s="40" t="n">
        <v>48995</v>
      </c>
      <c r="C26" s="40" t="n">
        <v>48996</v>
      </c>
      <c r="D26" s="40" t="n">
        <v>49041</v>
      </c>
      <c r="E26" s="40" t="n">
        <v>49055</v>
      </c>
      <c r="F26" s="40" t="n">
        <v>49065</v>
      </c>
      <c r="G26" s="40" t="n">
        <v>49103</v>
      </c>
      <c r="H26" s="40" t="n">
        <v>49194</v>
      </c>
      <c r="I26" s="40" t="n">
        <v>49229</v>
      </c>
      <c r="J26" s="40" t="n">
        <v>49250</v>
      </c>
      <c r="K26" s="40" t="n">
        <v>49263</v>
      </c>
      <c r="L26" s="40" t="n">
        <v>49303</v>
      </c>
    </row>
    <row r="27" customFormat="false" ht="12.75" hidden="false" customHeight="false" outlineLevel="0" collapsed="false">
      <c r="A27" s="40" t="n">
        <v>49310</v>
      </c>
      <c r="B27" s="40" t="n">
        <v>49345</v>
      </c>
      <c r="C27" s="40" t="n">
        <v>49346</v>
      </c>
      <c r="D27" s="40" t="n">
        <v>49391</v>
      </c>
      <c r="E27" s="40" t="n">
        <v>49420</v>
      </c>
      <c r="F27" s="40" t="n">
        <v>49430</v>
      </c>
      <c r="G27" s="40" t="n">
        <v>49453</v>
      </c>
      <c r="H27" s="40" t="n">
        <v>49559</v>
      </c>
      <c r="I27" s="40" t="n">
        <v>49594</v>
      </c>
      <c r="J27" s="40" t="n">
        <v>49615</v>
      </c>
      <c r="K27" s="40" t="n">
        <v>49628</v>
      </c>
      <c r="L27" s="40" t="n">
        <v>49668</v>
      </c>
    </row>
    <row r="28" customFormat="false" ht="12.75" hidden="false" customHeight="false" outlineLevel="0" collapsed="false">
      <c r="A28" s="40" t="n">
        <v>49675</v>
      </c>
      <c r="B28" s="40" t="n">
        <v>49730</v>
      </c>
      <c r="C28" s="40" t="n">
        <v>49731</v>
      </c>
      <c r="D28" s="40" t="n">
        <v>49776</v>
      </c>
      <c r="E28" s="40" t="n">
        <v>49786</v>
      </c>
      <c r="F28" s="40" t="n">
        <v>49796</v>
      </c>
      <c r="G28" s="40" t="n">
        <v>49838</v>
      </c>
      <c r="H28" s="40" t="n">
        <v>49925</v>
      </c>
      <c r="I28" s="40" t="n">
        <v>49960</v>
      </c>
      <c r="J28" s="40" t="n">
        <v>49981</v>
      </c>
      <c r="K28" s="40" t="n">
        <v>49994</v>
      </c>
      <c r="L28" s="40" t="n">
        <v>50034</v>
      </c>
    </row>
    <row r="29" customFormat="false" ht="12.75" hidden="false" customHeight="false" outlineLevel="0" collapsed="false">
      <c r="A29" s="40" t="n">
        <v>50041</v>
      </c>
      <c r="B29" s="40" t="n">
        <v>50087</v>
      </c>
      <c r="C29" s="40" t="n">
        <v>50088</v>
      </c>
      <c r="D29" s="40" t="n">
        <v>50133</v>
      </c>
      <c r="E29" s="40" t="n">
        <v>50151</v>
      </c>
      <c r="F29" s="40" t="n">
        <v>50161</v>
      </c>
      <c r="G29" s="40" t="n">
        <v>50195</v>
      </c>
      <c r="H29" s="40" t="n">
        <v>50290</v>
      </c>
      <c r="I29" s="40" t="n">
        <v>50325</v>
      </c>
      <c r="J29" s="40" t="n">
        <v>50346</v>
      </c>
      <c r="K29" s="40" t="n">
        <v>50359</v>
      </c>
      <c r="L29" s="40" t="n">
        <v>50399</v>
      </c>
    </row>
    <row r="30" customFormat="false" ht="12.75" hidden="false" customHeight="false" outlineLevel="0" collapsed="false">
      <c r="A30" s="40" t="n">
        <v>50406</v>
      </c>
      <c r="B30" s="40" t="n">
        <v>50472</v>
      </c>
      <c r="C30" s="40" t="n">
        <v>50473</v>
      </c>
      <c r="D30" s="40" t="n">
        <v>50516</v>
      </c>
      <c r="E30" s="40" t="n">
        <v>50518</v>
      </c>
      <c r="F30" s="40" t="n">
        <v>50526</v>
      </c>
      <c r="G30" s="40" t="n">
        <v>50580</v>
      </c>
      <c r="H30" s="40" t="n">
        <v>50655</v>
      </c>
      <c r="I30" s="40" t="n">
        <v>50690</v>
      </c>
      <c r="J30" s="40" t="n">
        <v>50711</v>
      </c>
      <c r="K30" s="40" t="n">
        <v>50724</v>
      </c>
      <c r="L30" s="40" t="n">
        <v>50764</v>
      </c>
    </row>
    <row r="31" customFormat="false" ht="12.75" hidden="false" customHeight="false" outlineLevel="0" collapsed="false">
      <c r="A31" s="40" t="n">
        <v>50771</v>
      </c>
      <c r="B31" s="40" t="n">
        <v>50822</v>
      </c>
      <c r="C31" s="40" t="n">
        <v>50823</v>
      </c>
      <c r="D31" s="40" t="n">
        <v>50868</v>
      </c>
      <c r="E31" s="40" t="n">
        <v>50881</v>
      </c>
      <c r="F31" s="40" t="n">
        <v>50891</v>
      </c>
      <c r="G31" s="40" t="n">
        <v>50930</v>
      </c>
      <c r="H31" s="40" t="n">
        <v>51020</v>
      </c>
      <c r="I31" s="40" t="n">
        <v>51055</v>
      </c>
      <c r="J31" s="40" t="n">
        <v>51076</v>
      </c>
      <c r="K31" s="40" t="n">
        <v>51089</v>
      </c>
      <c r="L31" s="40" t="n">
        <v>51129</v>
      </c>
    </row>
    <row r="32" customFormat="false" ht="12.75" hidden="false" customHeight="false" outlineLevel="0" collapsed="false">
      <c r="A32" s="40" t="n">
        <v>51136</v>
      </c>
      <c r="B32" s="40" t="n">
        <v>51179</v>
      </c>
      <c r="C32" s="40" t="n">
        <v>51180</v>
      </c>
      <c r="D32" s="40" t="n">
        <v>51225</v>
      </c>
      <c r="E32" s="40" t="n">
        <v>51247</v>
      </c>
      <c r="F32" s="40" t="n">
        <v>51257</v>
      </c>
      <c r="G32" s="40" t="n">
        <v>51287</v>
      </c>
      <c r="H32" s="40" t="n">
        <v>51386</v>
      </c>
      <c r="I32" s="40" t="n">
        <v>51421</v>
      </c>
      <c r="J32" s="40" t="n">
        <v>51442</v>
      </c>
      <c r="K32" s="40" t="n">
        <v>51455</v>
      </c>
      <c r="L32" s="40" t="n">
        <v>51495</v>
      </c>
    </row>
    <row r="33" customFormat="false" ht="12.75" hidden="false" customHeight="false" outlineLevel="0" collapsed="false">
      <c r="A33" s="40" t="n">
        <v>51502</v>
      </c>
      <c r="B33" s="40" t="n">
        <v>51564</v>
      </c>
      <c r="C33" s="40" t="n">
        <v>51565</v>
      </c>
      <c r="D33" s="40" t="n">
        <v>51610</v>
      </c>
      <c r="E33" s="40" t="n">
        <v>51612</v>
      </c>
      <c r="F33" s="40" t="n">
        <v>51622</v>
      </c>
      <c r="G33" s="40" t="n">
        <v>51672</v>
      </c>
      <c r="H33" s="40" t="n">
        <v>51751</v>
      </c>
      <c r="I33" s="40" t="n">
        <v>51786</v>
      </c>
      <c r="J33" s="40" t="n">
        <v>51807</v>
      </c>
      <c r="K33" s="40" t="n">
        <v>51820</v>
      </c>
      <c r="L33" s="40" t="n">
        <v>51860</v>
      </c>
    </row>
    <row r="34" customFormat="false" ht="12.75" hidden="false" customHeight="false" outlineLevel="0" collapsed="false">
      <c r="A34" s="40" t="n">
        <v>51867</v>
      </c>
      <c r="B34" s="40" t="n">
        <v>51914</v>
      </c>
      <c r="C34" s="40" t="n">
        <v>51915</v>
      </c>
      <c r="D34" s="40" t="n">
        <v>51960</v>
      </c>
      <c r="E34" s="40" t="n">
        <v>51977</v>
      </c>
      <c r="F34" s="40" t="n">
        <v>51987</v>
      </c>
      <c r="G34" s="40" t="n">
        <v>52022</v>
      </c>
      <c r="H34" s="40" t="n">
        <v>52116</v>
      </c>
      <c r="I34" s="40" t="n">
        <v>52151</v>
      </c>
      <c r="J34" s="40" t="n">
        <v>52172</v>
      </c>
      <c r="K34" s="40" t="n">
        <v>52185</v>
      </c>
      <c r="L34" s="40" t="n">
        <v>52225</v>
      </c>
    </row>
    <row r="35" customFormat="false" ht="12.75" hidden="false" customHeight="false" outlineLevel="0" collapsed="false">
      <c r="A35" s="40" t="n">
        <v>52232</v>
      </c>
      <c r="B35" s="40" t="n">
        <v>52271</v>
      </c>
      <c r="C35" s="40" t="n">
        <v>52272</v>
      </c>
      <c r="D35" s="40" t="n">
        <v>52317</v>
      </c>
      <c r="E35" s="40" t="n">
        <v>52342</v>
      </c>
      <c r="F35" s="40" t="n">
        <v>52352</v>
      </c>
      <c r="G35" s="40" t="n">
        <v>52379</v>
      </c>
      <c r="H35" s="40" t="n">
        <v>52481</v>
      </c>
      <c r="I35" s="40" t="n">
        <v>52516</v>
      </c>
      <c r="J35" s="40" t="n">
        <v>52537</v>
      </c>
      <c r="K35" s="40" t="n">
        <v>52550</v>
      </c>
      <c r="L35" s="40" t="n">
        <v>52590</v>
      </c>
    </row>
    <row r="36" customFormat="false" ht="12.75" hidden="false" customHeight="false" outlineLevel="0" collapsed="false">
      <c r="A36" s="40" t="n">
        <v>52597</v>
      </c>
      <c r="B36" s="40" t="n">
        <v>52656</v>
      </c>
      <c r="C36" s="40" t="n">
        <v>52657</v>
      </c>
      <c r="D36" s="40" t="n">
        <v>52702</v>
      </c>
      <c r="E36" s="40" t="n">
        <v>52708</v>
      </c>
      <c r="F36" s="40" t="n">
        <v>52718</v>
      </c>
      <c r="G36" s="40" t="n">
        <v>52764</v>
      </c>
      <c r="H36" s="40" t="n">
        <v>52847</v>
      </c>
      <c r="I36" s="40" t="n">
        <v>52882</v>
      </c>
      <c r="J36" s="40" t="n">
        <v>52903</v>
      </c>
      <c r="K36" s="40" t="n">
        <v>52916</v>
      </c>
      <c r="L36" s="40" t="n">
        <v>52956</v>
      </c>
    </row>
    <row r="37" customFormat="false" ht="12.75" hidden="false" customHeight="false" outlineLevel="0" collapsed="false">
      <c r="A37" s="40" t="n">
        <v>52963</v>
      </c>
      <c r="B37" s="40" t="n">
        <v>53013</v>
      </c>
      <c r="C37" s="40" t="n">
        <v>53014</v>
      </c>
      <c r="D37" s="40" t="n">
        <v>53059</v>
      </c>
      <c r="E37" s="40" t="n">
        <v>53073</v>
      </c>
      <c r="F37" s="40" t="n">
        <v>53083</v>
      </c>
      <c r="G37" s="40" t="n">
        <v>53121</v>
      </c>
      <c r="H37" s="40" t="n">
        <v>53212</v>
      </c>
      <c r="I37" s="40" t="n">
        <v>53247</v>
      </c>
      <c r="J37" s="40" t="n">
        <v>53268</v>
      </c>
      <c r="K37" s="40" t="n">
        <v>53281</v>
      </c>
      <c r="L37" s="40" t="n">
        <v>53321</v>
      </c>
    </row>
    <row r="38" customFormat="false" ht="12.75" hidden="false" customHeight="false" outlineLevel="0" collapsed="false">
      <c r="A38" s="40" t="n">
        <v>53328</v>
      </c>
      <c r="B38" s="40" t="n">
        <v>53363</v>
      </c>
      <c r="C38" s="40" t="n">
        <v>53364</v>
      </c>
      <c r="D38" s="40" t="n">
        <v>53409</v>
      </c>
      <c r="E38" s="40" t="n">
        <v>53438</v>
      </c>
      <c r="F38" s="40" t="n">
        <v>53448</v>
      </c>
      <c r="G38" s="40" t="n">
        <v>53471</v>
      </c>
      <c r="H38" s="40" t="n">
        <v>53577</v>
      </c>
      <c r="I38" s="40" t="n">
        <v>53612</v>
      </c>
      <c r="J38" s="40" t="n">
        <v>53633</v>
      </c>
      <c r="K38" s="40" t="n">
        <v>53646</v>
      </c>
      <c r="L38" s="40" t="n">
        <v>53686</v>
      </c>
    </row>
    <row r="39" customFormat="false" ht="12.75" hidden="false" customHeight="false" outlineLevel="0" collapsed="false">
      <c r="A39" s="40" t="n">
        <v>53693</v>
      </c>
      <c r="B39" s="40" t="n">
        <v>53748</v>
      </c>
      <c r="C39" s="40" t="n">
        <v>53749</v>
      </c>
      <c r="D39" s="40" t="n">
        <v>53794</v>
      </c>
      <c r="E39" s="40" t="n">
        <v>53803</v>
      </c>
      <c r="F39" s="40" t="n">
        <v>53813</v>
      </c>
      <c r="G39" s="40" t="n">
        <v>53856</v>
      </c>
      <c r="H39" s="40" t="n">
        <v>53942</v>
      </c>
      <c r="I39" s="40" t="n">
        <v>53977</v>
      </c>
      <c r="J39" s="40" t="n">
        <v>53998</v>
      </c>
      <c r="K39" s="40" t="n">
        <v>54011</v>
      </c>
      <c r="L39" s="40" t="n">
        <v>54051</v>
      </c>
    </row>
    <row r="40" customFormat="false" ht="12.75" hidden="false" customHeight="false" outlineLevel="0" collapsed="false">
      <c r="A40" s="40" t="n">
        <v>54058</v>
      </c>
      <c r="B40" s="40" t="n">
        <v>54105</v>
      </c>
      <c r="C40" s="40" t="n">
        <v>54106</v>
      </c>
      <c r="D40" s="40" t="n">
        <v>54151</v>
      </c>
      <c r="E40" s="40" t="n">
        <v>54169</v>
      </c>
      <c r="F40" s="40" t="n">
        <v>54179</v>
      </c>
      <c r="G40" s="40" t="n">
        <v>54213</v>
      </c>
      <c r="H40" s="40" t="n">
        <v>54308</v>
      </c>
      <c r="I40" s="40" t="n">
        <v>54343</v>
      </c>
      <c r="J40" s="40" t="n">
        <v>54364</v>
      </c>
      <c r="K40" s="40" t="n">
        <v>54377</v>
      </c>
      <c r="L40" s="40" t="n">
        <v>54417</v>
      </c>
    </row>
    <row r="41" customFormat="false" ht="12.75" hidden="false" customHeight="false" outlineLevel="0" collapsed="false">
      <c r="A41" s="40" t="n">
        <v>54424</v>
      </c>
      <c r="B41" s="40" t="n">
        <v>54483</v>
      </c>
      <c r="C41" s="40" t="n">
        <v>54484</v>
      </c>
      <c r="D41" s="40" t="n">
        <v>54529</v>
      </c>
      <c r="E41" s="40" t="n">
        <v>54534</v>
      </c>
      <c r="F41" s="40" t="n">
        <v>54544</v>
      </c>
      <c r="G41" s="40" t="n">
        <v>54591</v>
      </c>
      <c r="H41" s="40" t="n">
        <v>54673</v>
      </c>
      <c r="I41" s="40" t="n">
        <v>54708</v>
      </c>
      <c r="J41" s="40" t="n">
        <v>54729</v>
      </c>
      <c r="K41" s="40" t="n">
        <v>54742</v>
      </c>
      <c r="L41" s="40" t="n">
        <v>54782</v>
      </c>
    </row>
    <row r="42" customFormat="false" ht="12.75" hidden="false" customHeight="false" outlineLevel="0" collapsed="false">
      <c r="A42" s="40" t="n">
        <v>54789</v>
      </c>
      <c r="B42" s="40" t="n">
        <v>54840</v>
      </c>
      <c r="C42" s="40" t="n">
        <v>54841</v>
      </c>
      <c r="D42" s="40" t="n">
        <v>54886</v>
      </c>
      <c r="E42" s="40" t="n">
        <v>54899</v>
      </c>
      <c r="F42" s="40" t="n">
        <v>54909</v>
      </c>
      <c r="G42" s="40" t="n">
        <v>54948</v>
      </c>
      <c r="H42" s="40" t="n">
        <v>55038</v>
      </c>
      <c r="I42" s="40" t="n">
        <v>55073</v>
      </c>
      <c r="J42" s="40" t="n">
        <v>55094</v>
      </c>
      <c r="K42" s="40" t="n">
        <v>55107</v>
      </c>
      <c r="L42" s="40" t="n">
        <v>55147</v>
      </c>
    </row>
    <row r="43" customFormat="false" ht="12.75" hidden="false" customHeight="false" outlineLevel="0" collapsed="false">
      <c r="A43" s="40" t="n">
        <v>55154</v>
      </c>
      <c r="B43" s="40" t="n">
        <v>55197</v>
      </c>
      <c r="C43" s="40" t="n">
        <v>55198</v>
      </c>
      <c r="D43" s="40" t="n">
        <v>55243</v>
      </c>
      <c r="E43" s="40" t="n">
        <v>55264</v>
      </c>
      <c r="F43" s="40" t="n">
        <v>55274</v>
      </c>
      <c r="G43" s="40" t="n">
        <v>55305</v>
      </c>
      <c r="H43" s="40" t="n">
        <v>55403</v>
      </c>
      <c r="I43" s="40" t="n">
        <v>55438</v>
      </c>
      <c r="J43" s="40" t="n">
        <v>55459</v>
      </c>
      <c r="K43" s="40" t="n">
        <v>55472</v>
      </c>
      <c r="L43" s="40" t="n">
        <v>55512</v>
      </c>
    </row>
    <row r="44" customFormat="false" ht="12.75" hidden="false" customHeight="false" outlineLevel="0" collapsed="false">
      <c r="A44" s="40" t="n">
        <v>55519</v>
      </c>
      <c r="B44" s="40" t="n">
        <v>55582</v>
      </c>
      <c r="C44" s="40" t="n">
        <v>55583</v>
      </c>
      <c r="D44" s="40" t="n">
        <v>55628</v>
      </c>
      <c r="E44" s="40" t="n">
        <v>55630</v>
      </c>
      <c r="F44" s="40" t="n">
        <v>55640</v>
      </c>
      <c r="G44" s="40" t="n">
        <v>55690</v>
      </c>
      <c r="H44" s="40" t="n">
        <v>55769</v>
      </c>
      <c r="I44" s="40" t="n">
        <v>55804</v>
      </c>
      <c r="J44" s="40" t="n">
        <v>55825</v>
      </c>
      <c r="K44" s="40" t="n">
        <v>55838</v>
      </c>
      <c r="L44" s="40" t="n">
        <v>55878</v>
      </c>
    </row>
    <row r="45" customFormat="false" ht="12.75" hidden="false" customHeight="false" outlineLevel="0" collapsed="false">
      <c r="A45" s="40" t="n">
        <v>55885</v>
      </c>
      <c r="B45" s="40" t="n">
        <v>55932</v>
      </c>
      <c r="C45" s="40" t="n">
        <v>55933</v>
      </c>
      <c r="D45" s="40" t="n">
        <v>55978</v>
      </c>
      <c r="E45" s="40" t="n">
        <v>55995</v>
      </c>
      <c r="F45" s="40" t="n">
        <v>56005</v>
      </c>
      <c r="G45" s="40" t="n">
        <v>56040</v>
      </c>
      <c r="H45" s="40" t="n">
        <v>56134</v>
      </c>
      <c r="I45" s="40" t="n">
        <v>56169</v>
      </c>
      <c r="J45" s="40" t="n">
        <v>56190</v>
      </c>
      <c r="K45" s="40" t="n">
        <v>56203</v>
      </c>
      <c r="L45" s="40" t="n">
        <v>56243</v>
      </c>
    </row>
    <row r="46" customFormat="false" ht="12.75" hidden="false" customHeight="false" outlineLevel="0" collapsed="false">
      <c r="A46" s="40" t="n">
        <v>56250</v>
      </c>
      <c r="B46" s="40" t="n">
        <v>56289</v>
      </c>
      <c r="C46" s="40" t="n">
        <v>56290</v>
      </c>
      <c r="D46" s="40" t="n">
        <v>56335</v>
      </c>
      <c r="E46" s="40" t="n">
        <v>56360</v>
      </c>
      <c r="F46" s="40" t="n">
        <v>56370</v>
      </c>
      <c r="G46" s="40" t="n">
        <v>56397</v>
      </c>
      <c r="H46" s="40" t="n">
        <v>56499</v>
      </c>
      <c r="I46" s="40" t="n">
        <v>56534</v>
      </c>
      <c r="J46" s="40" t="n">
        <v>56555</v>
      </c>
      <c r="K46" s="40" t="n">
        <v>56568</v>
      </c>
      <c r="L46" s="40" t="n">
        <v>56608</v>
      </c>
    </row>
    <row r="47" customFormat="false" ht="12.75" hidden="false" customHeight="false" outlineLevel="0" collapsed="false">
      <c r="A47" s="40" t="n">
        <v>56615</v>
      </c>
      <c r="B47" s="40" t="n">
        <v>56674</v>
      </c>
      <c r="C47" s="40" t="n">
        <v>56675</v>
      </c>
      <c r="D47" s="40" t="n">
        <v>56720</v>
      </c>
      <c r="E47" s="40" t="n">
        <v>56725</v>
      </c>
      <c r="F47" s="40" t="n">
        <v>56735</v>
      </c>
      <c r="G47" s="40" t="n">
        <v>56782</v>
      </c>
      <c r="H47" s="40" t="n">
        <v>56864</v>
      </c>
      <c r="I47" s="40" t="n">
        <v>56899</v>
      </c>
      <c r="J47" s="40" t="n">
        <v>56920</v>
      </c>
      <c r="K47" s="40" t="n">
        <v>56933</v>
      </c>
      <c r="L47" s="40" t="n">
        <v>56973</v>
      </c>
    </row>
    <row r="48" customFormat="false" ht="12.75" hidden="false" customHeight="false" outlineLevel="0" collapsed="false">
      <c r="A48" s="40" t="n">
        <v>56980</v>
      </c>
      <c r="B48" s="40" t="n">
        <v>57024</v>
      </c>
      <c r="C48" s="40" t="n">
        <v>57025</v>
      </c>
      <c r="D48" s="40" t="n">
        <v>57070</v>
      </c>
      <c r="E48" s="40" t="n">
        <v>57091</v>
      </c>
      <c r="F48" s="40" t="n">
        <v>57101</v>
      </c>
      <c r="G48" s="40" t="n">
        <v>57132</v>
      </c>
      <c r="H48" s="40" t="n">
        <v>57230</v>
      </c>
      <c r="I48" s="40" t="n">
        <v>57265</v>
      </c>
      <c r="J48" s="40" t="n">
        <v>57286</v>
      </c>
      <c r="K48" s="40" t="n">
        <v>57299</v>
      </c>
      <c r="L48" s="40" t="n">
        <v>57339</v>
      </c>
    </row>
    <row r="49" customFormat="false" ht="12.75" hidden="false" customHeight="false" outlineLevel="0" collapsed="false">
      <c r="A49" s="40" t="n">
        <v>57346</v>
      </c>
      <c r="B49" s="40" t="n">
        <v>57409</v>
      </c>
      <c r="C49" s="40" t="n">
        <v>57410</v>
      </c>
      <c r="D49" s="40" t="n">
        <v>57455</v>
      </c>
      <c r="E49" s="40" t="n">
        <v>57456</v>
      </c>
      <c r="F49" s="40" t="n">
        <v>57466</v>
      </c>
      <c r="G49" s="40" t="n">
        <v>57517</v>
      </c>
      <c r="H49" s="40" t="n">
        <v>57595</v>
      </c>
      <c r="I49" s="40" t="n">
        <v>57630</v>
      </c>
      <c r="J49" s="40" t="n">
        <v>57651</v>
      </c>
      <c r="K49" s="40" t="n">
        <v>57664</v>
      </c>
      <c r="L49" s="40" t="n">
        <v>57704</v>
      </c>
    </row>
    <row r="50" customFormat="false" ht="12.75" hidden="false" customHeight="false" outlineLevel="0" collapsed="false">
      <c r="A50" s="40" t="n">
        <v>57711</v>
      </c>
      <c r="B50" s="40" t="n">
        <v>57766</v>
      </c>
      <c r="C50" s="40" t="n">
        <v>57767</v>
      </c>
      <c r="D50" s="40" t="n">
        <v>57812</v>
      </c>
      <c r="E50" s="40" t="n">
        <v>57821</v>
      </c>
      <c r="F50" s="40" t="n">
        <v>57831</v>
      </c>
      <c r="G50" s="40" t="n">
        <v>57874</v>
      </c>
      <c r="H50" s="40" t="n">
        <v>57960</v>
      </c>
      <c r="I50" s="40" t="n">
        <v>57995</v>
      </c>
      <c r="J50" s="40" t="n">
        <v>58016</v>
      </c>
      <c r="K50" s="40" t="n">
        <v>58029</v>
      </c>
      <c r="L50" s="40" t="n">
        <v>58069</v>
      </c>
    </row>
    <row r="51" customFormat="false" ht="12.75" hidden="false" customHeight="false" outlineLevel="0" collapsed="false">
      <c r="A51" s="40" t="n">
        <v>58076</v>
      </c>
      <c r="B51" s="40" t="n">
        <v>58116</v>
      </c>
      <c r="C51" s="40" t="n">
        <v>58117</v>
      </c>
      <c r="D51" s="40" t="n">
        <v>58162</v>
      </c>
      <c r="E51" s="40" t="n">
        <v>58186</v>
      </c>
      <c r="F51" s="40" t="n">
        <v>58196</v>
      </c>
      <c r="G51" s="40" t="n">
        <v>58224</v>
      </c>
      <c r="H51" s="40" t="n">
        <v>58325</v>
      </c>
      <c r="I51" s="40" t="n">
        <v>58360</v>
      </c>
      <c r="J51" s="40" t="n">
        <v>58381</v>
      </c>
      <c r="K51" s="40" t="n">
        <v>58394</v>
      </c>
      <c r="L51" s="40" t="n">
        <v>58434</v>
      </c>
    </row>
    <row r="52" customFormat="false" ht="12.75" hidden="false" customHeight="false" outlineLevel="0" collapsed="false">
      <c r="A52" s="40" t="n">
        <v>58441</v>
      </c>
      <c r="B52" s="40" t="n">
        <v>58501</v>
      </c>
      <c r="C52" s="40" t="n">
        <v>58502</v>
      </c>
      <c r="D52" s="40" t="n">
        <v>58547</v>
      </c>
      <c r="E52" s="40" t="n">
        <v>58552</v>
      </c>
      <c r="F52" s="40" t="n">
        <v>58562</v>
      </c>
      <c r="G52" s="40" t="n">
        <v>58609</v>
      </c>
      <c r="H52" s="40" t="n">
        <v>58691</v>
      </c>
      <c r="I52" s="40" t="n">
        <v>58726</v>
      </c>
      <c r="J52" s="40" t="n">
        <v>58747</v>
      </c>
      <c r="K52" s="40" t="n">
        <v>58760</v>
      </c>
      <c r="L52" s="40" t="n">
        <v>58800</v>
      </c>
    </row>
    <row r="53" customFormat="false" ht="12.75" hidden="false" customHeight="false" outlineLevel="0" collapsed="false">
      <c r="A53" s="40" t="n">
        <v>58807</v>
      </c>
      <c r="B53" s="40" t="n">
        <v>58858</v>
      </c>
      <c r="C53" s="40" t="n">
        <v>58859</v>
      </c>
      <c r="D53" s="40" t="n">
        <v>58904</v>
      </c>
      <c r="E53" s="40" t="n">
        <v>58917</v>
      </c>
      <c r="F53" s="40" t="n">
        <v>58927</v>
      </c>
      <c r="G53" s="40" t="n">
        <v>58966</v>
      </c>
      <c r="H53" s="40" t="n">
        <v>59056</v>
      </c>
      <c r="I53" s="40" t="n">
        <v>59091</v>
      </c>
      <c r="J53" s="40" t="n">
        <v>59112</v>
      </c>
      <c r="K53" s="40" t="n">
        <v>59125</v>
      </c>
      <c r="L53" s="40" t="n">
        <v>59165</v>
      </c>
    </row>
    <row r="54" customFormat="false" ht="12.75" hidden="false" customHeight="false" outlineLevel="0" collapsed="false">
      <c r="A54" s="40" t="n">
        <v>59172</v>
      </c>
      <c r="B54" s="40" t="n">
        <v>59208</v>
      </c>
      <c r="C54" s="40" t="n">
        <v>59209</v>
      </c>
      <c r="D54" s="40" t="n">
        <v>59254</v>
      </c>
      <c r="E54" s="40" t="n">
        <v>59282</v>
      </c>
      <c r="F54" s="40" t="n">
        <v>59292</v>
      </c>
      <c r="G54" s="40" t="n">
        <v>59316</v>
      </c>
      <c r="H54" s="40" t="n">
        <v>59421</v>
      </c>
      <c r="I54" s="40" t="n">
        <v>59456</v>
      </c>
      <c r="J54" s="40" t="n">
        <v>59477</v>
      </c>
      <c r="K54" s="40" t="n">
        <v>59490</v>
      </c>
      <c r="L54" s="40" t="n">
        <v>59530</v>
      </c>
    </row>
    <row r="55" customFormat="false" ht="12.75" hidden="false" customHeight="false" outlineLevel="0" collapsed="false">
      <c r="A55" s="40" t="n">
        <v>59537</v>
      </c>
      <c r="B55" s="40" t="n">
        <v>59593</v>
      </c>
      <c r="C55" s="40" t="n">
        <v>59594</v>
      </c>
      <c r="D55" s="40" t="n">
        <v>59639</v>
      </c>
      <c r="E55" s="40" t="n">
        <v>59647</v>
      </c>
      <c r="F55" s="40" t="n">
        <v>59657</v>
      </c>
      <c r="G55" s="40" t="n">
        <v>59701</v>
      </c>
      <c r="H55" s="40" t="n">
        <v>59786</v>
      </c>
      <c r="I55" s="40" t="n">
        <v>59821</v>
      </c>
      <c r="J55" s="40" t="n">
        <v>59842</v>
      </c>
      <c r="K55" s="40" t="n">
        <v>59855</v>
      </c>
      <c r="L55" s="40" t="n">
        <v>59895</v>
      </c>
    </row>
    <row r="56" customFormat="false" ht="12.75" hidden="false" customHeight="false" outlineLevel="0" collapsed="false">
      <c r="A56" s="40" t="n">
        <v>59902</v>
      </c>
      <c r="B56" s="40" t="n">
        <v>59950</v>
      </c>
      <c r="C56" s="40" t="n">
        <v>59951</v>
      </c>
      <c r="D56" s="40" t="n">
        <v>59996</v>
      </c>
      <c r="E56" s="40" t="n">
        <v>60013</v>
      </c>
      <c r="F56" s="40" t="n">
        <v>60023</v>
      </c>
      <c r="G56" s="40" t="n">
        <v>60058</v>
      </c>
      <c r="H56" s="40" t="n">
        <v>60152</v>
      </c>
      <c r="I56" s="40" t="n">
        <v>60187</v>
      </c>
      <c r="J56" s="40" t="n">
        <v>60208</v>
      </c>
      <c r="K56" s="40" t="n">
        <v>60221</v>
      </c>
      <c r="L56" s="40" t="n">
        <v>60261</v>
      </c>
    </row>
    <row r="57" customFormat="false" ht="12.75" hidden="false" customHeight="false" outlineLevel="0" collapsed="false">
      <c r="A57" s="40" t="n">
        <v>60268</v>
      </c>
      <c r="B57" s="40" t="n">
        <v>60307</v>
      </c>
      <c r="C57" s="40" t="n">
        <v>60308</v>
      </c>
      <c r="D57" s="40" t="n">
        <v>60353</v>
      </c>
      <c r="E57" s="40" t="n">
        <v>60378</v>
      </c>
      <c r="F57" s="40" t="n">
        <v>60388</v>
      </c>
      <c r="G57" s="40" t="n">
        <v>60415</v>
      </c>
      <c r="H57" s="40" t="n">
        <v>60517</v>
      </c>
      <c r="I57" s="40" t="n">
        <v>60552</v>
      </c>
      <c r="J57" s="40" t="n">
        <v>60573</v>
      </c>
      <c r="K57" s="40" t="n">
        <v>60586</v>
      </c>
      <c r="L57" s="40" t="n">
        <v>60626</v>
      </c>
    </row>
    <row r="58" customFormat="false" ht="12.75" hidden="false" customHeight="false" outlineLevel="0" collapsed="false">
      <c r="A58" s="40" t="n">
        <v>60633</v>
      </c>
      <c r="B58" s="40" t="n">
        <v>60685</v>
      </c>
      <c r="C58" s="40" t="n">
        <v>60686</v>
      </c>
      <c r="D58" s="40" t="n">
        <v>60731</v>
      </c>
      <c r="E58" s="40" t="n">
        <v>60743</v>
      </c>
      <c r="F58" s="40" t="n">
        <v>60753</v>
      </c>
      <c r="G58" s="40" t="n">
        <v>60793</v>
      </c>
      <c r="H58" s="40" t="n">
        <v>60882</v>
      </c>
      <c r="I58" s="40" t="n">
        <v>60917</v>
      </c>
      <c r="J58" s="40" t="n">
        <v>60938</v>
      </c>
      <c r="K58" s="40" t="n">
        <v>60951</v>
      </c>
      <c r="L58" s="40" t="n">
        <v>60991</v>
      </c>
    </row>
    <row r="59" customFormat="false" ht="12.75" hidden="false" customHeight="false" outlineLevel="0" collapsed="false">
      <c r="A59" s="40" t="n">
        <v>60998</v>
      </c>
      <c r="B59" s="40" t="n">
        <v>61042</v>
      </c>
      <c r="C59" s="40" t="n">
        <v>61043</v>
      </c>
      <c r="D59" s="40" t="n">
        <v>61088</v>
      </c>
      <c r="E59" s="40" t="n">
        <v>61108</v>
      </c>
      <c r="F59" s="40" t="n">
        <v>61118</v>
      </c>
      <c r="G59" s="40" t="n">
        <v>61150</v>
      </c>
      <c r="H59" s="40" t="n">
        <v>61247</v>
      </c>
      <c r="I59" s="40" t="n">
        <v>61282</v>
      </c>
      <c r="J59" s="40" t="n">
        <v>61303</v>
      </c>
      <c r="K59" s="40" t="n">
        <v>61316</v>
      </c>
      <c r="L59" s="40" t="n">
        <v>61356</v>
      </c>
    </row>
    <row r="60" customFormat="false" ht="12.75" hidden="false" customHeight="false" outlineLevel="0" collapsed="false">
      <c r="A60" s="40" t="n">
        <v>61363</v>
      </c>
      <c r="B60" s="40" t="n">
        <v>61427</v>
      </c>
      <c r="C60" s="40" t="n">
        <v>61428</v>
      </c>
      <c r="D60" s="40" t="n">
        <v>61473</v>
      </c>
      <c r="E60" s="40" t="n">
        <v>61474</v>
      </c>
      <c r="F60" s="40" t="n">
        <v>61484</v>
      </c>
      <c r="G60" s="40" t="n">
        <v>61535</v>
      </c>
      <c r="H60" s="40" t="n">
        <v>61613</v>
      </c>
      <c r="I60" s="40" t="n">
        <v>61648</v>
      </c>
      <c r="J60" s="40" t="n">
        <v>61669</v>
      </c>
      <c r="K60" s="40" t="n">
        <v>61682</v>
      </c>
      <c r="L60" s="40" t="n">
        <v>61722</v>
      </c>
    </row>
    <row r="61" customFormat="false" ht="12.75" hidden="false" customHeight="false" outlineLevel="0" collapsed="false">
      <c r="A61" s="40" t="n">
        <v>61729</v>
      </c>
      <c r="B61" s="40" t="n">
        <v>61784</v>
      </c>
      <c r="C61" s="40" t="n">
        <v>61785</v>
      </c>
      <c r="D61" s="40" t="n">
        <v>61830</v>
      </c>
      <c r="E61" s="40" t="n">
        <v>61839</v>
      </c>
      <c r="F61" s="40" t="n">
        <v>61849</v>
      </c>
      <c r="G61" s="40" t="n">
        <v>61892</v>
      </c>
      <c r="H61" s="40" t="n">
        <v>61978</v>
      </c>
      <c r="I61" s="40" t="n">
        <v>62013</v>
      </c>
      <c r="J61" s="40" t="n">
        <v>62034</v>
      </c>
      <c r="K61" s="40" t="n">
        <v>62047</v>
      </c>
      <c r="L61" s="40" t="n">
        <v>62087</v>
      </c>
    </row>
    <row r="62" customFormat="false" ht="12.75" hidden="false" customHeight="false" outlineLevel="0" collapsed="false">
      <c r="A62" s="40" t="n">
        <v>62094</v>
      </c>
      <c r="B62" s="40" t="n">
        <v>62134</v>
      </c>
      <c r="C62" s="40" t="n">
        <v>62135</v>
      </c>
      <c r="D62" s="40" t="n">
        <v>62180</v>
      </c>
      <c r="E62" s="40" t="n">
        <v>62204</v>
      </c>
      <c r="F62" s="40" t="n">
        <v>62214</v>
      </c>
      <c r="G62" s="40" t="n">
        <v>62242</v>
      </c>
      <c r="H62" s="40" t="n">
        <v>62343</v>
      </c>
      <c r="I62" s="40" t="n">
        <v>62378</v>
      </c>
      <c r="J62" s="40" t="n">
        <v>62399</v>
      </c>
      <c r="K62" s="40" t="n">
        <v>62412</v>
      </c>
      <c r="L62" s="40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1.13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3" min="13" style="0" width="15.13"/>
    <col collapsed="false" customWidth="true" hidden="false" outlineLevel="0" max="15" min="15" style="0" width="13.41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30" t="s">
        <v>80</v>
      </c>
      <c r="B1" s="131"/>
      <c r="C1" s="131"/>
      <c r="D1" s="131"/>
      <c r="E1" s="131"/>
      <c r="F1" s="131"/>
      <c r="G1" s="132"/>
      <c r="H1" s="133"/>
      <c r="I1" s="134" t="s">
        <v>81</v>
      </c>
      <c r="J1" s="135" t="n">
        <f aca="false">E5</f>
        <v>41206</v>
      </c>
      <c r="K1" s="136" t="n">
        <f aca="false">VLOOKUP(E5,DADOS!A105:M248,13,FALSE())</f>
        <v>1.03766906205158</v>
      </c>
      <c r="L1" s="137" t="s">
        <v>82</v>
      </c>
    </row>
    <row r="2" customFormat="false" ht="13.5" hidden="false" customHeight="false" outlineLevel="0" collapsed="false">
      <c r="A2" s="138"/>
      <c r="B2" s="139"/>
      <c r="C2" s="139"/>
      <c r="D2" s="140"/>
      <c r="E2" s="140"/>
      <c r="F2" s="140"/>
      <c r="G2" s="141"/>
      <c r="H2" s="141"/>
      <c r="I2" s="142" t="s">
        <v>83</v>
      </c>
      <c r="J2" s="143" t="n">
        <v>41396</v>
      </c>
      <c r="K2" s="144" t="n">
        <f aca="false">VLOOKUP(H5,DADOS!A105:M248,13,FALSE())</f>
        <v>1.07284494985079</v>
      </c>
      <c r="L2" s="145" t="n">
        <f aca="false">K2/K1</f>
        <v>1.033898946288</v>
      </c>
      <c r="M2" s="6"/>
    </row>
    <row r="3" customFormat="false" ht="12.75" hidden="false" customHeight="false" outlineLevel="0" collapsed="false">
      <c r="A3" s="146"/>
      <c r="B3" s="147" t="s">
        <v>84</v>
      </c>
      <c r="C3" s="148"/>
      <c r="D3" s="149"/>
      <c r="E3" s="149"/>
      <c r="F3" s="150"/>
      <c r="G3" s="141"/>
      <c r="H3" s="141"/>
    </row>
    <row r="4" customFormat="false" ht="12.75" hidden="false" customHeight="true" outlineLevel="0" collapsed="false">
      <c r="A4" s="151" t="s">
        <v>85</v>
      </c>
      <c r="B4" s="152" t="s">
        <v>86</v>
      </c>
      <c r="C4" s="152" t="s">
        <v>87</v>
      </c>
      <c r="D4" s="153" t="s">
        <v>88</v>
      </c>
      <c r="E4" s="154" t="s">
        <v>89</v>
      </c>
      <c r="F4" s="153" t="s">
        <v>90</v>
      </c>
      <c r="G4" s="153" t="s">
        <v>91</v>
      </c>
      <c r="H4" s="154" t="s">
        <v>92</v>
      </c>
      <c r="I4" s="153" t="s">
        <v>93</v>
      </c>
      <c r="J4" s="153" t="s">
        <v>94</v>
      </c>
      <c r="K4" s="153" t="s">
        <v>95</v>
      </c>
      <c r="L4" s="153" t="s">
        <v>96</v>
      </c>
      <c r="M4" s="153" t="s">
        <v>97</v>
      </c>
    </row>
    <row r="5" customFormat="false" ht="12.75" hidden="false" customHeight="false" outlineLevel="0" collapsed="false">
      <c r="A5" s="155"/>
      <c r="B5" s="155"/>
      <c r="C5" s="155"/>
      <c r="D5" s="155"/>
      <c r="E5" s="156" t="n">
        <v>41206</v>
      </c>
      <c r="F5" s="157"/>
      <c r="G5" s="155"/>
      <c r="H5" s="156" t="n">
        <v>41396</v>
      </c>
      <c r="I5" s="157"/>
      <c r="J5" s="157"/>
      <c r="K5" s="157"/>
      <c r="L5" s="157"/>
      <c r="M5" s="157"/>
    </row>
    <row r="6" customFormat="false" ht="13.5" hidden="false" customHeight="false" outlineLevel="0" collapsed="false">
      <c r="A6" s="158"/>
      <c r="B6" s="159"/>
      <c r="C6" s="159"/>
      <c r="D6" s="160"/>
      <c r="E6" s="160"/>
      <c r="F6" s="161"/>
      <c r="G6" s="162"/>
      <c r="H6" s="162"/>
    </row>
    <row r="7" customFormat="false" ht="12.75" hidden="false" customHeight="false" outlineLevel="0" collapsed="false">
      <c r="A7" s="163" t="n">
        <v>100000</v>
      </c>
      <c r="B7" s="159" t="n">
        <v>41456</v>
      </c>
      <c r="C7" s="164" t="n">
        <v>100</v>
      </c>
      <c r="D7" s="160" t="n">
        <v>7.153</v>
      </c>
      <c r="E7" s="165" t="n">
        <v>169</v>
      </c>
      <c r="F7" s="166" t="n">
        <f aca="false">TRUNC(1000/(1+D7/100)^(E7/252),6)</f>
        <v>954.724451</v>
      </c>
      <c r="G7" s="160" t="n">
        <v>7.5512</v>
      </c>
      <c r="H7" s="165" t="n">
        <v>41</v>
      </c>
      <c r="I7" s="166" t="n">
        <f aca="false">TRUNC(1000/(1+G7/100)^(H7/252),6)</f>
        <v>988.225934</v>
      </c>
      <c r="J7" s="167" t="n">
        <f aca="false">((I7/F7)^(252/(E7-H7))-1)*100</f>
        <v>7.02576346241202</v>
      </c>
      <c r="K7" s="168" t="n">
        <f aca="false">C7*$K$2*F7/$K$1</f>
        <v>98708.8603884285</v>
      </c>
      <c r="L7" s="168" t="n">
        <f aca="false">C7*I7</f>
        <v>98822.5934</v>
      </c>
      <c r="M7" s="169" t="n">
        <f aca="false">L7-K7</f>
        <v>113.733011571516</v>
      </c>
      <c r="O7" s="170"/>
    </row>
    <row r="8" customFormat="false" ht="12.75" hidden="false" customHeight="false" outlineLevel="0" collapsed="false">
      <c r="A8" s="163" t="n">
        <v>100000</v>
      </c>
      <c r="B8" s="159" t="n">
        <v>41548</v>
      </c>
      <c r="C8" s="171" t="n">
        <v>100</v>
      </c>
      <c r="D8" s="160" t="n">
        <v>7.2449</v>
      </c>
      <c r="E8" s="172" t="n">
        <v>235</v>
      </c>
      <c r="F8" s="161" t="n">
        <f aca="false">TRUNC(1000/(1+D8/100)^(E8/252),6)</f>
        <v>936.855411</v>
      </c>
      <c r="G8" s="160" t="n">
        <v>7.8028</v>
      </c>
      <c r="H8" s="172" t="n">
        <v>107</v>
      </c>
      <c r="I8" s="161" t="n">
        <f aca="false">TRUNC(1000/(1+G8/100)^(H8/252),6)</f>
        <v>968.601597</v>
      </c>
      <c r="J8" s="173" t="n">
        <f aca="false">((I8/F8)^(252/(E8-H8))-1)*100</f>
        <v>6.78074669060624</v>
      </c>
      <c r="K8" s="174" t="n">
        <f aca="false">C8*$K$2*F8/$K$1</f>
        <v>96861.3822257107</v>
      </c>
      <c r="L8" s="174" t="n">
        <f aca="false">C7*I8</f>
        <v>96860.1597</v>
      </c>
      <c r="M8" s="175" t="n">
        <f aca="false">L8-K8</f>
        <v>-1.22252571069112</v>
      </c>
      <c r="N8" s="162"/>
      <c r="O8" s="170"/>
    </row>
    <row r="9" customFormat="false" ht="12.75" hidden="false" customHeight="false" outlineLevel="0" collapsed="false">
      <c r="A9" s="163" t="n">
        <v>100000</v>
      </c>
      <c r="B9" s="159" t="n">
        <v>41640</v>
      </c>
      <c r="C9" s="171" t="n">
        <v>100</v>
      </c>
      <c r="D9" s="160" t="n">
        <v>7.3972</v>
      </c>
      <c r="E9" s="172" t="n">
        <v>298</v>
      </c>
      <c r="F9" s="161" t="n">
        <f aca="false">TRUNC(1000/(1+D9/100)^(E9/252),6)</f>
        <v>919.072129</v>
      </c>
      <c r="G9" s="160" t="n">
        <v>7.9552</v>
      </c>
      <c r="H9" s="172" t="n">
        <v>170</v>
      </c>
      <c r="I9" s="161" t="n">
        <f aca="false">TRUNC(1000/(1+G9/100)^(H9/252),6)</f>
        <v>949.67233</v>
      </c>
      <c r="J9" s="173" t="n">
        <f aca="false">((I9/F9)^(252/(E9-H9))-1)*100</f>
        <v>6.6605626831076</v>
      </c>
      <c r="K9" s="174" t="n">
        <f aca="false">C9*$K$2*F9/$K$1</f>
        <v>95022.7705735765</v>
      </c>
      <c r="L9" s="174" t="n">
        <f aca="false">C8*I9</f>
        <v>94967.233</v>
      </c>
      <c r="M9" s="175" t="n">
        <f aca="false">L9-K9</f>
        <v>-55.5375735764683</v>
      </c>
      <c r="N9" s="162"/>
      <c r="O9" s="170"/>
    </row>
    <row r="10" customFormat="false" ht="12.75" hidden="false" customHeight="false" outlineLevel="0" collapsed="false">
      <c r="A10" s="163" t="n">
        <v>100000</v>
      </c>
      <c r="B10" s="159" t="n">
        <v>41730</v>
      </c>
      <c r="C10" s="171" t="n">
        <v>100</v>
      </c>
      <c r="D10" s="160" t="n">
        <v>7.539</v>
      </c>
      <c r="E10" s="172" t="n">
        <v>360</v>
      </c>
      <c r="F10" s="161" t="n">
        <f aca="false">TRUNC(1000/(1+D10/100)^(E10/252),6)</f>
        <v>901.375445</v>
      </c>
      <c r="G10" s="160" t="n">
        <v>8.0403</v>
      </c>
      <c r="H10" s="172" t="n">
        <v>232</v>
      </c>
      <c r="I10" s="161" t="n">
        <f aca="false">TRUNC(1000/(1+G10/100)^(H10/252),6)</f>
        <v>931.278886</v>
      </c>
      <c r="J10" s="173" t="n">
        <f aca="false">((I10/F10)^(252/(E10-H10))-1)*100</f>
        <v>6.63631501430844</v>
      </c>
      <c r="K10" s="174" t="n">
        <f aca="false">C10*$K$2*F10/$K$1</f>
        <v>93193.1122795373</v>
      </c>
      <c r="L10" s="174" t="n">
        <f aca="false">C9*I10</f>
        <v>93127.8886</v>
      </c>
      <c r="M10" s="175" t="n">
        <f aca="false">L10-K10</f>
        <v>-65.2236795372883</v>
      </c>
      <c r="N10" s="162"/>
      <c r="O10" s="170"/>
    </row>
    <row r="11" customFormat="false" ht="12.75" hidden="false" customHeight="false" outlineLevel="0" collapsed="false">
      <c r="A11" s="163" t="n">
        <v>100000</v>
      </c>
      <c r="B11" s="159" t="n">
        <v>41821</v>
      </c>
      <c r="C11" s="171" t="n">
        <v>100</v>
      </c>
      <c r="D11" s="160" t="n">
        <v>7.6609</v>
      </c>
      <c r="E11" s="172" t="n">
        <v>421</v>
      </c>
      <c r="F11" s="161" t="n">
        <f aca="false">TRUNC(1000/(1+D11/100)^(E11/252),6)</f>
        <v>883.980684</v>
      </c>
      <c r="G11" s="160" t="n">
        <v>8.1312</v>
      </c>
      <c r="H11" s="172" t="n">
        <v>293</v>
      </c>
      <c r="I11" s="161" t="n">
        <f aca="false">TRUNC(1000/(1+G11/100)^(H11/252),6)</f>
        <v>913.114417</v>
      </c>
      <c r="J11" s="173" t="n">
        <f aca="false">((I11/F11)^(252/(E11-H11))-1)*100</f>
        <v>6.59203984097054</v>
      </c>
      <c r="K11" s="174" t="n">
        <f aca="false">C11*$K$2*F11/$K$1</f>
        <v>91394.6697726542</v>
      </c>
      <c r="L11" s="174" t="n">
        <f aca="false">C10*I11</f>
        <v>91311.4417</v>
      </c>
      <c r="M11" s="175" t="n">
        <f aca="false">L11-K11</f>
        <v>-83.2280726541503</v>
      </c>
      <c r="N11" s="162"/>
      <c r="O11" s="170"/>
    </row>
    <row r="12" customFormat="false" ht="12.75" hidden="false" customHeight="false" outlineLevel="0" collapsed="false">
      <c r="A12" s="163" t="n">
        <v>100000</v>
      </c>
      <c r="B12" s="159" t="n">
        <v>42005</v>
      </c>
      <c r="C12" s="171" t="n">
        <v>100</v>
      </c>
      <c r="D12" s="160" t="n">
        <v>7.8987</v>
      </c>
      <c r="E12" s="172" t="n">
        <v>551</v>
      </c>
      <c r="F12" s="161" t="n">
        <f aca="false">TRUNC(1000/(1+D12/100)^(E12/252),6)</f>
        <v>846.856431</v>
      </c>
      <c r="G12" s="160" t="n">
        <v>8.3171</v>
      </c>
      <c r="H12" s="172" t="n">
        <v>423</v>
      </c>
      <c r="I12" s="161" t="n">
        <f aca="false">TRUNC(1000/(1+G12/100)^(H12/252),6)</f>
        <v>874.497489</v>
      </c>
      <c r="J12" s="173" t="n">
        <f aca="false">((I12/F12)^(252/(E12-H12))-1)*100</f>
        <v>6.52748024559589</v>
      </c>
      <c r="K12" s="174" t="n">
        <f aca="false">C12*$K$2*F12/$K$1</f>
        <v>87556.3971668113</v>
      </c>
      <c r="L12" s="174" t="n">
        <f aca="false">C11*I12</f>
        <v>87449.7489</v>
      </c>
      <c r="M12" s="175" t="n">
        <f aca="false">L12-K12</f>
        <v>-106.648266811259</v>
      </c>
      <c r="N12" s="162"/>
      <c r="O12" s="170"/>
    </row>
    <row r="13" customFormat="false" ht="12.75" hidden="false" customHeight="false" outlineLevel="0" collapsed="false">
      <c r="A13" s="163" t="n">
        <v>100000</v>
      </c>
      <c r="B13" s="159" t="n">
        <v>42095</v>
      </c>
      <c r="C13" s="171" t="n">
        <v>100</v>
      </c>
      <c r="D13" s="160" t="n">
        <v>8.0291</v>
      </c>
      <c r="E13" s="172" t="n">
        <v>613</v>
      </c>
      <c r="F13" s="161" t="n">
        <f aca="false">TRUNC(1000/(1+D13/100)^(E13/252),6)</f>
        <v>828.725639</v>
      </c>
      <c r="G13" s="160" t="n">
        <v>8.4246</v>
      </c>
      <c r="H13" s="172" t="n">
        <v>485</v>
      </c>
      <c r="I13" s="161" t="n">
        <f aca="false">TRUNC(1000/(1+G13/100)^(H13/252),6)</f>
        <v>855.840569</v>
      </c>
      <c r="J13" s="173" t="n">
        <f aca="false">((I13/F13)^(252/(E13-H13))-1)*100</f>
        <v>6.5435707282568</v>
      </c>
      <c r="K13" s="174" t="n">
        <f aca="false">C13*$K$2*F13/$K$1</f>
        <v>85681.8564923946</v>
      </c>
      <c r="L13" s="174" t="n">
        <f aca="false">C12*I13</f>
        <v>85584.0569</v>
      </c>
      <c r="M13" s="175" t="n">
        <f aca="false">L13-K13</f>
        <v>-97.7995923945709</v>
      </c>
      <c r="N13" s="162"/>
      <c r="O13" s="170"/>
    </row>
    <row r="14" customFormat="false" ht="12.75" hidden="false" customHeight="false" outlineLevel="0" collapsed="false">
      <c r="A14" s="163" t="n">
        <v>100000</v>
      </c>
      <c r="B14" s="159" t="n">
        <v>42370</v>
      </c>
      <c r="C14" s="171" t="n">
        <v>100</v>
      </c>
      <c r="D14" s="160" t="n">
        <v>8.3086</v>
      </c>
      <c r="E14" s="172" t="n">
        <v>801</v>
      </c>
      <c r="F14" s="161" t="n">
        <f aca="false">TRUNC(1000/(1+D14/100)^(E14/252),6)</f>
        <v>775.927889</v>
      </c>
      <c r="G14" s="160" t="n">
        <v>8.6699</v>
      </c>
      <c r="H14" s="172" t="n">
        <v>673</v>
      </c>
      <c r="I14" s="161" t="n">
        <f aca="false">TRUNC(1000/(1+G14/100)^(H14/252),6)</f>
        <v>800.876092</v>
      </c>
      <c r="J14" s="173" t="n">
        <f aca="false">((I14/F14)^(252/(E14-H14))-1)*100</f>
        <v>6.42862113261817</v>
      </c>
      <c r="K14" s="174" t="n">
        <f aca="false">C14*$K$2*F14/$K$1</f>
        <v>80223.1026832569</v>
      </c>
      <c r="L14" s="174" t="n">
        <f aca="false">C13*I14</f>
        <v>80087.6092</v>
      </c>
      <c r="M14" s="175" t="n">
        <f aca="false">L14-K14</f>
        <v>-135.493483256883</v>
      </c>
      <c r="N14" s="162"/>
      <c r="O14" s="170"/>
    </row>
    <row r="15" customFormat="false" ht="12.75" hidden="false" customHeight="false" outlineLevel="0" collapsed="false">
      <c r="A15" s="163" t="n">
        <v>100000</v>
      </c>
      <c r="B15" s="159" t="n">
        <v>42552</v>
      </c>
      <c r="C15" s="171" t="n">
        <v>100</v>
      </c>
      <c r="D15" s="176" t="n">
        <v>8.4907</v>
      </c>
      <c r="E15" s="172" t="n">
        <v>926</v>
      </c>
      <c r="F15" s="161" t="n">
        <f aca="false">TRUNC(1000/(1+D15/100)^(E15/252),6)</f>
        <v>741.219037</v>
      </c>
      <c r="G15" s="160" t="n">
        <v>8.7797</v>
      </c>
      <c r="H15" s="172" t="n">
        <v>798</v>
      </c>
      <c r="I15" s="161" t="n">
        <f aca="false">TRUNC(1000/(1+G15/100)^(H15/252),6)</f>
        <v>766.064117</v>
      </c>
      <c r="J15" s="173" t="n">
        <f aca="false">((I15/F15)^(252/(E15-H15))-1)*100</f>
        <v>6.70620034466343</v>
      </c>
      <c r="K15" s="174" t="n">
        <f aca="false">C15*$K$2*F15/$K$1</f>
        <v>76634.5581322903</v>
      </c>
      <c r="L15" s="174" t="n">
        <f aca="false">C14*I15</f>
        <v>76606.4117</v>
      </c>
      <c r="M15" s="175" t="n">
        <f aca="false">L15-K15</f>
        <v>-28.1464322902611</v>
      </c>
      <c r="N15" s="162"/>
      <c r="O15" s="170"/>
    </row>
    <row r="16" customFormat="false" ht="12.75" hidden="false" customHeight="false" outlineLevel="0" collapsed="false">
      <c r="A16" s="177"/>
      <c r="B16" s="178"/>
      <c r="C16" s="178"/>
      <c r="D16" s="179"/>
      <c r="E16" s="179"/>
      <c r="F16" s="180"/>
    </row>
    <row r="17" customFormat="false" ht="12.75" hidden="false" customHeight="false" outlineLevel="0" collapsed="false">
      <c r="A17" s="146" t="s">
        <v>98</v>
      </c>
      <c r="B17" s="147" t="s">
        <v>99</v>
      </c>
      <c r="C17" s="148"/>
      <c r="D17" s="149"/>
      <c r="E17" s="149"/>
      <c r="F17" s="150"/>
    </row>
    <row r="18" customFormat="false" ht="12.75" hidden="false" customHeight="true" outlineLevel="0" collapsed="false">
      <c r="A18" s="151" t="s">
        <v>85</v>
      </c>
      <c r="B18" s="152" t="s">
        <v>86</v>
      </c>
      <c r="C18" s="152" t="s">
        <v>87</v>
      </c>
      <c r="D18" s="153" t="s">
        <v>88</v>
      </c>
      <c r="E18" s="154" t="s">
        <v>89</v>
      </c>
      <c r="F18" s="153" t="s">
        <v>90</v>
      </c>
      <c r="G18" s="153" t="s">
        <v>91</v>
      </c>
      <c r="H18" s="154" t="s">
        <v>92</v>
      </c>
      <c r="I18" s="153" t="s">
        <v>93</v>
      </c>
      <c r="J18" s="153" t="s">
        <v>94</v>
      </c>
      <c r="K18" s="153" t="s">
        <v>95</v>
      </c>
      <c r="L18" s="153" t="s">
        <v>96</v>
      </c>
      <c r="M18" s="153" t="s">
        <v>97</v>
      </c>
    </row>
    <row r="19" customFormat="false" ht="13.5" hidden="false" customHeight="false" outlineLevel="0" collapsed="false">
      <c r="A19" s="181"/>
      <c r="B19" s="181"/>
      <c r="C19" s="181"/>
      <c r="D19" s="181"/>
      <c r="E19" s="156" t="n">
        <f aca="false">E5</f>
        <v>41206</v>
      </c>
      <c r="F19" s="182"/>
      <c r="G19" s="181"/>
      <c r="H19" s="156" t="n">
        <f aca="false">H5</f>
        <v>41396</v>
      </c>
      <c r="I19" s="182"/>
      <c r="J19" s="182"/>
      <c r="K19" s="182"/>
      <c r="L19" s="182"/>
      <c r="M19" s="182"/>
    </row>
    <row r="20" customFormat="false" ht="12.75" hidden="false" customHeight="false" outlineLevel="0" collapsed="false">
      <c r="A20" s="183" t="n">
        <v>770100</v>
      </c>
      <c r="B20" s="159" t="n">
        <v>42917</v>
      </c>
      <c r="C20" s="171" t="n">
        <v>100</v>
      </c>
      <c r="D20" s="160" t="n">
        <v>3.1051</v>
      </c>
      <c r="E20" s="172" t="n">
        <v>1176</v>
      </c>
      <c r="F20" s="161" t="n">
        <v>3151.171472</v>
      </c>
      <c r="G20" s="160" t="n">
        <v>3.1472</v>
      </c>
      <c r="H20" s="172" t="n">
        <v>1048</v>
      </c>
      <c r="I20" s="161" t="n">
        <v>3163.10394</v>
      </c>
      <c r="J20" s="173" t="n">
        <f aca="false">((I20/F20)^(252/(E20-H20))-1)*100</f>
        <v>0.746869325589383</v>
      </c>
      <c r="K20" s="174" t="n">
        <f aca="false">C20*$K$2*F20/K1</f>
        <v>325799.286447359</v>
      </c>
      <c r="L20" s="174" t="n">
        <f aca="false">$C$7*I20</f>
        <v>316310.394</v>
      </c>
      <c r="M20" s="175" t="n">
        <f aca="false">L20-K20</f>
        <v>-9488.89244735916</v>
      </c>
      <c r="N20" s="162"/>
    </row>
    <row r="21" customFormat="false" ht="12.75" hidden="false" customHeight="false" outlineLevel="0" collapsed="false">
      <c r="A21" s="183" t="n">
        <v>770100</v>
      </c>
      <c r="B21" s="159" t="n">
        <v>44287</v>
      </c>
      <c r="C21" s="171" t="n">
        <v>100</v>
      </c>
      <c r="D21" s="160" t="n">
        <v>3.5397</v>
      </c>
      <c r="E21" s="172" t="n">
        <v>2117</v>
      </c>
      <c r="F21" s="161" t="n">
        <v>3254.565719</v>
      </c>
      <c r="G21" s="160" t="n">
        <v>3.6207</v>
      </c>
      <c r="H21" s="172" t="n">
        <v>1989</v>
      </c>
      <c r="I21" s="161" t="n">
        <v>3265.665583</v>
      </c>
      <c r="J21" s="173" t="n">
        <f aca="false">((I21/F21)^(252/(E21-H21))-1)*100</f>
        <v>0.672561517270975</v>
      </c>
      <c r="K21" s="174" t="n">
        <f aca="false">C21*$K$2*F21/K1</f>
        <v>336489.206749913</v>
      </c>
      <c r="L21" s="174" t="n">
        <f aca="false">$C$7*I21</f>
        <v>326566.5583</v>
      </c>
      <c r="M21" s="175" t="n">
        <f aca="false">L21-K21</f>
        <v>-9922.64844991331</v>
      </c>
      <c r="N21" s="162"/>
    </row>
    <row r="22" customFormat="false" ht="13.5" hidden="false" customHeight="false" outlineLevel="0" collapsed="false">
      <c r="A22" s="184" t="n">
        <v>770100</v>
      </c>
      <c r="B22" s="185" t="n">
        <v>47849</v>
      </c>
      <c r="C22" s="186" t="n">
        <v>100</v>
      </c>
      <c r="D22" s="176" t="n">
        <v>3.9081</v>
      </c>
      <c r="E22" s="187" t="n">
        <v>4566</v>
      </c>
      <c r="F22" s="188" t="n">
        <v>5657.831252</v>
      </c>
      <c r="G22" s="176" t="n">
        <v>4.0471</v>
      </c>
      <c r="H22" s="187" t="n">
        <v>4438</v>
      </c>
      <c r="I22" s="188" t="n">
        <v>5617.900733</v>
      </c>
      <c r="J22" s="173" t="n">
        <f aca="false">((I22/F22)^(252/(E22-H22))-1)*100</f>
        <v>-1.3847081339496</v>
      </c>
      <c r="K22" s="189" t="n">
        <f aca="false">C22*$K$2*F22/K1</f>
        <v>584962.576971809</v>
      </c>
      <c r="L22" s="189" t="n">
        <f aca="false">$C$7*I22</f>
        <v>561790.0733</v>
      </c>
      <c r="M22" s="190" t="n">
        <f aca="false">L22-K22</f>
        <v>-23172.503671809</v>
      </c>
      <c r="N22" s="162"/>
    </row>
    <row r="23" customFormat="false" ht="12.75" hidden="false" customHeight="false" outlineLevel="0" collapsed="false">
      <c r="A23" s="177"/>
      <c r="B23" s="178"/>
      <c r="C23" s="178"/>
      <c r="D23" s="179"/>
      <c r="E23" s="179"/>
      <c r="F23" s="180"/>
    </row>
    <row r="24" customFormat="false" ht="12.75" hidden="false" customHeight="false" outlineLevel="0" collapsed="false">
      <c r="A24" s="146"/>
      <c r="B24" s="147" t="s">
        <v>100</v>
      </c>
      <c r="C24" s="148"/>
      <c r="D24" s="149"/>
      <c r="E24" s="149"/>
      <c r="F24" s="150"/>
    </row>
    <row r="25" customFormat="false" ht="12.75" hidden="false" customHeight="true" outlineLevel="0" collapsed="false">
      <c r="A25" s="151" t="s">
        <v>85</v>
      </c>
      <c r="B25" s="152" t="s">
        <v>86</v>
      </c>
      <c r="C25" s="152" t="s">
        <v>87</v>
      </c>
      <c r="D25" s="153" t="s">
        <v>88</v>
      </c>
      <c r="E25" s="154" t="s">
        <v>89</v>
      </c>
      <c r="F25" s="153" t="s">
        <v>90</v>
      </c>
      <c r="G25" s="153" t="s">
        <v>91</v>
      </c>
      <c r="H25" s="154" t="s">
        <v>92</v>
      </c>
      <c r="I25" s="153" t="s">
        <v>93</v>
      </c>
      <c r="J25" s="153" t="s">
        <v>94</v>
      </c>
      <c r="K25" s="153" t="s">
        <v>95</v>
      </c>
      <c r="L25" s="153" t="s">
        <v>96</v>
      </c>
      <c r="M25" s="153" t="s">
        <v>97</v>
      </c>
    </row>
    <row r="26" customFormat="false" ht="13.5" hidden="false" customHeight="false" outlineLevel="0" collapsed="false">
      <c r="A26" s="155"/>
      <c r="B26" s="155"/>
      <c r="C26" s="155"/>
      <c r="D26" s="155"/>
      <c r="E26" s="191" t="n">
        <f aca="false">E19</f>
        <v>41206</v>
      </c>
      <c r="F26" s="182"/>
      <c r="G26" s="155"/>
      <c r="H26" s="191" t="n">
        <f aca="false">H19</f>
        <v>41396</v>
      </c>
      <c r="I26" s="182"/>
      <c r="J26" s="157"/>
      <c r="K26" s="157"/>
      <c r="L26" s="157"/>
      <c r="M26" s="157"/>
    </row>
    <row r="27" customFormat="false" ht="13.5" hidden="false" customHeight="false" outlineLevel="0" collapsed="false">
      <c r="A27" s="192"/>
      <c r="B27" s="192"/>
      <c r="C27" s="192"/>
      <c r="E27" s="193" t="s">
        <v>101</v>
      </c>
      <c r="F27" s="194" t="n">
        <v>4415.414396</v>
      </c>
      <c r="H27" s="195" t="s">
        <v>101</v>
      </c>
      <c r="I27" s="196" t="n">
        <v>4542.241715</v>
      </c>
      <c r="J27" s="197"/>
      <c r="K27" s="197"/>
      <c r="L27" s="197"/>
      <c r="M27" s="197"/>
    </row>
    <row r="28" customFormat="false" ht="12.75" hidden="false" customHeight="false" outlineLevel="0" collapsed="false">
      <c r="A28" s="198" t="n">
        <v>210100</v>
      </c>
      <c r="B28" s="159" t="n">
        <v>41432</v>
      </c>
      <c r="C28" s="164" t="n">
        <v>100</v>
      </c>
      <c r="D28" s="160" t="n">
        <v>-0.0094</v>
      </c>
      <c r="E28" s="165" t="n">
        <v>153</v>
      </c>
      <c r="F28" s="161" t="n">
        <v>5381.163382</v>
      </c>
      <c r="G28" s="160" t="n">
        <v>-0.0188</v>
      </c>
      <c r="H28" s="165" t="n">
        <v>25</v>
      </c>
      <c r="I28" s="161" t="n">
        <v>5573.236854</v>
      </c>
      <c r="J28" s="173" t="n">
        <f aca="false">((I28/F28)^(252/(E28-H28))-1)*100</f>
        <v>7.14864055838429</v>
      </c>
      <c r="K28" s="174" t="n">
        <f aca="false">C28*$K$2*F28/$K$1</f>
        <v>556357.915045335</v>
      </c>
      <c r="L28" s="168" t="n">
        <f aca="false">$C$7*I28</f>
        <v>557323.6854</v>
      </c>
      <c r="M28" s="169" t="n">
        <f aca="false">L28-K28</f>
        <v>965.770354665467</v>
      </c>
    </row>
    <row r="29" customFormat="false" ht="12.75" hidden="false" customHeight="false" outlineLevel="0" collapsed="false">
      <c r="A29" s="183" t="n">
        <v>210100</v>
      </c>
      <c r="B29" s="159" t="n">
        <v>41524</v>
      </c>
      <c r="C29" s="171" t="n">
        <v>100</v>
      </c>
      <c r="D29" s="160" t="n">
        <v>-0.0093</v>
      </c>
      <c r="E29" s="172" t="n">
        <v>218</v>
      </c>
      <c r="F29" s="161" t="n">
        <v>5381.287142</v>
      </c>
      <c r="G29" s="160" t="n">
        <v>-0.021</v>
      </c>
      <c r="H29" s="172" t="n">
        <v>90</v>
      </c>
      <c r="I29" s="161" t="n">
        <v>5573.554523</v>
      </c>
      <c r="J29" s="173" t="n">
        <f aca="false">((I29/F29)^(252/(E29-H29))-1)*100</f>
        <v>7.15581283038755</v>
      </c>
      <c r="K29" s="174" t="n">
        <f aca="false">C29*$K$2*F29/$K$1</f>
        <v>556370.710578694</v>
      </c>
      <c r="L29" s="174" t="n">
        <f aca="false">$C$7*I29</f>
        <v>557355.4523</v>
      </c>
      <c r="M29" s="175" t="n">
        <f aca="false">L29-K29</f>
        <v>984.741721306229</v>
      </c>
      <c r="N29" s="162"/>
    </row>
    <row r="30" customFormat="false" ht="12.75" hidden="false" customHeight="false" outlineLevel="0" collapsed="false">
      <c r="A30" s="183" t="n">
        <v>210100</v>
      </c>
      <c r="B30" s="159" t="n">
        <v>41626</v>
      </c>
      <c r="C30" s="171" t="n">
        <v>100</v>
      </c>
      <c r="D30" s="160" t="n">
        <v>-0.0093</v>
      </c>
      <c r="E30" s="172" t="n">
        <v>290</v>
      </c>
      <c r="F30" s="161" t="n">
        <v>5381.432425</v>
      </c>
      <c r="G30" s="160" t="n">
        <v>-0.0209</v>
      </c>
      <c r="H30" s="172" t="n">
        <v>162</v>
      </c>
      <c r="I30" s="161" t="n">
        <v>5573.883338</v>
      </c>
      <c r="J30" s="173" t="n">
        <f aca="false">((I30/F30)^(252/(E30-H30))-1)*100</f>
        <v>7.16256309417018</v>
      </c>
      <c r="K30" s="174" t="n">
        <f aca="false">C30*$K$2*F30/$K$1</f>
        <v>556385.731372755</v>
      </c>
      <c r="L30" s="174" t="n">
        <f aca="false">$C$7*I30</f>
        <v>557388.3338</v>
      </c>
      <c r="M30" s="175" t="n">
        <f aca="false">L30-K30</f>
        <v>1002.60242724477</v>
      </c>
      <c r="N30" s="162"/>
    </row>
    <row r="31" customFormat="false" ht="12.75" hidden="false" customHeight="false" outlineLevel="0" collapsed="false">
      <c r="A31" s="183" t="n">
        <v>210100</v>
      </c>
      <c r="B31" s="159" t="n">
        <v>41705</v>
      </c>
      <c r="C31" s="171" t="n">
        <v>100</v>
      </c>
      <c r="D31" s="160" t="n">
        <v>-0.0096</v>
      </c>
      <c r="E31" s="172" t="n">
        <v>343</v>
      </c>
      <c r="F31" s="161" t="n">
        <v>5381.556185</v>
      </c>
      <c r="G31" s="160" t="n">
        <v>-0.0255</v>
      </c>
      <c r="H31" s="172" t="n">
        <v>215</v>
      </c>
      <c r="I31" s="161" t="n">
        <v>5574.345908</v>
      </c>
      <c r="J31" s="173" t="n">
        <f aca="false">((I31/F31)^(252/(E31-H31))-1)*100</f>
        <v>7.17521989741146</v>
      </c>
      <c r="K31" s="174" t="n">
        <f aca="false">C31*$K$2*F31/$K$1</f>
        <v>556398.526906115</v>
      </c>
      <c r="L31" s="174" t="n">
        <f aca="false">$C$7*I31</f>
        <v>557434.5908</v>
      </c>
      <c r="M31" s="175" t="n">
        <f aca="false">L31-K31</f>
        <v>1036.06389388547</v>
      </c>
      <c r="N31" s="162"/>
    </row>
    <row r="32" customFormat="false" ht="12.75" hidden="false" customHeight="false" outlineLevel="0" collapsed="false">
      <c r="A32" s="183" t="n">
        <v>210100</v>
      </c>
      <c r="B32" s="159" t="n">
        <v>41889</v>
      </c>
      <c r="C32" s="171" t="n">
        <v>100</v>
      </c>
      <c r="D32" s="160" t="n">
        <v>-0.0097</v>
      </c>
      <c r="E32" s="172" t="n">
        <v>469</v>
      </c>
      <c r="F32" s="161" t="n">
        <v>5381.825228</v>
      </c>
      <c r="G32" s="160" t="n">
        <v>-0.0315</v>
      </c>
      <c r="H32" s="172" t="n">
        <v>341</v>
      </c>
      <c r="I32" s="161" t="n">
        <v>5575.516267</v>
      </c>
      <c r="J32" s="173" t="n">
        <f aca="false">((I32/F32)^(252/(E32-H32))-1)*100</f>
        <v>7.20897278320949</v>
      </c>
      <c r="K32" s="174" t="n">
        <f aca="false">C32*$K$2*F32/$K$1</f>
        <v>556426.343233535</v>
      </c>
      <c r="L32" s="174" t="n">
        <f aca="false">$C$7*I32</f>
        <v>557551.6267</v>
      </c>
      <c r="M32" s="175" t="n">
        <f aca="false">L32-K32</f>
        <v>1125.28346646496</v>
      </c>
      <c r="N32" s="162"/>
    </row>
    <row r="33" customFormat="false" ht="12.75" hidden="false" customHeight="false" outlineLevel="0" collapsed="false">
      <c r="A33" s="183" t="n">
        <v>210100</v>
      </c>
      <c r="B33" s="159" t="n">
        <v>42070</v>
      </c>
      <c r="C33" s="171" t="n">
        <v>100</v>
      </c>
      <c r="D33" s="160" t="n">
        <v>-0.0107</v>
      </c>
      <c r="E33" s="172" t="n">
        <v>595</v>
      </c>
      <c r="F33" s="161" t="n">
        <v>5382.21803</v>
      </c>
      <c r="G33" s="160" t="n">
        <v>-0.0358</v>
      </c>
      <c r="H33" s="172" t="n">
        <v>467</v>
      </c>
      <c r="I33" s="161" t="n">
        <v>5576.842673</v>
      </c>
      <c r="J33" s="173" t="n">
        <f aca="false">((I33/F33)^(252/(E33-H33))-1)*100</f>
        <v>7.24378052205457</v>
      </c>
      <c r="K33" s="174" t="n">
        <f aca="false">C33*$K$2*F33/$K$1</f>
        <v>556466.954990925</v>
      </c>
      <c r="L33" s="174" t="n">
        <f aca="false">$C$7*I33</f>
        <v>557684.2673</v>
      </c>
      <c r="M33" s="175" t="n">
        <f aca="false">L33-K33</f>
        <v>1217.31230907503</v>
      </c>
      <c r="N33" s="162"/>
    </row>
    <row r="34" customFormat="false" ht="12.75" hidden="false" customHeight="false" outlineLevel="0" collapsed="false">
      <c r="A34" s="183" t="n">
        <v>210100</v>
      </c>
      <c r="B34" s="159" t="n">
        <v>42254</v>
      </c>
      <c r="C34" s="171" t="n">
        <v>100</v>
      </c>
      <c r="D34" s="160" t="n">
        <v>-0.0108</v>
      </c>
      <c r="E34" s="172" t="n">
        <v>721</v>
      </c>
      <c r="F34" s="161" t="n">
        <v>5382.519358</v>
      </c>
      <c r="G34" s="160" t="n">
        <v>-0.0366</v>
      </c>
      <c r="H34" s="172" t="n">
        <v>593</v>
      </c>
      <c r="I34" s="161" t="n">
        <v>5577.946154</v>
      </c>
      <c r="J34" s="173" t="n">
        <f aca="false">((I34/F34)^(252/(E34-H34))-1)*100</f>
        <v>7.27373744937014</v>
      </c>
      <c r="K34" s="174" t="n">
        <f aca="false">C34*$K$2*F34/$K$1</f>
        <v>556498.109261094</v>
      </c>
      <c r="L34" s="174" t="n">
        <f aca="false">$C$7*I34</f>
        <v>557794.6154</v>
      </c>
      <c r="M34" s="175" t="n">
        <f aca="false">L34-K34</f>
        <v>1296.50613890623</v>
      </c>
      <c r="N34" s="162"/>
    </row>
    <row r="35" customFormat="false" ht="12.75" hidden="false" customHeight="false" outlineLevel="0" collapsed="false">
      <c r="A35" s="183" t="n">
        <v>210100</v>
      </c>
      <c r="B35" s="159" t="n">
        <v>42620</v>
      </c>
      <c r="C35" s="171" t="n">
        <v>100</v>
      </c>
      <c r="D35" s="160" t="n">
        <v>-0.0112</v>
      </c>
      <c r="E35" s="172" t="n">
        <v>973</v>
      </c>
      <c r="F35" s="161" t="n">
        <v>5383.186584</v>
      </c>
      <c r="G35" s="160" t="n">
        <v>-0.0382</v>
      </c>
      <c r="H35" s="172" t="n">
        <v>845</v>
      </c>
      <c r="I35" s="161" t="n">
        <v>5580.286872</v>
      </c>
      <c r="J35" s="173" t="n">
        <f aca="false">((I35/F35)^(252/(E35-H35))-1)*100</f>
        <v>7.33618406062897</v>
      </c>
      <c r="K35" s="174" t="n">
        <f aca="false">C35*$K$2*F35/$K$1</f>
        <v>556567.093686927</v>
      </c>
      <c r="L35" s="174" t="n">
        <f aca="false">$C$7*I35</f>
        <v>558028.6872</v>
      </c>
      <c r="M35" s="175" t="n">
        <f aca="false">L35-K35</f>
        <v>1461.59351307258</v>
      </c>
      <c r="N35" s="162"/>
    </row>
    <row r="36" customFormat="false" ht="12.75" hidden="false" customHeight="false" outlineLevel="0" collapsed="false">
      <c r="A36" s="183" t="n">
        <v>210100</v>
      </c>
      <c r="B36" s="159" t="n">
        <v>42801</v>
      </c>
      <c r="C36" s="171" t="n">
        <v>100</v>
      </c>
      <c r="D36" s="160" t="n">
        <v>-0.012</v>
      </c>
      <c r="E36" s="172" t="n">
        <v>1097</v>
      </c>
      <c r="F36" s="161" t="n">
        <v>5383.665481</v>
      </c>
      <c r="G36" s="160" t="n">
        <v>-0.0411</v>
      </c>
      <c r="H36" s="172" t="n">
        <v>969</v>
      </c>
      <c r="I36" s="161" t="n">
        <v>5581.947666</v>
      </c>
      <c r="J36" s="173" t="n">
        <f aca="false">((I36/F36)^(252/(E36-H36))-1)*100</f>
        <v>7.38027747318719</v>
      </c>
      <c r="K36" s="174" t="n">
        <f aca="false">C36*$K$2*F36/$K$1</f>
        <v>556616.606797295</v>
      </c>
      <c r="L36" s="174" t="n">
        <f aca="false">$C$7*I36</f>
        <v>558194.7666</v>
      </c>
      <c r="M36" s="175" t="n">
        <f aca="false">L36-K36</f>
        <v>1578.15980270458</v>
      </c>
      <c r="N36" s="162"/>
    </row>
    <row r="37" customFormat="false" ht="12.75" hidden="false" customHeight="false" outlineLevel="0" collapsed="false">
      <c r="A37" s="183" t="n">
        <v>210100</v>
      </c>
      <c r="B37" s="159" t="n">
        <v>42985</v>
      </c>
      <c r="C37" s="171" t="n">
        <v>100</v>
      </c>
      <c r="D37" s="160" t="n">
        <v>-0.0119</v>
      </c>
      <c r="E37" s="172" t="n">
        <v>1224</v>
      </c>
      <c r="F37" s="161" t="n">
        <v>5383.966809</v>
      </c>
      <c r="G37" s="160" t="n">
        <v>-0.0427</v>
      </c>
      <c r="H37" s="172" t="n">
        <v>1096</v>
      </c>
      <c r="I37" s="161" t="n">
        <v>5583.502571</v>
      </c>
      <c r="J37" s="173" t="n">
        <f aca="false">((I37/F37)^(252/(E37-H37))-1)*100</f>
        <v>7.42733627854288</v>
      </c>
      <c r="K37" s="174" t="n">
        <f aca="false">C37*$K$2*F37/$K$1</f>
        <v>556647.761067464</v>
      </c>
      <c r="L37" s="174" t="n">
        <f aca="false">$C$7*I37</f>
        <v>558350.2571</v>
      </c>
      <c r="M37" s="175" t="n">
        <f aca="false">L37-K37</f>
        <v>1702.49603253591</v>
      </c>
      <c r="N37" s="162"/>
    </row>
    <row r="38" customFormat="false" ht="12.75" hidden="false" customHeight="false" outlineLevel="0" collapsed="false">
      <c r="A38" s="183" t="n">
        <v>210100</v>
      </c>
      <c r="B38" s="159" t="n">
        <v>43160</v>
      </c>
      <c r="C38" s="171" t="n">
        <v>100</v>
      </c>
      <c r="D38" s="176" t="n">
        <v>-0.0119</v>
      </c>
      <c r="E38" s="172" t="n">
        <v>1342</v>
      </c>
      <c r="F38" s="188" t="n">
        <v>5384.262756</v>
      </c>
      <c r="G38" s="160" t="n">
        <v>-0.0464</v>
      </c>
      <c r="H38" s="172" t="n">
        <v>1214</v>
      </c>
      <c r="I38" s="161" t="n">
        <v>5585.609217</v>
      </c>
      <c r="J38" s="173" t="n">
        <f aca="false">((I38/F38)^(252/(E38-H38))-1)*100</f>
        <v>7.49551520373009</v>
      </c>
      <c r="K38" s="174" t="n">
        <f aca="false">C38*$K$2*F38/$K$1</f>
        <v>556678.35899661</v>
      </c>
      <c r="L38" s="174" t="n">
        <f aca="false">$C$7*I38</f>
        <v>558560.9217</v>
      </c>
      <c r="M38" s="175" t="n">
        <f aca="false">L38-K38</f>
        <v>1882.56270339014</v>
      </c>
      <c r="N38" s="162"/>
    </row>
    <row r="39" customFormat="false" ht="12.75" hidden="false" customHeight="false" outlineLevel="0" collapsed="false">
      <c r="A39" s="177"/>
      <c r="B39" s="178"/>
      <c r="C39" s="178"/>
      <c r="D39" s="179"/>
      <c r="E39" s="179"/>
      <c r="F39" s="180"/>
    </row>
    <row r="40" customFormat="false" ht="12.75" hidden="false" customHeight="false" outlineLevel="0" collapsed="false">
      <c r="A40" s="130" t="s">
        <v>80</v>
      </c>
      <c r="B40" s="199"/>
      <c r="C40" s="199"/>
      <c r="D40" s="200"/>
      <c r="E40" s="200"/>
      <c r="F40" s="200"/>
    </row>
    <row r="41" customFormat="false" ht="12.75" hidden="false" customHeight="false" outlineLevel="0" collapsed="false">
      <c r="A41" s="138"/>
      <c r="B41" s="139"/>
      <c r="C41" s="139"/>
      <c r="D41" s="140"/>
      <c r="E41" s="140"/>
      <c r="F41" s="140"/>
    </row>
    <row r="42" customFormat="false" ht="12.75" hidden="false" customHeight="false" outlineLevel="0" collapsed="false">
      <c r="A42" s="146" t="s">
        <v>102</v>
      </c>
      <c r="B42" s="147" t="s">
        <v>103</v>
      </c>
      <c r="C42" s="148"/>
      <c r="D42" s="149"/>
      <c r="E42" s="149"/>
      <c r="F42" s="150"/>
    </row>
    <row r="43" customFormat="false" ht="12.75" hidden="false" customHeight="true" outlineLevel="0" collapsed="false">
      <c r="A43" s="151" t="s">
        <v>85</v>
      </c>
      <c r="B43" s="152" t="s">
        <v>86</v>
      </c>
      <c r="C43" s="152" t="s">
        <v>87</v>
      </c>
      <c r="D43" s="153" t="s">
        <v>88</v>
      </c>
      <c r="E43" s="154" t="s">
        <v>89</v>
      </c>
      <c r="F43" s="153" t="s">
        <v>90</v>
      </c>
      <c r="G43" s="153" t="s">
        <v>91</v>
      </c>
      <c r="H43" s="154" t="s">
        <v>92</v>
      </c>
      <c r="I43" s="153" t="s">
        <v>93</v>
      </c>
      <c r="J43" s="153" t="s">
        <v>94</v>
      </c>
      <c r="K43" s="153" t="s">
        <v>95</v>
      </c>
      <c r="L43" s="153" t="s">
        <v>96</v>
      </c>
      <c r="M43" s="153" t="s">
        <v>97</v>
      </c>
    </row>
    <row r="44" customFormat="false" ht="13.5" hidden="false" customHeight="false" outlineLevel="0" collapsed="false">
      <c r="A44" s="181"/>
      <c r="B44" s="181"/>
      <c r="C44" s="181"/>
      <c r="D44" s="181"/>
      <c r="E44" s="191" t="n">
        <f aca="false">E26</f>
        <v>41206</v>
      </c>
      <c r="F44" s="182"/>
      <c r="G44" s="155"/>
      <c r="H44" s="191" t="n">
        <f aca="false">H26</f>
        <v>41396</v>
      </c>
      <c r="I44" s="182"/>
      <c r="J44" s="182"/>
      <c r="K44" s="182"/>
      <c r="L44" s="182"/>
      <c r="M44" s="182"/>
    </row>
    <row r="45" customFormat="false" ht="13.5" hidden="false" customHeight="false" outlineLevel="0" collapsed="false">
      <c r="A45" s="192"/>
      <c r="B45" s="192"/>
      <c r="C45" s="192"/>
      <c r="E45" s="193" t="s">
        <v>101</v>
      </c>
      <c r="F45" s="194"/>
      <c r="H45" s="195" t="s">
        <v>101</v>
      </c>
      <c r="I45" s="196"/>
      <c r="J45" s="197"/>
      <c r="K45" s="197"/>
      <c r="L45" s="197"/>
      <c r="M45" s="197"/>
    </row>
    <row r="46" customFormat="false" ht="12.75" hidden="false" customHeight="false" outlineLevel="0" collapsed="false">
      <c r="A46" s="158" t="n">
        <v>760199</v>
      </c>
      <c r="B46" s="159" t="n">
        <v>41409</v>
      </c>
      <c r="C46" s="171" t="n">
        <v>100</v>
      </c>
      <c r="D46" s="160" t="n">
        <v>0.8</v>
      </c>
      <c r="E46" s="172" t="n">
        <v>137</v>
      </c>
      <c r="F46" s="161" t="n">
        <v>2311.371674</v>
      </c>
      <c r="G46" s="160" t="n">
        <v>1.503</v>
      </c>
      <c r="H46" s="172" t="n">
        <v>9</v>
      </c>
      <c r="I46" s="161" t="n">
        <v>2346.884179</v>
      </c>
      <c r="J46" s="173" t="n">
        <f aca="false">((I46/F46)^(252/(E46-H46))-1)*100</f>
        <v>3.04734524510419</v>
      </c>
      <c r="K46" s="174" t="n">
        <f aca="false">C46*$K$2*F46/$K$1</f>
        <v>238972.473822852</v>
      </c>
      <c r="L46" s="174" t="n">
        <f aca="false">$C$7*I46</f>
        <v>234688.4179</v>
      </c>
      <c r="M46" s="175" t="n">
        <f aca="false">L46-K46</f>
        <v>-4284.05592285201</v>
      </c>
    </row>
    <row r="47" customFormat="false" ht="12.75" hidden="false" customHeight="false" outlineLevel="0" collapsed="false">
      <c r="A47" s="158" t="n">
        <v>760199</v>
      </c>
      <c r="B47" s="159" t="n">
        <v>41866</v>
      </c>
      <c r="C47" s="171" t="n">
        <v>100</v>
      </c>
      <c r="D47" s="160" t="n">
        <v>1.97</v>
      </c>
      <c r="E47" s="172" t="n">
        <v>454</v>
      </c>
      <c r="F47" s="161" t="n">
        <v>2369.785989</v>
      </c>
      <c r="G47" s="160" t="n">
        <v>2.6909</v>
      </c>
      <c r="H47" s="172" t="n">
        <v>326</v>
      </c>
      <c r="I47" s="161" t="n">
        <v>2401.744416</v>
      </c>
      <c r="J47" s="173" t="n">
        <f aca="false">((I47/F47)^(252/(E47-H47))-1)*100</f>
        <v>2.67235473873366</v>
      </c>
      <c r="K47" s="174" t="n">
        <f aca="false">C47*$K$2*F47/$K$1</f>
        <v>245011.923695516</v>
      </c>
      <c r="L47" s="174" t="n">
        <f aca="false">$C$7*I47</f>
        <v>240174.4416</v>
      </c>
      <c r="M47" s="175" t="n">
        <f aca="false">L47-K47</f>
        <v>-4837.48209551553</v>
      </c>
      <c r="O47" s="201"/>
    </row>
    <row r="48" customFormat="false" ht="12.75" hidden="false" customHeight="false" outlineLevel="0" collapsed="false">
      <c r="A48" s="158" t="n">
        <v>760100</v>
      </c>
      <c r="B48" s="159" t="n">
        <v>42139</v>
      </c>
      <c r="C48" s="171" t="n">
        <v>100</v>
      </c>
      <c r="D48" s="160" t="n">
        <v>2.2173</v>
      </c>
      <c r="E48" s="172" t="n">
        <v>642</v>
      </c>
      <c r="F48" s="161" t="n">
        <v>2450.337433</v>
      </c>
      <c r="G48" s="160" t="n">
        <v>2.8403</v>
      </c>
      <c r="H48" s="172" t="n">
        <v>514</v>
      </c>
      <c r="I48" s="161" t="n">
        <v>2481.544235</v>
      </c>
      <c r="J48" s="173" t="n">
        <f aca="false">((I48/F48)^(252/(E48-H48))-1)*100</f>
        <v>2.52280953138972</v>
      </c>
      <c r="K48" s="174" t="n">
        <f aca="false">C48*$K$2*F48/$K$1</f>
        <v>253340.129002873</v>
      </c>
      <c r="L48" s="174" t="n">
        <f aca="false">$C$7*I48</f>
        <v>248154.4235</v>
      </c>
      <c r="M48" s="175" t="n">
        <f aca="false">L48-K48</f>
        <v>-5185.7055028732</v>
      </c>
    </row>
    <row r="49" customFormat="false" ht="12.75" hidden="false" customHeight="false" outlineLevel="0" collapsed="false">
      <c r="A49" s="158" t="n">
        <v>760199</v>
      </c>
      <c r="B49" s="159" t="n">
        <v>42597</v>
      </c>
      <c r="C49" s="171" t="n">
        <v>100</v>
      </c>
      <c r="D49" s="160" t="n">
        <v>2.6498</v>
      </c>
      <c r="E49" s="172" t="n">
        <v>957</v>
      </c>
      <c r="F49" s="161" t="n">
        <v>2475.805759</v>
      </c>
      <c r="G49" s="160" t="n">
        <v>3.1088</v>
      </c>
      <c r="H49" s="172" t="n">
        <v>829</v>
      </c>
      <c r="I49" s="161" t="n">
        <v>2509.134003</v>
      </c>
      <c r="J49" s="173" t="n">
        <f aca="false">((I49/F49)^(252/(E49-H49))-1)*100</f>
        <v>2.66752589782524</v>
      </c>
      <c r="K49" s="174" t="n">
        <f aca="false">C49*$K$2*F49/$K$1</f>
        <v>255973.296544385</v>
      </c>
      <c r="L49" s="174" t="n">
        <f aca="false">$C$7*I49</f>
        <v>250913.4003</v>
      </c>
      <c r="M49" s="175" t="n">
        <f aca="false">L49-K49</f>
        <v>-5059.89624438508</v>
      </c>
    </row>
    <row r="50" customFormat="false" ht="12.75" hidden="false" customHeight="false" outlineLevel="0" collapsed="false">
      <c r="A50" s="158" t="n">
        <v>760199</v>
      </c>
      <c r="B50" s="159" t="n">
        <v>42870</v>
      </c>
      <c r="C50" s="171" t="n">
        <v>100</v>
      </c>
      <c r="D50" s="160" t="n">
        <v>2.7694</v>
      </c>
      <c r="E50" s="172" t="n">
        <v>1143</v>
      </c>
      <c r="F50" s="161" t="n">
        <v>2545.085918</v>
      </c>
      <c r="G50" s="160" t="n">
        <v>3.2442</v>
      </c>
      <c r="H50" s="172" t="n">
        <v>1015</v>
      </c>
      <c r="I50" s="161" t="n">
        <v>2574.519725</v>
      </c>
      <c r="J50" s="173" t="n">
        <f aca="false">((I50/F50)^(252/(E50-H50))-1)*100</f>
        <v>2.28960361399935</v>
      </c>
      <c r="K50" s="174" t="n">
        <f aca="false">C50*$K$2*F50/$K$1</f>
        <v>263136.164883262</v>
      </c>
      <c r="L50" s="174" t="n">
        <f aca="false">$C$7*I50</f>
        <v>257451.9725</v>
      </c>
      <c r="M50" s="175" t="n">
        <f aca="false">L50-K50</f>
        <v>-5684.1923832616</v>
      </c>
      <c r="O50" s="201"/>
    </row>
    <row r="51" customFormat="false" ht="12.75" hidden="false" customHeight="false" outlineLevel="0" collapsed="false">
      <c r="A51" s="158" t="n">
        <v>760199</v>
      </c>
      <c r="B51" s="159" t="n">
        <v>43327</v>
      </c>
      <c r="C51" s="171" t="n">
        <v>100</v>
      </c>
      <c r="D51" s="160" t="n">
        <v>3.0201</v>
      </c>
      <c r="E51" s="172" t="n">
        <v>1458</v>
      </c>
      <c r="F51" s="161" t="n">
        <v>2555.947377</v>
      </c>
      <c r="G51" s="160" t="n">
        <v>3.3912</v>
      </c>
      <c r="H51" s="172" t="n">
        <v>1330</v>
      </c>
      <c r="I51" s="161" t="n">
        <v>2589.287332</v>
      </c>
      <c r="J51" s="173" t="n">
        <f aca="false">((I51/F51)^(252/(E51-H51))-1)*100</f>
        <v>2.58427448340108</v>
      </c>
      <c r="K51" s="174" t="n">
        <f aca="false">C51*$K$2*F51/$K$1</f>
        <v>264259.129984787</v>
      </c>
      <c r="L51" s="174" t="n">
        <f aca="false">$C$7*I51</f>
        <v>258928.7332</v>
      </c>
      <c r="M51" s="175" t="n">
        <f aca="false">L51-K51</f>
        <v>-5330.39678478657</v>
      </c>
      <c r="O51" s="201"/>
    </row>
    <row r="52" customFormat="false" ht="12.75" hidden="false" customHeight="false" outlineLevel="0" collapsed="false">
      <c r="A52" s="158" t="n">
        <v>760199</v>
      </c>
      <c r="B52" s="159" t="n">
        <v>44058</v>
      </c>
      <c r="C52" s="171" t="n">
        <v>100</v>
      </c>
      <c r="D52" s="160" t="n">
        <v>3.219</v>
      </c>
      <c r="E52" s="172" t="n">
        <v>1960</v>
      </c>
      <c r="F52" s="161" t="n">
        <v>2627.037779</v>
      </c>
      <c r="G52" s="160" t="n">
        <v>3.6099</v>
      </c>
      <c r="H52" s="172" t="n">
        <v>1832</v>
      </c>
      <c r="I52" s="161" t="n">
        <v>2648.984959</v>
      </c>
      <c r="J52" s="173" t="n">
        <f aca="false">((I52/F52)^(252/(E52-H52))-1)*100</f>
        <v>1.65141685046823</v>
      </c>
      <c r="K52" s="174" t="n">
        <f aca="false">C52*$K$2*F52/$K$1</f>
        <v>271609.159156686</v>
      </c>
      <c r="L52" s="174" t="n">
        <f aca="false">$C$7*I52</f>
        <v>264898.4959</v>
      </c>
      <c r="M52" s="175" t="n">
        <f aca="false">L52-K52</f>
        <v>-6710.6632566856</v>
      </c>
    </row>
    <row r="53" customFormat="false" ht="12.75" hidden="false" customHeight="false" outlineLevel="0" collapsed="false">
      <c r="A53" s="158" t="n">
        <v>760100</v>
      </c>
      <c r="B53" s="159" t="n">
        <v>44788</v>
      </c>
      <c r="C53" s="171" t="n">
        <v>100</v>
      </c>
      <c r="D53" s="160" t="n">
        <v>3.4008</v>
      </c>
      <c r="E53" s="172" t="n">
        <v>2462</v>
      </c>
      <c r="F53" s="161" t="n">
        <v>2680.534194</v>
      </c>
      <c r="G53" s="160" t="n">
        <v>3.782</v>
      </c>
      <c r="H53" s="172" t="n">
        <v>2334</v>
      </c>
      <c r="I53" s="161" t="n">
        <v>2695.29937</v>
      </c>
      <c r="J53" s="173" t="n">
        <f aca="false">((I53/F53)^(252/(E53-H53))-1)*100</f>
        <v>1.08733901459275</v>
      </c>
      <c r="K53" s="174" t="n">
        <f aca="false">C53*$K$2*F53/$K$1</f>
        <v>277140.147866554</v>
      </c>
      <c r="L53" s="174" t="n">
        <f aca="false">$C$7*I53</f>
        <v>269529.937</v>
      </c>
      <c r="M53" s="175" t="n">
        <f aca="false">L53-K53</f>
        <v>-7610.21086655406</v>
      </c>
    </row>
    <row r="54" customFormat="false" ht="12.75" hidden="false" customHeight="false" outlineLevel="0" collapsed="false">
      <c r="A54" s="158" t="n">
        <v>760199</v>
      </c>
      <c r="B54" s="159" t="n">
        <v>45000</v>
      </c>
      <c r="C54" s="171" t="n">
        <v>100</v>
      </c>
      <c r="D54" s="160" t="n">
        <v>3.468</v>
      </c>
      <c r="E54" s="172" t="n">
        <v>2608</v>
      </c>
      <c r="F54" s="161" t="n">
        <v>2678.971599</v>
      </c>
      <c r="G54" s="160" t="n">
        <v>3.8567</v>
      </c>
      <c r="H54" s="172" t="n">
        <v>2480</v>
      </c>
      <c r="I54" s="161" t="n">
        <v>2689.460748</v>
      </c>
      <c r="J54" s="173" t="n">
        <f aca="false">((I54/F54)^(252/(E54-H54))-1)*100</f>
        <v>0.772299127537357</v>
      </c>
      <c r="K54" s="174" t="n">
        <f aca="false">C54*$K$2*F54/$K$1</f>
        <v>276978.591334157</v>
      </c>
      <c r="L54" s="174" t="n">
        <f aca="false">$C$7*I54</f>
        <v>268946.0748</v>
      </c>
      <c r="M54" s="175" t="n">
        <f aca="false">L54-K54</f>
        <v>-8032.51653415663</v>
      </c>
    </row>
    <row r="55" customFormat="false" ht="12.75" hidden="false" customHeight="false" outlineLevel="0" collapsed="false">
      <c r="A55" s="158" t="n">
        <v>760199</v>
      </c>
      <c r="B55" s="159" t="n">
        <v>45519</v>
      </c>
      <c r="C55" s="171" t="n">
        <v>100</v>
      </c>
      <c r="D55" s="160" t="n">
        <v>3.5258</v>
      </c>
      <c r="E55" s="172" t="n">
        <v>2964</v>
      </c>
      <c r="F55" s="161" t="n">
        <v>2728.442086</v>
      </c>
      <c r="G55" s="160" t="n">
        <v>3.9267</v>
      </c>
      <c r="H55" s="172" t="n">
        <v>2836</v>
      </c>
      <c r="I55" s="161" t="n">
        <v>2729.890923</v>
      </c>
      <c r="J55" s="173" t="n">
        <f aca="false">((I55/F55)^(252/(E55-H55))-1)*100</f>
        <v>0.104569985828773</v>
      </c>
      <c r="K55" s="174" t="n">
        <f aca="false">C55*$K$2*F55/$K$1</f>
        <v>282093.339772322</v>
      </c>
      <c r="L55" s="174" t="n">
        <f aca="false">$C$7*I55</f>
        <v>272989.0923</v>
      </c>
      <c r="M55" s="175" t="n">
        <f aca="false">L55-K55</f>
        <v>-9104.24747232202</v>
      </c>
    </row>
    <row r="56" customFormat="false" ht="12.75" hidden="false" customHeight="false" outlineLevel="0" collapsed="false">
      <c r="A56" s="158" t="n">
        <v>760100</v>
      </c>
      <c r="B56" s="159" t="n">
        <v>47710</v>
      </c>
      <c r="C56" s="171" t="n">
        <v>100</v>
      </c>
      <c r="D56" s="160" t="n">
        <v>3.8087</v>
      </c>
      <c r="E56" s="172" t="n">
        <v>4470</v>
      </c>
      <c r="F56" s="161" t="n">
        <v>2825.016155</v>
      </c>
      <c r="G56" s="160" t="n">
        <v>4.1416</v>
      </c>
      <c r="H56" s="172" t="n">
        <v>4342</v>
      </c>
      <c r="I56" s="161" t="n">
        <v>2821.404476</v>
      </c>
      <c r="J56" s="173" t="n">
        <f aca="false">((I56/F56)^(252/(E56-H56))-1)*100</f>
        <v>-0.251541561896296</v>
      </c>
      <c r="K56" s="174" t="n">
        <f aca="false">C56*$K$2*F56/$K$1</f>
        <v>292078.122590106</v>
      </c>
      <c r="L56" s="174" t="n">
        <f aca="false">$C$7*I56</f>
        <v>282140.4476</v>
      </c>
      <c r="M56" s="175" t="n">
        <f aca="false">L56-K56</f>
        <v>-9937.67499010643</v>
      </c>
    </row>
    <row r="57" customFormat="false" ht="12.75" hidden="false" customHeight="false" outlineLevel="0" collapsed="false">
      <c r="A57" s="158" t="n">
        <v>760199</v>
      </c>
      <c r="B57" s="159" t="n">
        <v>49444</v>
      </c>
      <c r="C57" s="171" t="n">
        <v>100</v>
      </c>
      <c r="D57" s="160" t="n">
        <v>3.8394</v>
      </c>
      <c r="E57" s="172" t="n">
        <v>5663</v>
      </c>
      <c r="F57" s="161" t="n">
        <v>2950.459879</v>
      </c>
      <c r="G57" s="160" t="n">
        <v>4.2007</v>
      </c>
      <c r="H57" s="172" t="n">
        <v>5535</v>
      </c>
      <c r="I57" s="161" t="n">
        <v>2921.821928</v>
      </c>
      <c r="J57" s="173" t="n">
        <f aca="false">((I57/F57)^(252/(E57-H57))-1)*100</f>
        <v>-1.90193623617614</v>
      </c>
      <c r="K57" s="174" t="n">
        <f aca="false">C57*$K$2*F57/$K$1</f>
        <v>305047.735996311</v>
      </c>
      <c r="L57" s="174" t="n">
        <f aca="false">$C$7*I57</f>
        <v>292182.1928</v>
      </c>
      <c r="M57" s="175" t="n">
        <f aca="false">L57-K57</f>
        <v>-12865.5431963107</v>
      </c>
      <c r="O57" s="201"/>
    </row>
    <row r="58" customFormat="false" ht="12.75" hidden="false" customHeight="false" outlineLevel="0" collapsed="false">
      <c r="A58" s="158" t="n">
        <v>760199</v>
      </c>
      <c r="B58" s="159" t="n">
        <v>51363</v>
      </c>
      <c r="C58" s="171" t="n">
        <v>100</v>
      </c>
      <c r="D58" s="160" t="n">
        <v>3.9398</v>
      </c>
      <c r="E58" s="172" t="n">
        <v>6985</v>
      </c>
      <c r="F58" s="161" t="n">
        <v>2966.031039</v>
      </c>
      <c r="G58" s="160" t="n">
        <v>4.2456</v>
      </c>
      <c r="H58" s="172" t="n">
        <v>6857</v>
      </c>
      <c r="I58" s="161" t="n">
        <v>2944.163779</v>
      </c>
      <c r="J58" s="173" t="n">
        <f aca="false">((I58/F58)^(252/(E58-H58))-1)*100</f>
        <v>-1.44629022005278</v>
      </c>
      <c r="K58" s="174" t="n">
        <f aca="false">C58*$K$2*F58/$K$1</f>
        <v>306657.636587959</v>
      </c>
      <c r="L58" s="174" t="n">
        <f aca="false">$C$7*I58</f>
        <v>294416.3779</v>
      </c>
      <c r="M58" s="175" t="n">
        <f aca="false">L58-K58</f>
        <v>-12241.2586879588</v>
      </c>
    </row>
    <row r="59" customFormat="false" ht="12.75" hidden="false" customHeight="false" outlineLevel="0" collapsed="false">
      <c r="A59" s="158" t="n">
        <v>760199</v>
      </c>
      <c r="B59" s="159" t="n">
        <v>53097</v>
      </c>
      <c r="C59" s="171" t="n">
        <v>100</v>
      </c>
      <c r="D59" s="160" t="n">
        <v>3.9596</v>
      </c>
      <c r="E59" s="172" t="n">
        <v>8176</v>
      </c>
      <c r="F59" s="161" t="n">
        <v>3054.577359</v>
      </c>
      <c r="G59" s="160" t="n">
        <v>4.3024</v>
      </c>
      <c r="H59" s="172" t="n">
        <v>8048</v>
      </c>
      <c r="I59" s="161" t="n">
        <v>3005.93001</v>
      </c>
      <c r="J59" s="173" t="n">
        <f aca="false">((I59/F59)^(252/(E59-H59))-1)*100</f>
        <v>-3.11124953172496</v>
      </c>
      <c r="K59" s="174" t="n">
        <f aca="false">C59*$K$2*F59/$K$1</f>
        <v>315812.431282527</v>
      </c>
      <c r="L59" s="174" t="n">
        <f aca="false">$C$7*I59</f>
        <v>300593.001</v>
      </c>
      <c r="M59" s="175" t="n">
        <f aca="false">L59-K59</f>
        <v>-15219.4302825268</v>
      </c>
      <c r="O59" s="201"/>
    </row>
    <row r="60" customFormat="false" ht="12.75" hidden="false" customHeight="false" outlineLevel="0" collapsed="false">
      <c r="A60" s="202" t="n">
        <v>760199</v>
      </c>
      <c r="B60" s="203" t="n">
        <v>55015</v>
      </c>
      <c r="C60" s="171" t="n">
        <v>100</v>
      </c>
      <c r="D60" s="176" t="n">
        <v>3.9794</v>
      </c>
      <c r="E60" s="172" t="n">
        <v>9495</v>
      </c>
      <c r="F60" s="188" t="n">
        <v>3069.576517</v>
      </c>
      <c r="G60" s="176" t="n">
        <v>4.3411</v>
      </c>
      <c r="H60" s="172" t="n">
        <v>9367</v>
      </c>
      <c r="I60" s="188" t="n">
        <v>2998.164187</v>
      </c>
      <c r="J60" s="173" t="n">
        <f aca="false">((I60/F60)^(252/(E60-H60))-1)*100</f>
        <v>-4.52858325558124</v>
      </c>
      <c r="K60" s="174" t="n">
        <f aca="false">C60*$K$2*F60/$K$1</f>
        <v>317363.192647668</v>
      </c>
      <c r="L60" s="174" t="n">
        <f aca="false">$C$7*I60</f>
        <v>299816.4187</v>
      </c>
      <c r="M60" s="175" t="n">
        <f aca="false">L60-K60</f>
        <v>-17546.7739476675</v>
      </c>
    </row>
    <row r="61" customFormat="false" ht="12.75" hidden="false" customHeight="false" outlineLevel="0" collapsed="false">
      <c r="A61" s="177"/>
      <c r="B61" s="178"/>
      <c r="C61" s="178"/>
      <c r="D61" s="179"/>
      <c r="E61" s="179"/>
      <c r="F61" s="180"/>
    </row>
    <row r="62" customFormat="false" ht="12.75" hidden="false" customHeight="false" outlineLevel="0" collapsed="false">
      <c r="A62" s="130" t="s">
        <v>80</v>
      </c>
      <c r="B62" s="199"/>
      <c r="C62" s="199"/>
      <c r="D62" s="200"/>
      <c r="E62" s="200"/>
      <c r="F62" s="200"/>
    </row>
    <row r="63" customFormat="false" ht="12.75" hidden="false" customHeight="false" outlineLevel="0" collapsed="false">
      <c r="A63" s="138"/>
      <c r="B63" s="139"/>
      <c r="C63" s="139"/>
      <c r="D63" s="140"/>
      <c r="E63" s="140"/>
      <c r="F63" s="140"/>
    </row>
    <row r="64" customFormat="false" ht="12.75" hidden="false" customHeight="false" outlineLevel="0" collapsed="false">
      <c r="A64" s="146" t="s">
        <v>104</v>
      </c>
      <c r="B64" s="147" t="s">
        <v>105</v>
      </c>
      <c r="C64" s="148"/>
      <c r="D64" s="149"/>
      <c r="E64" s="149"/>
      <c r="F64" s="150"/>
    </row>
    <row r="65" customFormat="false" ht="12.75" hidden="false" customHeight="true" outlineLevel="0" collapsed="false">
      <c r="A65" s="151" t="s">
        <v>85</v>
      </c>
      <c r="B65" s="152" t="s">
        <v>86</v>
      </c>
      <c r="C65" s="152" t="s">
        <v>87</v>
      </c>
      <c r="D65" s="153" t="s">
        <v>88</v>
      </c>
      <c r="E65" s="154" t="s">
        <v>89</v>
      </c>
      <c r="F65" s="153" t="s">
        <v>90</v>
      </c>
      <c r="G65" s="153" t="s">
        <v>91</v>
      </c>
      <c r="H65" s="154" t="s">
        <v>92</v>
      </c>
      <c r="I65" s="153" t="s">
        <v>93</v>
      </c>
      <c r="J65" s="153" t="s">
        <v>94</v>
      </c>
      <c r="K65" s="153" t="s">
        <v>95</v>
      </c>
      <c r="L65" s="153" t="s">
        <v>96</v>
      </c>
      <c r="M65" s="153" t="s">
        <v>97</v>
      </c>
    </row>
    <row r="66" customFormat="false" ht="13.5" hidden="false" customHeight="false" outlineLevel="0" collapsed="false">
      <c r="A66" s="181"/>
      <c r="B66" s="181"/>
      <c r="C66" s="181"/>
      <c r="D66" s="181"/>
      <c r="E66" s="191" t="n">
        <f aca="false">E44</f>
        <v>41206</v>
      </c>
      <c r="F66" s="182"/>
      <c r="G66" s="155"/>
      <c r="H66" s="191" t="n">
        <f aca="false">H44</f>
        <v>41396</v>
      </c>
      <c r="I66" s="182"/>
      <c r="J66" s="182"/>
      <c r="K66" s="182"/>
      <c r="L66" s="182"/>
      <c r="M66" s="182"/>
    </row>
    <row r="67" customFormat="false" ht="12.75" hidden="false" customHeight="false" outlineLevel="0" collapsed="false">
      <c r="A67" s="158" t="n">
        <v>950199</v>
      </c>
      <c r="B67" s="159" t="n">
        <v>41640</v>
      </c>
      <c r="C67" s="171" t="n">
        <v>100</v>
      </c>
      <c r="D67" s="160" t="n">
        <v>7.14</v>
      </c>
      <c r="E67" s="172" t="n">
        <v>298</v>
      </c>
      <c r="F67" s="161" t="n">
        <v>1035.688085</v>
      </c>
      <c r="G67" s="160" t="n">
        <v>7.9603</v>
      </c>
      <c r="H67" s="172" t="n">
        <v>170</v>
      </c>
      <c r="I67" s="161" t="n">
        <v>1043.894711</v>
      </c>
      <c r="J67" s="173" t="n">
        <f aca="false">((I67/F67)^(252/(E67-H67))-1)*100</f>
        <v>1.56599285204708</v>
      </c>
      <c r="K67" s="174" t="n">
        <f aca="false">C67*$K$2*F67/$K$1</f>
        <v>107079.681976453</v>
      </c>
      <c r="L67" s="174" t="n">
        <f aca="false">$C$7*I67</f>
        <v>104389.4711</v>
      </c>
      <c r="M67" s="175" t="n">
        <f aca="false">L67-K67</f>
        <v>-2690.21087645319</v>
      </c>
    </row>
    <row r="68" customFormat="false" ht="12.75" hidden="false" customHeight="false" outlineLevel="0" collapsed="false">
      <c r="A68" s="158" t="n">
        <v>950199</v>
      </c>
      <c r="B68" s="159" t="n">
        <v>42005</v>
      </c>
      <c r="C68" s="171" t="n">
        <v>100</v>
      </c>
      <c r="D68" s="160" t="n">
        <v>7.4012</v>
      </c>
      <c r="E68" s="172" t="n">
        <v>551</v>
      </c>
      <c r="F68" s="161" t="n">
        <v>1058.319042</v>
      </c>
      <c r="G68" s="160" t="n">
        <v>8.1143</v>
      </c>
      <c r="H68" s="172" t="n">
        <v>423</v>
      </c>
      <c r="I68" s="161" t="n">
        <v>1058.847044</v>
      </c>
      <c r="J68" s="173" t="n">
        <f aca="false">((I68/F68)^(252/(E68-H68))-1)*100</f>
        <v>0.0982459068660013</v>
      </c>
      <c r="K68" s="174" t="n">
        <f aca="false">C68*$K$2*F68/$K$1</f>
        <v>109419.494236032</v>
      </c>
      <c r="L68" s="174" t="n">
        <f aca="false">$C$7*I68</f>
        <v>105884.7044</v>
      </c>
      <c r="M68" s="175" t="n">
        <f aca="false">L68-K68</f>
        <v>-3534.78983603207</v>
      </c>
    </row>
    <row r="69" customFormat="false" ht="12.75" hidden="false" customHeight="false" outlineLevel="0" collapsed="false">
      <c r="A69" s="158" t="n">
        <v>950199</v>
      </c>
      <c r="B69" s="159" t="n">
        <v>42736</v>
      </c>
      <c r="C69" s="171" t="n">
        <v>100</v>
      </c>
      <c r="D69" s="160" t="n">
        <v>7.7684</v>
      </c>
      <c r="E69" s="172" t="n">
        <v>1052</v>
      </c>
      <c r="F69" s="161" t="n">
        <v>1072.580256</v>
      </c>
      <c r="G69" s="160" t="n">
        <v>8.7768</v>
      </c>
      <c r="H69" s="172" t="n">
        <v>924</v>
      </c>
      <c r="I69" s="161" t="n">
        <v>1068.084468</v>
      </c>
      <c r="J69" s="173" t="n">
        <f aca="false">((I69/F69)^(252/(E69-H69))-1)*100</f>
        <v>-0.823538522104739</v>
      </c>
      <c r="K69" s="174" t="n">
        <f aca="false">C69*$K$2*F69/$K$1</f>
        <v>110893.959648771</v>
      </c>
      <c r="L69" s="174" t="n">
        <f aca="false">$C$7*I69</f>
        <v>106808.4468</v>
      </c>
      <c r="M69" s="175" t="n">
        <f aca="false">L69-K69</f>
        <v>-4085.51284877083</v>
      </c>
    </row>
    <row r="70" customFormat="false" ht="12.75" hidden="false" customHeight="false" outlineLevel="0" collapsed="false">
      <c r="A70" s="158" t="n">
        <v>950199</v>
      </c>
      <c r="B70" s="159" t="n">
        <v>43101</v>
      </c>
      <c r="C70" s="171" t="n">
        <v>100</v>
      </c>
      <c r="D70" s="160" t="n">
        <v>8.4546</v>
      </c>
      <c r="E70" s="172" t="n">
        <v>1301</v>
      </c>
      <c r="F70" s="161" t="n">
        <v>1082.480398</v>
      </c>
      <c r="G70" s="160" t="n">
        <v>8.8805</v>
      </c>
      <c r="H70" s="172" t="n">
        <v>1173</v>
      </c>
      <c r="I70" s="161" t="n">
        <v>1073.031324</v>
      </c>
      <c r="J70" s="173" t="n">
        <f aca="false">((I70/F70)^(252/(E70-H70))-1)*100</f>
        <v>-1.71127361787914</v>
      </c>
      <c r="K70" s="174" t="n">
        <f aca="false">C70*$K$2*F70/$K$1</f>
        <v>111917.534286961</v>
      </c>
      <c r="L70" s="174" t="n">
        <f aca="false">$C$7*I70</f>
        <v>107303.1324</v>
      </c>
      <c r="M70" s="175" t="n">
        <f aca="false">L70-K70</f>
        <v>-4614.40188696097</v>
      </c>
    </row>
    <row r="71" customFormat="false" ht="12.75" hidden="false" customHeight="false" outlineLevel="0" collapsed="false">
      <c r="A71" s="158" t="n">
        <v>950199</v>
      </c>
      <c r="B71" s="159" t="n">
        <v>43466</v>
      </c>
      <c r="C71" s="171" t="n">
        <v>100</v>
      </c>
      <c r="D71" s="160" t="n">
        <v>8.6542</v>
      </c>
      <c r="E71" s="172" t="n">
        <v>1551</v>
      </c>
      <c r="F71" s="161" t="n">
        <v>1084.888769</v>
      </c>
      <c r="G71" s="160" t="n">
        <v>9.0181</v>
      </c>
      <c r="H71" s="172" t="n">
        <v>1423</v>
      </c>
      <c r="I71" s="161" t="n">
        <v>1074.298105</v>
      </c>
      <c r="J71" s="173" t="n">
        <f aca="false">((I71/F71)^(252/(E71-H71))-1)*100</f>
        <v>-1.91280158465849</v>
      </c>
      <c r="K71" s="174" t="n">
        <f aca="false">C71*$K$2*F71/$K$1</f>
        <v>112166.535510878</v>
      </c>
      <c r="L71" s="174" t="n">
        <f aca="false">$C$7*I71</f>
        <v>107429.8105</v>
      </c>
      <c r="M71" s="175" t="n">
        <f aca="false">L71-K71</f>
        <v>-4736.72501087803</v>
      </c>
    </row>
    <row r="72" customFormat="false" ht="12.75" hidden="false" customHeight="false" outlineLevel="0" collapsed="false">
      <c r="A72" s="158" t="n">
        <v>950199</v>
      </c>
      <c r="B72" s="159" t="n">
        <v>44197</v>
      </c>
      <c r="C72" s="171" t="n">
        <v>100</v>
      </c>
      <c r="D72" s="160" t="n">
        <v>9.141</v>
      </c>
      <c r="E72" s="172" t="n">
        <v>2055</v>
      </c>
      <c r="F72" s="161" t="n">
        <v>1079.235482</v>
      </c>
      <c r="G72" s="160" t="n">
        <v>9.2685</v>
      </c>
      <c r="H72" s="172" t="n">
        <v>1927</v>
      </c>
      <c r="I72" s="161" t="n">
        <v>1071.218926</v>
      </c>
      <c r="J72" s="173" t="n">
        <f aca="false">((I72/F72)^(252/(E72-H72))-1)*100</f>
        <v>-1.45712457870681</v>
      </c>
      <c r="K72" s="174" t="n">
        <f aca="false">C72*$K$2*F72/$K$1</f>
        <v>111582.042763642</v>
      </c>
      <c r="L72" s="174" t="n">
        <f aca="false">$C$7*I72</f>
        <v>107121.8926</v>
      </c>
      <c r="M72" s="175" t="n">
        <f aca="false">L72-K72</f>
        <v>-4460.15016364169</v>
      </c>
    </row>
    <row r="73" customFormat="false" ht="12.75" hidden="false" customHeight="false" outlineLevel="0" collapsed="false">
      <c r="A73" s="202" t="n">
        <v>950199</v>
      </c>
      <c r="B73" s="203" t="n">
        <v>44927</v>
      </c>
      <c r="C73" s="171" t="n">
        <v>100</v>
      </c>
      <c r="D73" s="176" t="n">
        <v>9.315</v>
      </c>
      <c r="E73" s="172" t="n">
        <v>2557</v>
      </c>
      <c r="F73" s="188" t="n">
        <v>1075.514164</v>
      </c>
      <c r="G73" s="176" t="n">
        <v>9.478</v>
      </c>
      <c r="H73" s="172" t="n">
        <v>2429</v>
      </c>
      <c r="I73" s="188" t="n">
        <v>1064.958072</v>
      </c>
      <c r="J73" s="173" t="n">
        <f aca="false">((I73/F73)^(252/(E73-H73))-1)*100</f>
        <v>-1.92312620593801</v>
      </c>
      <c r="K73" s="174" t="n">
        <f aca="false">C73*$K$2*F73/$K$1</f>
        <v>111197.296087741</v>
      </c>
      <c r="L73" s="174" t="n">
        <f aca="false">$C$7*I73</f>
        <v>106495.8072</v>
      </c>
      <c r="M73" s="175" t="n">
        <f aca="false">L73-K73</f>
        <v>-4701.48888774142</v>
      </c>
    </row>
    <row r="75" customFormat="false" ht="12.75" hidden="false" customHeight="false" outlineLevel="0" collapsed="false">
      <c r="F75" s="40"/>
    </row>
    <row r="76" customFormat="false" ht="12.75" hidden="false" customHeight="false" outlineLevel="0" collapsed="false">
      <c r="D76" s="204"/>
      <c r="E76" s="204"/>
      <c r="F76" s="205"/>
    </row>
    <row r="77" customFormat="false" ht="12.75" hidden="false" customHeight="false" outlineLevel="0" collapsed="false">
      <c r="B77" s="35"/>
      <c r="C77" s="35"/>
      <c r="D77" s="204"/>
      <c r="E77" s="204"/>
      <c r="F77" s="205"/>
      <c r="G77" s="35"/>
      <c r="H77" s="35"/>
    </row>
    <row r="78" customFormat="false" ht="12.75" hidden="false" customHeight="false" outlineLevel="0" collapsed="false">
      <c r="B78" s="35"/>
      <c r="C78" s="35"/>
      <c r="D78" s="204"/>
      <c r="E78" s="204"/>
      <c r="F78" s="205"/>
      <c r="G78" s="35"/>
      <c r="H78" s="35"/>
    </row>
    <row r="79" customFormat="false" ht="12.75" hidden="false" customHeight="false" outlineLevel="0" collapsed="false">
      <c r="B79" s="35"/>
      <c r="C79" s="35"/>
      <c r="D79" s="204"/>
      <c r="E79" s="204"/>
      <c r="F79" s="205"/>
      <c r="G79" s="35"/>
      <c r="H79" s="35"/>
    </row>
    <row r="80" customFormat="false" ht="12.75" hidden="false" customHeight="false" outlineLevel="0" collapsed="false">
      <c r="B80" s="35"/>
      <c r="C80" s="35"/>
      <c r="D80" s="204"/>
      <c r="E80" s="204"/>
      <c r="F80" s="205"/>
      <c r="G80" s="35"/>
      <c r="H80" s="35"/>
    </row>
    <row r="81" customFormat="false" ht="12.75" hidden="false" customHeight="false" outlineLevel="0" collapsed="false">
      <c r="B81" s="35"/>
      <c r="C81" s="35"/>
      <c r="D81" s="204"/>
      <c r="E81" s="204"/>
      <c r="F81" s="205"/>
      <c r="G81" s="35"/>
      <c r="H81" s="35"/>
    </row>
    <row r="82" customFormat="false" ht="12.75" hidden="false" customHeight="false" outlineLevel="0" collapsed="false">
      <c r="B82" s="35"/>
      <c r="C82" s="35"/>
      <c r="D82" s="204"/>
      <c r="E82" s="204"/>
      <c r="F82" s="205"/>
      <c r="G82" s="35"/>
      <c r="H82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130" t="s">
        <v>80</v>
      </c>
      <c r="B1" s="199"/>
      <c r="C1" s="199"/>
      <c r="D1" s="200"/>
      <c r="E1" s="200"/>
      <c r="F1" s="200"/>
      <c r="G1" s="200"/>
      <c r="H1" s="206"/>
      <c r="I1" s="206"/>
      <c r="J1" s="206"/>
      <c r="K1" s="207" t="s">
        <v>106</v>
      </c>
    </row>
    <row r="2" customFormat="false" ht="12.75" hidden="false" customHeight="false" outlineLevel="0" collapsed="false">
      <c r="A2" s="138"/>
      <c r="B2" s="139"/>
      <c r="C2" s="139"/>
      <c r="D2" s="140"/>
      <c r="E2" s="140"/>
      <c r="F2" s="140"/>
      <c r="G2" s="140"/>
      <c r="H2" s="208"/>
      <c r="I2" s="208"/>
      <c r="J2" s="208"/>
      <c r="K2" s="209"/>
    </row>
    <row r="3" customFormat="false" ht="12.75" hidden="false" customHeight="false" outlineLevel="0" collapsed="false">
      <c r="A3" s="146" t="s">
        <v>104</v>
      </c>
      <c r="B3" s="146"/>
      <c r="C3" s="210" t="s">
        <v>84</v>
      </c>
      <c r="D3" s="210"/>
      <c r="E3" s="210"/>
      <c r="F3" s="210"/>
      <c r="G3" s="210"/>
      <c r="H3" s="210"/>
      <c r="I3" s="210"/>
      <c r="J3" s="210"/>
      <c r="K3" s="210"/>
    </row>
    <row r="4" customFormat="false" ht="12.75" hidden="false" customHeight="true" outlineLevel="0" collapsed="false">
      <c r="A4" s="211" t="s">
        <v>85</v>
      </c>
      <c r="B4" s="212" t="s">
        <v>107</v>
      </c>
      <c r="C4" s="212" t="s">
        <v>86</v>
      </c>
      <c r="D4" s="213" t="s">
        <v>108</v>
      </c>
      <c r="E4" s="213" t="s">
        <v>109</v>
      </c>
      <c r="F4" s="213" t="s">
        <v>110</v>
      </c>
      <c r="G4" s="213" t="s">
        <v>35</v>
      </c>
      <c r="H4" s="214" t="s">
        <v>111</v>
      </c>
      <c r="I4" s="214"/>
      <c r="J4" s="214"/>
      <c r="K4" s="214"/>
    </row>
    <row r="5" customFormat="false" ht="25.5" hidden="false" customHeight="false" outlineLevel="0" collapsed="false">
      <c r="A5" s="211"/>
      <c r="B5" s="211"/>
      <c r="C5" s="211"/>
      <c r="D5" s="211"/>
      <c r="E5" s="211"/>
      <c r="F5" s="211"/>
      <c r="G5" s="211"/>
      <c r="H5" s="215" t="s">
        <v>112</v>
      </c>
      <c r="I5" s="215" t="s">
        <v>113</v>
      </c>
      <c r="J5" s="215" t="s">
        <v>114</v>
      </c>
      <c r="K5" s="215" t="s">
        <v>115</v>
      </c>
    </row>
    <row r="6" customFormat="false" ht="12.75" hidden="false" customHeight="false" outlineLevel="0" collapsed="false">
      <c r="A6" s="163" t="n">
        <v>100000</v>
      </c>
      <c r="B6" s="159" t="n">
        <v>40193</v>
      </c>
      <c r="C6" s="159" t="n">
        <v>40634</v>
      </c>
      <c r="D6" s="160" t="n">
        <v>11.4761</v>
      </c>
      <c r="E6" s="160" t="n">
        <v>11.4</v>
      </c>
      <c r="F6" s="160" t="n">
        <v>11.4371</v>
      </c>
      <c r="G6" s="161" t="n">
        <v>983.380468</v>
      </c>
      <c r="H6" s="160" t="n">
        <v>11.2847</v>
      </c>
      <c r="I6" s="160" t="n">
        <v>11.5265</v>
      </c>
      <c r="J6" s="160" t="n">
        <v>11.2908</v>
      </c>
      <c r="K6" s="160" t="n">
        <v>11.5364</v>
      </c>
    </row>
    <row r="7" customFormat="false" ht="12.75" hidden="false" customHeight="false" outlineLevel="0" collapsed="false">
      <c r="A7" s="163" t="n">
        <v>100000</v>
      </c>
      <c r="B7" s="159" t="n">
        <v>39997</v>
      </c>
      <c r="C7" s="159" t="n">
        <v>40725</v>
      </c>
      <c r="D7" s="160" t="n">
        <v>11.98</v>
      </c>
      <c r="E7" s="160" t="n">
        <v>11.9264</v>
      </c>
      <c r="F7" s="160" t="n">
        <v>11.9457</v>
      </c>
      <c r="G7" s="161" t="n">
        <v>955.78044</v>
      </c>
      <c r="H7" s="160" t="n">
        <v>11.7292</v>
      </c>
      <c r="I7" s="160" t="n">
        <v>12.0817</v>
      </c>
      <c r="J7" s="160" t="n">
        <v>11.7307</v>
      </c>
      <c r="K7" s="160" t="n">
        <v>12.0826</v>
      </c>
    </row>
    <row r="8" customFormat="false" ht="12.75" hidden="false" customHeight="false" outlineLevel="0" collapsed="false">
      <c r="A8" s="163" t="n">
        <v>100000</v>
      </c>
      <c r="B8" s="159" t="n">
        <v>40367</v>
      </c>
      <c r="C8" s="159" t="n">
        <v>40817</v>
      </c>
      <c r="D8" s="160" t="n">
        <v>12.2661</v>
      </c>
      <c r="E8" s="160" t="n">
        <v>12.2384</v>
      </c>
      <c r="F8" s="160" t="n">
        <v>12.2554</v>
      </c>
      <c r="G8" s="161" t="n">
        <v>926.673994</v>
      </c>
      <c r="H8" s="160" t="n">
        <v>12.0324</v>
      </c>
      <c r="I8" s="160" t="n">
        <v>12.3749</v>
      </c>
      <c r="J8" s="160" t="n">
        <v>12.0529</v>
      </c>
      <c r="K8" s="160" t="n">
        <v>12.3961</v>
      </c>
    </row>
    <row r="9" customFormat="false" ht="12.75" hidden="false" customHeight="false" outlineLevel="0" collapsed="false">
      <c r="A9" s="163" t="n">
        <v>100000</v>
      </c>
      <c r="B9" s="159" t="n">
        <v>40557</v>
      </c>
      <c r="C9" s="159" t="n">
        <v>41000</v>
      </c>
      <c r="D9" s="160" t="n">
        <v>12.5975</v>
      </c>
      <c r="E9" s="160" t="n">
        <v>12.5569</v>
      </c>
      <c r="F9" s="160" t="n">
        <v>12.5799</v>
      </c>
      <c r="G9" s="161" t="n">
        <v>872.117419</v>
      </c>
      <c r="H9" s="160" t="n">
        <v>12.4225</v>
      </c>
      <c r="I9" s="160" t="n">
        <v>12.7286</v>
      </c>
      <c r="J9" s="160" t="n">
        <v>12.4532</v>
      </c>
      <c r="K9" s="160" t="n">
        <v>12.7584</v>
      </c>
    </row>
    <row r="10" customFormat="false" ht="12.75" hidden="false" customHeight="false" outlineLevel="0" collapsed="false">
      <c r="A10" s="163" t="n">
        <v>100000</v>
      </c>
      <c r="B10" s="159" t="n">
        <v>40186</v>
      </c>
      <c r="C10" s="159" t="n">
        <v>41091</v>
      </c>
      <c r="D10" s="160" t="n">
        <v>12.7866</v>
      </c>
      <c r="E10" s="160" t="n">
        <v>12.72</v>
      </c>
      <c r="F10" s="160" t="n">
        <v>12.76</v>
      </c>
      <c r="G10" s="161" t="n">
        <v>845.165018</v>
      </c>
      <c r="H10" s="160" t="n">
        <v>12.5952</v>
      </c>
      <c r="I10" s="160" t="n">
        <v>12.935</v>
      </c>
      <c r="J10" s="160" t="n">
        <v>12.6298</v>
      </c>
      <c r="K10" s="160" t="n">
        <v>12.9691</v>
      </c>
    </row>
    <row r="11" customFormat="false" ht="12.75" hidden="false" customHeight="false" outlineLevel="0" collapsed="false">
      <c r="A11" s="163" t="n">
        <v>100000</v>
      </c>
      <c r="B11" s="159" t="n">
        <v>40176</v>
      </c>
      <c r="C11" s="159" t="n">
        <v>41275</v>
      </c>
      <c r="D11" s="160" t="n">
        <v>12.93</v>
      </c>
      <c r="E11" s="160" t="n">
        <v>12.84</v>
      </c>
      <c r="F11" s="160" t="n">
        <v>12.9092</v>
      </c>
      <c r="G11" s="161" t="n">
        <v>793.912104</v>
      </c>
      <c r="H11" s="160" t="n">
        <v>12.7049</v>
      </c>
      <c r="I11" s="160" t="n">
        <v>13.0765</v>
      </c>
      <c r="J11" s="160" t="n">
        <v>12.7592</v>
      </c>
      <c r="K11" s="160" t="n">
        <v>13.1308</v>
      </c>
    </row>
    <row r="12" customFormat="false" ht="12.75" hidden="false" customHeight="false" outlineLevel="0" collapsed="false">
      <c r="A12" s="163" t="n">
        <v>100000</v>
      </c>
      <c r="B12" s="159" t="n">
        <v>40515</v>
      </c>
      <c r="C12" s="159" t="n">
        <v>41365</v>
      </c>
      <c r="D12" s="160" t="n">
        <v>13.03</v>
      </c>
      <c r="E12" s="160" t="n">
        <v>12.95</v>
      </c>
      <c r="F12" s="160" t="n">
        <v>13.0108</v>
      </c>
      <c r="G12" s="161" t="n">
        <v>769.807841</v>
      </c>
      <c r="H12" s="160" t="n">
        <v>12.8018</v>
      </c>
      <c r="I12" s="160" t="n">
        <v>13.1696</v>
      </c>
      <c r="J12" s="160" t="n">
        <v>12.8562</v>
      </c>
      <c r="K12" s="160" t="n">
        <v>13.2241</v>
      </c>
    </row>
    <row r="13" customFormat="false" ht="12.75" hidden="false" customHeight="false" outlineLevel="0" collapsed="false">
      <c r="A13" s="216" t="n">
        <v>100000</v>
      </c>
      <c r="B13" s="203" t="n">
        <v>40534</v>
      </c>
      <c r="C13" s="203" t="n">
        <v>42005</v>
      </c>
      <c r="D13" s="176" t="n">
        <v>12.9286</v>
      </c>
      <c r="E13" s="176" t="n">
        <v>12.82</v>
      </c>
      <c r="F13" s="176" t="n">
        <v>12.9137</v>
      </c>
      <c r="G13" s="188" t="n">
        <v>622.053334</v>
      </c>
      <c r="H13" s="176" t="n">
        <v>12.6613</v>
      </c>
      <c r="I13" s="176" t="n">
        <v>13.1215</v>
      </c>
      <c r="J13" s="176" t="n">
        <v>12.7331</v>
      </c>
      <c r="K13" s="176" t="n">
        <v>13.1929</v>
      </c>
    </row>
    <row r="14" customFormat="false" ht="12.75" hidden="false" customHeight="false" outlineLevel="0" collapsed="false">
      <c r="A14" s="217" t="s">
        <v>116</v>
      </c>
      <c r="B14" s="217"/>
      <c r="C14" s="217"/>
      <c r="D14" s="217"/>
      <c r="E14" s="217"/>
      <c r="F14" s="217"/>
      <c r="G14" s="217"/>
      <c r="H14" s="217"/>
      <c r="I14" s="217"/>
      <c r="J14" s="217"/>
      <c r="K14" s="217"/>
    </row>
    <row r="15" customFormat="false" ht="12.75" hidden="false" customHeight="false" outlineLevel="0" collapsed="false">
      <c r="A15" s="130" t="s">
        <v>80</v>
      </c>
      <c r="B15" s="199"/>
      <c r="C15" s="199"/>
      <c r="D15" s="200"/>
      <c r="E15" s="200"/>
      <c r="F15" s="200"/>
      <c r="G15" s="200"/>
      <c r="H15" s="206"/>
      <c r="I15" s="206"/>
      <c r="J15" s="206"/>
      <c r="K15" s="207" t="s">
        <v>106</v>
      </c>
    </row>
    <row r="16" customFormat="false" ht="12.75" hidden="false" customHeight="false" outlineLevel="0" collapsed="false">
      <c r="A16" s="138"/>
      <c r="B16" s="139"/>
      <c r="C16" s="139"/>
      <c r="D16" s="140"/>
      <c r="E16" s="140"/>
      <c r="F16" s="140"/>
      <c r="G16" s="140"/>
      <c r="H16" s="208"/>
      <c r="I16" s="208"/>
      <c r="J16" s="208"/>
      <c r="K16" s="209"/>
    </row>
    <row r="17" customFormat="false" ht="12.75" hidden="false" customHeight="false" outlineLevel="0" collapsed="false">
      <c r="A17" s="146" t="s">
        <v>98</v>
      </c>
      <c r="B17" s="146"/>
      <c r="C17" s="210" t="s">
        <v>99</v>
      </c>
      <c r="D17" s="210"/>
      <c r="E17" s="210"/>
      <c r="F17" s="210"/>
      <c r="G17" s="210"/>
      <c r="H17" s="210"/>
      <c r="I17" s="210"/>
      <c r="J17" s="210"/>
      <c r="K17" s="210"/>
    </row>
    <row r="18" customFormat="false" ht="12.75" hidden="false" customHeight="true" outlineLevel="0" collapsed="false">
      <c r="A18" s="211" t="s">
        <v>85</v>
      </c>
      <c r="B18" s="212" t="s">
        <v>107</v>
      </c>
      <c r="C18" s="212" t="s">
        <v>86</v>
      </c>
      <c r="D18" s="213" t="s">
        <v>108</v>
      </c>
      <c r="E18" s="213" t="s">
        <v>109</v>
      </c>
      <c r="F18" s="213" t="s">
        <v>110</v>
      </c>
      <c r="G18" s="213" t="s">
        <v>35</v>
      </c>
      <c r="H18" s="214" t="s">
        <v>111</v>
      </c>
      <c r="I18" s="214"/>
      <c r="J18" s="214"/>
      <c r="K18" s="214"/>
    </row>
    <row r="19" customFormat="false" ht="25.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5" t="s">
        <v>112</v>
      </c>
      <c r="I19" s="215" t="s">
        <v>113</v>
      </c>
      <c r="J19" s="215" t="s">
        <v>114</v>
      </c>
      <c r="K19" s="215" t="s">
        <v>115</v>
      </c>
    </row>
    <row r="20" customFormat="false" ht="12.75" hidden="false" customHeight="false" outlineLevel="0" collapsed="false">
      <c r="A20" s="163" t="n">
        <v>770100</v>
      </c>
      <c r="B20" s="159" t="n">
        <v>36708</v>
      </c>
      <c r="C20" s="159" t="n">
        <v>40603</v>
      </c>
      <c r="D20" s="160" t="s">
        <v>117</v>
      </c>
      <c r="E20" s="160" t="s">
        <v>117</v>
      </c>
      <c r="F20" s="160" t="n">
        <v>1.7891</v>
      </c>
      <c r="G20" s="161" t="n">
        <v>2541.913024</v>
      </c>
      <c r="H20" s="160" t="n">
        <v>-3.2851</v>
      </c>
      <c r="I20" s="160" t="n">
        <v>5.6517</v>
      </c>
      <c r="J20" s="160" t="n">
        <v>-3.368</v>
      </c>
      <c r="K20" s="160" t="n">
        <v>5.7607</v>
      </c>
    </row>
    <row r="21" customFormat="false" ht="12.75" hidden="false" customHeight="false" outlineLevel="0" collapsed="false">
      <c r="A21" s="163" t="n">
        <v>770100</v>
      </c>
      <c r="B21" s="159" t="n">
        <v>36708</v>
      </c>
      <c r="C21" s="159" t="n">
        <v>42917</v>
      </c>
      <c r="D21" s="160" t="n">
        <v>6.1029</v>
      </c>
      <c r="E21" s="160" t="n">
        <v>5.2525</v>
      </c>
      <c r="F21" s="160" t="n">
        <v>5.7495</v>
      </c>
      <c r="G21" s="161" t="n">
        <v>2519.597781</v>
      </c>
      <c r="H21" s="160" t="n">
        <v>5.4297</v>
      </c>
      <c r="I21" s="160" t="n">
        <v>6.045</v>
      </c>
      <c r="J21" s="160" t="n">
        <v>5.4293</v>
      </c>
      <c r="K21" s="160" t="n">
        <v>6.047</v>
      </c>
    </row>
    <row r="22" customFormat="false" ht="12.75" hidden="false" customHeight="false" outlineLevel="0" collapsed="false">
      <c r="A22" s="163" t="n">
        <v>770100</v>
      </c>
      <c r="B22" s="159" t="n">
        <v>36708</v>
      </c>
      <c r="C22" s="159" t="n">
        <v>44287</v>
      </c>
      <c r="D22" s="160" t="n">
        <v>6.1694</v>
      </c>
      <c r="E22" s="160" t="n">
        <v>5.1774</v>
      </c>
      <c r="F22" s="160" t="n">
        <v>5.7132</v>
      </c>
      <c r="G22" s="161" t="n">
        <v>2578.573603</v>
      </c>
      <c r="H22" s="160" t="n">
        <v>5.4027</v>
      </c>
      <c r="I22" s="160" t="n">
        <v>6.0114</v>
      </c>
      <c r="J22" s="160" t="n">
        <v>5.3986</v>
      </c>
      <c r="K22" s="160" t="n">
        <v>6.0096</v>
      </c>
    </row>
    <row r="23" customFormat="false" ht="12.75" hidden="false" customHeight="false" outlineLevel="0" collapsed="false">
      <c r="A23" s="216" t="n">
        <v>770100</v>
      </c>
      <c r="B23" s="203" t="n">
        <v>36708</v>
      </c>
      <c r="C23" s="203" t="n">
        <v>47849</v>
      </c>
      <c r="D23" s="176" t="n">
        <v>6.1602</v>
      </c>
      <c r="E23" s="176" t="n">
        <v>5.2519</v>
      </c>
      <c r="F23" s="176" t="n">
        <v>5.7811</v>
      </c>
      <c r="G23" s="188" t="n">
        <v>4247.571794</v>
      </c>
      <c r="H23" s="176" t="n">
        <v>5.4528</v>
      </c>
      <c r="I23" s="176" t="n">
        <v>6.0981</v>
      </c>
      <c r="J23" s="176" t="n">
        <v>5.451</v>
      </c>
      <c r="K23" s="176" t="n">
        <v>6.0987</v>
      </c>
    </row>
    <row r="24" customFormat="false" ht="12.75" hidden="false" customHeight="false" outlineLevel="0" collapsed="false">
      <c r="A24" s="130" t="s">
        <v>80</v>
      </c>
      <c r="B24" s="199"/>
      <c r="C24" s="199"/>
      <c r="D24" s="200"/>
      <c r="E24" s="200"/>
      <c r="F24" s="200"/>
      <c r="G24" s="200"/>
      <c r="H24" s="206"/>
      <c r="I24" s="206"/>
      <c r="J24" s="206"/>
      <c r="K24" s="207" t="s">
        <v>106</v>
      </c>
    </row>
    <row r="25" customFormat="false" ht="12.75" hidden="false" customHeight="false" outlineLevel="0" collapsed="false">
      <c r="A25" s="138"/>
      <c r="B25" s="139"/>
      <c r="C25" s="139"/>
      <c r="D25" s="140"/>
      <c r="E25" s="140"/>
      <c r="F25" s="140"/>
      <c r="G25" s="140"/>
      <c r="H25" s="208"/>
      <c r="I25" s="208"/>
      <c r="J25" s="208"/>
      <c r="K25" s="209"/>
    </row>
    <row r="26" customFormat="false" ht="12.75" hidden="false" customHeight="false" outlineLevel="0" collapsed="false">
      <c r="A26" s="146" t="s">
        <v>118</v>
      </c>
      <c r="B26" s="146"/>
      <c r="C26" s="210" t="s">
        <v>100</v>
      </c>
      <c r="D26" s="210"/>
      <c r="E26" s="210"/>
      <c r="F26" s="210"/>
      <c r="G26" s="210"/>
      <c r="H26" s="210"/>
      <c r="I26" s="210"/>
      <c r="J26" s="210"/>
      <c r="K26" s="210"/>
    </row>
    <row r="27" customFormat="false" ht="12.75" hidden="false" customHeight="true" outlineLevel="0" collapsed="false">
      <c r="A27" s="211" t="s">
        <v>85</v>
      </c>
      <c r="B27" s="212" t="s">
        <v>107</v>
      </c>
      <c r="C27" s="212" t="s">
        <v>86</v>
      </c>
      <c r="D27" s="213" t="s">
        <v>108</v>
      </c>
      <c r="E27" s="213" t="s">
        <v>109</v>
      </c>
      <c r="F27" s="213" t="s">
        <v>110</v>
      </c>
      <c r="G27" s="213" t="s">
        <v>35</v>
      </c>
      <c r="H27" s="214" t="s">
        <v>111</v>
      </c>
      <c r="I27" s="214"/>
      <c r="J27" s="214"/>
      <c r="K27" s="214"/>
    </row>
    <row r="28" customFormat="false" ht="25.5" hidden="false" customHeight="false" outlineLevel="0" collapsed="false">
      <c r="A28" s="211"/>
      <c r="B28" s="211"/>
      <c r="C28" s="211"/>
      <c r="D28" s="211"/>
      <c r="E28" s="211"/>
      <c r="F28" s="211"/>
      <c r="G28" s="211"/>
      <c r="H28" s="215" t="s">
        <v>112</v>
      </c>
      <c r="I28" s="215" t="s">
        <v>113</v>
      </c>
      <c r="J28" s="215" t="s">
        <v>114</v>
      </c>
      <c r="K28" s="215" t="s">
        <v>115</v>
      </c>
    </row>
    <row r="29" customFormat="false" ht="12.75" hidden="false" customHeight="false" outlineLevel="0" collapsed="false">
      <c r="A29" s="163" t="n">
        <v>210100</v>
      </c>
      <c r="B29" s="159" t="n">
        <v>36708</v>
      </c>
      <c r="C29" s="159" t="n">
        <v>40618</v>
      </c>
      <c r="D29" s="160" t="n">
        <v>0.0006</v>
      </c>
      <c r="E29" s="160" t="n">
        <v>-0.0058</v>
      </c>
      <c r="F29" s="160" t="n">
        <v>-0.003</v>
      </c>
      <c r="G29" s="161" t="n">
        <v>4542.255341</v>
      </c>
      <c r="H29" s="160" t="n">
        <v>-0.007</v>
      </c>
      <c r="I29" s="160" t="n">
        <v>0.0009</v>
      </c>
      <c r="J29" s="160" t="n">
        <v>-0.0071</v>
      </c>
      <c r="K29" s="160" t="n">
        <v>0.0009</v>
      </c>
    </row>
    <row r="30" customFormat="false" ht="12.75" hidden="false" customHeight="false" outlineLevel="0" collapsed="false">
      <c r="A30" s="163" t="n">
        <v>210100</v>
      </c>
      <c r="B30" s="159" t="n">
        <v>36708</v>
      </c>
      <c r="C30" s="159" t="n">
        <v>40709</v>
      </c>
      <c r="D30" s="160" t="n">
        <v>0.0006</v>
      </c>
      <c r="E30" s="160" t="n">
        <v>-0.0055</v>
      </c>
      <c r="F30" s="160" t="n">
        <v>-0.0027</v>
      </c>
      <c r="G30" s="161" t="n">
        <v>4542.282595</v>
      </c>
      <c r="H30" s="160" t="n">
        <v>-0.0065</v>
      </c>
      <c r="I30" s="160" t="n">
        <v>0.0012</v>
      </c>
      <c r="J30" s="160" t="n">
        <v>-0.0065</v>
      </c>
      <c r="K30" s="160" t="n">
        <v>0.0012</v>
      </c>
    </row>
    <row r="31" customFormat="false" ht="12.75" hidden="false" customHeight="false" outlineLevel="0" collapsed="false">
      <c r="A31" s="163" t="n">
        <v>210100</v>
      </c>
      <c r="B31" s="159" t="n">
        <v>36708</v>
      </c>
      <c r="C31" s="159" t="n">
        <v>40807</v>
      </c>
      <c r="D31" s="160" t="n">
        <v>0.0008</v>
      </c>
      <c r="E31" s="160" t="n">
        <v>-0.0052</v>
      </c>
      <c r="F31" s="160" t="n">
        <v>-0.0024</v>
      </c>
      <c r="G31" s="161" t="n">
        <v>4542.309848</v>
      </c>
      <c r="H31" s="160" t="n">
        <v>-0.0052</v>
      </c>
      <c r="I31" s="160" t="n">
        <v>0.0007</v>
      </c>
      <c r="J31" s="160" t="n">
        <v>-0.0052</v>
      </c>
      <c r="K31" s="160" t="n">
        <v>0.0006</v>
      </c>
    </row>
    <row r="32" customFormat="false" ht="12.75" hidden="false" customHeight="false" outlineLevel="0" collapsed="false">
      <c r="A32" s="163" t="n">
        <v>210100</v>
      </c>
      <c r="B32" s="159" t="n">
        <v>36708</v>
      </c>
      <c r="C32" s="159" t="n">
        <v>40863</v>
      </c>
      <c r="D32" s="160" t="n">
        <v>0.0008</v>
      </c>
      <c r="E32" s="160" t="n">
        <v>-0.0035</v>
      </c>
      <c r="F32" s="160" t="n">
        <v>-0.002</v>
      </c>
      <c r="G32" s="161" t="n">
        <v>4542.309848</v>
      </c>
      <c r="H32" s="160" t="n">
        <v>-0.0048</v>
      </c>
      <c r="I32" s="160" t="n">
        <v>0.0007</v>
      </c>
      <c r="J32" s="160" t="n">
        <v>-0.0048</v>
      </c>
      <c r="K32" s="160" t="n">
        <v>0.0007</v>
      </c>
    </row>
    <row r="33" customFormat="false" ht="12.75" hidden="false" customHeight="false" outlineLevel="0" collapsed="false">
      <c r="A33" s="163" t="n">
        <v>210100</v>
      </c>
      <c r="B33" s="159" t="n">
        <v>36708</v>
      </c>
      <c r="C33" s="159" t="n">
        <v>40898</v>
      </c>
      <c r="D33" s="160" t="n">
        <v>0.0011</v>
      </c>
      <c r="E33" s="160" t="n">
        <v>-0.0037</v>
      </c>
      <c r="F33" s="160" t="n">
        <v>-0.0019</v>
      </c>
      <c r="G33" s="161" t="n">
        <v>4542.31439</v>
      </c>
      <c r="H33" s="160" t="n">
        <v>-0.0047</v>
      </c>
      <c r="I33" s="160" t="n">
        <v>0.0009</v>
      </c>
      <c r="J33" s="160" t="n">
        <v>-0.0046</v>
      </c>
      <c r="K33" s="160" t="n">
        <v>0.0009</v>
      </c>
    </row>
    <row r="34" customFormat="false" ht="12.75" hidden="false" customHeight="false" outlineLevel="0" collapsed="false">
      <c r="A34" s="163" t="n">
        <v>210100</v>
      </c>
      <c r="B34" s="159" t="n">
        <v>36708</v>
      </c>
      <c r="C34" s="159" t="n">
        <v>40975</v>
      </c>
      <c r="D34" s="160" t="n">
        <v>0.0014</v>
      </c>
      <c r="E34" s="160" t="n">
        <v>-0.0049</v>
      </c>
      <c r="F34" s="160" t="n">
        <v>-0.0015</v>
      </c>
      <c r="G34" s="161" t="n">
        <v>4542.31439</v>
      </c>
      <c r="H34" s="160" t="n">
        <v>-0.0047</v>
      </c>
      <c r="I34" s="160" t="n">
        <v>0.0014</v>
      </c>
      <c r="J34" s="160" t="n">
        <v>-0.0046</v>
      </c>
      <c r="K34" s="160" t="n">
        <v>0.0014</v>
      </c>
    </row>
    <row r="35" customFormat="false" ht="12.75" hidden="false" customHeight="false" outlineLevel="0" collapsed="false">
      <c r="A35" s="163" t="n">
        <v>210100</v>
      </c>
      <c r="B35" s="159" t="n">
        <v>36708</v>
      </c>
      <c r="C35" s="159" t="n">
        <v>41159</v>
      </c>
      <c r="D35" s="160" t="n">
        <v>0.0014</v>
      </c>
      <c r="E35" s="160" t="n">
        <v>-0.0026</v>
      </c>
      <c r="F35" s="160" t="n">
        <v>-0.0011</v>
      </c>
      <c r="G35" s="161" t="n">
        <v>4542.318933</v>
      </c>
      <c r="H35" s="160" t="n">
        <v>-0.0032</v>
      </c>
      <c r="I35" s="160" t="n">
        <v>0.0012</v>
      </c>
      <c r="J35" s="160" t="n">
        <v>-0.0032</v>
      </c>
      <c r="K35" s="160" t="n">
        <v>0.0012</v>
      </c>
    </row>
    <row r="36" customFormat="false" ht="12.75" hidden="false" customHeight="false" outlineLevel="0" collapsed="false">
      <c r="A36" s="163" t="n">
        <v>210100</v>
      </c>
      <c r="B36" s="159" t="n">
        <v>36708</v>
      </c>
      <c r="C36" s="159" t="n">
        <v>41234</v>
      </c>
      <c r="D36" s="160" t="n">
        <v>0.0015</v>
      </c>
      <c r="E36" s="160" t="n">
        <v>-0.0026</v>
      </c>
      <c r="F36" s="160" t="n">
        <v>-0.001</v>
      </c>
      <c r="G36" s="161" t="n">
        <v>4542.318933</v>
      </c>
      <c r="H36" s="160" t="n">
        <v>-0.0031</v>
      </c>
      <c r="I36" s="160" t="n">
        <v>0.0014</v>
      </c>
      <c r="J36" s="160" t="n">
        <v>-0.0031</v>
      </c>
      <c r="K36" s="160" t="n">
        <v>0.0014</v>
      </c>
    </row>
    <row r="37" customFormat="false" ht="12.75" hidden="false" customHeight="false" outlineLevel="0" collapsed="false">
      <c r="A37" s="163" t="n">
        <v>210100</v>
      </c>
      <c r="B37" s="159" t="n">
        <v>36708</v>
      </c>
      <c r="C37" s="159" t="n">
        <v>41340</v>
      </c>
      <c r="D37" s="160" t="n">
        <v>0.0015</v>
      </c>
      <c r="E37" s="160" t="n">
        <v>-0.0025</v>
      </c>
      <c r="F37" s="160" t="n">
        <v>-0.0009</v>
      </c>
      <c r="G37" s="161" t="n">
        <v>4542.323475</v>
      </c>
      <c r="H37" s="160" t="n">
        <v>-0.0026</v>
      </c>
      <c r="I37" s="160" t="n">
        <v>0.0014</v>
      </c>
      <c r="J37" s="160" t="n">
        <v>-0.0025</v>
      </c>
      <c r="K37" s="160" t="n">
        <v>0.0014</v>
      </c>
    </row>
    <row r="38" customFormat="false" ht="12.75" hidden="false" customHeight="false" outlineLevel="0" collapsed="false">
      <c r="A38" s="163" t="n">
        <v>210100</v>
      </c>
      <c r="B38" s="159" t="n">
        <v>36708</v>
      </c>
      <c r="C38" s="159" t="n">
        <v>41432</v>
      </c>
      <c r="D38" s="160" t="n">
        <v>0.0009</v>
      </c>
      <c r="E38" s="160" t="n">
        <v>-0.0022</v>
      </c>
      <c r="F38" s="160" t="n">
        <v>-0.0003</v>
      </c>
      <c r="G38" s="161" t="n">
        <v>4542.268968</v>
      </c>
      <c r="H38" s="160" t="n">
        <v>-0.0022</v>
      </c>
      <c r="I38" s="160" t="n">
        <v>0.0014</v>
      </c>
      <c r="J38" s="160" t="n">
        <v>-0.0022</v>
      </c>
      <c r="K38" s="160" t="n">
        <v>0.0014</v>
      </c>
    </row>
    <row r="39" customFormat="false" ht="12.75" hidden="false" customHeight="false" outlineLevel="0" collapsed="false">
      <c r="A39" s="163" t="n">
        <v>210100</v>
      </c>
      <c r="B39" s="159" t="n">
        <v>36708</v>
      </c>
      <c r="C39" s="159" t="n">
        <v>41524</v>
      </c>
      <c r="D39" s="160" t="n">
        <v>0.0015</v>
      </c>
      <c r="E39" s="160" t="n">
        <v>-0.0015</v>
      </c>
      <c r="F39" s="160" t="n">
        <v>0</v>
      </c>
      <c r="G39" s="161" t="n">
        <v>4542.241715</v>
      </c>
      <c r="H39" s="160" t="n">
        <v>-0.0021</v>
      </c>
      <c r="I39" s="160" t="n">
        <v>0.0016</v>
      </c>
      <c r="J39" s="160" t="n">
        <v>-0.0021</v>
      </c>
      <c r="K39" s="160" t="n">
        <v>0.0016</v>
      </c>
    </row>
    <row r="40" customFormat="false" ht="12.75" hidden="false" customHeight="false" outlineLevel="0" collapsed="false">
      <c r="A40" s="163" t="n">
        <v>210100</v>
      </c>
      <c r="B40" s="159" t="n">
        <v>36708</v>
      </c>
      <c r="C40" s="159" t="n">
        <v>41626</v>
      </c>
      <c r="D40" s="160" t="n">
        <v>0.0027</v>
      </c>
      <c r="E40" s="160" t="n">
        <v>-0.0017</v>
      </c>
      <c r="F40" s="160" t="n">
        <v>0</v>
      </c>
      <c r="G40" s="161" t="n">
        <v>4542.241715</v>
      </c>
      <c r="H40" s="160" t="n">
        <v>-0.0019</v>
      </c>
      <c r="I40" s="160" t="n">
        <v>0.0016</v>
      </c>
      <c r="J40" s="160" t="n">
        <v>-0.0018</v>
      </c>
      <c r="K40" s="160" t="n">
        <v>0.0016</v>
      </c>
    </row>
    <row r="41" customFormat="false" ht="12.75" hidden="false" customHeight="false" outlineLevel="0" collapsed="false">
      <c r="A41" s="163" t="n">
        <v>210100</v>
      </c>
      <c r="B41" s="159" t="n">
        <v>36708</v>
      </c>
      <c r="C41" s="159" t="n">
        <v>41705</v>
      </c>
      <c r="D41" s="160" t="n">
        <v>0.0029</v>
      </c>
      <c r="E41" s="160" t="n">
        <v>-0.0033</v>
      </c>
      <c r="F41" s="160" t="n">
        <v>0</v>
      </c>
      <c r="G41" s="161" t="n">
        <v>4542.241715</v>
      </c>
      <c r="H41" s="160" t="n">
        <v>-0.0027</v>
      </c>
      <c r="I41" s="160" t="n">
        <v>0.0026</v>
      </c>
      <c r="J41" s="160" t="n">
        <v>-0.0027</v>
      </c>
      <c r="K41" s="160" t="n">
        <v>0.0026</v>
      </c>
    </row>
    <row r="42" customFormat="false" ht="12.75" hidden="false" customHeight="false" outlineLevel="0" collapsed="false">
      <c r="A42" s="163" t="n">
        <v>210100</v>
      </c>
      <c r="B42" s="159" t="n">
        <v>36708</v>
      </c>
      <c r="C42" s="159" t="n">
        <v>41889</v>
      </c>
      <c r="D42" s="160" t="n">
        <v>0.0028</v>
      </c>
      <c r="E42" s="160" t="n">
        <v>-0.0014</v>
      </c>
      <c r="F42" s="160" t="n">
        <v>0</v>
      </c>
      <c r="G42" s="161" t="n">
        <v>4542.241715</v>
      </c>
      <c r="H42" s="160" t="n">
        <v>-0.0021</v>
      </c>
      <c r="I42" s="160" t="n">
        <v>0.0023</v>
      </c>
      <c r="J42" s="160" t="n">
        <v>-0.0021</v>
      </c>
      <c r="K42" s="160" t="n">
        <v>0.0023</v>
      </c>
    </row>
    <row r="43" customFormat="false" ht="12.75" hidden="false" customHeight="false" outlineLevel="0" collapsed="false">
      <c r="A43" s="163" t="n">
        <v>210100</v>
      </c>
      <c r="B43" s="159" t="n">
        <v>36708</v>
      </c>
      <c r="C43" s="159" t="n">
        <v>42070</v>
      </c>
      <c r="D43" s="160" t="n">
        <v>0.0029</v>
      </c>
      <c r="E43" s="160" t="n">
        <v>-0.0013</v>
      </c>
      <c r="F43" s="160" t="n">
        <v>0</v>
      </c>
      <c r="G43" s="161" t="n">
        <v>4542.241715</v>
      </c>
      <c r="H43" s="160" t="n">
        <v>-0.002</v>
      </c>
      <c r="I43" s="160" t="n">
        <v>0.0023</v>
      </c>
      <c r="J43" s="160" t="n">
        <v>-0.002</v>
      </c>
      <c r="K43" s="160" t="n">
        <v>0.0023</v>
      </c>
    </row>
    <row r="44" customFormat="false" ht="12.75" hidden="false" customHeight="false" outlineLevel="0" collapsed="false">
      <c r="A44" s="163" t="n">
        <v>210100</v>
      </c>
      <c r="B44" s="159" t="n">
        <v>36708</v>
      </c>
      <c r="C44" s="159" t="n">
        <v>42254</v>
      </c>
      <c r="D44" s="160" t="n">
        <v>0.0029</v>
      </c>
      <c r="E44" s="160" t="n">
        <v>-0.0013</v>
      </c>
      <c r="F44" s="160" t="n">
        <v>0</v>
      </c>
      <c r="G44" s="161" t="n">
        <v>4542.241715</v>
      </c>
      <c r="H44" s="160" t="n">
        <v>-0.002</v>
      </c>
      <c r="I44" s="160" t="n">
        <v>0.0023</v>
      </c>
      <c r="J44" s="160" t="n">
        <v>-0.002</v>
      </c>
      <c r="K44" s="160" t="n">
        <v>0.0023</v>
      </c>
    </row>
    <row r="45" customFormat="false" ht="12.75" hidden="false" customHeight="false" outlineLevel="0" collapsed="false">
      <c r="A45" s="163" t="n">
        <v>210100</v>
      </c>
      <c r="B45" s="159" t="n">
        <v>36708</v>
      </c>
      <c r="C45" s="159" t="n">
        <v>42620</v>
      </c>
      <c r="D45" s="160" t="n">
        <v>0.0029</v>
      </c>
      <c r="E45" s="160" t="n">
        <v>-0.0014</v>
      </c>
      <c r="F45" s="160" t="n">
        <v>0</v>
      </c>
      <c r="G45" s="161" t="n">
        <v>4542.241715</v>
      </c>
      <c r="H45" s="160" t="n">
        <v>-0.0024</v>
      </c>
      <c r="I45" s="160" t="n">
        <v>0.0025</v>
      </c>
      <c r="J45" s="160" t="n">
        <v>-0.0024</v>
      </c>
      <c r="K45" s="160" t="n">
        <v>0.0025</v>
      </c>
    </row>
    <row r="46" customFormat="false" ht="12.75" hidden="false" customHeight="false" outlineLevel="0" collapsed="false">
      <c r="A46" s="163" t="n">
        <v>210100</v>
      </c>
      <c r="B46" s="159" t="n">
        <v>36708</v>
      </c>
      <c r="C46" s="159" t="n">
        <v>42801</v>
      </c>
      <c r="D46" s="160" t="n">
        <v>0.0029</v>
      </c>
      <c r="E46" s="160" t="n">
        <v>-0.0013</v>
      </c>
      <c r="F46" s="160" t="n">
        <v>0</v>
      </c>
      <c r="G46" s="161" t="n">
        <v>4542.241715</v>
      </c>
      <c r="H46" s="160" t="n">
        <v>-0.0025</v>
      </c>
      <c r="I46" s="160" t="n">
        <v>0.0023</v>
      </c>
      <c r="J46" s="160" t="n">
        <v>-0.0025</v>
      </c>
      <c r="K46" s="160" t="n">
        <v>0.0023</v>
      </c>
    </row>
    <row r="47" customFormat="false" ht="12.75" hidden="false" customHeight="false" outlineLevel="0" collapsed="false">
      <c r="A47" s="216" t="n">
        <v>210100</v>
      </c>
      <c r="B47" s="203" t="n">
        <v>36708</v>
      </c>
      <c r="C47" s="203" t="n">
        <v>42985</v>
      </c>
      <c r="D47" s="176" t="n">
        <v>0.0023</v>
      </c>
      <c r="E47" s="176" t="n">
        <v>-0.0013</v>
      </c>
      <c r="F47" s="176" t="n">
        <v>0</v>
      </c>
      <c r="G47" s="188" t="n">
        <v>4542.241715</v>
      </c>
      <c r="H47" s="176" t="n">
        <v>-0.0026</v>
      </c>
      <c r="I47" s="176" t="n">
        <v>0.002</v>
      </c>
      <c r="J47" s="176" t="n">
        <v>-0.0026</v>
      </c>
      <c r="K47" s="176" t="n">
        <v>0.002</v>
      </c>
    </row>
    <row r="48" customFormat="false" ht="12.75" hidden="false" customHeight="false" outlineLevel="0" collapsed="false">
      <c r="A48" s="130" t="s">
        <v>80</v>
      </c>
      <c r="B48" s="199"/>
      <c r="C48" s="199"/>
      <c r="D48" s="200"/>
      <c r="E48" s="200"/>
      <c r="F48" s="200"/>
      <c r="G48" s="200"/>
      <c r="H48" s="206"/>
      <c r="I48" s="206"/>
      <c r="J48" s="206"/>
      <c r="K48" s="207" t="s">
        <v>106</v>
      </c>
    </row>
    <row r="49" customFormat="false" ht="12.75" hidden="false" customHeight="false" outlineLevel="0" collapsed="false">
      <c r="A49" s="138"/>
      <c r="B49" s="139"/>
      <c r="C49" s="139"/>
      <c r="D49" s="140"/>
      <c r="E49" s="140"/>
      <c r="F49" s="140"/>
      <c r="G49" s="140"/>
      <c r="H49" s="208"/>
      <c r="I49" s="208"/>
      <c r="J49" s="208"/>
      <c r="K49" s="209"/>
    </row>
    <row r="50" customFormat="false" ht="12.75" hidden="false" customHeight="false" outlineLevel="0" collapsed="false">
      <c r="A50" s="146" t="s">
        <v>102</v>
      </c>
      <c r="B50" s="146"/>
      <c r="C50" s="210" t="s">
        <v>103</v>
      </c>
      <c r="D50" s="210"/>
      <c r="E50" s="210"/>
      <c r="F50" s="210"/>
      <c r="G50" s="210"/>
      <c r="H50" s="210"/>
      <c r="I50" s="210"/>
      <c r="J50" s="210"/>
      <c r="K50" s="210"/>
    </row>
    <row r="51" customFormat="false" ht="12.75" hidden="false" customHeight="true" outlineLevel="0" collapsed="false">
      <c r="A51" s="211" t="s">
        <v>85</v>
      </c>
      <c r="B51" s="212" t="s">
        <v>107</v>
      </c>
      <c r="C51" s="212" t="s">
        <v>86</v>
      </c>
      <c r="D51" s="213" t="s">
        <v>108</v>
      </c>
      <c r="E51" s="213" t="s">
        <v>109</v>
      </c>
      <c r="F51" s="213" t="s">
        <v>110</v>
      </c>
      <c r="G51" s="213" t="s">
        <v>35</v>
      </c>
      <c r="H51" s="214" t="s">
        <v>111</v>
      </c>
      <c r="I51" s="214"/>
      <c r="J51" s="214"/>
      <c r="K51" s="214"/>
    </row>
    <row r="52" customFormat="false" ht="25.5" hidden="false" customHeight="false" outlineLevel="0" collapsed="false">
      <c r="A52" s="211"/>
      <c r="B52" s="211"/>
      <c r="C52" s="211"/>
      <c r="D52" s="211"/>
      <c r="E52" s="211"/>
      <c r="F52" s="211"/>
      <c r="G52" s="211"/>
      <c r="H52" s="215" t="s">
        <v>112</v>
      </c>
      <c r="I52" s="215" t="s">
        <v>113</v>
      </c>
      <c r="J52" s="215" t="s">
        <v>114</v>
      </c>
      <c r="K52" s="215" t="s">
        <v>115</v>
      </c>
    </row>
    <row r="53" customFormat="false" ht="12.75" hidden="false" customHeight="false" outlineLevel="0" collapsed="false">
      <c r="A53" s="163" t="n">
        <v>760199</v>
      </c>
      <c r="B53" s="159" t="n">
        <v>36722</v>
      </c>
      <c r="C53" s="159" t="n">
        <v>40678</v>
      </c>
      <c r="D53" s="160" t="n">
        <v>3.18</v>
      </c>
      <c r="E53" s="160" t="n">
        <v>2.7</v>
      </c>
      <c r="F53" s="160" t="n">
        <v>3.0388</v>
      </c>
      <c r="G53" s="161" t="n">
        <v>2031.584081</v>
      </c>
      <c r="H53" s="160" t="n">
        <v>2.6802</v>
      </c>
      <c r="I53" s="160" t="n">
        <v>3.3094</v>
      </c>
      <c r="J53" s="160" t="n">
        <v>2.7221</v>
      </c>
      <c r="K53" s="160" t="n">
        <v>3.3548</v>
      </c>
    </row>
    <row r="54" customFormat="false" ht="12.75" hidden="false" customHeight="false" outlineLevel="0" collapsed="false">
      <c r="A54" s="163" t="n">
        <v>760199</v>
      </c>
      <c r="B54" s="159" t="n">
        <v>36722</v>
      </c>
      <c r="C54" s="159" t="n">
        <v>40862</v>
      </c>
      <c r="D54" s="160" t="n">
        <v>5.59</v>
      </c>
      <c r="E54" s="160" t="n">
        <v>5.4</v>
      </c>
      <c r="F54" s="160" t="n">
        <v>5.4756</v>
      </c>
      <c r="G54" s="161" t="n">
        <v>2023.263028</v>
      </c>
      <c r="H54" s="160" t="n">
        <v>5.2184</v>
      </c>
      <c r="I54" s="160" t="n">
        <v>5.649</v>
      </c>
      <c r="J54" s="160" t="n">
        <v>5.2431</v>
      </c>
      <c r="K54" s="160" t="n">
        <v>5.6764</v>
      </c>
    </row>
    <row r="55" customFormat="false" ht="12.75" hidden="false" customHeight="false" outlineLevel="0" collapsed="false">
      <c r="A55" s="163" t="n">
        <v>760199</v>
      </c>
      <c r="B55" s="159" t="n">
        <v>36722</v>
      </c>
      <c r="C55" s="159" t="n">
        <v>41136</v>
      </c>
      <c r="D55" s="160" t="n">
        <v>6.073</v>
      </c>
      <c r="E55" s="160" t="n">
        <v>5.8086</v>
      </c>
      <c r="F55" s="160" t="n">
        <v>5.942</v>
      </c>
      <c r="G55" s="161" t="n">
        <v>2046.352308</v>
      </c>
      <c r="H55" s="160" t="n">
        <v>5.7519</v>
      </c>
      <c r="I55" s="160" t="n">
        <v>6.0802</v>
      </c>
      <c r="J55" s="160" t="n">
        <v>5.7643</v>
      </c>
      <c r="K55" s="160" t="n">
        <v>6.0926</v>
      </c>
    </row>
    <row r="56" customFormat="false" ht="12.75" hidden="false" customHeight="false" outlineLevel="0" collapsed="false">
      <c r="A56" s="163" t="n">
        <v>760199</v>
      </c>
      <c r="B56" s="159" t="n">
        <v>36722</v>
      </c>
      <c r="C56" s="159" t="n">
        <v>41409</v>
      </c>
      <c r="D56" s="160" t="n">
        <v>6.4216</v>
      </c>
      <c r="E56" s="160" t="n">
        <v>6.3</v>
      </c>
      <c r="F56" s="160" t="n">
        <v>6.3795</v>
      </c>
      <c r="G56" s="161" t="n">
        <v>2001.657733</v>
      </c>
      <c r="H56" s="160" t="n">
        <v>6.2025</v>
      </c>
      <c r="I56" s="160" t="n">
        <v>6.5001</v>
      </c>
      <c r="J56" s="160" t="n">
        <v>6.2265</v>
      </c>
      <c r="K56" s="160" t="n">
        <v>6.5242</v>
      </c>
    </row>
    <row r="57" customFormat="false" ht="12.75" hidden="false" customHeight="false" outlineLevel="0" collapsed="false">
      <c r="A57" s="163" t="n">
        <v>760199</v>
      </c>
      <c r="B57" s="159" t="n">
        <v>36722</v>
      </c>
      <c r="C57" s="159" t="n">
        <v>41866</v>
      </c>
      <c r="D57" s="160" t="n">
        <v>6.5704</v>
      </c>
      <c r="E57" s="160" t="n">
        <v>6.35</v>
      </c>
      <c r="F57" s="160" t="n">
        <v>6.5246</v>
      </c>
      <c r="G57" s="161" t="n">
        <v>2014.084607</v>
      </c>
      <c r="H57" s="160" t="n">
        <v>6.3066</v>
      </c>
      <c r="I57" s="160" t="n">
        <v>6.5951</v>
      </c>
      <c r="J57" s="160" t="n">
        <v>6.379</v>
      </c>
      <c r="K57" s="160" t="n">
        <v>6.6676</v>
      </c>
    </row>
    <row r="58" customFormat="false" ht="12.75" hidden="false" customHeight="false" outlineLevel="0" collapsed="false">
      <c r="A58" s="163" t="n">
        <v>760199</v>
      </c>
      <c r="B58" s="159" t="n">
        <v>36722</v>
      </c>
      <c r="C58" s="159" t="n">
        <v>42139</v>
      </c>
      <c r="D58" s="160" t="n">
        <v>6.4908</v>
      </c>
      <c r="E58" s="160" t="n">
        <v>6.31</v>
      </c>
      <c r="F58" s="160" t="n">
        <v>6.3959</v>
      </c>
      <c r="G58" s="161" t="n">
        <v>1988.196446</v>
      </c>
      <c r="H58" s="160" t="n">
        <v>6.2095</v>
      </c>
      <c r="I58" s="160" t="n">
        <v>6.5007</v>
      </c>
      <c r="J58" s="160" t="n">
        <v>6.2539</v>
      </c>
      <c r="K58" s="160" t="n">
        <v>6.5451</v>
      </c>
    </row>
    <row r="59" customFormat="false" ht="12.75" hidden="false" customHeight="false" outlineLevel="0" collapsed="false">
      <c r="A59" s="163" t="n">
        <v>760199</v>
      </c>
      <c r="B59" s="159" t="n">
        <v>36722</v>
      </c>
      <c r="C59" s="159" t="n">
        <v>42597</v>
      </c>
      <c r="D59" s="160" t="n">
        <v>6.4144</v>
      </c>
      <c r="E59" s="160" t="n">
        <v>6.1922</v>
      </c>
      <c r="F59" s="160" t="n">
        <v>6.3079</v>
      </c>
      <c r="G59" s="161" t="n">
        <v>2018.443064</v>
      </c>
      <c r="H59" s="160" t="n">
        <v>6.1223</v>
      </c>
      <c r="I59" s="160" t="n">
        <v>6.4128</v>
      </c>
      <c r="J59" s="160" t="n">
        <v>6.1678</v>
      </c>
      <c r="K59" s="160" t="n">
        <v>6.4582</v>
      </c>
    </row>
    <row r="60" customFormat="false" ht="12.75" hidden="false" customHeight="false" outlineLevel="0" collapsed="false">
      <c r="A60" s="163" t="n">
        <v>760199</v>
      </c>
      <c r="B60" s="159" t="n">
        <v>36722</v>
      </c>
      <c r="C60" s="159" t="n">
        <v>42870</v>
      </c>
      <c r="D60" s="160" t="n">
        <v>6.2557</v>
      </c>
      <c r="E60" s="160" t="n">
        <v>6.0923</v>
      </c>
      <c r="F60" s="160" t="n">
        <v>6.2002</v>
      </c>
      <c r="G60" s="161" t="n">
        <v>1997.535997</v>
      </c>
      <c r="H60" s="160" t="n">
        <v>6.0107</v>
      </c>
      <c r="I60" s="160" t="n">
        <v>6.3045</v>
      </c>
      <c r="J60" s="160" t="n">
        <v>6.056</v>
      </c>
      <c r="K60" s="160" t="n">
        <v>6.3497</v>
      </c>
    </row>
    <row r="61" customFormat="false" ht="12.75" hidden="false" customHeight="false" outlineLevel="0" collapsed="false">
      <c r="A61" s="163" t="n">
        <v>760199</v>
      </c>
      <c r="B61" s="159" t="n">
        <v>36722</v>
      </c>
      <c r="C61" s="159" t="n">
        <v>44058</v>
      </c>
      <c r="D61" s="160" t="n">
        <v>6.3243</v>
      </c>
      <c r="E61" s="160" t="n">
        <v>6.107</v>
      </c>
      <c r="F61" s="160" t="n">
        <v>6.2201</v>
      </c>
      <c r="G61" s="161" t="n">
        <v>2016.780047</v>
      </c>
      <c r="H61" s="160" t="n">
        <v>6.0336</v>
      </c>
      <c r="I61" s="160" t="n">
        <v>6.324</v>
      </c>
      <c r="J61" s="160" t="n">
        <v>6.0752</v>
      </c>
      <c r="K61" s="160" t="n">
        <v>6.3656</v>
      </c>
    </row>
    <row r="62" customFormat="false" ht="12.75" hidden="false" customHeight="false" outlineLevel="0" collapsed="false">
      <c r="A62" s="163" t="n">
        <v>760100</v>
      </c>
      <c r="B62" s="159" t="n">
        <v>36722</v>
      </c>
      <c r="C62" s="159" t="n">
        <v>45000</v>
      </c>
      <c r="D62" s="160" t="n">
        <v>6.2265</v>
      </c>
      <c r="E62" s="160" t="n">
        <v>5.9821</v>
      </c>
      <c r="F62" s="160" t="n">
        <v>6.0716</v>
      </c>
      <c r="G62" s="161" t="n">
        <v>2026.579116</v>
      </c>
      <c r="H62" s="160" t="n">
        <v>5.8912</v>
      </c>
      <c r="I62" s="160" t="n">
        <v>6.1751</v>
      </c>
      <c r="J62" s="160" t="n">
        <v>5.9363</v>
      </c>
      <c r="K62" s="160" t="n">
        <v>6.2203</v>
      </c>
    </row>
    <row r="63" customFormat="false" ht="12.75" hidden="false" customHeight="false" outlineLevel="0" collapsed="false">
      <c r="A63" s="163" t="n">
        <v>760199</v>
      </c>
      <c r="B63" s="159" t="n">
        <v>36722</v>
      </c>
      <c r="C63" s="159" t="n">
        <v>45519</v>
      </c>
      <c r="D63" s="160" t="n">
        <v>5.9989</v>
      </c>
      <c r="E63" s="160" t="n">
        <v>5.8455</v>
      </c>
      <c r="F63" s="160" t="n">
        <v>5.9546</v>
      </c>
      <c r="G63" s="161" t="n">
        <v>2056.386109</v>
      </c>
      <c r="H63" s="160" t="n">
        <v>5.7963</v>
      </c>
      <c r="I63" s="160" t="n">
        <v>6.0711</v>
      </c>
      <c r="J63" s="160" t="n">
        <v>5.8234</v>
      </c>
      <c r="K63" s="160" t="n">
        <v>6.0982</v>
      </c>
    </row>
    <row r="64" customFormat="false" ht="12.75" hidden="false" customHeight="false" outlineLevel="0" collapsed="false">
      <c r="A64" s="163" t="n">
        <v>760199</v>
      </c>
      <c r="B64" s="159" t="n">
        <v>36722</v>
      </c>
      <c r="C64" s="159" t="n">
        <v>47710</v>
      </c>
      <c r="D64" s="160" t="n">
        <v>6.0305</v>
      </c>
      <c r="E64" s="160" t="n">
        <v>5.8</v>
      </c>
      <c r="F64" s="160" t="n">
        <v>5.9472</v>
      </c>
      <c r="G64" s="161" t="n">
        <v>2061.009137</v>
      </c>
      <c r="H64" s="160" t="n">
        <v>5.7977</v>
      </c>
      <c r="I64" s="160" t="n">
        <v>6.0573</v>
      </c>
      <c r="J64" s="160" t="n">
        <v>5.8265</v>
      </c>
      <c r="K64" s="160" t="n">
        <v>6.0861</v>
      </c>
    </row>
    <row r="65" customFormat="false" ht="12.75" hidden="false" customHeight="false" outlineLevel="0" collapsed="false">
      <c r="A65" s="163" t="n">
        <v>760199</v>
      </c>
      <c r="B65" s="159" t="n">
        <v>36722</v>
      </c>
      <c r="C65" s="159" t="n">
        <v>49444</v>
      </c>
      <c r="D65" s="160" t="n">
        <v>5.9098</v>
      </c>
      <c r="E65" s="160" t="n">
        <v>5.7375</v>
      </c>
      <c r="F65" s="160" t="n">
        <v>5.828</v>
      </c>
      <c r="G65" s="161" t="n">
        <v>2063.712534</v>
      </c>
      <c r="H65" s="160" t="n">
        <v>5.6726</v>
      </c>
      <c r="I65" s="160" t="n">
        <v>5.9271</v>
      </c>
      <c r="J65" s="160" t="n">
        <v>5.7118</v>
      </c>
      <c r="K65" s="160" t="n">
        <v>5.9664</v>
      </c>
    </row>
    <row r="66" customFormat="false" ht="12.75" hidden="false" customHeight="false" outlineLevel="0" collapsed="false">
      <c r="A66" s="163" t="n">
        <v>760199</v>
      </c>
      <c r="B66" s="159" t="n">
        <v>36722</v>
      </c>
      <c r="C66" s="159" t="n">
        <v>51363</v>
      </c>
      <c r="D66" s="160" t="n">
        <v>5.9211</v>
      </c>
      <c r="E66" s="160" t="n">
        <v>5.754</v>
      </c>
      <c r="F66" s="160" t="n">
        <v>5.8477</v>
      </c>
      <c r="G66" s="161" t="n">
        <v>2091.285594</v>
      </c>
      <c r="H66" s="160" t="n">
        <v>5.7028</v>
      </c>
      <c r="I66" s="160" t="n">
        <v>5.9541</v>
      </c>
      <c r="J66" s="160" t="n">
        <v>5.7345</v>
      </c>
      <c r="K66" s="160" t="n">
        <v>5.986</v>
      </c>
    </row>
    <row r="67" customFormat="false" ht="12.75" hidden="false" customHeight="false" outlineLevel="0" collapsed="false">
      <c r="A67" s="163" t="n">
        <v>760199</v>
      </c>
      <c r="B67" s="159" t="n">
        <v>36722</v>
      </c>
      <c r="C67" s="159" t="n">
        <v>53097</v>
      </c>
      <c r="D67" s="160" t="n">
        <v>5.8376</v>
      </c>
      <c r="E67" s="160" t="s">
        <v>117</v>
      </c>
      <c r="F67" s="160" t="n">
        <v>5.7683</v>
      </c>
      <c r="G67" s="161" t="n">
        <v>2088.313647</v>
      </c>
      <c r="H67" s="160" t="n">
        <v>5.6276</v>
      </c>
      <c r="I67" s="160" t="n">
        <v>5.8769</v>
      </c>
      <c r="J67" s="160" t="n">
        <v>5.657</v>
      </c>
      <c r="K67" s="160" t="n">
        <v>5.9065</v>
      </c>
    </row>
    <row r="68" customFormat="false" ht="12.75" hidden="false" customHeight="false" outlineLevel="0" collapsed="false">
      <c r="A68" s="216" t="n">
        <v>760199</v>
      </c>
      <c r="B68" s="203" t="n">
        <v>36722</v>
      </c>
      <c r="C68" s="203" t="n">
        <v>55015</v>
      </c>
      <c r="D68" s="176" t="n">
        <v>5.8977</v>
      </c>
      <c r="E68" s="176" t="n">
        <v>5.728</v>
      </c>
      <c r="F68" s="176" t="n">
        <v>5.8205</v>
      </c>
      <c r="G68" s="188" t="n">
        <v>2104.420643</v>
      </c>
      <c r="H68" s="176" t="n">
        <v>5.6842</v>
      </c>
      <c r="I68" s="176" t="n">
        <v>5.9324</v>
      </c>
      <c r="J68" s="176" t="n">
        <v>5.7103</v>
      </c>
      <c r="K68" s="176" t="n">
        <v>5.9588</v>
      </c>
    </row>
    <row r="69" customFormat="false" ht="12.75" hidden="false" customHeight="false" outlineLevel="0" collapsed="false">
      <c r="A69" s="130" t="s">
        <v>80</v>
      </c>
      <c r="B69" s="199"/>
      <c r="C69" s="199"/>
      <c r="D69" s="200"/>
      <c r="E69" s="200"/>
      <c r="F69" s="200"/>
      <c r="G69" s="200"/>
      <c r="H69" s="206"/>
      <c r="I69" s="206"/>
      <c r="J69" s="206"/>
      <c r="K69" s="207" t="s">
        <v>106</v>
      </c>
    </row>
    <row r="70" customFormat="false" ht="12.75" hidden="false" customHeight="false" outlineLevel="0" collapsed="false">
      <c r="A70" s="138"/>
      <c r="B70" s="139"/>
      <c r="C70" s="139"/>
      <c r="D70" s="140"/>
      <c r="E70" s="140"/>
      <c r="F70" s="140"/>
      <c r="G70" s="140"/>
      <c r="H70" s="208"/>
      <c r="I70" s="208"/>
      <c r="J70" s="208"/>
      <c r="K70" s="209"/>
    </row>
    <row r="71" customFormat="false" ht="12.75" hidden="false" customHeight="false" outlineLevel="0" collapsed="false">
      <c r="A71" s="146" t="s">
        <v>104</v>
      </c>
      <c r="B71" s="146"/>
      <c r="C71" s="210" t="s">
        <v>105</v>
      </c>
      <c r="D71" s="210"/>
      <c r="E71" s="210"/>
      <c r="F71" s="210"/>
      <c r="G71" s="210"/>
      <c r="H71" s="210"/>
      <c r="I71" s="210"/>
      <c r="J71" s="210"/>
      <c r="K71" s="210"/>
    </row>
    <row r="72" customFormat="false" ht="12.75" hidden="false" customHeight="true" outlineLevel="0" collapsed="false">
      <c r="A72" s="211" t="s">
        <v>85</v>
      </c>
      <c r="B72" s="212" t="s">
        <v>107</v>
      </c>
      <c r="C72" s="212" t="s">
        <v>86</v>
      </c>
      <c r="D72" s="213" t="s">
        <v>108</v>
      </c>
      <c r="E72" s="213" t="s">
        <v>109</v>
      </c>
      <c r="F72" s="213" t="s">
        <v>110</v>
      </c>
      <c r="G72" s="213" t="s">
        <v>35</v>
      </c>
      <c r="H72" s="214" t="s">
        <v>111</v>
      </c>
      <c r="I72" s="214"/>
      <c r="J72" s="214"/>
      <c r="K72" s="214"/>
    </row>
    <row r="73" customFormat="false" ht="25.5" hidden="false" customHeight="false" outlineLevel="0" collapsed="false">
      <c r="A73" s="211"/>
      <c r="B73" s="211"/>
      <c r="C73" s="211"/>
      <c r="D73" s="211"/>
      <c r="E73" s="211"/>
      <c r="F73" s="211"/>
      <c r="G73" s="211"/>
      <c r="H73" s="215" t="s">
        <v>112</v>
      </c>
      <c r="I73" s="215" t="s">
        <v>113</v>
      </c>
      <c r="J73" s="215" t="s">
        <v>114</v>
      </c>
      <c r="K73" s="215" t="s">
        <v>115</v>
      </c>
    </row>
    <row r="74" customFormat="false" ht="12.75" hidden="false" customHeight="false" outlineLevel="0" collapsed="false">
      <c r="A74" s="163" t="n">
        <v>950199</v>
      </c>
      <c r="B74" s="159" t="n">
        <v>38504</v>
      </c>
      <c r="C74" s="159" t="n">
        <v>40909</v>
      </c>
      <c r="D74" s="160" t="n">
        <v>12.44</v>
      </c>
      <c r="E74" s="160" t="n">
        <v>12.39</v>
      </c>
      <c r="F74" s="160" t="n">
        <v>12.4243</v>
      </c>
      <c r="G74" s="161" t="n">
        <v>989.936323</v>
      </c>
      <c r="H74" s="160" t="n">
        <v>12.2348</v>
      </c>
      <c r="I74" s="160" t="n">
        <v>12.5486</v>
      </c>
      <c r="J74" s="160" t="n">
        <v>12.2577</v>
      </c>
      <c r="K74" s="160" t="n">
        <v>12.5719</v>
      </c>
    </row>
    <row r="75" customFormat="false" ht="12.75" hidden="false" customHeight="false" outlineLevel="0" collapsed="false">
      <c r="A75" s="163" t="n">
        <v>950199</v>
      </c>
      <c r="B75" s="159" t="n">
        <v>39269</v>
      </c>
      <c r="C75" s="159" t="n">
        <v>41275</v>
      </c>
      <c r="D75" s="160" t="n">
        <v>12.9216</v>
      </c>
      <c r="E75" s="160" t="n">
        <v>12.83</v>
      </c>
      <c r="F75" s="160" t="n">
        <v>12.8966</v>
      </c>
      <c r="G75" s="161" t="n">
        <v>964.248572</v>
      </c>
      <c r="H75" s="160" t="n">
        <v>12.6999</v>
      </c>
      <c r="I75" s="160" t="n">
        <v>13.0634</v>
      </c>
      <c r="J75" s="160" t="n">
        <v>12.751</v>
      </c>
      <c r="K75" s="160" t="n">
        <v>13.1145</v>
      </c>
    </row>
    <row r="76" customFormat="false" ht="12.75" hidden="false" customHeight="false" outlineLevel="0" collapsed="false">
      <c r="A76" s="163" t="n">
        <v>950199</v>
      </c>
      <c r="B76" s="159" t="n">
        <v>38842</v>
      </c>
      <c r="C76" s="159" t="n">
        <v>41640</v>
      </c>
      <c r="D76" s="160" t="n">
        <v>12.9171</v>
      </c>
      <c r="E76" s="160" t="n">
        <v>12.83</v>
      </c>
      <c r="F76" s="160" t="n">
        <v>12.8949</v>
      </c>
      <c r="G76" s="161" t="n">
        <v>944.07988</v>
      </c>
      <c r="H76" s="160" t="n">
        <v>12.6643</v>
      </c>
      <c r="I76" s="160" t="n">
        <v>13.0539</v>
      </c>
      <c r="J76" s="160" t="n">
        <v>12.7344</v>
      </c>
      <c r="K76" s="160" t="n">
        <v>13.1238</v>
      </c>
    </row>
    <row r="77" customFormat="false" ht="12.75" hidden="false" customHeight="false" outlineLevel="0" collapsed="false">
      <c r="A77" s="163" t="n">
        <v>950199</v>
      </c>
      <c r="B77" s="159" t="n">
        <v>40424</v>
      </c>
      <c r="C77" s="159" t="n">
        <v>42005</v>
      </c>
      <c r="D77" s="160" t="n">
        <v>13.1876</v>
      </c>
      <c r="E77" s="160" t="n">
        <v>12.81</v>
      </c>
      <c r="F77" s="160" t="n">
        <v>12.9014</v>
      </c>
      <c r="G77" s="161" t="n">
        <v>926.041493</v>
      </c>
      <c r="H77" s="160" t="n">
        <v>12.6594</v>
      </c>
      <c r="I77" s="160" t="n">
        <v>13.0967</v>
      </c>
      <c r="J77" s="160" t="n">
        <v>12.7299</v>
      </c>
      <c r="K77" s="160" t="n">
        <v>13.167</v>
      </c>
    </row>
    <row r="78" customFormat="false" ht="12.75" hidden="false" customHeight="false" outlineLevel="0" collapsed="false">
      <c r="A78" s="163" t="n">
        <v>950199</v>
      </c>
      <c r="B78" s="159" t="n">
        <v>39087</v>
      </c>
      <c r="C78" s="159" t="n">
        <v>42736</v>
      </c>
      <c r="D78" s="160" t="n">
        <v>12.9</v>
      </c>
      <c r="E78" s="160" t="n">
        <v>12.73</v>
      </c>
      <c r="F78" s="160" t="n">
        <v>12.8614</v>
      </c>
      <c r="G78" s="161" t="n">
        <v>898.877919</v>
      </c>
      <c r="H78" s="160" t="n">
        <v>12.5481</v>
      </c>
      <c r="I78" s="160" t="n">
        <v>13.0741</v>
      </c>
      <c r="J78" s="160" t="n">
        <v>12.6391</v>
      </c>
      <c r="K78" s="160" t="n">
        <v>13.1649</v>
      </c>
    </row>
    <row r="79" customFormat="false" ht="12.75" hidden="false" customHeight="false" outlineLevel="0" collapsed="false">
      <c r="A79" s="216" t="n">
        <v>950199</v>
      </c>
      <c r="B79" s="203" t="n">
        <v>40214</v>
      </c>
      <c r="C79" s="203" t="n">
        <v>44197</v>
      </c>
      <c r="D79" s="176" t="n">
        <v>12.8986</v>
      </c>
      <c r="E79" s="176" t="n">
        <v>12.72</v>
      </c>
      <c r="F79" s="176" t="n">
        <v>12.8443</v>
      </c>
      <c r="G79" s="188" t="n">
        <v>859.888049</v>
      </c>
      <c r="H79" s="176" t="n">
        <v>12.5183</v>
      </c>
      <c r="I79" s="176" t="n">
        <v>13.1174</v>
      </c>
      <c r="J79" s="176" t="n">
        <v>12.5867</v>
      </c>
      <c r="K79" s="176" t="n">
        <v>13.1854</v>
      </c>
    </row>
  </sheetData>
  <mergeCells count="51">
    <mergeCell ref="A3:B3"/>
    <mergeCell ref="C3:K3"/>
    <mergeCell ref="A4:A5"/>
    <mergeCell ref="B4:B5"/>
    <mergeCell ref="C4:C5"/>
    <mergeCell ref="D4:D5"/>
    <mergeCell ref="E4:E5"/>
    <mergeCell ref="F4:F5"/>
    <mergeCell ref="G4:G5"/>
    <mergeCell ref="H4:K4"/>
    <mergeCell ref="A14:K14"/>
    <mergeCell ref="A17:B17"/>
    <mergeCell ref="C17:K17"/>
    <mergeCell ref="A18:A19"/>
    <mergeCell ref="B18:B19"/>
    <mergeCell ref="C18:C19"/>
    <mergeCell ref="D18:D19"/>
    <mergeCell ref="E18:E19"/>
    <mergeCell ref="F18:F19"/>
    <mergeCell ref="G18:G19"/>
    <mergeCell ref="H18:K18"/>
    <mergeCell ref="A26:B26"/>
    <mergeCell ref="C26:K26"/>
    <mergeCell ref="A27:A28"/>
    <mergeCell ref="B27:B28"/>
    <mergeCell ref="C27:C28"/>
    <mergeCell ref="D27:D28"/>
    <mergeCell ref="E27:E28"/>
    <mergeCell ref="F27:F28"/>
    <mergeCell ref="G27:G28"/>
    <mergeCell ref="H27:K27"/>
    <mergeCell ref="A50:B50"/>
    <mergeCell ref="C50:K50"/>
    <mergeCell ref="A51:A52"/>
    <mergeCell ref="B51:B52"/>
    <mergeCell ref="C51:C52"/>
    <mergeCell ref="D51:D52"/>
    <mergeCell ref="E51:E52"/>
    <mergeCell ref="F51:F52"/>
    <mergeCell ref="G51:G52"/>
    <mergeCell ref="H51:K51"/>
    <mergeCell ref="A71:B71"/>
    <mergeCell ref="C71:K71"/>
    <mergeCell ref="A72:A73"/>
    <mergeCell ref="B72:B73"/>
    <mergeCell ref="C72:C73"/>
    <mergeCell ref="D72:D73"/>
    <mergeCell ref="E72:E73"/>
    <mergeCell ref="F72:F73"/>
    <mergeCell ref="G72:G73"/>
    <mergeCell ref="H72:K7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13.99"/>
    <col collapsed="false" customWidth="false" hidden="false" outlineLevel="0" max="5" min="2" style="218" width="9.14"/>
    <col collapsed="false" customWidth="true" hidden="false" outlineLevel="0" max="6" min="6" style="218" width="10.13"/>
    <col collapsed="false" customWidth="false" hidden="false" outlineLevel="0" max="13" min="7" style="218" width="9.14"/>
    <col collapsed="false" customWidth="true" hidden="false" outlineLevel="0" max="29" min="14" style="218" width="10.13"/>
    <col collapsed="false" customWidth="false" hidden="false" outlineLevel="0" max="257" min="30" style="218" width="9.14"/>
  </cols>
  <sheetData>
    <row r="1" customFormat="false" ht="12.75" hidden="false" customHeight="false" outlineLevel="0" collapsed="false">
      <c r="A1" s="219"/>
      <c r="B1" s="220" t="s">
        <v>119</v>
      </c>
      <c r="C1" s="220"/>
      <c r="D1" s="220"/>
      <c r="E1" s="220"/>
      <c r="F1" s="220"/>
      <c r="G1" s="220"/>
      <c r="H1" s="221"/>
      <c r="O1" s="221" t="s">
        <v>70</v>
      </c>
      <c r="P1" s="222"/>
      <c r="Q1" s="222"/>
      <c r="R1" s="222"/>
      <c r="S1" s="222"/>
      <c r="T1" s="222"/>
      <c r="V1" s="222"/>
      <c r="W1" s="222"/>
      <c r="X1" s="222"/>
      <c r="Y1" s="221" t="s">
        <v>120</v>
      </c>
      <c r="Z1" s="221"/>
      <c r="AA1" s="222"/>
    </row>
    <row r="2" customFormat="false" ht="12.75" hidden="false" customHeight="false" outlineLevel="0" collapsed="false">
      <c r="A2" s="223"/>
      <c r="B2" s="224" t="n">
        <v>40544</v>
      </c>
      <c r="C2" s="224" t="n">
        <v>40634</v>
      </c>
      <c r="D2" s="224" t="n">
        <v>40725</v>
      </c>
      <c r="E2" s="224" t="n">
        <v>40817</v>
      </c>
      <c r="F2" s="224" t="n">
        <v>40909</v>
      </c>
      <c r="G2" s="224" t="n">
        <v>41000</v>
      </c>
      <c r="H2" s="224" t="n">
        <v>41091</v>
      </c>
      <c r="I2" s="224" t="n">
        <v>41275</v>
      </c>
      <c r="J2" s="224" t="n">
        <v>41365</v>
      </c>
      <c r="K2" s="224" t="n">
        <v>41456</v>
      </c>
      <c r="L2" s="224" t="n">
        <v>42005</v>
      </c>
      <c r="N2" s="224" t="s">
        <v>121</v>
      </c>
      <c r="O2" s="224" t="s">
        <v>122</v>
      </c>
      <c r="P2" s="224" t="s">
        <v>123</v>
      </c>
      <c r="Q2" s="224" t="s">
        <v>124</v>
      </c>
      <c r="R2" s="224" t="s">
        <v>125</v>
      </c>
      <c r="S2" s="224" t="s">
        <v>126</v>
      </c>
      <c r="T2" s="224" t="s">
        <v>127</v>
      </c>
      <c r="U2" s="224"/>
      <c r="V2" s="225" t="n">
        <v>40678</v>
      </c>
      <c r="W2" s="225" t="n">
        <v>40862</v>
      </c>
      <c r="X2" s="225" t="n">
        <v>41136</v>
      </c>
      <c r="Y2" s="225" t="n">
        <v>41409</v>
      </c>
      <c r="Z2" s="225" t="n">
        <v>41774</v>
      </c>
      <c r="AA2" s="225" t="n">
        <v>42139</v>
      </c>
      <c r="AB2" s="225" t="n">
        <v>42870</v>
      </c>
      <c r="AC2" s="225" t="n">
        <v>53097</v>
      </c>
    </row>
    <row r="3" customFormat="false" ht="12.75" hidden="false" customHeight="false" outlineLevel="0" collapsed="false">
      <c r="A3" s="226" t="n">
        <v>40452</v>
      </c>
      <c r="B3" s="227" t="n">
        <v>3</v>
      </c>
      <c r="C3" s="227" t="n">
        <v>2</v>
      </c>
      <c r="D3" s="227" t="n">
        <v>4</v>
      </c>
      <c r="E3" s="227" t="n">
        <v>5</v>
      </c>
      <c r="F3" s="228" t="s">
        <v>128</v>
      </c>
      <c r="G3" s="228" t="s">
        <v>128</v>
      </c>
      <c r="H3" s="227" t="n">
        <v>11</v>
      </c>
      <c r="I3" s="227" t="n">
        <v>12</v>
      </c>
      <c r="J3" s="228" t="s">
        <v>128</v>
      </c>
      <c r="K3" s="228" t="s">
        <v>128</v>
      </c>
      <c r="L3" s="228" t="s">
        <v>128</v>
      </c>
      <c r="N3" s="227" t="n">
        <v>2.5</v>
      </c>
      <c r="O3" s="227" t="n">
        <v>7</v>
      </c>
      <c r="P3" s="227" t="n">
        <v>12</v>
      </c>
      <c r="Q3" s="227" t="n">
        <v>14</v>
      </c>
      <c r="R3" s="227" t="n">
        <v>17</v>
      </c>
      <c r="S3" s="227" t="n">
        <v>18.5</v>
      </c>
      <c r="T3" s="227" t="n">
        <v>24</v>
      </c>
      <c r="U3" s="227"/>
      <c r="V3" s="205" t="n">
        <v>4.1483</v>
      </c>
      <c r="W3" s="205" t="n">
        <v>5.2696</v>
      </c>
      <c r="X3" s="205" t="n">
        <v>5.93</v>
      </c>
      <c r="Y3" s="205" t="n">
        <v>6.1588</v>
      </c>
      <c r="Z3" s="205" t="s">
        <v>128</v>
      </c>
      <c r="AA3" s="205" t="n">
        <v>6.1501</v>
      </c>
      <c r="AB3" s="205" t="n">
        <v>6.0312</v>
      </c>
      <c r="AC3" s="205" t="n">
        <v>5.9245</v>
      </c>
    </row>
    <row r="4" customFormat="false" ht="12.75" hidden="false" customHeight="false" outlineLevel="0" collapsed="false">
      <c r="A4" s="226" t="n">
        <v>40455</v>
      </c>
      <c r="B4" s="227" t="n">
        <v>3</v>
      </c>
      <c r="C4" s="227" t="n">
        <v>1.5</v>
      </c>
      <c r="D4" s="227" t="n">
        <v>4</v>
      </c>
      <c r="E4" s="227" t="n">
        <v>5</v>
      </c>
      <c r="F4" s="228" t="s">
        <v>128</v>
      </c>
      <c r="G4" s="228" t="s">
        <v>128</v>
      </c>
      <c r="H4" s="227" t="n">
        <v>10.5</v>
      </c>
      <c r="I4" s="227" t="n">
        <v>12</v>
      </c>
      <c r="J4" s="228" t="s">
        <v>128</v>
      </c>
      <c r="K4" s="228" t="s">
        <v>128</v>
      </c>
      <c r="L4" s="228" t="s">
        <v>128</v>
      </c>
      <c r="N4" s="227" t="n">
        <v>2.5</v>
      </c>
      <c r="O4" s="227" t="n">
        <v>7</v>
      </c>
      <c r="P4" s="227" t="n">
        <v>12</v>
      </c>
      <c r="Q4" s="227" t="n">
        <v>14.5</v>
      </c>
      <c r="R4" s="227" t="n">
        <v>17</v>
      </c>
      <c r="S4" s="227" t="n">
        <v>18.5</v>
      </c>
      <c r="T4" s="227" t="n">
        <v>23.5</v>
      </c>
      <c r="U4" s="227"/>
      <c r="V4" s="205" t="n">
        <v>4.0935</v>
      </c>
      <c r="W4" s="205" t="n">
        <v>5.2348</v>
      </c>
      <c r="X4" s="205" t="n">
        <v>5.95</v>
      </c>
      <c r="Y4" s="205" t="n">
        <v>6.1416</v>
      </c>
      <c r="Z4" s="205" t="s">
        <v>128</v>
      </c>
      <c r="AA4" s="205" t="n">
        <v>6.14</v>
      </c>
      <c r="AB4" s="205" t="n">
        <v>6.014</v>
      </c>
      <c r="AC4" s="205" t="n">
        <v>5.9197</v>
      </c>
    </row>
    <row r="5" customFormat="false" ht="12.75" hidden="false" customHeight="false" outlineLevel="0" collapsed="false">
      <c r="A5" s="226" t="n">
        <v>40456</v>
      </c>
      <c r="B5" s="227" t="n">
        <v>3</v>
      </c>
      <c r="C5" s="227" t="n">
        <v>1.5</v>
      </c>
      <c r="D5" s="227" t="n">
        <v>3.5</v>
      </c>
      <c r="E5" s="227" t="n">
        <v>4.5</v>
      </c>
      <c r="F5" s="228" t="s">
        <v>128</v>
      </c>
      <c r="G5" s="228" t="s">
        <v>128</v>
      </c>
      <c r="H5" s="227" t="n">
        <v>11</v>
      </c>
      <c r="I5" s="227" t="n">
        <v>12</v>
      </c>
      <c r="J5" s="228" t="s">
        <v>128</v>
      </c>
      <c r="K5" s="228" t="s">
        <v>128</v>
      </c>
      <c r="L5" s="228" t="s">
        <v>128</v>
      </c>
      <c r="N5" s="227" t="n">
        <v>2.5</v>
      </c>
      <c r="O5" s="227" t="n">
        <v>7.5</v>
      </c>
      <c r="P5" s="227" t="n">
        <v>12.5</v>
      </c>
      <c r="Q5" s="227" t="n">
        <v>14</v>
      </c>
      <c r="R5" s="227" t="n">
        <v>16.5</v>
      </c>
      <c r="S5" s="227" t="n">
        <v>18.5</v>
      </c>
      <c r="T5" s="227" t="n">
        <v>23.5</v>
      </c>
      <c r="U5" s="227"/>
      <c r="V5" s="205" t="n">
        <v>4.001</v>
      </c>
      <c r="W5" s="205" t="n">
        <v>5.1936</v>
      </c>
      <c r="X5" s="205" t="n">
        <v>5.935</v>
      </c>
      <c r="Y5" s="205" t="n">
        <v>6.1475</v>
      </c>
      <c r="Z5" s="205" t="s">
        <v>128</v>
      </c>
      <c r="AA5" s="205" t="n">
        <v>6.14</v>
      </c>
      <c r="AB5" s="205" t="n">
        <v>6.0105</v>
      </c>
      <c r="AC5" s="205" t="n">
        <v>5.9218</v>
      </c>
    </row>
    <row r="6" customFormat="false" ht="12.75" hidden="false" customHeight="false" outlineLevel="0" collapsed="false">
      <c r="A6" s="226" t="n">
        <v>40457</v>
      </c>
      <c r="B6" s="227" t="n">
        <v>3</v>
      </c>
      <c r="C6" s="227" t="n">
        <v>1.5</v>
      </c>
      <c r="D6" s="227" t="n">
        <v>3.5</v>
      </c>
      <c r="E6" s="227" t="n">
        <v>5</v>
      </c>
      <c r="F6" s="228" t="s">
        <v>128</v>
      </c>
      <c r="G6" s="228" t="s">
        <v>128</v>
      </c>
      <c r="H6" s="227" t="n">
        <v>10.5</v>
      </c>
      <c r="I6" s="227" t="n">
        <v>12</v>
      </c>
      <c r="J6" s="228" t="s">
        <v>128</v>
      </c>
      <c r="K6" s="228" t="s">
        <v>128</v>
      </c>
      <c r="L6" s="228" t="s">
        <v>128</v>
      </c>
      <c r="N6" s="227" t="n">
        <v>2.5</v>
      </c>
      <c r="O6" s="227" t="n">
        <v>7</v>
      </c>
      <c r="P6" s="227" t="n">
        <v>12.5</v>
      </c>
      <c r="Q6" s="227" t="n">
        <v>14</v>
      </c>
      <c r="R6" s="227" t="n">
        <v>17</v>
      </c>
      <c r="S6" s="227" t="n">
        <v>18.5</v>
      </c>
      <c r="T6" s="227" t="n">
        <v>23.5</v>
      </c>
      <c r="U6" s="227"/>
      <c r="V6" s="205" t="n">
        <v>3.9511</v>
      </c>
      <c r="W6" s="205" t="n">
        <v>5.2</v>
      </c>
      <c r="X6" s="205" t="n">
        <v>5.9</v>
      </c>
      <c r="Y6" s="205" t="n">
        <v>6.0943</v>
      </c>
      <c r="Z6" s="205" t="s">
        <v>128</v>
      </c>
      <c r="AA6" s="205" t="n">
        <v>6.0613</v>
      </c>
      <c r="AB6" s="205" t="n">
        <v>5.9603</v>
      </c>
      <c r="AC6" s="205" t="n">
        <v>5.8945</v>
      </c>
    </row>
    <row r="7" customFormat="false" ht="12.75" hidden="false" customHeight="false" outlineLevel="0" collapsed="false">
      <c r="A7" s="226" t="n">
        <v>40458</v>
      </c>
      <c r="B7" s="227" t="n">
        <v>3</v>
      </c>
      <c r="C7" s="227" t="n">
        <v>1.5</v>
      </c>
      <c r="D7" s="227" t="n">
        <v>3.5</v>
      </c>
      <c r="E7" s="227" t="n">
        <v>5</v>
      </c>
      <c r="F7" s="228" t="s">
        <v>128</v>
      </c>
      <c r="G7" s="228" t="s">
        <v>128</v>
      </c>
      <c r="H7" s="227" t="n">
        <v>11</v>
      </c>
      <c r="I7" s="227" t="n">
        <v>12.5</v>
      </c>
      <c r="J7" s="228" t="s">
        <v>128</v>
      </c>
      <c r="K7" s="228" t="s">
        <v>128</v>
      </c>
      <c r="L7" s="228" t="s">
        <v>128</v>
      </c>
      <c r="N7" s="227" t="n">
        <v>2.5</v>
      </c>
      <c r="O7" s="227" t="n">
        <v>7.5</v>
      </c>
      <c r="P7" s="227" t="n">
        <v>12.5</v>
      </c>
      <c r="Q7" s="227" t="n">
        <v>14</v>
      </c>
      <c r="R7" s="227" t="n">
        <v>17.5</v>
      </c>
      <c r="S7" s="227" t="n">
        <v>18</v>
      </c>
      <c r="T7" s="227" t="n">
        <v>23.5</v>
      </c>
      <c r="U7" s="227"/>
      <c r="V7" s="205" t="n">
        <v>3.9982</v>
      </c>
      <c r="W7" s="205" t="n">
        <v>5.1491</v>
      </c>
      <c r="X7" s="205" t="n">
        <v>5.8068</v>
      </c>
      <c r="Y7" s="205" t="n">
        <v>6.0533</v>
      </c>
      <c r="Z7" s="205" t="s">
        <v>128</v>
      </c>
      <c r="AA7" s="205" t="n">
        <v>6.0502</v>
      </c>
      <c r="AB7" s="205" t="n">
        <v>5.9526</v>
      </c>
      <c r="AC7" s="205" t="n">
        <v>5.8868</v>
      </c>
    </row>
    <row r="8" customFormat="false" ht="12.75" hidden="false" customHeight="false" outlineLevel="0" collapsed="false">
      <c r="A8" s="226" t="n">
        <v>40459</v>
      </c>
      <c r="B8" s="227" t="n">
        <v>3</v>
      </c>
      <c r="C8" s="227" t="n">
        <v>1.5</v>
      </c>
      <c r="D8" s="227" t="n">
        <v>3</v>
      </c>
      <c r="E8" s="227" t="n">
        <v>5</v>
      </c>
      <c r="F8" s="228" t="s">
        <v>128</v>
      </c>
      <c r="G8" s="228" t="s">
        <v>128</v>
      </c>
      <c r="H8" s="227" t="n">
        <v>11</v>
      </c>
      <c r="I8" s="227" t="n">
        <v>12.5</v>
      </c>
      <c r="J8" s="228" t="s">
        <v>128</v>
      </c>
      <c r="K8" s="228" t="s">
        <v>128</v>
      </c>
      <c r="L8" s="228" t="s">
        <v>128</v>
      </c>
      <c r="N8" s="227" t="n">
        <v>2.5</v>
      </c>
      <c r="O8" s="227" t="n">
        <v>8</v>
      </c>
      <c r="P8" s="227" t="n">
        <v>13</v>
      </c>
      <c r="Q8" s="227" t="n">
        <v>14</v>
      </c>
      <c r="R8" s="227" t="n">
        <v>17.5</v>
      </c>
      <c r="S8" s="227" t="n">
        <v>18.5</v>
      </c>
      <c r="T8" s="227" t="n">
        <v>23.5</v>
      </c>
      <c r="U8" s="227"/>
      <c r="V8" s="205" t="n">
        <v>3.9192</v>
      </c>
      <c r="W8" s="205" t="n">
        <v>5.0954</v>
      </c>
      <c r="X8" s="205" t="n">
        <v>5.8202</v>
      </c>
      <c r="Y8" s="205" t="n">
        <v>6.0692</v>
      </c>
      <c r="Z8" s="205" t="s">
        <v>128</v>
      </c>
      <c r="AA8" s="205" t="n">
        <v>6.059</v>
      </c>
      <c r="AB8" s="205" t="n">
        <v>5.9593</v>
      </c>
      <c r="AC8" s="205" t="n">
        <v>5.8883</v>
      </c>
    </row>
    <row r="9" customFormat="false" ht="12.75" hidden="false" customHeight="false" outlineLevel="0" collapsed="false">
      <c r="A9" s="226" t="n">
        <v>40462</v>
      </c>
      <c r="B9" s="227" t="n">
        <v>3</v>
      </c>
      <c r="C9" s="227" t="n">
        <v>1.5</v>
      </c>
      <c r="D9" s="227" t="n">
        <v>4.5</v>
      </c>
      <c r="E9" s="227" t="n">
        <v>5</v>
      </c>
      <c r="F9" s="228" t="s">
        <v>128</v>
      </c>
      <c r="G9" s="228" t="s">
        <v>128</v>
      </c>
      <c r="H9" s="227" t="n">
        <v>11</v>
      </c>
      <c r="I9" s="227" t="n">
        <v>13</v>
      </c>
      <c r="J9" s="228" t="s">
        <v>128</v>
      </c>
      <c r="K9" s="228" t="s">
        <v>128</v>
      </c>
      <c r="L9" s="228" t="s">
        <v>128</v>
      </c>
      <c r="N9" s="227" t="n">
        <v>2.5</v>
      </c>
      <c r="O9" s="227" t="n">
        <v>8</v>
      </c>
      <c r="P9" s="227" t="n">
        <v>13</v>
      </c>
      <c r="Q9" s="227" t="n">
        <v>14</v>
      </c>
      <c r="R9" s="227" t="n">
        <v>17.5</v>
      </c>
      <c r="S9" s="227" t="n">
        <v>19</v>
      </c>
      <c r="T9" s="227" t="n">
        <v>23.5</v>
      </c>
      <c r="U9" s="227"/>
      <c r="V9" s="205" t="n">
        <v>3.9116</v>
      </c>
      <c r="W9" s="205" t="n">
        <v>5.0919</v>
      </c>
      <c r="X9" s="205" t="n">
        <v>5.8101</v>
      </c>
      <c r="Y9" s="205" t="n">
        <v>6.0698</v>
      </c>
      <c r="Z9" s="205" t="s">
        <v>128</v>
      </c>
      <c r="AA9" s="205" t="n">
        <v>6.0599</v>
      </c>
      <c r="AB9" s="205" t="n">
        <v>5.9591</v>
      </c>
      <c r="AC9" s="205" t="n">
        <v>5.8858</v>
      </c>
    </row>
    <row r="10" customFormat="false" ht="12.75" hidden="false" customHeight="false" outlineLevel="0" collapsed="false">
      <c r="A10" s="226" t="n">
        <v>40464</v>
      </c>
      <c r="B10" s="227" t="n">
        <v>3</v>
      </c>
      <c r="C10" s="227" t="n">
        <v>2</v>
      </c>
      <c r="D10" s="227" t="n">
        <v>5</v>
      </c>
      <c r="E10" s="227" t="n">
        <v>6</v>
      </c>
      <c r="F10" s="228" t="s">
        <v>128</v>
      </c>
      <c r="G10" s="228" t="s">
        <v>128</v>
      </c>
      <c r="H10" s="227" t="n">
        <v>11</v>
      </c>
      <c r="I10" s="227" t="n">
        <v>12.5</v>
      </c>
      <c r="J10" s="228" t="s">
        <v>128</v>
      </c>
      <c r="K10" s="228" t="s">
        <v>128</v>
      </c>
      <c r="L10" s="228" t="s">
        <v>128</v>
      </c>
      <c r="N10" s="227" t="n">
        <v>3</v>
      </c>
      <c r="O10" s="227" t="n">
        <v>8</v>
      </c>
      <c r="P10" s="227" t="n">
        <v>13</v>
      </c>
      <c r="Q10" s="227" t="n">
        <v>14</v>
      </c>
      <c r="R10" s="227" t="n">
        <v>17.5</v>
      </c>
      <c r="S10" s="227" t="n">
        <v>19</v>
      </c>
      <c r="T10" s="227" t="n">
        <v>23.5</v>
      </c>
      <c r="U10" s="227"/>
      <c r="V10" s="205" t="n">
        <v>3.9235</v>
      </c>
      <c r="W10" s="205" t="n">
        <v>5.0299</v>
      </c>
      <c r="X10" s="205" t="n">
        <v>5.7326</v>
      </c>
      <c r="Y10" s="205" t="n">
        <v>6.0133</v>
      </c>
      <c r="Z10" s="205" t="s">
        <v>128</v>
      </c>
      <c r="AA10" s="205" t="n">
        <v>6.028</v>
      </c>
      <c r="AB10" s="205" t="n">
        <v>5.9203</v>
      </c>
      <c r="AC10" s="205" t="n">
        <v>5.8438</v>
      </c>
    </row>
    <row r="11" customFormat="false" ht="12.75" hidden="false" customHeight="false" outlineLevel="0" collapsed="false">
      <c r="A11" s="226" t="n">
        <v>40465</v>
      </c>
      <c r="B11" s="227" t="n">
        <v>3</v>
      </c>
      <c r="C11" s="227" t="n">
        <v>2</v>
      </c>
      <c r="D11" s="227" t="n">
        <v>5</v>
      </c>
      <c r="E11" s="227" t="n">
        <v>6</v>
      </c>
      <c r="F11" s="228" t="s">
        <v>128</v>
      </c>
      <c r="G11" s="228" t="s">
        <v>128</v>
      </c>
      <c r="H11" s="227" t="n">
        <v>11</v>
      </c>
      <c r="I11" s="227" t="n">
        <v>13</v>
      </c>
      <c r="J11" s="228" t="s">
        <v>128</v>
      </c>
      <c r="K11" s="228" t="s">
        <v>128</v>
      </c>
      <c r="L11" s="228" t="s">
        <v>128</v>
      </c>
      <c r="N11" s="227" t="n">
        <v>3</v>
      </c>
      <c r="O11" s="227" t="n">
        <v>8.5</v>
      </c>
      <c r="P11" s="227" t="n">
        <v>13</v>
      </c>
      <c r="Q11" s="227" t="n">
        <v>14</v>
      </c>
      <c r="R11" s="227" t="n">
        <v>17.5</v>
      </c>
      <c r="S11" s="227" t="n">
        <v>19</v>
      </c>
      <c r="T11" s="227" t="n">
        <v>24</v>
      </c>
      <c r="U11" s="227"/>
      <c r="V11" s="205" t="n">
        <v>3.89</v>
      </c>
      <c r="W11" s="205" t="n">
        <v>4.99</v>
      </c>
      <c r="X11" s="205" t="n">
        <v>5.6058</v>
      </c>
      <c r="Y11" s="205" t="n">
        <v>5.8489</v>
      </c>
      <c r="Z11" s="205" t="s">
        <v>128</v>
      </c>
      <c r="AA11" s="205" t="n">
        <v>5.8468</v>
      </c>
      <c r="AB11" s="205" t="n">
        <v>5.7715</v>
      </c>
      <c r="AC11" s="205" t="n">
        <v>5.7447</v>
      </c>
    </row>
    <row r="12" customFormat="false" ht="12.75" hidden="false" customHeight="false" outlineLevel="0" collapsed="false">
      <c r="A12" s="226" t="n">
        <v>40466</v>
      </c>
      <c r="B12" s="227" t="n">
        <v>3</v>
      </c>
      <c r="C12" s="227" t="n">
        <v>2</v>
      </c>
      <c r="D12" s="227" t="n">
        <v>5</v>
      </c>
      <c r="E12" s="227" t="n">
        <v>6</v>
      </c>
      <c r="F12" s="228" t="s">
        <v>128</v>
      </c>
      <c r="G12" s="228" t="s">
        <v>128</v>
      </c>
      <c r="H12" s="227" t="n">
        <v>11</v>
      </c>
      <c r="I12" s="227" t="n">
        <v>13.5</v>
      </c>
      <c r="J12" s="228" t="s">
        <v>128</v>
      </c>
      <c r="K12" s="228" t="s">
        <v>128</v>
      </c>
      <c r="L12" s="228" t="s">
        <v>128</v>
      </c>
      <c r="N12" s="227" t="n">
        <v>3</v>
      </c>
      <c r="O12" s="227" t="n">
        <v>9</v>
      </c>
      <c r="P12" s="227" t="n">
        <v>13.5</v>
      </c>
      <c r="Q12" s="227" t="n">
        <v>14</v>
      </c>
      <c r="R12" s="227" t="n">
        <v>18</v>
      </c>
      <c r="S12" s="227" t="n">
        <v>20</v>
      </c>
      <c r="T12" s="227" t="n">
        <v>24.5</v>
      </c>
      <c r="U12" s="227"/>
      <c r="V12" s="205" t="n">
        <v>3.9004</v>
      </c>
      <c r="W12" s="205" t="n">
        <v>5.0312</v>
      </c>
      <c r="X12" s="205" t="n">
        <v>5.5617</v>
      </c>
      <c r="Y12" s="205" t="n">
        <v>5.8131</v>
      </c>
      <c r="Z12" s="205" t="s">
        <v>128</v>
      </c>
      <c r="AA12" s="205" t="n">
        <v>5.8106</v>
      </c>
      <c r="AB12" s="205" t="n">
        <v>5.7333</v>
      </c>
      <c r="AC12" s="205" t="n">
        <v>5.72</v>
      </c>
    </row>
    <row r="13" customFormat="false" ht="12.75" hidden="false" customHeight="false" outlineLevel="0" collapsed="false">
      <c r="A13" s="226" t="n">
        <v>40469</v>
      </c>
      <c r="B13" s="227" t="n">
        <v>3.5</v>
      </c>
      <c r="C13" s="227" t="n">
        <v>3</v>
      </c>
      <c r="D13" s="227" t="n">
        <v>6</v>
      </c>
      <c r="E13" s="227" t="n">
        <v>6</v>
      </c>
      <c r="F13" s="228" t="s">
        <v>128</v>
      </c>
      <c r="G13" s="228" t="s">
        <v>128</v>
      </c>
      <c r="H13" s="227" t="n">
        <v>11</v>
      </c>
      <c r="I13" s="227" t="n">
        <v>13.5</v>
      </c>
      <c r="J13" s="228" t="s">
        <v>128</v>
      </c>
      <c r="K13" s="228" t="s">
        <v>128</v>
      </c>
      <c r="L13" s="228" t="s">
        <v>128</v>
      </c>
      <c r="N13" s="227" t="n">
        <v>3</v>
      </c>
      <c r="O13" s="227" t="n">
        <v>9.5</v>
      </c>
      <c r="P13" s="227" t="n">
        <v>13.5</v>
      </c>
      <c r="Q13" s="227" t="n">
        <v>15</v>
      </c>
      <c r="R13" s="227" t="n">
        <v>18.5</v>
      </c>
      <c r="S13" s="227" t="n">
        <v>20</v>
      </c>
      <c r="T13" s="227" t="n">
        <v>26.5</v>
      </c>
      <c r="U13" s="227"/>
      <c r="V13" s="205" t="n">
        <v>3.9059</v>
      </c>
      <c r="W13" s="205" t="n">
        <v>5.0744</v>
      </c>
      <c r="X13" s="205" t="n">
        <v>5.6026</v>
      </c>
      <c r="Y13" s="205" t="n">
        <v>5.8703</v>
      </c>
      <c r="Z13" s="205" t="s">
        <v>128</v>
      </c>
      <c r="AA13" s="205" t="n">
        <v>5.8582</v>
      </c>
      <c r="AB13" s="205" t="n">
        <v>5.7765</v>
      </c>
      <c r="AC13" s="205" t="n">
        <v>5.7525</v>
      </c>
    </row>
    <row r="14" customFormat="false" ht="12.75" hidden="false" customHeight="false" outlineLevel="0" collapsed="false">
      <c r="A14" s="226" t="n">
        <v>40470</v>
      </c>
      <c r="B14" s="227" t="n">
        <v>3.5</v>
      </c>
      <c r="C14" s="227" t="n">
        <v>3</v>
      </c>
      <c r="D14" s="227" t="n">
        <v>6</v>
      </c>
      <c r="E14" s="227" t="n">
        <v>6.5</v>
      </c>
      <c r="F14" s="228" t="s">
        <v>128</v>
      </c>
      <c r="G14" s="228" t="s">
        <v>128</v>
      </c>
      <c r="H14" s="227" t="n">
        <v>11.5</v>
      </c>
      <c r="I14" s="227" t="n">
        <v>14</v>
      </c>
      <c r="J14" s="228" t="s">
        <v>128</v>
      </c>
      <c r="K14" s="228" t="s">
        <v>128</v>
      </c>
      <c r="L14" s="228" t="s">
        <v>128</v>
      </c>
      <c r="N14" s="227" t="n">
        <v>3</v>
      </c>
      <c r="O14" s="227" t="n">
        <v>10.5</v>
      </c>
      <c r="P14" s="227" t="n">
        <v>14</v>
      </c>
      <c r="Q14" s="227" t="n">
        <v>15</v>
      </c>
      <c r="R14" s="227" t="n">
        <v>21</v>
      </c>
      <c r="S14" s="227" t="n">
        <v>24.5</v>
      </c>
      <c r="T14" s="227" t="n">
        <v>28.5</v>
      </c>
      <c r="U14" s="227"/>
      <c r="V14" s="205" t="n">
        <v>3.9562</v>
      </c>
      <c r="W14" s="205" t="n">
        <v>5.1993</v>
      </c>
      <c r="X14" s="205" t="n">
        <v>5.7187</v>
      </c>
      <c r="Y14" s="205" t="n">
        <v>5.9874</v>
      </c>
      <c r="Z14" s="205" t="s">
        <v>128</v>
      </c>
      <c r="AA14" s="205" t="n">
        <v>5.9913</v>
      </c>
      <c r="AB14" s="205" t="n">
        <v>5.9465</v>
      </c>
      <c r="AC14" s="205" t="n">
        <v>5.8601</v>
      </c>
    </row>
    <row r="15" customFormat="false" ht="12.75" hidden="false" customHeight="false" outlineLevel="0" collapsed="false">
      <c r="A15" s="226" t="n">
        <v>40471</v>
      </c>
      <c r="B15" s="227" t="n">
        <v>4</v>
      </c>
      <c r="C15" s="227" t="n">
        <v>3.5</v>
      </c>
      <c r="D15" s="227" t="n">
        <v>7</v>
      </c>
      <c r="E15" s="227" t="n">
        <v>7</v>
      </c>
      <c r="F15" s="228" t="s">
        <v>128</v>
      </c>
      <c r="G15" s="228" t="s">
        <v>128</v>
      </c>
      <c r="H15" s="227" t="n">
        <v>12</v>
      </c>
      <c r="I15" s="227" t="n">
        <v>14</v>
      </c>
      <c r="J15" s="228" t="s">
        <v>128</v>
      </c>
      <c r="K15" s="228" t="s">
        <v>128</v>
      </c>
      <c r="L15" s="228" t="s">
        <v>128</v>
      </c>
      <c r="N15" s="227" t="n">
        <v>3</v>
      </c>
      <c r="O15" s="227" t="n">
        <v>11</v>
      </c>
      <c r="P15" s="227" t="n">
        <v>14.5</v>
      </c>
      <c r="Q15" s="227" t="n">
        <v>16</v>
      </c>
      <c r="R15" s="227" t="n">
        <v>22.5</v>
      </c>
      <c r="S15" s="227" t="n">
        <v>26</v>
      </c>
      <c r="T15" s="227" t="n">
        <v>33.5</v>
      </c>
      <c r="U15" s="227"/>
      <c r="V15" s="205" t="n">
        <v>3.9562</v>
      </c>
      <c r="W15" s="205" t="n">
        <v>5.1993</v>
      </c>
      <c r="X15" s="205" t="n">
        <v>5.7187</v>
      </c>
      <c r="Y15" s="205" t="n">
        <v>5.9874</v>
      </c>
      <c r="Z15" s="205" t="s">
        <v>128</v>
      </c>
      <c r="AA15" s="205" t="n">
        <v>5.9913</v>
      </c>
      <c r="AB15" s="205" t="n">
        <v>5.9465</v>
      </c>
      <c r="AC15" s="205" t="n">
        <v>5.8601</v>
      </c>
    </row>
    <row r="16" customFormat="false" ht="12.75" hidden="false" customHeight="false" outlineLevel="0" collapsed="false">
      <c r="A16" s="226" t="n">
        <v>40472</v>
      </c>
      <c r="B16" s="227" t="n">
        <v>4.5</v>
      </c>
      <c r="C16" s="227" t="n">
        <v>4</v>
      </c>
      <c r="D16" s="227" t="n">
        <v>6.5</v>
      </c>
      <c r="E16" s="227" t="n">
        <v>7.5</v>
      </c>
      <c r="F16" s="228" t="s">
        <v>128</v>
      </c>
      <c r="G16" s="228" t="s">
        <v>128</v>
      </c>
      <c r="H16" s="227" t="n">
        <v>12.5</v>
      </c>
      <c r="I16" s="227" t="n">
        <v>14.5</v>
      </c>
      <c r="J16" s="228" t="s">
        <v>128</v>
      </c>
      <c r="K16" s="228" t="s">
        <v>128</v>
      </c>
      <c r="L16" s="228" t="s">
        <v>128</v>
      </c>
      <c r="N16" s="227" t="n">
        <v>3</v>
      </c>
      <c r="O16" s="227" t="n">
        <v>11</v>
      </c>
      <c r="P16" s="227" t="n">
        <v>14</v>
      </c>
      <c r="Q16" s="227" t="n">
        <v>16</v>
      </c>
      <c r="R16" s="227" t="n">
        <v>21.5</v>
      </c>
      <c r="S16" s="227" t="n">
        <v>25</v>
      </c>
      <c r="T16" s="227" t="n">
        <v>32</v>
      </c>
      <c r="U16" s="227"/>
      <c r="V16" s="205" t="n">
        <v>3.8132</v>
      </c>
      <c r="W16" s="205" t="n">
        <v>5.1265</v>
      </c>
      <c r="X16" s="205" t="n">
        <v>5.5976</v>
      </c>
      <c r="Y16" s="205" t="n">
        <v>5.8627</v>
      </c>
      <c r="Z16" s="205" t="s">
        <v>128</v>
      </c>
      <c r="AA16" s="205" t="n">
        <v>5.902</v>
      </c>
      <c r="AB16" s="205" t="n">
        <v>5.85</v>
      </c>
      <c r="AC16" s="205" t="n">
        <v>5.8026</v>
      </c>
    </row>
    <row r="17" customFormat="false" ht="12.75" hidden="false" customHeight="false" outlineLevel="0" collapsed="false">
      <c r="A17" s="226" t="n">
        <v>40473</v>
      </c>
      <c r="B17" s="227" t="n">
        <v>5</v>
      </c>
      <c r="C17" s="227" t="n">
        <v>4.5</v>
      </c>
      <c r="D17" s="227" t="n">
        <v>6.5</v>
      </c>
      <c r="E17" s="227" t="n">
        <v>7.5</v>
      </c>
      <c r="F17" s="228" t="s">
        <v>128</v>
      </c>
      <c r="G17" s="228" t="s">
        <v>128</v>
      </c>
      <c r="H17" s="227" t="n">
        <v>13</v>
      </c>
      <c r="I17" s="227" t="n">
        <v>14.5</v>
      </c>
      <c r="J17" s="228" t="s">
        <v>128</v>
      </c>
      <c r="K17" s="228" t="s">
        <v>128</v>
      </c>
      <c r="L17" s="228" t="s">
        <v>128</v>
      </c>
      <c r="N17" s="227" t="n">
        <v>3</v>
      </c>
      <c r="O17" s="227" t="n">
        <v>11</v>
      </c>
      <c r="P17" s="227" t="n">
        <v>14</v>
      </c>
      <c r="Q17" s="227" t="n">
        <v>16</v>
      </c>
      <c r="R17" s="227" t="n">
        <v>20.5</v>
      </c>
      <c r="S17" s="227" t="n">
        <v>24.5</v>
      </c>
      <c r="T17" s="227" t="n">
        <v>32</v>
      </c>
      <c r="U17" s="227"/>
      <c r="V17" s="205" t="n">
        <v>3.7619</v>
      </c>
      <c r="W17" s="205" t="n">
        <v>5.1452</v>
      </c>
      <c r="X17" s="205" t="n">
        <v>5.6327</v>
      </c>
      <c r="Y17" s="205" t="n">
        <v>5.9279</v>
      </c>
      <c r="Z17" s="205" t="s">
        <v>128</v>
      </c>
      <c r="AA17" s="205" t="n">
        <v>6.0069</v>
      </c>
      <c r="AB17" s="205" t="n">
        <v>5.9463</v>
      </c>
      <c r="AC17" s="205" t="n">
        <v>5.8729</v>
      </c>
    </row>
    <row r="18" customFormat="false" ht="12.75" hidden="false" customHeight="false" outlineLevel="0" collapsed="false">
      <c r="A18" s="226" t="n">
        <v>40476</v>
      </c>
      <c r="B18" s="227" t="n">
        <v>5</v>
      </c>
      <c r="C18" s="227" t="n">
        <v>4</v>
      </c>
      <c r="D18" s="227" t="n">
        <v>6.5</v>
      </c>
      <c r="E18" s="227" t="n">
        <v>7.5</v>
      </c>
      <c r="F18" s="228" t="s">
        <v>128</v>
      </c>
      <c r="G18" s="228" t="s">
        <v>128</v>
      </c>
      <c r="H18" s="227" t="n">
        <v>13</v>
      </c>
      <c r="I18" s="227" t="n">
        <v>14.5</v>
      </c>
      <c r="J18" s="228" t="s">
        <v>128</v>
      </c>
      <c r="K18" s="228" t="s">
        <v>128</v>
      </c>
      <c r="L18" s="228" t="s">
        <v>128</v>
      </c>
      <c r="N18" s="227" t="n">
        <v>3</v>
      </c>
      <c r="O18" s="227" t="n">
        <v>11.5</v>
      </c>
      <c r="P18" s="227" t="n">
        <v>14</v>
      </c>
      <c r="Q18" s="227" t="n">
        <v>16</v>
      </c>
      <c r="R18" s="227" t="n">
        <v>20.5</v>
      </c>
      <c r="S18" s="227" t="n">
        <v>24.5</v>
      </c>
      <c r="T18" s="227" t="n">
        <v>32</v>
      </c>
      <c r="U18" s="227"/>
      <c r="V18" s="205" t="n">
        <v>3.7304</v>
      </c>
      <c r="W18" s="205" t="n">
        <v>5.1246</v>
      </c>
      <c r="X18" s="205" t="n">
        <v>5.6166</v>
      </c>
      <c r="Y18" s="205" t="n">
        <v>5.9612</v>
      </c>
      <c r="Z18" s="205" t="s">
        <v>128</v>
      </c>
      <c r="AA18" s="205" t="n">
        <v>6.0893</v>
      </c>
      <c r="AB18" s="205" t="n">
        <v>6.0536</v>
      </c>
      <c r="AC18" s="205" t="n">
        <v>5.9187</v>
      </c>
    </row>
    <row r="19" s="232" customFormat="true" ht="15" hidden="false" customHeight="false" outlineLevel="0" collapsed="false">
      <c r="A19" s="229" t="n">
        <v>40477</v>
      </c>
      <c r="B19" s="230" t="n">
        <v>5.5</v>
      </c>
      <c r="C19" s="230" t="n">
        <v>4.5</v>
      </c>
      <c r="D19" s="230" t="n">
        <v>6.5</v>
      </c>
      <c r="E19" s="230" t="n">
        <v>7.5</v>
      </c>
      <c r="F19" s="231" t="s">
        <v>128</v>
      </c>
      <c r="G19" s="231" t="s">
        <v>128</v>
      </c>
      <c r="H19" s="230" t="n">
        <v>13</v>
      </c>
      <c r="I19" s="230" t="n">
        <v>15</v>
      </c>
      <c r="J19" s="231" t="s">
        <v>128</v>
      </c>
      <c r="K19" s="231" t="s">
        <v>128</v>
      </c>
      <c r="L19" s="231" t="s">
        <v>128</v>
      </c>
      <c r="N19" s="230" t="n">
        <v>3</v>
      </c>
      <c r="O19" s="230" t="n">
        <v>11.5</v>
      </c>
      <c r="P19" s="230" t="n">
        <v>13</v>
      </c>
      <c r="Q19" s="230" t="n">
        <v>15.5</v>
      </c>
      <c r="R19" s="230" t="n">
        <v>18.5</v>
      </c>
      <c r="S19" s="230" t="n">
        <v>24.5</v>
      </c>
      <c r="T19" s="230" t="n">
        <v>33.5</v>
      </c>
      <c r="U19" s="230"/>
      <c r="V19" s="233" t="n">
        <v>3.7012</v>
      </c>
      <c r="W19" s="233" t="n">
        <v>5.0452</v>
      </c>
      <c r="X19" s="233" t="n">
        <v>5.4995</v>
      </c>
      <c r="Y19" s="233" t="n">
        <v>5.8675</v>
      </c>
      <c r="Z19" s="233" t="s">
        <v>128</v>
      </c>
      <c r="AA19" s="233" t="n">
        <v>5.9704</v>
      </c>
      <c r="AB19" s="233" t="n">
        <v>5.9496</v>
      </c>
      <c r="AC19" s="233" t="n">
        <v>5.868</v>
      </c>
    </row>
    <row r="20" customFormat="false" ht="12.75" hidden="false" customHeight="false" outlineLevel="0" collapsed="false">
      <c r="A20" s="226" t="n">
        <v>40478</v>
      </c>
      <c r="B20" s="227" t="n">
        <v>5.5</v>
      </c>
      <c r="C20" s="227" t="n">
        <v>4.5</v>
      </c>
      <c r="D20" s="227" t="n">
        <v>7.5</v>
      </c>
      <c r="E20" s="227" t="n">
        <v>8</v>
      </c>
      <c r="F20" s="228" t="s">
        <v>128</v>
      </c>
      <c r="G20" s="228" t="s">
        <v>128</v>
      </c>
      <c r="H20" s="227" t="n">
        <v>12.5</v>
      </c>
      <c r="I20" s="227" t="n">
        <v>14.5</v>
      </c>
      <c r="J20" s="228" t="s">
        <v>128</v>
      </c>
      <c r="K20" s="228" t="s">
        <v>128</v>
      </c>
      <c r="L20" s="228" t="s">
        <v>128</v>
      </c>
      <c r="N20" s="227" t="n">
        <v>3</v>
      </c>
      <c r="O20" s="227" t="n">
        <v>11</v>
      </c>
      <c r="P20" s="227" t="n">
        <v>13</v>
      </c>
      <c r="Q20" s="227" t="n">
        <v>15.5</v>
      </c>
      <c r="R20" s="227" t="n">
        <v>18.5</v>
      </c>
      <c r="S20" s="227" t="n">
        <v>24</v>
      </c>
      <c r="T20" s="227" t="n">
        <v>33</v>
      </c>
      <c r="U20" s="227"/>
      <c r="V20" s="205" t="n">
        <v>3.603</v>
      </c>
      <c r="W20" s="205" t="n">
        <v>4.962</v>
      </c>
      <c r="X20" s="205" t="n">
        <v>5.519</v>
      </c>
      <c r="Y20" s="205" t="n">
        <v>5.9163</v>
      </c>
      <c r="Z20" s="205" t="s">
        <v>128</v>
      </c>
      <c r="AA20" s="205" t="n">
        <v>6.0461</v>
      </c>
      <c r="AB20" s="205" t="n">
        <v>6.0148</v>
      </c>
      <c r="AC20" s="205" t="n">
        <v>5.9075</v>
      </c>
      <c r="AD20" s="234"/>
    </row>
    <row r="21" customFormat="false" ht="12.75" hidden="false" customHeight="false" outlineLevel="0" collapsed="false">
      <c r="A21" s="226" t="n">
        <v>40479</v>
      </c>
      <c r="B21" s="227" t="n">
        <v>5.5</v>
      </c>
      <c r="C21" s="227" t="n">
        <v>4.5</v>
      </c>
      <c r="D21" s="227" t="n">
        <v>7</v>
      </c>
      <c r="E21" s="227" t="n">
        <v>8</v>
      </c>
      <c r="F21" s="228" t="s">
        <v>128</v>
      </c>
      <c r="G21" s="228" t="s">
        <v>128</v>
      </c>
      <c r="H21" s="227" t="n">
        <v>12.5</v>
      </c>
      <c r="I21" s="227" t="n">
        <v>15</v>
      </c>
      <c r="J21" s="228" t="s">
        <v>128</v>
      </c>
      <c r="K21" s="228" t="s">
        <v>128</v>
      </c>
      <c r="L21" s="228" t="s">
        <v>128</v>
      </c>
      <c r="N21" s="227" t="n">
        <v>3</v>
      </c>
      <c r="O21" s="227" t="n">
        <v>11</v>
      </c>
      <c r="P21" s="227" t="n">
        <v>13</v>
      </c>
      <c r="Q21" s="227" t="n">
        <v>15.5</v>
      </c>
      <c r="R21" s="227" t="n">
        <v>18.5</v>
      </c>
      <c r="S21" s="227" t="n">
        <v>24</v>
      </c>
      <c r="T21" s="227" t="n">
        <v>32.5</v>
      </c>
      <c r="U21" s="227"/>
      <c r="V21" s="205" t="n">
        <v>3.5367</v>
      </c>
      <c r="W21" s="205" t="n">
        <v>4.9435</v>
      </c>
      <c r="X21" s="205" t="n">
        <v>5.4975</v>
      </c>
      <c r="Y21" s="205" t="n">
        <v>5.9245</v>
      </c>
      <c r="Z21" s="205" t="s">
        <v>128</v>
      </c>
      <c r="AA21" s="205" t="n">
        <v>6.0364</v>
      </c>
      <c r="AB21" s="205" t="n">
        <v>6.0114</v>
      </c>
      <c r="AC21" s="205" t="n">
        <v>5.8739</v>
      </c>
      <c r="AE21" s="219"/>
    </row>
    <row r="22" customFormat="false" ht="12.75" hidden="false" customHeight="false" outlineLevel="0" collapsed="false">
      <c r="A22" s="226" t="n">
        <v>40480</v>
      </c>
      <c r="B22" s="227" t="n">
        <v>5.5</v>
      </c>
      <c r="C22" s="227" t="n">
        <v>4.5</v>
      </c>
      <c r="D22" s="227" t="n">
        <v>7</v>
      </c>
      <c r="E22" s="227" t="n">
        <v>8</v>
      </c>
      <c r="F22" s="228" t="s">
        <v>128</v>
      </c>
      <c r="G22" s="228" t="s">
        <v>128</v>
      </c>
      <c r="H22" s="227" t="n">
        <v>12.5</v>
      </c>
      <c r="I22" s="227" t="n">
        <v>15</v>
      </c>
      <c r="J22" s="228" t="s">
        <v>128</v>
      </c>
      <c r="K22" s="228" t="s">
        <v>128</v>
      </c>
      <c r="L22" s="228" t="s">
        <v>128</v>
      </c>
      <c r="N22" s="227" t="n">
        <v>3</v>
      </c>
      <c r="O22" s="227" t="n">
        <v>11</v>
      </c>
      <c r="P22" s="227" t="n">
        <v>13</v>
      </c>
      <c r="Q22" s="227" t="n">
        <v>15.5</v>
      </c>
      <c r="R22" s="227" t="n">
        <v>18</v>
      </c>
      <c r="S22" s="227" t="n">
        <v>20.5</v>
      </c>
      <c r="T22" s="227" t="n">
        <v>28</v>
      </c>
      <c r="U22" s="227"/>
      <c r="V22" s="205" t="n">
        <v>3.5681</v>
      </c>
      <c r="W22" s="205" t="n">
        <v>5.01</v>
      </c>
      <c r="X22" s="205" t="n">
        <v>5.4923</v>
      </c>
      <c r="Y22" s="205" t="n">
        <v>5.8511</v>
      </c>
      <c r="Z22" s="205" t="s">
        <v>128</v>
      </c>
      <c r="AA22" s="205" t="n">
        <v>5.97</v>
      </c>
      <c r="AB22" s="205" t="n">
        <v>5.9452</v>
      </c>
      <c r="AC22" s="205" t="n">
        <v>5.7996</v>
      </c>
      <c r="AE22" s="219"/>
    </row>
    <row r="23" customFormat="false" ht="12.75" hidden="false" customHeight="false" outlineLevel="0" collapsed="false">
      <c r="A23" s="226" t="n">
        <v>40483</v>
      </c>
      <c r="B23" s="227" t="n">
        <v>5.5</v>
      </c>
      <c r="C23" s="227" t="n">
        <v>4</v>
      </c>
      <c r="D23" s="227" t="n">
        <v>7</v>
      </c>
      <c r="E23" s="227" t="n">
        <v>8</v>
      </c>
      <c r="F23" s="228" t="s">
        <v>128</v>
      </c>
      <c r="G23" s="228" t="s">
        <v>128</v>
      </c>
      <c r="H23" s="227" t="n">
        <v>12.5</v>
      </c>
      <c r="I23" s="227" t="n">
        <v>15</v>
      </c>
      <c r="J23" s="228" t="s">
        <v>128</v>
      </c>
      <c r="K23" s="228" t="s">
        <v>128</v>
      </c>
      <c r="L23" s="228" t="s">
        <v>128</v>
      </c>
      <c r="N23" s="227" t="n">
        <v>5</v>
      </c>
      <c r="O23" s="227" t="n">
        <v>11</v>
      </c>
      <c r="P23" s="227" t="n">
        <v>13</v>
      </c>
      <c r="Q23" s="227" t="n">
        <v>15.5</v>
      </c>
      <c r="R23" s="227" t="n">
        <v>18</v>
      </c>
      <c r="S23" s="227" t="n">
        <v>20.5</v>
      </c>
      <c r="T23" s="227" t="n">
        <v>26</v>
      </c>
      <c r="U23" s="227"/>
      <c r="V23" s="205" t="n">
        <v>3.5791</v>
      </c>
      <c r="W23" s="205" t="n">
        <v>5</v>
      </c>
      <c r="X23" s="205" t="n">
        <v>5.4812</v>
      </c>
      <c r="Y23" s="205" t="n">
        <v>5.8167</v>
      </c>
      <c r="Z23" s="205" t="s">
        <v>128</v>
      </c>
      <c r="AA23" s="205" t="n">
        <v>5.9501</v>
      </c>
      <c r="AB23" s="205" t="n">
        <v>5.927</v>
      </c>
      <c r="AC23" s="205" t="n">
        <v>5.7787</v>
      </c>
      <c r="AE23" s="219"/>
    </row>
    <row r="24" customFormat="false" ht="12.75" hidden="false" customHeight="false" outlineLevel="0" collapsed="false">
      <c r="A24" s="226" t="n">
        <v>40485</v>
      </c>
      <c r="B24" s="227" t="n">
        <v>5.5</v>
      </c>
      <c r="C24" s="227" t="n">
        <v>4.5</v>
      </c>
      <c r="D24" s="227" t="n">
        <v>7.5</v>
      </c>
      <c r="E24" s="227" t="n">
        <v>8.5</v>
      </c>
      <c r="F24" s="228" t="s">
        <v>128</v>
      </c>
      <c r="G24" s="228" t="s">
        <v>128</v>
      </c>
      <c r="H24" s="227" t="n">
        <v>12.5</v>
      </c>
      <c r="I24" s="227" t="n">
        <v>15.5</v>
      </c>
      <c r="J24" s="228" t="s">
        <v>128</v>
      </c>
      <c r="K24" s="228" t="s">
        <v>128</v>
      </c>
      <c r="L24" s="228" t="s">
        <v>128</v>
      </c>
      <c r="N24" s="227" t="n">
        <v>5.5</v>
      </c>
      <c r="O24" s="227" t="n">
        <v>11</v>
      </c>
      <c r="P24" s="227" t="n">
        <v>13</v>
      </c>
      <c r="Q24" s="227" t="n">
        <v>15.5</v>
      </c>
      <c r="R24" s="227" t="n">
        <v>18.5</v>
      </c>
      <c r="S24" s="227" t="n">
        <v>21</v>
      </c>
      <c r="T24" s="227" t="n">
        <v>26.5</v>
      </c>
      <c r="U24" s="227"/>
      <c r="V24" s="205" t="n">
        <v>3.5947</v>
      </c>
      <c r="W24" s="205" t="n">
        <v>5.0486</v>
      </c>
      <c r="X24" s="205" t="n">
        <v>5.5304</v>
      </c>
      <c r="Y24" s="205" t="n">
        <v>5.8414</v>
      </c>
      <c r="Z24" s="205" t="s">
        <v>128</v>
      </c>
      <c r="AA24" s="205" t="n">
        <v>5.9525</v>
      </c>
      <c r="AB24" s="205" t="n">
        <v>5.919</v>
      </c>
      <c r="AC24" s="205" t="n">
        <v>5.7704</v>
      </c>
      <c r="AE24" s="219"/>
    </row>
    <row r="25" customFormat="false" ht="12.75" hidden="false" customHeight="false" outlineLevel="0" collapsed="false">
      <c r="A25" s="226" t="n">
        <v>40486</v>
      </c>
      <c r="B25" s="227" t="n">
        <v>5</v>
      </c>
      <c r="C25" s="227" t="n">
        <v>4.5</v>
      </c>
      <c r="D25" s="227" t="n">
        <v>7.5</v>
      </c>
      <c r="E25" s="227" t="n">
        <v>8</v>
      </c>
      <c r="F25" s="228" t="s">
        <v>128</v>
      </c>
      <c r="G25" s="228" t="s">
        <v>128</v>
      </c>
      <c r="H25" s="227" t="n">
        <v>12.5</v>
      </c>
      <c r="I25" s="227" t="n">
        <v>16</v>
      </c>
      <c r="J25" s="228" t="s">
        <v>128</v>
      </c>
      <c r="K25" s="228" t="s">
        <v>128</v>
      </c>
      <c r="L25" s="228" t="s">
        <v>128</v>
      </c>
      <c r="N25" s="227" t="n">
        <v>5</v>
      </c>
      <c r="O25" s="227" t="n">
        <v>11</v>
      </c>
      <c r="P25" s="227" t="n">
        <v>13.5</v>
      </c>
      <c r="Q25" s="227" t="n">
        <v>15</v>
      </c>
      <c r="R25" s="227" t="n">
        <v>18.5</v>
      </c>
      <c r="S25" s="227" t="n">
        <v>21</v>
      </c>
      <c r="T25" s="227" t="n">
        <v>26.5</v>
      </c>
      <c r="U25" s="227"/>
      <c r="V25" s="205" t="n">
        <v>3.6985</v>
      </c>
      <c r="W25" s="205" t="n">
        <v>5.1398</v>
      </c>
      <c r="X25" s="205" t="n">
        <v>5.5841</v>
      </c>
      <c r="Y25" s="205" t="n">
        <v>5.8799</v>
      </c>
      <c r="Z25" s="205" t="s">
        <v>128</v>
      </c>
      <c r="AA25" s="205" t="n">
        <v>5.9678</v>
      </c>
      <c r="AB25" s="205" t="n">
        <v>5.9199</v>
      </c>
      <c r="AC25" s="205" t="n">
        <v>5.7475</v>
      </c>
      <c r="AE25" s="219"/>
    </row>
    <row r="26" customFormat="false" ht="12.75" hidden="false" customHeight="false" outlineLevel="0" collapsed="false">
      <c r="A26" s="226" t="n">
        <v>40487</v>
      </c>
      <c r="B26" s="227" t="n">
        <v>5.5</v>
      </c>
      <c r="C26" s="227" t="n">
        <v>4.5</v>
      </c>
      <c r="D26" s="227" t="n">
        <v>7.5</v>
      </c>
      <c r="E26" s="227" t="n">
        <v>8</v>
      </c>
      <c r="F26" s="228" t="s">
        <v>128</v>
      </c>
      <c r="G26" s="228" t="s">
        <v>128</v>
      </c>
      <c r="H26" s="227" t="n">
        <v>13</v>
      </c>
      <c r="I26" s="227" t="n">
        <v>16</v>
      </c>
      <c r="J26" s="228" t="s">
        <v>128</v>
      </c>
      <c r="K26" s="228" t="s">
        <v>128</v>
      </c>
      <c r="L26" s="228" t="s">
        <v>128</v>
      </c>
      <c r="N26" s="227" t="n">
        <v>5.5</v>
      </c>
      <c r="O26" s="227" t="n">
        <v>11</v>
      </c>
      <c r="P26" s="227" t="n">
        <v>13.5</v>
      </c>
      <c r="Q26" s="227" t="n">
        <v>15.5</v>
      </c>
      <c r="R26" s="227" t="n">
        <v>19</v>
      </c>
      <c r="S26" s="227" t="n">
        <v>21</v>
      </c>
      <c r="T26" s="227" t="n">
        <v>27.5</v>
      </c>
      <c r="U26" s="227"/>
      <c r="V26" s="205" t="n">
        <v>3.7499</v>
      </c>
      <c r="W26" s="205" t="n">
        <v>5.1849</v>
      </c>
      <c r="X26" s="205" t="n">
        <v>5.6324</v>
      </c>
      <c r="Y26" s="205" t="n">
        <v>5.9122</v>
      </c>
      <c r="Z26" s="205" t="s">
        <v>128</v>
      </c>
      <c r="AA26" s="205" t="n">
        <v>5.9955</v>
      </c>
      <c r="AB26" s="205" t="n">
        <v>5.9208</v>
      </c>
      <c r="AC26" s="205" t="n">
        <v>5.7177</v>
      </c>
      <c r="AE26" s="235"/>
    </row>
    <row r="27" customFormat="false" ht="12.75" hidden="false" customHeight="false" outlineLevel="0" collapsed="false">
      <c r="A27" s="226" t="n">
        <v>40490</v>
      </c>
      <c r="B27" s="227" t="n">
        <v>5.5</v>
      </c>
      <c r="C27" s="227" t="n">
        <v>5</v>
      </c>
      <c r="D27" s="227" t="n">
        <v>7.5</v>
      </c>
      <c r="E27" s="227" t="n">
        <v>8</v>
      </c>
      <c r="F27" s="228" t="s">
        <v>128</v>
      </c>
      <c r="G27" s="228" t="s">
        <v>128</v>
      </c>
      <c r="H27" s="227" t="n">
        <v>13.5</v>
      </c>
      <c r="I27" s="227" t="n">
        <v>16</v>
      </c>
      <c r="J27" s="228" t="s">
        <v>128</v>
      </c>
      <c r="K27" s="228" t="s">
        <v>128</v>
      </c>
      <c r="L27" s="228" t="s">
        <v>128</v>
      </c>
      <c r="N27" s="227" t="n">
        <v>5.5</v>
      </c>
      <c r="O27" s="227" t="n">
        <v>11</v>
      </c>
      <c r="P27" s="227" t="n">
        <v>13</v>
      </c>
      <c r="Q27" s="227" t="n">
        <v>15</v>
      </c>
      <c r="R27" s="227" t="n">
        <v>19</v>
      </c>
      <c r="S27" s="227" t="n">
        <v>20</v>
      </c>
      <c r="T27" s="227" t="n">
        <v>28.5</v>
      </c>
      <c r="U27" s="227"/>
      <c r="V27" s="205" t="n">
        <v>3.6518</v>
      </c>
      <c r="W27" s="205" t="n">
        <v>5.1021</v>
      </c>
      <c r="X27" s="205" t="n">
        <v>5.5783</v>
      </c>
      <c r="Y27" s="205" t="n">
        <v>5.8907</v>
      </c>
      <c r="Z27" s="205" t="s">
        <v>128</v>
      </c>
      <c r="AA27" s="205" t="n">
        <v>6.023</v>
      </c>
      <c r="AB27" s="205" t="n">
        <v>5.9508</v>
      </c>
      <c r="AC27" s="205" t="n">
        <v>5.75</v>
      </c>
      <c r="AE27" s="235"/>
    </row>
    <row r="28" customFormat="false" ht="12.75" hidden="false" customHeight="false" outlineLevel="0" collapsed="false">
      <c r="A28" s="226" t="n">
        <v>40491</v>
      </c>
      <c r="B28" s="227" t="n">
        <v>6</v>
      </c>
      <c r="C28" s="227" t="n">
        <v>5</v>
      </c>
      <c r="D28" s="227" t="n">
        <v>7.5</v>
      </c>
      <c r="E28" s="227" t="n">
        <v>8.5</v>
      </c>
      <c r="F28" s="228" t="s">
        <v>128</v>
      </c>
      <c r="G28" s="228" t="s">
        <v>128</v>
      </c>
      <c r="H28" s="227" t="n">
        <v>13.5</v>
      </c>
      <c r="I28" s="227" t="n">
        <v>16</v>
      </c>
      <c r="J28" s="228" t="s">
        <v>128</v>
      </c>
      <c r="K28" s="228" t="s">
        <v>128</v>
      </c>
      <c r="L28" s="228" t="s">
        <v>128</v>
      </c>
      <c r="N28" s="227" t="n">
        <v>6</v>
      </c>
      <c r="O28" s="227" t="n">
        <v>11</v>
      </c>
      <c r="P28" s="227" t="n">
        <v>13</v>
      </c>
      <c r="Q28" s="227" t="n">
        <v>15.5</v>
      </c>
      <c r="R28" s="227" t="n">
        <v>19.5</v>
      </c>
      <c r="S28" s="227" t="n">
        <v>21.5</v>
      </c>
      <c r="T28" s="227" t="n">
        <v>28.5</v>
      </c>
      <c r="U28" s="227"/>
      <c r="V28" s="205" t="n">
        <v>3.5721</v>
      </c>
      <c r="W28" s="205" t="n">
        <v>5.0581</v>
      </c>
      <c r="X28" s="205" t="n">
        <v>5.565</v>
      </c>
      <c r="Y28" s="205" t="n">
        <v>5.857</v>
      </c>
      <c r="Z28" s="205" t="s">
        <v>128</v>
      </c>
      <c r="AA28" s="205" t="n">
        <v>6.01</v>
      </c>
      <c r="AB28" s="205" t="n">
        <v>5.9484</v>
      </c>
      <c r="AC28" s="205" t="n">
        <v>5.6844</v>
      </c>
      <c r="AE28" s="235"/>
    </row>
    <row r="29" customFormat="false" ht="12.75" hidden="false" customHeight="false" outlineLevel="0" collapsed="false">
      <c r="A29" s="226" t="n">
        <v>40492</v>
      </c>
      <c r="B29" s="227" t="n">
        <v>7.5</v>
      </c>
      <c r="C29" s="227" t="n">
        <v>5</v>
      </c>
      <c r="D29" s="227" t="n">
        <v>7.5</v>
      </c>
      <c r="E29" s="227" t="n">
        <v>8.5</v>
      </c>
      <c r="F29" s="228" t="s">
        <v>128</v>
      </c>
      <c r="G29" s="228" t="s">
        <v>128</v>
      </c>
      <c r="H29" s="227" t="n">
        <v>13.5</v>
      </c>
      <c r="I29" s="227" t="n">
        <v>16</v>
      </c>
      <c r="J29" s="228" t="s">
        <v>128</v>
      </c>
      <c r="K29" s="228" t="s">
        <v>128</v>
      </c>
      <c r="L29" s="228" t="s">
        <v>128</v>
      </c>
      <c r="N29" s="227" t="n">
        <v>7</v>
      </c>
      <c r="O29" s="227" t="n">
        <v>11.5</v>
      </c>
      <c r="P29" s="227" t="n">
        <v>13</v>
      </c>
      <c r="Q29" s="227" t="n">
        <v>16</v>
      </c>
      <c r="R29" s="227" t="n">
        <v>20.5</v>
      </c>
      <c r="S29" s="227" t="n">
        <v>25</v>
      </c>
      <c r="T29" s="227" t="n">
        <v>34</v>
      </c>
      <c r="U29" s="227"/>
      <c r="V29" s="205" t="n">
        <v>3.5009</v>
      </c>
      <c r="W29" s="205" t="n">
        <v>5.0149</v>
      </c>
      <c r="X29" s="205" t="n">
        <v>5.57</v>
      </c>
      <c r="Y29" s="205" t="n">
        <v>5.8284</v>
      </c>
      <c r="Z29" s="205" t="s">
        <v>128</v>
      </c>
      <c r="AA29" s="205" t="n">
        <v>5.9526</v>
      </c>
      <c r="AB29" s="205" t="n">
        <v>5.8667</v>
      </c>
      <c r="AC29" s="205" t="n">
        <v>5.6214</v>
      </c>
      <c r="AE29" s="235"/>
    </row>
    <row r="30" customFormat="false" ht="12.75" hidden="false" customHeight="false" outlineLevel="0" collapsed="false">
      <c r="A30" s="226" t="n">
        <v>40493</v>
      </c>
      <c r="B30" s="227" t="n">
        <v>8</v>
      </c>
      <c r="C30" s="227" t="n">
        <v>5</v>
      </c>
      <c r="D30" s="227" t="n">
        <v>7.5</v>
      </c>
      <c r="E30" s="227" t="n">
        <v>8.5</v>
      </c>
      <c r="F30" s="228" t="s">
        <v>128</v>
      </c>
      <c r="G30" s="228" t="s">
        <v>128</v>
      </c>
      <c r="H30" s="227" t="n">
        <v>14</v>
      </c>
      <c r="I30" s="227" t="n">
        <v>17</v>
      </c>
      <c r="J30" s="228" t="s">
        <v>128</v>
      </c>
      <c r="K30" s="228" t="s">
        <v>128</v>
      </c>
      <c r="L30" s="228" t="s">
        <v>128</v>
      </c>
      <c r="N30" s="227" t="n">
        <v>7.5</v>
      </c>
      <c r="O30" s="227" t="n">
        <v>12</v>
      </c>
      <c r="P30" s="227" t="n">
        <v>13</v>
      </c>
      <c r="Q30" s="227" t="n">
        <v>16.5</v>
      </c>
      <c r="R30" s="227" t="n">
        <v>21</v>
      </c>
      <c r="S30" s="227" t="n">
        <v>25.5</v>
      </c>
      <c r="T30" s="227" t="n">
        <v>34</v>
      </c>
      <c r="U30" s="227"/>
      <c r="V30" s="205" t="n">
        <v>3.4776</v>
      </c>
      <c r="W30" s="205" t="n">
        <v>4.99</v>
      </c>
      <c r="X30" s="205" t="n">
        <v>5.5901</v>
      </c>
      <c r="Y30" s="205" t="n">
        <v>5.85</v>
      </c>
      <c r="Z30" s="205" t="s">
        <v>128</v>
      </c>
      <c r="AA30" s="205" t="n">
        <v>5.9495</v>
      </c>
      <c r="AB30" s="205" t="n">
        <v>5.8265</v>
      </c>
      <c r="AC30" s="205" t="n">
        <v>5.6445</v>
      </c>
      <c r="AE30" s="235"/>
    </row>
    <row r="31" customFormat="false" ht="12.75" hidden="false" customHeight="false" outlineLevel="0" collapsed="false">
      <c r="A31" s="226" t="n">
        <v>40494</v>
      </c>
      <c r="B31" s="227" t="n">
        <v>9.5</v>
      </c>
      <c r="C31" s="227" t="n">
        <v>5</v>
      </c>
      <c r="D31" s="227" t="n">
        <v>7.5</v>
      </c>
      <c r="E31" s="227" t="n">
        <v>8.5</v>
      </c>
      <c r="F31" s="228" t="s">
        <v>128</v>
      </c>
      <c r="G31" s="228" t="s">
        <v>128</v>
      </c>
      <c r="H31" s="227" t="n">
        <v>14</v>
      </c>
      <c r="I31" s="227" t="n">
        <v>17</v>
      </c>
      <c r="J31" s="228" t="s">
        <v>128</v>
      </c>
      <c r="K31" s="228" t="s">
        <v>128</v>
      </c>
      <c r="L31" s="228" t="s">
        <v>128</v>
      </c>
      <c r="N31" s="227" t="n">
        <v>8.5</v>
      </c>
      <c r="O31" s="227" t="n">
        <v>13</v>
      </c>
      <c r="P31" s="227" t="n">
        <v>13</v>
      </c>
      <c r="Q31" s="227" t="n">
        <v>16.5</v>
      </c>
      <c r="R31" s="227" t="n">
        <v>21</v>
      </c>
      <c r="S31" s="227" t="n">
        <v>25.5</v>
      </c>
      <c r="T31" s="227" t="n">
        <v>34</v>
      </c>
      <c r="U31" s="227"/>
      <c r="V31" s="205" t="n">
        <v>3.4896</v>
      </c>
      <c r="W31" s="205" t="n">
        <v>4.9683</v>
      </c>
      <c r="X31" s="205" t="n">
        <v>5.5903</v>
      </c>
      <c r="Y31" s="205" t="n">
        <v>5.8302</v>
      </c>
      <c r="Z31" s="205" t="s">
        <v>128</v>
      </c>
      <c r="AA31" s="205" t="n">
        <v>5.9199</v>
      </c>
      <c r="AB31" s="205" t="n">
        <v>5.7914</v>
      </c>
      <c r="AC31" s="205" t="n">
        <v>5.6228</v>
      </c>
      <c r="AE31" s="219"/>
    </row>
    <row r="32" customFormat="false" ht="12.75" hidden="false" customHeight="false" outlineLevel="0" collapsed="false">
      <c r="A32" s="226" t="n">
        <v>40498</v>
      </c>
      <c r="B32" s="227" t="n">
        <v>9.5</v>
      </c>
      <c r="C32" s="227" t="n">
        <v>4.5</v>
      </c>
      <c r="D32" s="227" t="n">
        <v>7.5</v>
      </c>
      <c r="E32" s="227" t="n">
        <v>8.5</v>
      </c>
      <c r="F32" s="228" t="s">
        <v>128</v>
      </c>
      <c r="G32" s="228" t="s">
        <v>128</v>
      </c>
      <c r="H32" s="227" t="n">
        <v>14</v>
      </c>
      <c r="I32" s="227" t="n">
        <v>17</v>
      </c>
      <c r="J32" s="228" t="s">
        <v>128</v>
      </c>
      <c r="K32" s="228" t="s">
        <v>128</v>
      </c>
      <c r="L32" s="228" t="s">
        <v>128</v>
      </c>
      <c r="N32" s="227" t="n">
        <v>9</v>
      </c>
      <c r="O32" s="227" t="n">
        <v>12.5</v>
      </c>
      <c r="P32" s="227" t="n">
        <v>14</v>
      </c>
      <c r="Q32" s="227" t="n">
        <v>16.5</v>
      </c>
      <c r="R32" s="227" t="n">
        <v>21</v>
      </c>
      <c r="S32" s="227" t="n">
        <v>25.5</v>
      </c>
      <c r="T32" s="227" t="n">
        <v>34.5</v>
      </c>
      <c r="U32" s="227"/>
      <c r="V32" s="205" t="n">
        <v>3.521</v>
      </c>
      <c r="W32" s="205" t="n">
        <v>5</v>
      </c>
      <c r="X32" s="205" t="n">
        <v>5.6423</v>
      </c>
      <c r="Y32" s="205" t="n">
        <v>5.95</v>
      </c>
      <c r="Z32" s="205" t="s">
        <v>128</v>
      </c>
      <c r="AA32" s="205" t="n">
        <v>6.0241</v>
      </c>
      <c r="AB32" s="205" t="n">
        <v>5.8892</v>
      </c>
      <c r="AC32" s="205" t="n">
        <v>5.7003</v>
      </c>
      <c r="AE32" s="236"/>
    </row>
    <row r="33" customFormat="false" ht="12.75" hidden="false" customHeight="false" outlineLevel="0" collapsed="false">
      <c r="A33" s="226" t="n">
        <v>40499</v>
      </c>
      <c r="B33" s="227" t="n">
        <v>9</v>
      </c>
      <c r="C33" s="227" t="n">
        <v>5</v>
      </c>
      <c r="D33" s="227" t="n">
        <v>8</v>
      </c>
      <c r="E33" s="227" t="n">
        <v>8.5</v>
      </c>
      <c r="F33" s="228" t="s">
        <v>128</v>
      </c>
      <c r="G33" s="228" t="s">
        <v>128</v>
      </c>
      <c r="H33" s="227" t="n">
        <v>13.5</v>
      </c>
      <c r="I33" s="227" t="n">
        <v>17</v>
      </c>
      <c r="J33" s="228" t="s">
        <v>128</v>
      </c>
      <c r="K33" s="228" t="s">
        <v>128</v>
      </c>
      <c r="L33" s="228" t="s">
        <v>128</v>
      </c>
      <c r="N33" s="227" t="n">
        <v>8.5</v>
      </c>
      <c r="O33" s="227" t="n">
        <v>12</v>
      </c>
      <c r="P33" s="227" t="n">
        <v>14</v>
      </c>
      <c r="Q33" s="227" t="n">
        <v>16</v>
      </c>
      <c r="R33" s="227" t="n">
        <v>21</v>
      </c>
      <c r="S33" s="227" t="n">
        <v>25.5</v>
      </c>
      <c r="T33" s="227" t="n">
        <v>34.5</v>
      </c>
      <c r="U33" s="227"/>
      <c r="V33" s="205" t="n">
        <v>3.535</v>
      </c>
      <c r="W33" s="205" t="n">
        <v>5.023</v>
      </c>
      <c r="X33" s="205" t="n">
        <v>5.6501</v>
      </c>
      <c r="Y33" s="205" t="n">
        <v>5.9591</v>
      </c>
      <c r="Z33" s="205" t="s">
        <v>128</v>
      </c>
      <c r="AA33" s="205" t="n">
        <v>6.0007</v>
      </c>
      <c r="AB33" s="205" t="n">
        <v>5.8539</v>
      </c>
      <c r="AC33" s="205" t="n">
        <v>5.6944</v>
      </c>
      <c r="AE33" s="236"/>
    </row>
    <row r="34" customFormat="false" ht="12.75" hidden="false" customHeight="false" outlineLevel="0" collapsed="false">
      <c r="A34" s="226" t="n">
        <v>40500</v>
      </c>
      <c r="B34" s="227" t="n">
        <v>9</v>
      </c>
      <c r="C34" s="227" t="n">
        <v>5</v>
      </c>
      <c r="D34" s="227" t="n">
        <v>8</v>
      </c>
      <c r="E34" s="227" t="n">
        <v>9</v>
      </c>
      <c r="F34" s="228" t="s">
        <v>128</v>
      </c>
      <c r="G34" s="228" t="s">
        <v>128</v>
      </c>
      <c r="H34" s="227" t="n">
        <v>13.5</v>
      </c>
      <c r="I34" s="227" t="n">
        <v>17</v>
      </c>
      <c r="J34" s="228" t="s">
        <v>128</v>
      </c>
      <c r="K34" s="228" t="s">
        <v>128</v>
      </c>
      <c r="L34" s="228" t="s">
        <v>128</v>
      </c>
      <c r="N34" s="227" t="n">
        <v>8.5</v>
      </c>
      <c r="O34" s="227" t="n">
        <v>12.5</v>
      </c>
      <c r="P34" s="227" t="n">
        <v>14</v>
      </c>
      <c r="Q34" s="227" t="n">
        <v>16.5</v>
      </c>
      <c r="R34" s="227" t="n">
        <v>21</v>
      </c>
      <c r="S34" s="227" t="n">
        <v>25.5</v>
      </c>
      <c r="T34" s="227" t="n">
        <v>34.5</v>
      </c>
      <c r="U34" s="227"/>
      <c r="V34" s="205" t="n">
        <v>3.4846</v>
      </c>
      <c r="W34" s="205" t="n">
        <v>5.0302</v>
      </c>
      <c r="X34" s="205" t="n">
        <v>5.7118</v>
      </c>
      <c r="Y34" s="205" t="n">
        <v>6.0308</v>
      </c>
      <c r="Z34" s="205" t="s">
        <v>128</v>
      </c>
      <c r="AA34" s="205" t="n">
        <v>6.0324</v>
      </c>
      <c r="AB34" s="205" t="n">
        <v>5.891</v>
      </c>
      <c r="AC34" s="205" t="n">
        <v>5.7576</v>
      </c>
      <c r="AE34" s="236"/>
    </row>
    <row r="35" customFormat="false" ht="12.75" hidden="false" customHeight="false" outlineLevel="0" collapsed="false">
      <c r="A35" s="226" t="n">
        <v>40501</v>
      </c>
      <c r="B35" s="227" t="n">
        <v>8</v>
      </c>
      <c r="C35" s="227" t="n">
        <v>5</v>
      </c>
      <c r="D35" s="227" t="n">
        <v>7.5</v>
      </c>
      <c r="E35" s="227" t="n">
        <v>9</v>
      </c>
      <c r="F35" s="228" t="s">
        <v>128</v>
      </c>
      <c r="G35" s="228" t="s">
        <v>128</v>
      </c>
      <c r="H35" s="227" t="n">
        <v>13.5</v>
      </c>
      <c r="I35" s="227" t="n">
        <v>17</v>
      </c>
      <c r="J35" s="228" t="s">
        <v>128</v>
      </c>
      <c r="K35" s="228" t="s">
        <v>128</v>
      </c>
      <c r="L35" s="228" t="s">
        <v>128</v>
      </c>
      <c r="N35" s="227" t="n">
        <v>9</v>
      </c>
      <c r="O35" s="227" t="n">
        <v>12.5</v>
      </c>
      <c r="P35" s="227" t="n">
        <v>14</v>
      </c>
      <c r="Q35" s="227" t="n">
        <v>16</v>
      </c>
      <c r="R35" s="227" t="n">
        <v>21</v>
      </c>
      <c r="S35" s="227" t="n">
        <v>25.5</v>
      </c>
      <c r="T35" s="227" t="n">
        <v>35</v>
      </c>
      <c r="U35" s="227"/>
      <c r="V35" s="205" t="n">
        <v>3.4412</v>
      </c>
      <c r="W35" s="205" t="n">
        <v>5.009</v>
      </c>
      <c r="X35" s="205" t="n">
        <v>5.69</v>
      </c>
      <c r="Y35" s="205" t="n">
        <v>6.0409</v>
      </c>
      <c r="Z35" s="205" t="s">
        <v>128</v>
      </c>
      <c r="AA35" s="205" t="n">
        <v>6.0498</v>
      </c>
      <c r="AB35" s="205" t="n">
        <v>5.8985</v>
      </c>
      <c r="AC35" s="205" t="n">
        <v>5.7696</v>
      </c>
      <c r="AE35" s="236"/>
    </row>
    <row r="36" customFormat="false" ht="12.75" hidden="false" customHeight="false" outlineLevel="0" collapsed="false">
      <c r="A36" s="226" t="n">
        <v>40504</v>
      </c>
      <c r="B36" s="227" t="n">
        <v>8</v>
      </c>
      <c r="C36" s="227" t="n">
        <v>5</v>
      </c>
      <c r="D36" s="227" t="n">
        <v>7.5</v>
      </c>
      <c r="E36" s="227" t="n">
        <v>9</v>
      </c>
      <c r="F36" s="228" t="s">
        <v>128</v>
      </c>
      <c r="G36" s="228" t="s">
        <v>128</v>
      </c>
      <c r="H36" s="227" t="n">
        <v>14</v>
      </c>
      <c r="I36" s="227" t="n">
        <v>17.5</v>
      </c>
      <c r="J36" s="228" t="s">
        <v>128</v>
      </c>
      <c r="K36" s="228" t="s">
        <v>128</v>
      </c>
      <c r="L36" s="228" t="s">
        <v>128</v>
      </c>
      <c r="N36" s="227" t="n">
        <v>9</v>
      </c>
      <c r="O36" s="227" t="n">
        <v>12.5</v>
      </c>
      <c r="P36" s="227" t="n">
        <v>14</v>
      </c>
      <c r="Q36" s="227" t="n">
        <v>16</v>
      </c>
      <c r="R36" s="227" t="n">
        <v>21.5</v>
      </c>
      <c r="S36" s="227" t="n">
        <v>25</v>
      </c>
      <c r="T36" s="227" t="n">
        <v>35</v>
      </c>
      <c r="U36" s="227"/>
      <c r="V36" s="205" t="n">
        <v>3.489</v>
      </c>
      <c r="W36" s="205" t="n">
        <v>5.0771</v>
      </c>
      <c r="X36" s="205" t="n">
        <v>5.8012</v>
      </c>
      <c r="Y36" s="205" t="n">
        <v>6.1774</v>
      </c>
      <c r="Z36" s="205" t="s">
        <v>128</v>
      </c>
      <c r="AA36" s="205" t="n">
        <v>6.2048</v>
      </c>
      <c r="AB36" s="205" t="n">
        <v>6.009</v>
      </c>
      <c r="AC36" s="205" t="n">
        <v>5.8972</v>
      </c>
      <c r="AE36" s="236"/>
    </row>
    <row r="37" customFormat="false" ht="12.75" hidden="false" customHeight="false" outlineLevel="0" collapsed="false">
      <c r="A37" s="226" t="n">
        <v>40505</v>
      </c>
      <c r="B37" s="227" t="n">
        <v>4</v>
      </c>
      <c r="C37" s="227" t="n">
        <v>6.5</v>
      </c>
      <c r="D37" s="227" t="n">
        <v>8.5</v>
      </c>
      <c r="E37" s="227" t="n">
        <v>12.5</v>
      </c>
      <c r="F37" s="228" t="s">
        <v>128</v>
      </c>
      <c r="G37" s="228" t="s">
        <v>128</v>
      </c>
      <c r="H37" s="227" t="n">
        <v>16</v>
      </c>
      <c r="I37" s="227" t="n">
        <v>16</v>
      </c>
      <c r="J37" s="228" t="s">
        <v>128</v>
      </c>
      <c r="K37" s="228" t="s">
        <v>128</v>
      </c>
      <c r="L37" s="228" t="s">
        <v>128</v>
      </c>
      <c r="N37" s="227" t="n">
        <v>8.5</v>
      </c>
      <c r="O37" s="227" t="n">
        <v>10.5</v>
      </c>
      <c r="P37" s="227" t="n">
        <v>13.5</v>
      </c>
      <c r="Q37" s="227" t="n">
        <v>15</v>
      </c>
      <c r="R37" s="227" t="n">
        <v>20</v>
      </c>
      <c r="S37" s="227" t="n">
        <v>25</v>
      </c>
      <c r="T37" s="227" t="n">
        <v>35</v>
      </c>
      <c r="U37" s="227"/>
      <c r="V37" s="205" t="n">
        <v>3.2527</v>
      </c>
      <c r="W37" s="205" t="n">
        <v>5.0599</v>
      </c>
      <c r="X37" s="205" t="n">
        <v>5.7712</v>
      </c>
      <c r="Y37" s="205" t="n">
        <v>6.1528</v>
      </c>
      <c r="Z37" s="205" t="s">
        <v>128</v>
      </c>
      <c r="AA37" s="205" t="n">
        <v>6.1773</v>
      </c>
      <c r="AB37" s="205" t="n">
        <v>6.0006</v>
      </c>
      <c r="AC37" s="205" t="n">
        <v>5.8905</v>
      </c>
      <c r="AE37" s="236"/>
    </row>
    <row r="38" customFormat="false" ht="12.75" hidden="false" customHeight="false" outlineLevel="0" collapsed="false">
      <c r="A38" s="226" t="n">
        <v>40506</v>
      </c>
      <c r="B38" s="227" t="n">
        <v>4</v>
      </c>
      <c r="C38" s="227" t="n">
        <v>4</v>
      </c>
      <c r="D38" s="227" t="n">
        <v>6.5</v>
      </c>
      <c r="E38" s="227" t="n">
        <v>10</v>
      </c>
      <c r="F38" s="228" t="s">
        <v>128</v>
      </c>
      <c r="G38" s="228" t="s">
        <v>128</v>
      </c>
      <c r="H38" s="227" t="n">
        <v>14.5</v>
      </c>
      <c r="I38" s="227" t="n">
        <v>15.5</v>
      </c>
      <c r="J38" s="228" t="s">
        <v>128</v>
      </c>
      <c r="K38" s="228" t="s">
        <v>128</v>
      </c>
      <c r="L38" s="228" t="s">
        <v>128</v>
      </c>
      <c r="N38" s="227" t="n">
        <v>6</v>
      </c>
      <c r="O38" s="227" t="n">
        <v>9</v>
      </c>
      <c r="P38" s="227" t="n">
        <v>11.5</v>
      </c>
      <c r="Q38" s="227" t="n">
        <v>13.5</v>
      </c>
      <c r="R38" s="227" t="n">
        <v>18.5</v>
      </c>
      <c r="S38" s="227" t="n">
        <v>22</v>
      </c>
      <c r="T38" s="227" t="n">
        <v>30</v>
      </c>
      <c r="U38" s="227"/>
      <c r="V38" s="205" t="n">
        <v>3.3196</v>
      </c>
      <c r="W38" s="205" t="n">
        <v>5.1156</v>
      </c>
      <c r="X38" s="205" t="n">
        <v>5.7888</v>
      </c>
      <c r="Y38" s="205" t="n">
        <v>6.1215</v>
      </c>
      <c r="Z38" s="205" t="s">
        <v>128</v>
      </c>
      <c r="AA38" s="205" t="n">
        <v>6.1748</v>
      </c>
      <c r="AB38" s="205" t="n">
        <v>5.9883</v>
      </c>
      <c r="AC38" s="205" t="n">
        <v>5.849</v>
      </c>
      <c r="AE38" s="236"/>
    </row>
    <row r="39" customFormat="false" ht="12.75" hidden="false" customHeight="false" outlineLevel="0" collapsed="false">
      <c r="A39" s="226" t="n">
        <v>40507</v>
      </c>
      <c r="B39" s="227" t="n">
        <v>1.5</v>
      </c>
      <c r="C39" s="227" t="n">
        <v>2.5</v>
      </c>
      <c r="D39" s="227" t="n">
        <v>4.5</v>
      </c>
      <c r="E39" s="227" t="n">
        <v>10</v>
      </c>
      <c r="F39" s="228" t="s">
        <v>128</v>
      </c>
      <c r="G39" s="228" t="s">
        <v>128</v>
      </c>
      <c r="H39" s="227" t="n">
        <v>13</v>
      </c>
      <c r="I39" s="227" t="n">
        <v>15</v>
      </c>
      <c r="J39" s="228" t="s">
        <v>128</v>
      </c>
      <c r="K39" s="228" t="s">
        <v>128</v>
      </c>
      <c r="L39" s="228" t="s">
        <v>128</v>
      </c>
      <c r="N39" s="227" t="n">
        <v>3</v>
      </c>
      <c r="O39" s="227" t="n">
        <v>8.5</v>
      </c>
      <c r="P39" s="227" t="n">
        <v>11.5</v>
      </c>
      <c r="Q39" s="227" t="n">
        <v>13</v>
      </c>
      <c r="R39" s="227" t="n">
        <v>16.5</v>
      </c>
      <c r="S39" s="227" t="n">
        <v>18.5</v>
      </c>
      <c r="T39" s="227" t="n">
        <v>28.5</v>
      </c>
      <c r="U39" s="227"/>
      <c r="V39" s="205" t="n">
        <v>3.3625</v>
      </c>
      <c r="W39" s="205" t="n">
        <v>5.1613</v>
      </c>
      <c r="X39" s="205" t="n">
        <v>5.7989</v>
      </c>
      <c r="Y39" s="205" t="n">
        <v>6.0935</v>
      </c>
      <c r="Z39" s="205" t="s">
        <v>128</v>
      </c>
      <c r="AA39" s="205" t="n">
        <v>6.1007</v>
      </c>
      <c r="AB39" s="205" t="n">
        <v>5.9591</v>
      </c>
      <c r="AC39" s="205" t="n">
        <v>5.7977</v>
      </c>
      <c r="AE39" s="236"/>
    </row>
    <row r="40" customFormat="false" ht="12.75" hidden="false" customHeight="false" outlineLevel="0" collapsed="false">
      <c r="A40" s="226" t="n">
        <v>40508</v>
      </c>
      <c r="B40" s="227" t="n">
        <v>2</v>
      </c>
      <c r="C40" s="227" t="n">
        <v>2</v>
      </c>
      <c r="D40" s="227" t="n">
        <v>4.5</v>
      </c>
      <c r="E40" s="227" t="n">
        <v>10</v>
      </c>
      <c r="F40" s="228" t="s">
        <v>128</v>
      </c>
      <c r="G40" s="228" t="s">
        <v>128</v>
      </c>
      <c r="H40" s="227" t="n">
        <v>13</v>
      </c>
      <c r="I40" s="227" t="n">
        <v>15</v>
      </c>
      <c r="J40" s="228" t="s">
        <v>128</v>
      </c>
      <c r="K40" s="228" t="s">
        <v>128</v>
      </c>
      <c r="L40" s="228" t="s">
        <v>128</v>
      </c>
      <c r="N40" s="227" t="n">
        <v>3</v>
      </c>
      <c r="O40" s="227" t="n">
        <v>8.5</v>
      </c>
      <c r="P40" s="227" t="n">
        <v>11</v>
      </c>
      <c r="Q40" s="227" t="n">
        <v>13</v>
      </c>
      <c r="R40" s="227" t="n">
        <v>17</v>
      </c>
      <c r="S40" s="227" t="n">
        <v>19</v>
      </c>
      <c r="T40" s="227" t="n">
        <v>28</v>
      </c>
      <c r="U40" s="227"/>
      <c r="V40" s="205" t="n">
        <v>3.4975</v>
      </c>
      <c r="W40" s="205" t="n">
        <v>5.4032</v>
      </c>
      <c r="X40" s="205" t="n">
        <v>5.9464</v>
      </c>
      <c r="Y40" s="205" t="n">
        <v>6.2196</v>
      </c>
      <c r="Z40" s="205" t="s">
        <v>128</v>
      </c>
      <c r="AA40" s="205" t="n">
        <v>6.1883</v>
      </c>
      <c r="AB40" s="205" t="n">
        <v>5.9805</v>
      </c>
      <c r="AC40" s="205" t="n">
        <v>5.7687</v>
      </c>
      <c r="AE40" s="236"/>
    </row>
    <row r="41" customFormat="false" ht="12.75" hidden="false" customHeight="false" outlineLevel="0" collapsed="false">
      <c r="A41" s="226" t="n">
        <v>40511</v>
      </c>
      <c r="B41" s="227" t="n">
        <v>2</v>
      </c>
      <c r="C41" s="227" t="n">
        <v>2.5</v>
      </c>
      <c r="D41" s="227" t="n">
        <v>4.5</v>
      </c>
      <c r="E41" s="227" t="n">
        <v>9.5</v>
      </c>
      <c r="F41" s="228" t="s">
        <v>128</v>
      </c>
      <c r="G41" s="228" t="s">
        <v>128</v>
      </c>
      <c r="H41" s="227" t="n">
        <v>13</v>
      </c>
      <c r="I41" s="227" t="n">
        <v>14</v>
      </c>
      <c r="J41" s="228" t="s">
        <v>128</v>
      </c>
      <c r="K41" s="228" t="s">
        <v>128</v>
      </c>
      <c r="L41" s="228" t="s">
        <v>128</v>
      </c>
      <c r="N41" s="227" t="n">
        <v>3</v>
      </c>
      <c r="O41" s="227" t="n">
        <v>8.5</v>
      </c>
      <c r="P41" s="227" t="n">
        <v>11.5</v>
      </c>
      <c r="Q41" s="227" t="n">
        <v>13</v>
      </c>
      <c r="R41" s="227" t="n">
        <v>16.5</v>
      </c>
      <c r="S41" s="227" t="n">
        <v>18.5</v>
      </c>
      <c r="T41" s="227" t="n">
        <v>28.5</v>
      </c>
      <c r="U41" s="227"/>
      <c r="V41" s="205" t="n">
        <v>3.475</v>
      </c>
      <c r="W41" s="205" t="n">
        <v>5.4387</v>
      </c>
      <c r="X41" s="205" t="n">
        <v>6.0353</v>
      </c>
      <c r="Y41" s="205" t="n">
        <v>6.3248</v>
      </c>
      <c r="Z41" s="205" t="s">
        <v>128</v>
      </c>
      <c r="AA41" s="205" t="n">
        <v>6.2975</v>
      </c>
      <c r="AB41" s="205" t="n">
        <v>6.0386</v>
      </c>
      <c r="AC41" s="205" t="n">
        <v>5.7795</v>
      </c>
      <c r="AE41" s="236"/>
    </row>
    <row r="42" customFormat="false" ht="12.75" hidden="false" customHeight="false" outlineLevel="0" collapsed="false">
      <c r="A42" s="226" t="n">
        <v>40512</v>
      </c>
      <c r="B42" s="227" t="n">
        <v>1</v>
      </c>
      <c r="C42" s="227" t="n">
        <v>2</v>
      </c>
      <c r="D42" s="227" t="n">
        <v>4</v>
      </c>
      <c r="E42" s="227" t="n">
        <v>9.5</v>
      </c>
      <c r="F42" s="228" t="s">
        <v>128</v>
      </c>
      <c r="G42" s="228" t="s">
        <v>128</v>
      </c>
      <c r="H42" s="227" t="n">
        <v>12.5</v>
      </c>
      <c r="I42" s="227" t="n">
        <v>14</v>
      </c>
      <c r="J42" s="228" t="s">
        <v>128</v>
      </c>
      <c r="K42" s="228" t="s">
        <v>128</v>
      </c>
      <c r="L42" s="228" t="s">
        <v>128</v>
      </c>
      <c r="N42" s="227" t="n">
        <v>3</v>
      </c>
      <c r="O42" s="227" t="n">
        <v>8</v>
      </c>
      <c r="P42" s="227" t="n">
        <v>11</v>
      </c>
      <c r="Q42" s="227" t="n">
        <v>13</v>
      </c>
      <c r="R42" s="227" t="n">
        <v>16.5</v>
      </c>
      <c r="S42" s="227" t="n">
        <v>19</v>
      </c>
      <c r="T42" s="227" t="n">
        <v>28.5</v>
      </c>
      <c r="U42" s="227"/>
      <c r="V42" s="205" t="n">
        <v>3.4927</v>
      </c>
      <c r="W42" s="205" t="n">
        <v>5.455</v>
      </c>
      <c r="X42" s="205" t="n">
        <v>6.0144</v>
      </c>
      <c r="Y42" s="205" t="n">
        <v>6.2899</v>
      </c>
      <c r="Z42" s="205" t="s">
        <v>128</v>
      </c>
      <c r="AA42" s="205" t="n">
        <v>6.2459</v>
      </c>
      <c r="AB42" s="205" t="n">
        <v>5.9858</v>
      </c>
      <c r="AC42" s="205" t="n">
        <v>5.7329</v>
      </c>
      <c r="AE42" s="236"/>
    </row>
    <row r="43" customFormat="false" ht="12.75" hidden="false" customHeight="false" outlineLevel="0" collapsed="false">
      <c r="A43" s="226" t="n">
        <v>40513</v>
      </c>
      <c r="B43" s="227" t="n">
        <v>1</v>
      </c>
      <c r="C43" s="227" t="n">
        <v>2</v>
      </c>
      <c r="D43" s="227" t="n">
        <v>3.5</v>
      </c>
      <c r="E43" s="227" t="n">
        <v>9</v>
      </c>
      <c r="F43" s="228" t="s">
        <v>128</v>
      </c>
      <c r="G43" s="228" t="s">
        <v>128</v>
      </c>
      <c r="H43" s="227" t="n">
        <v>12</v>
      </c>
      <c r="I43" s="227" t="n">
        <v>13.5</v>
      </c>
      <c r="J43" s="228" t="s">
        <v>128</v>
      </c>
      <c r="K43" s="228" t="s">
        <v>128</v>
      </c>
      <c r="L43" s="228" t="s">
        <v>128</v>
      </c>
      <c r="N43" s="227" t="n">
        <v>3</v>
      </c>
      <c r="O43" s="227" t="n">
        <v>8</v>
      </c>
      <c r="P43" s="227" t="n">
        <v>11.5</v>
      </c>
      <c r="Q43" s="227" t="n">
        <v>13</v>
      </c>
      <c r="R43" s="227" t="n">
        <v>17</v>
      </c>
      <c r="S43" s="227" t="n">
        <v>19</v>
      </c>
      <c r="T43" s="227" t="n">
        <v>29</v>
      </c>
      <c r="U43" s="227"/>
      <c r="V43" s="205" t="n">
        <v>3.5004</v>
      </c>
      <c r="W43" s="205" t="n">
        <v>5.5455</v>
      </c>
      <c r="X43" s="205" t="n">
        <v>6.0587</v>
      </c>
      <c r="Y43" s="205" t="n">
        <v>6.3251</v>
      </c>
      <c r="Z43" s="205" t="s">
        <v>128</v>
      </c>
      <c r="AA43" s="205" t="n">
        <v>6.2592</v>
      </c>
      <c r="AB43" s="205" t="n">
        <v>5.9952</v>
      </c>
      <c r="AC43" s="205" t="n">
        <v>5.7295</v>
      </c>
      <c r="AE43" s="236"/>
    </row>
    <row r="44" customFormat="false" ht="12.75" hidden="false" customHeight="false" outlineLevel="0" collapsed="false">
      <c r="A44" s="226" t="n">
        <v>40514</v>
      </c>
      <c r="B44" s="227" t="n">
        <v>1.5</v>
      </c>
      <c r="C44" s="227" t="n">
        <v>2.5</v>
      </c>
      <c r="D44" s="227" t="n">
        <v>4</v>
      </c>
      <c r="E44" s="227" t="n">
        <v>9</v>
      </c>
      <c r="F44" s="228" t="s">
        <v>128</v>
      </c>
      <c r="G44" s="228" t="s">
        <v>128</v>
      </c>
      <c r="H44" s="227" t="n">
        <v>11.5</v>
      </c>
      <c r="I44" s="227" t="n">
        <v>13.5</v>
      </c>
      <c r="J44" s="228" t="s">
        <v>128</v>
      </c>
      <c r="K44" s="228" t="s">
        <v>128</v>
      </c>
      <c r="L44" s="228" t="s">
        <v>128</v>
      </c>
      <c r="N44" s="227" t="n">
        <v>4.5</v>
      </c>
      <c r="O44" s="227" t="n">
        <v>8</v>
      </c>
      <c r="P44" s="227" t="n">
        <v>11</v>
      </c>
      <c r="Q44" s="227" t="n">
        <v>13</v>
      </c>
      <c r="R44" s="227" t="n">
        <v>17</v>
      </c>
      <c r="S44" s="227" t="n">
        <v>19</v>
      </c>
      <c r="T44" s="227" t="n">
        <v>29.5</v>
      </c>
      <c r="U44" s="227"/>
      <c r="V44" s="205" t="n">
        <v>3.5642</v>
      </c>
      <c r="W44" s="205" t="n">
        <v>5.719</v>
      </c>
      <c r="X44" s="205" t="n">
        <v>6.1757</v>
      </c>
      <c r="Y44" s="205" t="n">
        <v>6.3919</v>
      </c>
      <c r="Z44" s="205" t="s">
        <v>128</v>
      </c>
      <c r="AA44" s="205" t="n">
        <v>6.275</v>
      </c>
      <c r="AB44" s="205" t="n">
        <v>5.9991</v>
      </c>
      <c r="AC44" s="205" t="n">
        <v>5.7321</v>
      </c>
      <c r="AE44" s="236"/>
    </row>
    <row r="45" customFormat="false" ht="12.75" hidden="false" customHeight="false" outlineLevel="0" collapsed="false">
      <c r="A45" s="226" t="n">
        <v>40515</v>
      </c>
      <c r="B45" s="227" t="n">
        <v>1</v>
      </c>
      <c r="C45" s="227" t="n">
        <v>2.5</v>
      </c>
      <c r="D45" s="227" t="n">
        <v>4</v>
      </c>
      <c r="E45" s="227" t="n">
        <v>9</v>
      </c>
      <c r="F45" s="228" t="s">
        <v>128</v>
      </c>
      <c r="G45" s="228" t="s">
        <v>128</v>
      </c>
      <c r="H45" s="227" t="n">
        <v>11.5</v>
      </c>
      <c r="I45" s="227" t="n">
        <v>13</v>
      </c>
      <c r="J45" s="228" t="s">
        <v>128</v>
      </c>
      <c r="K45" s="228" t="s">
        <v>128</v>
      </c>
      <c r="L45" s="228" t="s">
        <v>128</v>
      </c>
      <c r="N45" s="227" t="n">
        <v>3.5</v>
      </c>
      <c r="O45" s="227" t="n">
        <v>7.5</v>
      </c>
      <c r="P45" s="227" t="n">
        <v>11</v>
      </c>
      <c r="Q45" s="227" t="n">
        <v>12.5</v>
      </c>
      <c r="R45" s="227" t="n">
        <v>17</v>
      </c>
      <c r="S45" s="227" t="n">
        <v>19.5</v>
      </c>
      <c r="T45" s="227" t="n">
        <v>29.5</v>
      </c>
      <c r="U45" s="227"/>
      <c r="V45" s="205" t="n">
        <v>3.4053</v>
      </c>
      <c r="W45" s="205" t="n">
        <v>5.5588</v>
      </c>
      <c r="X45" s="205" t="n">
        <v>6.1093</v>
      </c>
      <c r="Y45" s="205" t="n">
        <v>6.3703</v>
      </c>
      <c r="Z45" s="205" t="s">
        <v>128</v>
      </c>
      <c r="AA45" s="205" t="n">
        <v>6.2708</v>
      </c>
      <c r="AB45" s="205" t="n">
        <v>5.9998</v>
      </c>
      <c r="AC45" s="205" t="n">
        <v>5.7476</v>
      </c>
      <c r="AE45" s="204"/>
    </row>
    <row r="46" customFormat="false" ht="12.75" hidden="false" customHeight="false" outlineLevel="0" collapsed="false">
      <c r="A46" s="226" t="n">
        <v>40518</v>
      </c>
      <c r="B46" s="227" t="n">
        <v>1</v>
      </c>
      <c r="C46" s="227" t="n">
        <v>2.5</v>
      </c>
      <c r="D46" s="227" t="n">
        <v>4</v>
      </c>
      <c r="E46" s="227" t="n">
        <v>9</v>
      </c>
      <c r="F46" s="228" t="s">
        <v>128</v>
      </c>
      <c r="G46" s="228" t="s">
        <v>128</v>
      </c>
      <c r="H46" s="227" t="n">
        <v>10.5</v>
      </c>
      <c r="I46" s="227" t="n">
        <v>12</v>
      </c>
      <c r="J46" s="228" t="s">
        <v>128</v>
      </c>
      <c r="K46" s="228" t="s">
        <v>128</v>
      </c>
      <c r="L46" s="228" t="s">
        <v>128</v>
      </c>
      <c r="N46" s="227" t="n">
        <v>3.5</v>
      </c>
      <c r="O46" s="227" t="n">
        <v>7.5</v>
      </c>
      <c r="P46" s="227" t="n">
        <v>11</v>
      </c>
      <c r="Q46" s="227" t="n">
        <v>12.5</v>
      </c>
      <c r="R46" s="227" t="n">
        <v>17</v>
      </c>
      <c r="S46" s="227" t="n">
        <v>19.5</v>
      </c>
      <c r="T46" s="227" t="n">
        <v>29.5</v>
      </c>
      <c r="U46" s="227"/>
      <c r="V46" s="205" t="n">
        <v>3.4467</v>
      </c>
      <c r="W46" s="205" t="n">
        <v>5.5735</v>
      </c>
      <c r="X46" s="205" t="n">
        <v>6.1388</v>
      </c>
      <c r="Y46" s="205" t="n">
        <v>6.3777</v>
      </c>
      <c r="Z46" s="205" t="s">
        <v>128</v>
      </c>
      <c r="AA46" s="205" t="n">
        <v>6.2873</v>
      </c>
      <c r="AB46" s="205" t="n">
        <v>6.0455</v>
      </c>
      <c r="AC46" s="205" t="n">
        <v>5.8263</v>
      </c>
    </row>
    <row r="47" customFormat="false" ht="12.75" hidden="false" customHeight="false" outlineLevel="0" collapsed="false">
      <c r="A47" s="226" t="n">
        <v>40519</v>
      </c>
      <c r="B47" s="227" t="n">
        <v>1</v>
      </c>
      <c r="C47" s="227" t="n">
        <v>2.5</v>
      </c>
      <c r="D47" s="227" t="n">
        <v>4</v>
      </c>
      <c r="E47" s="227" t="n">
        <v>9</v>
      </c>
      <c r="F47" s="228" t="s">
        <v>128</v>
      </c>
      <c r="G47" s="228" t="s">
        <v>128</v>
      </c>
      <c r="H47" s="227" t="n">
        <v>10.5</v>
      </c>
      <c r="I47" s="227" t="n">
        <v>12</v>
      </c>
      <c r="J47" s="228" t="s">
        <v>128</v>
      </c>
      <c r="K47" s="228" t="s">
        <v>128</v>
      </c>
      <c r="L47" s="228" t="s">
        <v>128</v>
      </c>
      <c r="N47" s="227" t="n">
        <v>3.5</v>
      </c>
      <c r="O47" s="227" t="n">
        <v>7.5</v>
      </c>
      <c r="P47" s="227" t="n">
        <v>11</v>
      </c>
      <c r="Q47" s="227" t="n">
        <v>12.5</v>
      </c>
      <c r="R47" s="227" t="n">
        <v>17</v>
      </c>
      <c r="S47" s="227" t="n">
        <v>19.5</v>
      </c>
      <c r="T47" s="227" t="n">
        <v>29</v>
      </c>
      <c r="U47" s="227"/>
      <c r="V47" s="205" t="n">
        <v>3.4792</v>
      </c>
      <c r="W47" s="205" t="n">
        <v>5.5808</v>
      </c>
      <c r="X47" s="205" t="n">
        <v>6.126</v>
      </c>
      <c r="Y47" s="205" t="n">
        <v>6.3692</v>
      </c>
      <c r="Z47" s="205" t="s">
        <v>128</v>
      </c>
      <c r="AA47" s="205" t="n">
        <v>6.3103</v>
      </c>
      <c r="AB47" s="205" t="n">
        <v>6.043</v>
      </c>
      <c r="AC47" s="205" t="n">
        <v>5.8181</v>
      </c>
    </row>
    <row r="48" customFormat="false" ht="12.75" hidden="false" customHeight="false" outlineLevel="0" collapsed="false">
      <c r="A48" s="226" t="n">
        <v>40520</v>
      </c>
      <c r="B48" s="227" t="n">
        <v>1</v>
      </c>
      <c r="C48" s="227" t="n">
        <v>2.5</v>
      </c>
      <c r="D48" s="227" t="n">
        <v>3</v>
      </c>
      <c r="E48" s="227" t="n">
        <v>9</v>
      </c>
      <c r="F48" s="228" t="s">
        <v>128</v>
      </c>
      <c r="G48" s="228" t="s">
        <v>128</v>
      </c>
      <c r="H48" s="227" t="n">
        <v>10.5</v>
      </c>
      <c r="I48" s="227" t="n">
        <v>12</v>
      </c>
      <c r="J48" s="228" t="s">
        <v>128</v>
      </c>
      <c r="K48" s="228" t="s">
        <v>128</v>
      </c>
      <c r="L48" s="228" t="s">
        <v>128</v>
      </c>
      <c r="N48" s="227" t="n">
        <v>3.5</v>
      </c>
      <c r="O48" s="227" t="n">
        <v>7.5</v>
      </c>
      <c r="P48" s="227" t="n">
        <v>10</v>
      </c>
      <c r="Q48" s="227" t="n">
        <v>12.5</v>
      </c>
      <c r="R48" s="227" t="n">
        <v>17</v>
      </c>
      <c r="S48" s="227" t="n">
        <v>19.5</v>
      </c>
      <c r="T48" s="227" t="n">
        <v>29.5</v>
      </c>
      <c r="U48" s="227"/>
      <c r="V48" s="205" t="n">
        <v>3.5487</v>
      </c>
      <c r="W48" s="205" t="n">
        <v>5.6634</v>
      </c>
      <c r="X48" s="205" t="n">
        <v>6.2015</v>
      </c>
      <c r="Y48" s="205" t="n">
        <v>6.4323</v>
      </c>
      <c r="Z48" s="205" t="s">
        <v>128</v>
      </c>
      <c r="AA48" s="205" t="n">
        <v>6.3609</v>
      </c>
      <c r="AB48" s="205" t="n">
        <v>6.0905</v>
      </c>
      <c r="AC48" s="205" t="n">
        <v>5.8162</v>
      </c>
    </row>
    <row r="49" customFormat="false" ht="12.75" hidden="false" customHeight="false" outlineLevel="0" collapsed="false">
      <c r="A49" s="226" t="n">
        <v>40521</v>
      </c>
      <c r="B49" s="227" t="n">
        <v>1</v>
      </c>
      <c r="C49" s="227" t="n">
        <v>2.5</v>
      </c>
      <c r="D49" s="227" t="n">
        <v>3.5</v>
      </c>
      <c r="E49" s="227" t="n">
        <v>8.5</v>
      </c>
      <c r="F49" s="228" t="s">
        <v>128</v>
      </c>
      <c r="G49" s="228" t="s">
        <v>128</v>
      </c>
      <c r="H49" s="227" t="n">
        <v>10.5</v>
      </c>
      <c r="I49" s="227" t="n">
        <v>12</v>
      </c>
      <c r="J49" s="228" t="s">
        <v>128</v>
      </c>
      <c r="K49" s="228" t="s">
        <v>128</v>
      </c>
      <c r="L49" s="228" t="s">
        <v>128</v>
      </c>
      <c r="N49" s="227" t="n">
        <v>3</v>
      </c>
      <c r="O49" s="227" t="n">
        <v>7.5</v>
      </c>
      <c r="P49" s="227" t="n">
        <v>9.5</v>
      </c>
      <c r="Q49" s="227" t="n">
        <v>12</v>
      </c>
      <c r="R49" s="227" t="n">
        <v>17</v>
      </c>
      <c r="S49" s="227" t="n">
        <v>20</v>
      </c>
      <c r="T49" s="227" t="n">
        <v>29.5</v>
      </c>
      <c r="U49" s="227"/>
      <c r="V49" s="205" t="n">
        <v>3.654</v>
      </c>
      <c r="W49" s="205" t="n">
        <v>5.639</v>
      </c>
      <c r="X49" s="205" t="n">
        <v>6.1525</v>
      </c>
      <c r="Y49" s="205" t="n">
        <v>6.4145</v>
      </c>
      <c r="Z49" s="205" t="s">
        <v>128</v>
      </c>
      <c r="AA49" s="205" t="n">
        <v>6.3543</v>
      </c>
      <c r="AB49" s="205" t="n">
        <v>6.0897</v>
      </c>
      <c r="AC49" s="205" t="n">
        <v>5.7882</v>
      </c>
    </row>
    <row r="50" customFormat="false" ht="12.75" hidden="false" customHeight="false" outlineLevel="0" collapsed="false">
      <c r="A50" s="226" t="n">
        <v>40522</v>
      </c>
      <c r="B50" s="227" t="n">
        <v>1</v>
      </c>
      <c r="C50" s="227" t="n">
        <v>1.5</v>
      </c>
      <c r="D50" s="227" t="n">
        <v>2.5</v>
      </c>
      <c r="E50" s="227" t="n">
        <v>8</v>
      </c>
      <c r="F50" s="228" t="s">
        <v>128</v>
      </c>
      <c r="G50" s="228" t="s">
        <v>128</v>
      </c>
      <c r="H50" s="227" t="n">
        <v>10</v>
      </c>
      <c r="I50" s="227" t="n">
        <v>12</v>
      </c>
      <c r="J50" s="228" t="s">
        <v>128</v>
      </c>
      <c r="K50" s="228" t="s">
        <v>128</v>
      </c>
      <c r="L50" s="228" t="s">
        <v>128</v>
      </c>
      <c r="N50" s="227" t="n">
        <v>3</v>
      </c>
      <c r="O50" s="227" t="n">
        <v>7.5</v>
      </c>
      <c r="P50" s="227" t="n">
        <v>9.5</v>
      </c>
      <c r="Q50" s="227" t="n">
        <v>12.5</v>
      </c>
      <c r="R50" s="227" t="n">
        <v>17</v>
      </c>
      <c r="S50" s="227" t="n">
        <v>20</v>
      </c>
      <c r="T50" s="227" t="n">
        <v>29.5</v>
      </c>
      <c r="U50" s="227"/>
      <c r="V50" s="205" t="n">
        <v>3.615</v>
      </c>
      <c r="W50" s="205" t="n">
        <v>5.5459</v>
      </c>
      <c r="X50" s="205" t="n">
        <v>6.042</v>
      </c>
      <c r="Y50" s="205" t="n">
        <v>6.2842</v>
      </c>
      <c r="Z50" s="205" t="s">
        <v>128</v>
      </c>
      <c r="AA50" s="205" t="n">
        <v>6.2258</v>
      </c>
      <c r="AB50" s="205" t="n">
        <v>5.9833</v>
      </c>
      <c r="AC50" s="205" t="n">
        <v>5.7188</v>
      </c>
    </row>
    <row r="51" customFormat="false" ht="12.75" hidden="false" customHeight="false" outlineLevel="0" collapsed="false">
      <c r="A51" s="226" t="n">
        <v>40525</v>
      </c>
      <c r="B51" s="227" t="n">
        <v>0.5</v>
      </c>
      <c r="C51" s="227" t="n">
        <v>1</v>
      </c>
      <c r="D51" s="227" t="n">
        <v>2.5</v>
      </c>
      <c r="E51" s="227" t="n">
        <v>7.5</v>
      </c>
      <c r="F51" s="228" t="s">
        <v>128</v>
      </c>
      <c r="G51" s="228" t="s">
        <v>128</v>
      </c>
      <c r="H51" s="227" t="n">
        <v>9.5</v>
      </c>
      <c r="I51" s="227" t="n">
        <v>12</v>
      </c>
      <c r="J51" s="228" t="s">
        <v>128</v>
      </c>
      <c r="K51" s="228" t="s">
        <v>128</v>
      </c>
      <c r="L51" s="228" t="s">
        <v>128</v>
      </c>
      <c r="N51" s="227" t="n">
        <v>3</v>
      </c>
      <c r="O51" s="227" t="n">
        <v>7</v>
      </c>
      <c r="P51" s="227" t="n">
        <v>9.5</v>
      </c>
      <c r="Q51" s="227" t="n">
        <v>12</v>
      </c>
      <c r="R51" s="227" t="n">
        <v>17</v>
      </c>
      <c r="S51" s="227" t="n">
        <v>19.5</v>
      </c>
      <c r="T51" s="227" t="n">
        <v>29.5</v>
      </c>
      <c r="U51" s="227"/>
      <c r="V51" s="205" t="n">
        <v>3.62</v>
      </c>
      <c r="W51" s="205" t="n">
        <v>5.5478</v>
      </c>
      <c r="X51" s="205" t="n">
        <v>6.0487</v>
      </c>
      <c r="Y51" s="205" t="n">
        <v>6.2892</v>
      </c>
      <c r="Z51" s="205" t="s">
        <v>128</v>
      </c>
      <c r="AA51" s="205" t="n">
        <v>6.2213</v>
      </c>
      <c r="AB51" s="205" t="n">
        <v>5.9818</v>
      </c>
      <c r="AC51" s="205" t="n">
        <v>5.6984</v>
      </c>
    </row>
    <row r="52" customFormat="false" ht="12.75" hidden="false" customHeight="false" outlineLevel="0" collapsed="false">
      <c r="A52" s="226" t="n">
        <v>40526</v>
      </c>
      <c r="B52" s="227" t="n">
        <v>0.5</v>
      </c>
      <c r="C52" s="227" t="n">
        <v>1.5</v>
      </c>
      <c r="D52" s="227" t="n">
        <v>2</v>
      </c>
      <c r="E52" s="227" t="n">
        <v>7</v>
      </c>
      <c r="F52" s="228" t="s">
        <v>128</v>
      </c>
      <c r="G52" s="228" t="s">
        <v>128</v>
      </c>
      <c r="H52" s="227" t="n">
        <v>9</v>
      </c>
      <c r="I52" s="227" t="n">
        <v>12</v>
      </c>
      <c r="J52" s="228" t="s">
        <v>128</v>
      </c>
      <c r="K52" s="228" t="s">
        <v>128</v>
      </c>
      <c r="L52" s="228" t="s">
        <v>128</v>
      </c>
      <c r="N52" s="227" t="n">
        <v>3</v>
      </c>
      <c r="O52" s="227" t="n">
        <v>6.5</v>
      </c>
      <c r="P52" s="227" t="n">
        <v>9.5</v>
      </c>
      <c r="Q52" s="227" t="n">
        <v>11.5</v>
      </c>
      <c r="R52" s="227" t="n">
        <v>17</v>
      </c>
      <c r="S52" s="227" t="n">
        <v>19</v>
      </c>
      <c r="T52" s="227" t="n">
        <v>29</v>
      </c>
      <c r="U52" s="227"/>
      <c r="V52" s="205" t="n">
        <v>3.6159</v>
      </c>
      <c r="W52" s="205" t="n">
        <v>5.5108</v>
      </c>
      <c r="X52" s="205" t="n">
        <v>5.9455</v>
      </c>
      <c r="Y52" s="205" t="n">
        <v>6.1756</v>
      </c>
      <c r="Z52" s="205" t="s">
        <v>128</v>
      </c>
      <c r="AA52" s="205" t="n">
        <v>6.1287</v>
      </c>
      <c r="AB52" s="205" t="n">
        <v>5.9366</v>
      </c>
      <c r="AC52" s="205" t="n">
        <v>5.6489</v>
      </c>
    </row>
    <row r="53" customFormat="false" ht="12.75" hidden="false" customHeight="false" outlineLevel="0" collapsed="false">
      <c r="A53" s="226" t="n">
        <v>40527</v>
      </c>
      <c r="B53" s="227" t="n">
        <v>0.5</v>
      </c>
      <c r="C53" s="227" t="n">
        <v>1.5</v>
      </c>
      <c r="D53" s="227" t="n">
        <v>2</v>
      </c>
      <c r="E53" s="227" t="n">
        <v>7</v>
      </c>
      <c r="F53" s="228" t="s">
        <v>128</v>
      </c>
      <c r="G53" s="228" t="s">
        <v>128</v>
      </c>
      <c r="H53" s="227" t="n">
        <v>8.5</v>
      </c>
      <c r="I53" s="227" t="n">
        <v>12</v>
      </c>
      <c r="J53" s="228" t="s">
        <v>128</v>
      </c>
      <c r="K53" s="228" t="s">
        <v>128</v>
      </c>
      <c r="L53" s="228" t="s">
        <v>128</v>
      </c>
      <c r="N53" s="227" t="n">
        <v>3</v>
      </c>
      <c r="O53" s="227" t="n">
        <v>6.5</v>
      </c>
      <c r="P53" s="227" t="n">
        <v>9.5</v>
      </c>
      <c r="Q53" s="227" t="n">
        <v>11.5</v>
      </c>
      <c r="R53" s="227" t="n">
        <v>17</v>
      </c>
      <c r="S53" s="227" t="n">
        <v>19</v>
      </c>
      <c r="T53" s="227" t="n">
        <v>29</v>
      </c>
      <c r="U53" s="227"/>
      <c r="V53" s="205" t="n">
        <v>3.6202</v>
      </c>
      <c r="W53" s="205" t="n">
        <v>5.5477</v>
      </c>
      <c r="X53" s="205" t="n">
        <v>5.9501</v>
      </c>
      <c r="Y53" s="205" t="n">
        <v>6.1949</v>
      </c>
      <c r="Z53" s="205" t="s">
        <v>128</v>
      </c>
      <c r="AA53" s="205" t="n">
        <v>6.1351</v>
      </c>
      <c r="AB53" s="205" t="n">
        <v>5.9389</v>
      </c>
      <c r="AC53" s="205" t="n">
        <v>5.6035</v>
      </c>
    </row>
    <row r="54" customFormat="false" ht="12.75" hidden="false" customHeight="false" outlineLevel="0" collapsed="false">
      <c r="A54" s="226" t="n">
        <v>40528</v>
      </c>
      <c r="B54" s="227" t="n">
        <v>0.5</v>
      </c>
      <c r="C54" s="227" t="n">
        <v>1.5</v>
      </c>
      <c r="D54" s="227" t="n">
        <v>2</v>
      </c>
      <c r="E54" s="227" t="n">
        <v>7</v>
      </c>
      <c r="F54" s="228" t="s">
        <v>128</v>
      </c>
      <c r="G54" s="228" t="s">
        <v>128</v>
      </c>
      <c r="H54" s="227" t="n">
        <v>8.5</v>
      </c>
      <c r="I54" s="227" t="n">
        <v>12</v>
      </c>
      <c r="J54" s="228" t="s">
        <v>128</v>
      </c>
      <c r="K54" s="228" t="s">
        <v>128</v>
      </c>
      <c r="L54" s="228" t="s">
        <v>128</v>
      </c>
      <c r="N54" s="227" t="n">
        <v>3</v>
      </c>
      <c r="O54" s="227" t="n">
        <v>6.5</v>
      </c>
      <c r="P54" s="227" t="n">
        <v>9.5</v>
      </c>
      <c r="Q54" s="227" t="n">
        <v>11.5</v>
      </c>
      <c r="R54" s="227" t="n">
        <v>17</v>
      </c>
      <c r="S54" s="227" t="n">
        <v>19</v>
      </c>
      <c r="T54" s="227" t="n">
        <v>28</v>
      </c>
      <c r="U54" s="227"/>
      <c r="V54" s="205" t="n">
        <v>3.7228</v>
      </c>
      <c r="W54" s="205" t="n">
        <v>5.5778</v>
      </c>
      <c r="X54" s="205" t="n">
        <v>5.8894</v>
      </c>
      <c r="Y54" s="205" t="n">
        <v>6.13</v>
      </c>
      <c r="Z54" s="205" t="s">
        <v>128</v>
      </c>
      <c r="AA54" s="205" t="n">
        <v>6.0692</v>
      </c>
      <c r="AB54" s="205" t="n">
        <v>5.9318</v>
      </c>
      <c r="AC54" s="205" t="n">
        <v>5.5742</v>
      </c>
    </row>
    <row r="55" customFormat="false" ht="12.75" hidden="false" customHeight="false" outlineLevel="0" collapsed="false">
      <c r="A55" s="226" t="n">
        <v>40529</v>
      </c>
      <c r="B55" s="227" t="n">
        <v>0.5</v>
      </c>
      <c r="C55" s="227" t="n">
        <v>3</v>
      </c>
      <c r="D55" s="227" t="n">
        <v>2</v>
      </c>
      <c r="E55" s="227" t="n">
        <v>7</v>
      </c>
      <c r="F55" s="228" t="s">
        <v>128</v>
      </c>
      <c r="G55" s="228" t="s">
        <v>128</v>
      </c>
      <c r="H55" s="227" t="n">
        <v>8.5</v>
      </c>
      <c r="I55" s="227" t="n">
        <v>12</v>
      </c>
      <c r="J55" s="228" t="s">
        <v>128</v>
      </c>
      <c r="K55" s="228" t="s">
        <v>128</v>
      </c>
      <c r="L55" s="228" t="s">
        <v>128</v>
      </c>
      <c r="N55" s="227" t="n">
        <v>3</v>
      </c>
      <c r="O55" s="227" t="n">
        <v>6.5</v>
      </c>
      <c r="P55" s="227" t="n">
        <v>9.5</v>
      </c>
      <c r="Q55" s="227" t="n">
        <v>11</v>
      </c>
      <c r="R55" s="227" t="n">
        <v>16.5</v>
      </c>
      <c r="S55" s="227" t="n">
        <v>19</v>
      </c>
      <c r="T55" s="227" t="n">
        <v>28</v>
      </c>
      <c r="U55" s="227"/>
      <c r="V55" s="205" t="n">
        <v>3.7237</v>
      </c>
      <c r="W55" s="205" t="n">
        <v>5.6668</v>
      </c>
      <c r="X55" s="205" t="n">
        <v>5.88</v>
      </c>
      <c r="Y55" s="205" t="n">
        <v>6.1104</v>
      </c>
      <c r="Z55" s="205" t="s">
        <v>128</v>
      </c>
      <c r="AA55" s="205" t="n">
        <v>6.065</v>
      </c>
      <c r="AB55" s="205" t="n">
        <v>5.9197</v>
      </c>
      <c r="AC55" s="205" t="n">
        <v>5.5363</v>
      </c>
    </row>
    <row r="56" customFormat="false" ht="12.75" hidden="false" customHeight="false" outlineLevel="0" collapsed="false">
      <c r="A56" s="226" t="n">
        <v>40532</v>
      </c>
      <c r="B56" s="227" t="n">
        <v>0.5</v>
      </c>
      <c r="C56" s="227" t="n">
        <v>3</v>
      </c>
      <c r="D56" s="227" t="n">
        <v>2</v>
      </c>
      <c r="E56" s="227" t="n">
        <v>7.5</v>
      </c>
      <c r="F56" s="228" t="s">
        <v>128</v>
      </c>
      <c r="G56" s="228" t="s">
        <v>128</v>
      </c>
      <c r="H56" s="227" t="n">
        <v>8</v>
      </c>
      <c r="I56" s="227" t="n">
        <v>12.5</v>
      </c>
      <c r="J56" s="228" t="s">
        <v>128</v>
      </c>
      <c r="K56" s="228" t="s">
        <v>128</v>
      </c>
      <c r="L56" s="228" t="s">
        <v>128</v>
      </c>
      <c r="N56" s="227" t="n">
        <v>3</v>
      </c>
      <c r="O56" s="227" t="n">
        <v>6.5</v>
      </c>
      <c r="P56" s="227" t="n">
        <v>9.5</v>
      </c>
      <c r="Q56" s="227" t="n">
        <v>11.5</v>
      </c>
      <c r="R56" s="227" t="n">
        <v>16.5</v>
      </c>
      <c r="S56" s="227" t="n">
        <v>19</v>
      </c>
      <c r="T56" s="227" t="n">
        <v>27.5</v>
      </c>
      <c r="U56" s="227"/>
      <c r="V56" s="205" t="n">
        <v>3.7754</v>
      </c>
      <c r="W56" s="205" t="n">
        <v>5.7554</v>
      </c>
      <c r="X56" s="205" t="n">
        <v>5.897</v>
      </c>
      <c r="Y56" s="205" t="n">
        <v>6.111</v>
      </c>
      <c r="Z56" s="205" t="s">
        <v>128</v>
      </c>
      <c r="AA56" s="205" t="n">
        <v>6.0569</v>
      </c>
      <c r="AB56" s="205" t="n">
        <v>5.9201</v>
      </c>
      <c r="AC56" s="205" t="n">
        <v>5.5578</v>
      </c>
    </row>
    <row r="57" customFormat="false" ht="12.75" hidden="false" customHeight="false" outlineLevel="0" collapsed="false">
      <c r="A57" s="226" t="n">
        <v>40533</v>
      </c>
      <c r="B57" s="227" t="n">
        <v>1</v>
      </c>
      <c r="C57" s="227" t="n">
        <v>3</v>
      </c>
      <c r="D57" s="227" t="n">
        <v>2</v>
      </c>
      <c r="E57" s="227" t="n">
        <v>7.5</v>
      </c>
      <c r="F57" s="228" t="s">
        <v>128</v>
      </c>
      <c r="G57" s="228" t="s">
        <v>128</v>
      </c>
      <c r="H57" s="227" t="n">
        <v>8.5</v>
      </c>
      <c r="I57" s="227" t="n">
        <v>12</v>
      </c>
      <c r="J57" s="228" t="s">
        <v>128</v>
      </c>
      <c r="K57" s="228" t="s">
        <v>128</v>
      </c>
      <c r="L57" s="228" t="s">
        <v>128</v>
      </c>
      <c r="N57" s="227" t="n">
        <v>3</v>
      </c>
      <c r="O57" s="227" t="n">
        <v>6.5</v>
      </c>
      <c r="P57" s="227" t="n">
        <v>9.5</v>
      </c>
      <c r="Q57" s="227" t="n">
        <v>11.5</v>
      </c>
      <c r="R57" s="227" t="n">
        <v>16.5</v>
      </c>
      <c r="S57" s="227" t="n">
        <v>19</v>
      </c>
      <c r="T57" s="227" t="n">
        <v>27.5</v>
      </c>
      <c r="U57" s="227"/>
      <c r="V57" s="205" t="n">
        <v>3.8656</v>
      </c>
      <c r="W57" s="205" t="n">
        <v>5.8548</v>
      </c>
      <c r="X57" s="205" t="n">
        <v>5.9653</v>
      </c>
      <c r="Y57" s="205" t="n">
        <v>6.1898</v>
      </c>
      <c r="Z57" s="205" t="s">
        <v>128</v>
      </c>
      <c r="AA57" s="205" t="n">
        <v>6.0818</v>
      </c>
      <c r="AB57" s="205" t="n">
        <v>5.9263</v>
      </c>
      <c r="AC57" s="205" t="n">
        <v>5.5356</v>
      </c>
    </row>
    <row r="58" customFormat="false" ht="12.75" hidden="false" customHeight="false" outlineLevel="0" collapsed="false">
      <c r="A58" s="226" t="n">
        <v>40534</v>
      </c>
      <c r="B58" s="227" t="n">
        <v>1</v>
      </c>
      <c r="C58" s="227" t="n">
        <v>3</v>
      </c>
      <c r="D58" s="227" t="n">
        <v>2</v>
      </c>
      <c r="E58" s="227" t="n">
        <v>7.5</v>
      </c>
      <c r="F58" s="228" t="s">
        <v>128</v>
      </c>
      <c r="G58" s="228" t="s">
        <v>128</v>
      </c>
      <c r="H58" s="227" t="n">
        <v>8</v>
      </c>
      <c r="I58" s="227" t="n">
        <v>12</v>
      </c>
      <c r="J58" s="228" t="s">
        <v>128</v>
      </c>
      <c r="K58" s="228" t="s">
        <v>128</v>
      </c>
      <c r="L58" s="228" t="s">
        <v>128</v>
      </c>
      <c r="N58" s="227" t="n">
        <v>3</v>
      </c>
      <c r="O58" s="227" t="n">
        <v>6</v>
      </c>
      <c r="P58" s="227" t="n">
        <v>9</v>
      </c>
      <c r="Q58" s="227" t="n">
        <v>11.5</v>
      </c>
      <c r="R58" s="227" t="n">
        <v>16.5</v>
      </c>
      <c r="S58" s="227" t="n">
        <v>19</v>
      </c>
      <c r="T58" s="227" t="n">
        <v>27</v>
      </c>
      <c r="U58" s="227"/>
      <c r="V58" s="205" t="n">
        <v>4.0862</v>
      </c>
      <c r="W58" s="205" t="n">
        <v>5.8699</v>
      </c>
      <c r="X58" s="205" t="n">
        <v>6.1081</v>
      </c>
      <c r="Y58" s="205" t="n">
        <v>6.2926</v>
      </c>
      <c r="Z58" s="205" t="s">
        <v>128</v>
      </c>
      <c r="AA58" s="205" t="n">
        <v>6.0959</v>
      </c>
      <c r="AB58" s="205" t="n">
        <v>5.9359</v>
      </c>
      <c r="AC58" s="205" t="n">
        <v>5.5204</v>
      </c>
    </row>
    <row r="59" customFormat="false" ht="12.75" hidden="false" customHeight="false" outlineLevel="0" collapsed="false">
      <c r="A59" s="226" t="n">
        <v>40535</v>
      </c>
      <c r="B59" s="227" t="n">
        <v>1</v>
      </c>
      <c r="C59" s="227" t="n">
        <v>3.5</v>
      </c>
      <c r="D59" s="227" t="n">
        <v>2.5</v>
      </c>
      <c r="E59" s="227" t="n">
        <v>7.5</v>
      </c>
      <c r="F59" s="228" t="s">
        <v>128</v>
      </c>
      <c r="G59" s="228" t="s">
        <v>128</v>
      </c>
      <c r="H59" s="227" t="n">
        <v>8</v>
      </c>
      <c r="I59" s="227" t="n">
        <v>12</v>
      </c>
      <c r="J59" s="228" t="s">
        <v>128</v>
      </c>
      <c r="K59" s="228" t="s">
        <v>128</v>
      </c>
      <c r="L59" s="228" t="s">
        <v>128</v>
      </c>
      <c r="N59" s="227" t="n">
        <v>3</v>
      </c>
      <c r="O59" s="227" t="n">
        <v>6</v>
      </c>
      <c r="P59" s="227" t="n">
        <v>9</v>
      </c>
      <c r="Q59" s="227" t="n">
        <v>11.5</v>
      </c>
      <c r="R59" s="227" t="n">
        <v>15</v>
      </c>
      <c r="S59" s="227" t="n">
        <v>18.5</v>
      </c>
      <c r="T59" s="227" t="n">
        <v>27</v>
      </c>
      <c r="U59" s="227"/>
      <c r="V59" s="205" t="n">
        <v>4.1125</v>
      </c>
      <c r="W59" s="205" t="n">
        <v>5.9037</v>
      </c>
      <c r="X59" s="205" t="n">
        <v>6.1653</v>
      </c>
      <c r="Y59" s="205" t="n">
        <v>6.318</v>
      </c>
      <c r="Z59" s="205" t="s">
        <v>128</v>
      </c>
      <c r="AA59" s="205" t="n">
        <v>6.134</v>
      </c>
      <c r="AB59" s="205" t="n">
        <v>5.9492</v>
      </c>
      <c r="AC59" s="205" t="n">
        <v>5.5104</v>
      </c>
    </row>
    <row r="60" customFormat="false" ht="12.75" hidden="false" customHeight="false" outlineLevel="0" collapsed="false">
      <c r="A60" s="226" t="n">
        <v>40536</v>
      </c>
      <c r="B60" s="227" t="n">
        <v>1</v>
      </c>
      <c r="C60" s="227" t="n">
        <v>3.5</v>
      </c>
      <c r="D60" s="227" t="n">
        <v>2.5</v>
      </c>
      <c r="E60" s="227" t="n">
        <v>7.5</v>
      </c>
      <c r="F60" s="228" t="s">
        <v>128</v>
      </c>
      <c r="G60" s="228" t="s">
        <v>128</v>
      </c>
      <c r="H60" s="227" t="n">
        <v>8</v>
      </c>
      <c r="I60" s="227" t="n">
        <v>12</v>
      </c>
      <c r="J60" s="228" t="s">
        <v>128</v>
      </c>
      <c r="K60" s="228" t="s">
        <v>128</v>
      </c>
      <c r="L60" s="228" t="s">
        <v>128</v>
      </c>
      <c r="N60" s="227" t="n">
        <v>2</v>
      </c>
      <c r="O60" s="227" t="n">
        <v>6</v>
      </c>
      <c r="P60" s="227" t="n">
        <v>9</v>
      </c>
      <c r="Q60" s="227" t="n">
        <v>11.5</v>
      </c>
      <c r="R60" s="227" t="n">
        <v>15</v>
      </c>
      <c r="S60" s="227" t="n">
        <v>18.5</v>
      </c>
      <c r="T60" s="227" t="n">
        <v>27</v>
      </c>
      <c r="U60" s="227"/>
      <c r="V60" s="205" t="n">
        <v>4.1125</v>
      </c>
      <c r="W60" s="205" t="n">
        <v>5.9037</v>
      </c>
      <c r="X60" s="205" t="n">
        <v>6.1653</v>
      </c>
      <c r="Y60" s="205" t="n">
        <v>6.318</v>
      </c>
      <c r="Z60" s="205" t="s">
        <v>128</v>
      </c>
      <c r="AA60" s="205" t="n">
        <v>6.134</v>
      </c>
      <c r="AB60" s="205" t="n">
        <v>5.9492</v>
      </c>
      <c r="AC60" s="205" t="n">
        <v>5.5104</v>
      </c>
    </row>
    <row r="61" customFormat="false" ht="12.75" hidden="false" customHeight="false" outlineLevel="0" collapsed="false">
      <c r="A61" s="226" t="n">
        <v>40539</v>
      </c>
      <c r="B61" s="227" t="n">
        <v>1</v>
      </c>
      <c r="C61" s="227" t="n">
        <v>3</v>
      </c>
      <c r="D61" s="227" t="n">
        <v>2.5</v>
      </c>
      <c r="E61" s="227" t="n">
        <v>6.5</v>
      </c>
      <c r="F61" s="228" t="s">
        <v>128</v>
      </c>
      <c r="G61" s="228" t="s">
        <v>128</v>
      </c>
      <c r="H61" s="227" t="n">
        <v>7.5</v>
      </c>
      <c r="I61" s="227" t="n">
        <v>11.5</v>
      </c>
      <c r="J61" s="228" t="s">
        <v>128</v>
      </c>
      <c r="K61" s="228" t="s">
        <v>128</v>
      </c>
      <c r="L61" s="228" t="s">
        <v>128</v>
      </c>
      <c r="N61" s="227" t="n">
        <v>2</v>
      </c>
      <c r="O61" s="227" t="n">
        <v>6</v>
      </c>
      <c r="P61" s="227" t="n">
        <v>8.5</v>
      </c>
      <c r="Q61" s="227" t="n">
        <v>11</v>
      </c>
      <c r="R61" s="227" t="n">
        <v>15</v>
      </c>
      <c r="S61" s="227" t="n">
        <v>18.5</v>
      </c>
      <c r="T61" s="227" t="n">
        <v>27</v>
      </c>
      <c r="U61" s="227"/>
      <c r="V61" s="205" t="n">
        <v>4.095</v>
      </c>
      <c r="W61" s="205" t="n">
        <v>5.895</v>
      </c>
      <c r="X61" s="205" t="n">
        <v>6.1651</v>
      </c>
      <c r="Y61" s="205" t="n">
        <v>6.3157</v>
      </c>
      <c r="Z61" s="205" t="s">
        <v>128</v>
      </c>
      <c r="AA61" s="205" t="n">
        <v>6.1316</v>
      </c>
      <c r="AB61" s="205" t="n">
        <v>5.9406</v>
      </c>
      <c r="AC61" s="205" t="n">
        <v>5.5099</v>
      </c>
    </row>
    <row r="62" customFormat="false" ht="12.75" hidden="false" customHeight="false" outlineLevel="0" collapsed="false">
      <c r="A62" s="226" t="n">
        <v>40540</v>
      </c>
      <c r="B62" s="227" t="n">
        <v>1</v>
      </c>
      <c r="C62" s="227" t="n">
        <v>3</v>
      </c>
      <c r="D62" s="227" t="n">
        <v>3</v>
      </c>
      <c r="E62" s="227" t="n">
        <v>6.5</v>
      </c>
      <c r="F62" s="228" t="s">
        <v>128</v>
      </c>
      <c r="G62" s="228" t="s">
        <v>128</v>
      </c>
      <c r="H62" s="227" t="n">
        <v>7.5</v>
      </c>
      <c r="I62" s="227" t="n">
        <v>11</v>
      </c>
      <c r="J62" s="228" t="s">
        <v>128</v>
      </c>
      <c r="K62" s="228" t="s">
        <v>128</v>
      </c>
      <c r="L62" s="228" t="s">
        <v>128</v>
      </c>
      <c r="N62" s="227" t="n">
        <v>1</v>
      </c>
      <c r="O62" s="227" t="n">
        <v>6</v>
      </c>
      <c r="P62" s="227" t="n">
        <v>8.5</v>
      </c>
      <c r="Q62" s="227" t="n">
        <v>11</v>
      </c>
      <c r="R62" s="227" t="n">
        <v>14.5</v>
      </c>
      <c r="S62" s="227" t="n">
        <v>18</v>
      </c>
      <c r="T62" s="227" t="n">
        <v>27</v>
      </c>
      <c r="U62" s="227"/>
      <c r="V62" s="205" t="n">
        <v>4.0499</v>
      </c>
      <c r="W62" s="205" t="n">
        <v>5.8591</v>
      </c>
      <c r="X62" s="205" t="n">
        <v>6.1292</v>
      </c>
      <c r="Y62" s="205" t="n">
        <v>6.2531</v>
      </c>
      <c r="Z62" s="205" t="s">
        <v>128</v>
      </c>
      <c r="AA62" s="205" t="n">
        <v>6.1066</v>
      </c>
      <c r="AB62" s="205" t="n">
        <v>5.924</v>
      </c>
      <c r="AC62" s="205" t="n">
        <v>5.5077</v>
      </c>
    </row>
    <row r="63" customFormat="false" ht="12.75" hidden="false" customHeight="false" outlineLevel="0" collapsed="false">
      <c r="A63" s="226" t="n">
        <v>40541</v>
      </c>
      <c r="B63" s="227" t="n">
        <v>1</v>
      </c>
      <c r="C63" s="227" t="n">
        <v>1.5</v>
      </c>
      <c r="D63" s="227" t="n">
        <v>2</v>
      </c>
      <c r="E63" s="227" t="n">
        <v>6</v>
      </c>
      <c r="F63" s="228" t="s">
        <v>128</v>
      </c>
      <c r="G63" s="228" t="s">
        <v>128</v>
      </c>
      <c r="H63" s="227" t="n">
        <v>7.5</v>
      </c>
      <c r="I63" s="227" t="n">
        <v>11</v>
      </c>
      <c r="J63" s="228" t="s">
        <v>128</v>
      </c>
      <c r="K63" s="228" t="s">
        <v>128</v>
      </c>
      <c r="L63" s="228" t="s">
        <v>128</v>
      </c>
      <c r="N63" s="227" t="n">
        <v>1</v>
      </c>
      <c r="O63" s="227" t="n">
        <v>6</v>
      </c>
      <c r="P63" s="227" t="n">
        <v>8.5</v>
      </c>
      <c r="Q63" s="227" t="n">
        <v>11.5</v>
      </c>
      <c r="R63" s="227" t="n">
        <v>14.5</v>
      </c>
      <c r="S63" s="227" t="n">
        <v>18</v>
      </c>
      <c r="T63" s="227" t="n">
        <v>27</v>
      </c>
      <c r="U63" s="227"/>
      <c r="V63" s="205" t="n">
        <v>4.0482</v>
      </c>
      <c r="W63" s="205" t="n">
        <v>5.8507</v>
      </c>
      <c r="X63" s="205" t="n">
        <v>6.1062</v>
      </c>
      <c r="Y63" s="205" t="n">
        <v>6.2095</v>
      </c>
      <c r="Z63" s="205" t="s">
        <v>128</v>
      </c>
      <c r="AA63" s="205" t="n">
        <v>6.1107</v>
      </c>
      <c r="AB63" s="205" t="n">
        <v>5.9223</v>
      </c>
      <c r="AC63" s="205" t="n">
        <v>5.5166</v>
      </c>
    </row>
    <row r="64" customFormat="false" ht="12.75" hidden="false" customHeight="false" outlineLevel="0" collapsed="false">
      <c r="A64" s="226" t="n">
        <v>40542</v>
      </c>
      <c r="B64" s="227" t="n">
        <v>1</v>
      </c>
      <c r="C64" s="227" t="n">
        <v>1</v>
      </c>
      <c r="D64" s="227" t="n">
        <v>2</v>
      </c>
      <c r="E64" s="227" t="n">
        <v>6</v>
      </c>
      <c r="F64" s="228" t="s">
        <v>128</v>
      </c>
      <c r="G64" s="228" t="s">
        <v>128</v>
      </c>
      <c r="H64" s="227" t="n">
        <v>7.5</v>
      </c>
      <c r="I64" s="227" t="n">
        <v>11</v>
      </c>
      <c r="J64" s="228" t="s">
        <v>128</v>
      </c>
      <c r="K64" s="228" t="s">
        <v>128</v>
      </c>
      <c r="L64" s="228" t="s">
        <v>128</v>
      </c>
      <c r="N64" s="227" t="n">
        <v>1</v>
      </c>
      <c r="O64" s="227" t="n">
        <v>6</v>
      </c>
      <c r="P64" s="227" t="n">
        <v>8.5</v>
      </c>
      <c r="Q64" s="227" t="n">
        <v>11</v>
      </c>
      <c r="R64" s="227" t="n">
        <v>14.5</v>
      </c>
      <c r="S64" s="227" t="n">
        <v>18.5</v>
      </c>
      <c r="T64" s="227" t="n">
        <v>27</v>
      </c>
      <c r="U64" s="227"/>
      <c r="V64" s="205" t="n">
        <v>4.0125</v>
      </c>
      <c r="W64" s="205" t="n">
        <v>5.8252</v>
      </c>
      <c r="X64" s="205" t="n">
        <v>6.0741</v>
      </c>
      <c r="Y64" s="205" t="n">
        <v>6.1907</v>
      </c>
      <c r="Z64" s="205" t="s">
        <v>128</v>
      </c>
      <c r="AA64" s="205" t="n">
        <v>6.0986</v>
      </c>
      <c r="AB64" s="205" t="n">
        <v>5.9073</v>
      </c>
      <c r="AC64" s="205" t="n">
        <v>5.4975</v>
      </c>
    </row>
    <row r="65" customFormat="false" ht="12.75" hidden="false" customHeight="false" outlineLevel="0" collapsed="false">
      <c r="A65" s="226" t="n">
        <v>40546</v>
      </c>
      <c r="B65" s="228" t="s">
        <v>128</v>
      </c>
      <c r="C65" s="227" t="n">
        <v>1.5</v>
      </c>
      <c r="D65" s="227" t="n">
        <v>2</v>
      </c>
      <c r="E65" s="227" t="n">
        <v>6</v>
      </c>
      <c r="F65" s="228" t="s">
        <v>128</v>
      </c>
      <c r="G65" s="228" t="s">
        <v>128</v>
      </c>
      <c r="H65" s="227" t="n">
        <v>7</v>
      </c>
      <c r="I65" s="227" t="n">
        <v>11</v>
      </c>
      <c r="J65" s="228" t="s">
        <v>128</v>
      </c>
      <c r="K65" s="228" t="s">
        <v>128</v>
      </c>
      <c r="L65" s="227" t="n">
        <v>13</v>
      </c>
      <c r="N65" s="228" t="s">
        <v>128</v>
      </c>
      <c r="O65" s="227" t="n">
        <v>6</v>
      </c>
      <c r="P65" s="227" t="n">
        <v>7.5</v>
      </c>
      <c r="Q65" s="227" t="n">
        <v>11.5</v>
      </c>
      <c r="R65" s="227" t="n">
        <v>14.5</v>
      </c>
      <c r="S65" s="227" t="n">
        <v>18.5</v>
      </c>
      <c r="T65" s="227" t="n">
        <v>26.5</v>
      </c>
      <c r="U65" s="227"/>
      <c r="V65" s="205" t="n">
        <v>5.7918</v>
      </c>
      <c r="W65" s="205" t="n">
        <v>6.0477</v>
      </c>
      <c r="X65" s="205" t="n">
        <v>6.1582</v>
      </c>
      <c r="Y65" s="205" t="n">
        <v>6.2</v>
      </c>
      <c r="Z65" s="205" t="s">
        <v>128</v>
      </c>
      <c r="AA65" s="205" t="n">
        <v>6.0756</v>
      </c>
      <c r="AB65" s="205" t="n">
        <v>5.9037</v>
      </c>
      <c r="AC65" s="205" t="n">
        <v>5.5414</v>
      </c>
    </row>
    <row r="66" customFormat="false" ht="12.75" hidden="false" customHeight="false" outlineLevel="0" collapsed="false">
      <c r="A66" s="226" t="n">
        <v>40547</v>
      </c>
      <c r="B66" s="228" t="s">
        <v>128</v>
      </c>
      <c r="C66" s="227" t="n">
        <v>1.5</v>
      </c>
      <c r="D66" s="227" t="n">
        <v>2</v>
      </c>
      <c r="E66" s="227" t="n">
        <v>6</v>
      </c>
      <c r="F66" s="228" t="s">
        <v>128</v>
      </c>
      <c r="G66" s="228" t="s">
        <v>128</v>
      </c>
      <c r="H66" s="227" t="n">
        <v>7</v>
      </c>
      <c r="I66" s="227" t="n">
        <v>11</v>
      </c>
      <c r="J66" s="228" t="s">
        <v>128</v>
      </c>
      <c r="K66" s="228" t="s">
        <v>128</v>
      </c>
      <c r="L66" s="227" t="n">
        <v>13</v>
      </c>
      <c r="N66" s="228" t="s">
        <v>128</v>
      </c>
      <c r="O66" s="227" t="n">
        <v>6</v>
      </c>
      <c r="P66" s="227" t="n">
        <v>7.5</v>
      </c>
      <c r="Q66" s="227" t="n">
        <v>10.5</v>
      </c>
      <c r="R66" s="227" t="n">
        <v>14.5</v>
      </c>
      <c r="S66" s="227" t="n">
        <v>19</v>
      </c>
      <c r="T66" s="227" t="n">
        <v>27</v>
      </c>
      <c r="U66" s="227"/>
      <c r="V66" s="205" t="n">
        <v>5.7929</v>
      </c>
      <c r="W66" s="205" t="n">
        <v>6.0503</v>
      </c>
      <c r="X66" s="205" t="n">
        <v>6.1675</v>
      </c>
      <c r="Y66" s="205" t="n">
        <v>6.23</v>
      </c>
      <c r="Z66" s="205" t="s">
        <v>128</v>
      </c>
      <c r="AA66" s="205" t="n">
        <v>6.0913</v>
      </c>
      <c r="AB66" s="205" t="n">
        <v>5.9307</v>
      </c>
      <c r="AC66" s="205" t="n">
        <v>5.5703</v>
      </c>
    </row>
    <row r="67" customFormat="false" ht="12.75" hidden="false" customHeight="false" outlineLevel="0" collapsed="false">
      <c r="A67" s="226" t="n">
        <v>40548</v>
      </c>
      <c r="B67" s="228" t="s">
        <v>128</v>
      </c>
      <c r="C67" s="227" t="n">
        <v>2</v>
      </c>
      <c r="D67" s="227" t="n">
        <v>2</v>
      </c>
      <c r="E67" s="227" t="n">
        <v>6</v>
      </c>
      <c r="F67" s="228" t="s">
        <v>128</v>
      </c>
      <c r="G67" s="228" t="s">
        <v>128</v>
      </c>
      <c r="H67" s="227" t="n">
        <v>7</v>
      </c>
      <c r="I67" s="227" t="n">
        <v>11</v>
      </c>
      <c r="J67" s="228" t="s">
        <v>128</v>
      </c>
      <c r="K67" s="228" t="s">
        <v>128</v>
      </c>
      <c r="L67" s="227" t="n">
        <v>11</v>
      </c>
      <c r="N67" s="228" t="s">
        <v>128</v>
      </c>
      <c r="O67" s="227" t="n">
        <v>6</v>
      </c>
      <c r="P67" s="227" t="n">
        <v>7.5</v>
      </c>
      <c r="Q67" s="227" t="n">
        <v>10.5</v>
      </c>
      <c r="R67" s="227" t="n">
        <v>15</v>
      </c>
      <c r="S67" s="227" t="n">
        <v>19</v>
      </c>
      <c r="T67" s="227" t="n">
        <v>26.5</v>
      </c>
      <c r="U67" s="227"/>
      <c r="V67" s="205" t="n">
        <v>5.7863</v>
      </c>
      <c r="W67" s="205" t="n">
        <v>6.0515</v>
      </c>
      <c r="X67" s="205" t="n">
        <v>6.1721</v>
      </c>
      <c r="Y67" s="205" t="n">
        <v>6.32</v>
      </c>
      <c r="Z67" s="205" t="s">
        <v>128</v>
      </c>
      <c r="AA67" s="205" t="n">
        <v>6.0907</v>
      </c>
      <c r="AB67" s="205" t="n">
        <v>5.9298</v>
      </c>
      <c r="AC67" s="205" t="n">
        <v>5.6143</v>
      </c>
    </row>
    <row r="68" customFormat="false" ht="12.75" hidden="false" customHeight="false" outlineLevel="0" collapsed="false">
      <c r="A68" s="226" t="n">
        <v>40549</v>
      </c>
      <c r="B68" s="228" t="s">
        <v>128</v>
      </c>
      <c r="C68" s="227" t="n">
        <v>2.5</v>
      </c>
      <c r="D68" s="227" t="n">
        <v>3</v>
      </c>
      <c r="E68" s="227" t="n">
        <v>6</v>
      </c>
      <c r="F68" s="228" t="s">
        <v>128</v>
      </c>
      <c r="G68" s="228" t="s">
        <v>128</v>
      </c>
      <c r="H68" s="227" t="n">
        <v>7.5</v>
      </c>
      <c r="I68" s="227" t="n">
        <v>10.5</v>
      </c>
      <c r="J68" s="228" t="s">
        <v>128</v>
      </c>
      <c r="K68" s="228" t="s">
        <v>128</v>
      </c>
      <c r="L68" s="227" t="n">
        <v>13</v>
      </c>
      <c r="N68" s="228" t="s">
        <v>128</v>
      </c>
      <c r="O68" s="227" t="n">
        <v>6</v>
      </c>
      <c r="P68" s="227" t="n">
        <v>7.5</v>
      </c>
      <c r="Q68" s="227" t="n">
        <v>10.5</v>
      </c>
      <c r="R68" s="227" t="n">
        <v>14</v>
      </c>
      <c r="S68" s="227" t="n">
        <v>18.5</v>
      </c>
      <c r="T68" s="227" t="n">
        <v>26.5</v>
      </c>
      <c r="U68" s="227"/>
      <c r="V68" s="205" t="n">
        <v>5.7864</v>
      </c>
      <c r="W68" s="205" t="n">
        <v>6.0453</v>
      </c>
      <c r="X68" s="205" t="n">
        <v>6.1699</v>
      </c>
      <c r="Y68" s="205" t="n">
        <v>6.4</v>
      </c>
      <c r="Z68" s="205" t="s">
        <v>128</v>
      </c>
      <c r="AA68" s="205" t="n">
        <v>6.1089</v>
      </c>
      <c r="AB68" s="205" t="n">
        <v>5.9512</v>
      </c>
      <c r="AC68" s="205" t="n">
        <v>5.6434</v>
      </c>
    </row>
    <row r="69" customFormat="false" ht="12.75" hidden="false" customHeight="false" outlineLevel="0" collapsed="false">
      <c r="A69" s="226" t="n">
        <v>40550</v>
      </c>
      <c r="B69" s="228" t="s">
        <v>128</v>
      </c>
      <c r="C69" s="227" t="n">
        <v>2.5</v>
      </c>
      <c r="D69" s="227" t="n">
        <v>3</v>
      </c>
      <c r="E69" s="227" t="n">
        <v>6</v>
      </c>
      <c r="F69" s="228" t="s">
        <v>128</v>
      </c>
      <c r="G69" s="228" t="s">
        <v>128</v>
      </c>
      <c r="H69" s="227" t="n">
        <v>7.5</v>
      </c>
      <c r="I69" s="227" t="n">
        <v>11</v>
      </c>
      <c r="J69" s="228" t="s">
        <v>128</v>
      </c>
      <c r="K69" s="228" t="s">
        <v>128</v>
      </c>
      <c r="L69" s="227" t="n">
        <v>13</v>
      </c>
      <c r="N69" s="228" t="s">
        <v>128</v>
      </c>
      <c r="O69" s="227" t="n">
        <v>6</v>
      </c>
      <c r="P69" s="227" t="n">
        <v>8</v>
      </c>
      <c r="Q69" s="227" t="n">
        <v>10.5</v>
      </c>
      <c r="R69" s="227" t="n">
        <v>14.5</v>
      </c>
      <c r="S69" s="227" t="n">
        <v>19</v>
      </c>
      <c r="T69" s="227" t="n">
        <v>26.5</v>
      </c>
      <c r="U69" s="227"/>
      <c r="V69" s="205" t="n">
        <v>5.75</v>
      </c>
      <c r="W69" s="205" t="n">
        <v>6.0578</v>
      </c>
      <c r="X69" s="205" t="n">
        <v>6.2482</v>
      </c>
      <c r="Y69" s="205" t="n">
        <v>6.35</v>
      </c>
      <c r="Z69" s="205" t="s">
        <v>128</v>
      </c>
      <c r="AA69" s="205" t="n">
        <v>6.1709</v>
      </c>
      <c r="AB69" s="205" t="n">
        <v>6.0222</v>
      </c>
      <c r="AC69" s="205" t="n">
        <v>5.721</v>
      </c>
    </row>
    <row r="70" customFormat="false" ht="12.75" hidden="false" customHeight="false" outlineLevel="0" collapsed="false">
      <c r="A70" s="226" t="n">
        <v>40553</v>
      </c>
      <c r="B70" s="228" t="s">
        <v>128</v>
      </c>
      <c r="C70" s="227" t="n">
        <v>1</v>
      </c>
      <c r="D70" s="227" t="n">
        <v>2.5</v>
      </c>
      <c r="E70" s="227" t="n">
        <v>3</v>
      </c>
      <c r="F70" s="228" t="s">
        <v>128</v>
      </c>
      <c r="G70" s="228" t="s">
        <v>128</v>
      </c>
      <c r="H70" s="227" t="n">
        <v>7.5</v>
      </c>
      <c r="I70" s="227" t="n">
        <v>11</v>
      </c>
      <c r="J70" s="228" t="s">
        <v>128</v>
      </c>
      <c r="K70" s="228" t="s">
        <v>128</v>
      </c>
      <c r="L70" s="227" t="n">
        <v>13</v>
      </c>
      <c r="N70" s="228" t="s">
        <v>128</v>
      </c>
      <c r="O70" s="227" t="n">
        <v>6</v>
      </c>
      <c r="P70" s="227" t="n">
        <v>8</v>
      </c>
      <c r="Q70" s="227" t="n">
        <v>10.5</v>
      </c>
      <c r="R70" s="227" t="n">
        <v>14</v>
      </c>
      <c r="S70" s="227" t="n">
        <v>19</v>
      </c>
      <c r="T70" s="227" t="n">
        <v>27</v>
      </c>
      <c r="U70" s="227"/>
      <c r="V70" s="205" t="n">
        <v>5.7529</v>
      </c>
      <c r="W70" s="205" t="n">
        <v>6.1251</v>
      </c>
      <c r="X70" s="205" t="n">
        <v>6.32</v>
      </c>
      <c r="Y70" s="205" t="n">
        <v>6.32</v>
      </c>
      <c r="Z70" s="205" t="s">
        <v>128</v>
      </c>
      <c r="AA70" s="205" t="n">
        <v>6.225</v>
      </c>
      <c r="AB70" s="205" t="n">
        <v>6.0745</v>
      </c>
      <c r="AC70" s="205" t="n">
        <v>5.749</v>
      </c>
    </row>
    <row r="71" customFormat="false" ht="12.75" hidden="false" customHeight="false" outlineLevel="0" collapsed="false">
      <c r="A71" s="226" t="n">
        <v>40554</v>
      </c>
      <c r="B71" s="228" t="s">
        <v>128</v>
      </c>
      <c r="C71" s="227" t="n">
        <v>1.5</v>
      </c>
      <c r="D71" s="227" t="n">
        <v>3</v>
      </c>
      <c r="E71" s="227" t="n">
        <v>3</v>
      </c>
      <c r="F71" s="228" t="s">
        <v>128</v>
      </c>
      <c r="G71" s="228" t="s">
        <v>128</v>
      </c>
      <c r="H71" s="227" t="n">
        <v>7</v>
      </c>
      <c r="I71" s="227" t="n">
        <v>11</v>
      </c>
      <c r="J71" s="228" t="s">
        <v>128</v>
      </c>
      <c r="K71" s="228" t="s">
        <v>128</v>
      </c>
      <c r="L71" s="227" t="n">
        <v>13</v>
      </c>
      <c r="N71" s="228" t="s">
        <v>128</v>
      </c>
      <c r="O71" s="227" t="n">
        <v>6</v>
      </c>
      <c r="P71" s="227" t="n">
        <v>7.5</v>
      </c>
      <c r="Q71" s="227" t="n">
        <v>10.5</v>
      </c>
      <c r="R71" s="227" t="n">
        <v>14.5</v>
      </c>
      <c r="S71" s="227" t="n">
        <v>19.5</v>
      </c>
      <c r="T71" s="227" t="n">
        <v>27.5</v>
      </c>
      <c r="U71" s="227"/>
      <c r="V71" s="205" t="n">
        <v>5.6383</v>
      </c>
      <c r="W71" s="205" t="n">
        <v>6.0804</v>
      </c>
      <c r="X71" s="205" t="n">
        <v>6.2806</v>
      </c>
      <c r="Y71" s="205" t="n">
        <v>6.24</v>
      </c>
      <c r="Z71" s="205" t="s">
        <v>128</v>
      </c>
      <c r="AA71" s="205" t="n">
        <v>6.2177</v>
      </c>
      <c r="AB71" s="205" t="n">
        <v>6.048</v>
      </c>
      <c r="AC71" s="205" t="n">
        <v>5.741</v>
      </c>
    </row>
    <row r="72" customFormat="false" ht="12.75" hidden="false" customHeight="false" outlineLevel="0" collapsed="false">
      <c r="A72" s="226" t="n">
        <v>40555</v>
      </c>
      <c r="B72" s="228" t="s">
        <v>128</v>
      </c>
      <c r="C72" s="227" t="n">
        <v>1.5</v>
      </c>
      <c r="D72" s="227" t="n">
        <v>3</v>
      </c>
      <c r="E72" s="227" t="n">
        <v>3.5</v>
      </c>
      <c r="F72" s="228" t="s">
        <v>128</v>
      </c>
      <c r="G72" s="228" t="s">
        <v>128</v>
      </c>
      <c r="H72" s="227" t="n">
        <v>7</v>
      </c>
      <c r="I72" s="227" t="n">
        <v>11</v>
      </c>
      <c r="J72" s="228" t="s">
        <v>128</v>
      </c>
      <c r="K72" s="228" t="s">
        <v>128</v>
      </c>
      <c r="L72" s="227" t="n">
        <v>13</v>
      </c>
      <c r="N72" s="228" t="s">
        <v>128</v>
      </c>
      <c r="O72" s="227" t="n">
        <v>5.5</v>
      </c>
      <c r="P72" s="227" t="n">
        <v>7</v>
      </c>
      <c r="Q72" s="227" t="n">
        <v>10.5</v>
      </c>
      <c r="R72" s="227" t="n">
        <v>14</v>
      </c>
      <c r="S72" s="227" t="n">
        <v>20</v>
      </c>
      <c r="T72" s="227" t="n">
        <v>27</v>
      </c>
      <c r="U72" s="227"/>
      <c r="V72" s="205" t="n">
        <v>5.5953</v>
      </c>
      <c r="W72" s="205" t="n">
        <v>6.0418</v>
      </c>
      <c r="X72" s="205" t="n">
        <v>6.2554</v>
      </c>
      <c r="Y72" s="205" t="n">
        <v>6.3</v>
      </c>
      <c r="Z72" s="205" t="s">
        <v>128</v>
      </c>
      <c r="AA72" s="205" t="n">
        <v>6.216</v>
      </c>
      <c r="AB72" s="205" t="n">
        <v>6.0288</v>
      </c>
      <c r="AC72" s="205" t="n">
        <v>5.7222</v>
      </c>
    </row>
    <row r="73" customFormat="false" ht="12.75" hidden="false" customHeight="false" outlineLevel="0" collapsed="false">
      <c r="A73" s="226" t="n">
        <v>40556</v>
      </c>
      <c r="B73" s="228" t="s">
        <v>128</v>
      </c>
      <c r="C73" s="227" t="n">
        <v>1.5</v>
      </c>
      <c r="D73" s="227" t="n">
        <v>3</v>
      </c>
      <c r="E73" s="227" t="n">
        <v>3.5</v>
      </c>
      <c r="F73" s="228" t="s">
        <v>128</v>
      </c>
      <c r="G73" s="228" t="s">
        <v>128</v>
      </c>
      <c r="H73" s="227" t="n">
        <v>7</v>
      </c>
      <c r="I73" s="227" t="n">
        <v>11</v>
      </c>
      <c r="J73" s="228" t="s">
        <v>128</v>
      </c>
      <c r="K73" s="228" t="s">
        <v>128</v>
      </c>
      <c r="L73" s="227" t="n">
        <v>14</v>
      </c>
      <c r="N73" s="228" t="s">
        <v>128</v>
      </c>
      <c r="O73" s="227" t="n">
        <v>5</v>
      </c>
      <c r="P73" s="227" t="n">
        <v>7</v>
      </c>
      <c r="Q73" s="227" t="n">
        <v>10.5</v>
      </c>
      <c r="R73" s="227" t="n">
        <v>14</v>
      </c>
      <c r="S73" s="227" t="n">
        <v>20</v>
      </c>
      <c r="T73" s="227" t="n">
        <v>27</v>
      </c>
      <c r="U73" s="227"/>
      <c r="V73" s="205" t="n">
        <v>5.5033</v>
      </c>
      <c r="W73" s="205" t="n">
        <v>5.9793</v>
      </c>
      <c r="X73" s="205" t="n">
        <v>6.1661</v>
      </c>
      <c r="Y73" s="205" t="n">
        <v>6.31</v>
      </c>
      <c r="Z73" s="205" t="s">
        <v>128</v>
      </c>
      <c r="AA73" s="205" t="n">
        <v>6.1599</v>
      </c>
      <c r="AB73" s="205" t="n">
        <v>5.954</v>
      </c>
      <c r="AC73" s="205" t="n">
        <v>5.7025</v>
      </c>
    </row>
    <row r="74" customFormat="false" ht="12.75" hidden="false" customHeight="false" outlineLevel="0" collapsed="false">
      <c r="A74" s="226" t="n">
        <v>40557</v>
      </c>
      <c r="B74" s="228" t="s">
        <v>128</v>
      </c>
      <c r="C74" s="227" t="n">
        <v>1</v>
      </c>
      <c r="D74" s="227" t="n">
        <v>3</v>
      </c>
      <c r="E74" s="227" t="n">
        <v>3</v>
      </c>
      <c r="F74" s="227" t="n">
        <v>7</v>
      </c>
      <c r="G74" s="228" t="s">
        <v>128</v>
      </c>
      <c r="H74" s="227" t="n">
        <v>7</v>
      </c>
      <c r="I74" s="227" t="n">
        <v>11</v>
      </c>
      <c r="J74" s="228" t="s">
        <v>128</v>
      </c>
      <c r="K74" s="228" t="s">
        <v>128</v>
      </c>
      <c r="L74" s="227" t="n">
        <v>14</v>
      </c>
      <c r="N74" s="228" t="s">
        <v>128</v>
      </c>
      <c r="O74" s="227" t="n">
        <v>5</v>
      </c>
      <c r="P74" s="227" t="n">
        <v>6.5</v>
      </c>
      <c r="Q74" s="227" t="n">
        <v>10</v>
      </c>
      <c r="R74" s="227" t="n">
        <v>14</v>
      </c>
      <c r="S74" s="227" t="n">
        <v>20</v>
      </c>
      <c r="T74" s="227" t="n">
        <v>27</v>
      </c>
      <c r="U74" s="227"/>
      <c r="V74" s="205" t="n">
        <v>5.4662</v>
      </c>
      <c r="W74" s="205" t="n">
        <v>5.9546</v>
      </c>
      <c r="X74" s="205" t="n">
        <v>6.2319</v>
      </c>
      <c r="Y74" s="205" t="n">
        <v>6.32</v>
      </c>
      <c r="Z74" s="205" t="s">
        <v>128</v>
      </c>
      <c r="AA74" s="205" t="n">
        <v>6.2199</v>
      </c>
      <c r="AB74" s="205" t="n">
        <v>5.9474</v>
      </c>
      <c r="AC74" s="205" t="n">
        <v>5.6811</v>
      </c>
    </row>
    <row r="75" customFormat="false" ht="12.75" hidden="false" customHeight="false" outlineLevel="0" collapsed="false">
      <c r="A75" s="226" t="n">
        <v>40560</v>
      </c>
      <c r="B75" s="228" t="s">
        <v>128</v>
      </c>
      <c r="C75" s="227" t="n">
        <v>1</v>
      </c>
      <c r="D75" s="227" t="n">
        <v>3</v>
      </c>
      <c r="E75" s="227" t="n">
        <v>3</v>
      </c>
      <c r="F75" s="227" t="n">
        <v>5</v>
      </c>
      <c r="G75" s="228" t="s">
        <v>128</v>
      </c>
      <c r="H75" s="227" t="n">
        <v>7</v>
      </c>
      <c r="I75" s="227" t="n">
        <v>11</v>
      </c>
      <c r="J75" s="228" t="s">
        <v>128</v>
      </c>
      <c r="K75" s="228" t="s">
        <v>128</v>
      </c>
      <c r="L75" s="227" t="n">
        <v>14</v>
      </c>
      <c r="N75" s="228" t="s">
        <v>128</v>
      </c>
      <c r="O75" s="227" t="n">
        <v>5</v>
      </c>
      <c r="P75" s="227" t="n">
        <v>6.5</v>
      </c>
      <c r="Q75" s="227" t="n">
        <v>10</v>
      </c>
      <c r="R75" s="227" t="n">
        <v>14.5</v>
      </c>
      <c r="S75" s="227" t="n">
        <v>20</v>
      </c>
      <c r="T75" s="227" t="n">
        <v>26.5</v>
      </c>
      <c r="U75" s="227"/>
      <c r="V75" s="205" t="n">
        <v>5.4617</v>
      </c>
      <c r="W75" s="205" t="n">
        <v>5.9595</v>
      </c>
      <c r="X75" s="205" t="n">
        <v>6.2601</v>
      </c>
      <c r="Y75" s="205" t="n">
        <v>6.34</v>
      </c>
      <c r="Z75" s="205" t="s">
        <v>128</v>
      </c>
      <c r="AA75" s="205" t="n">
        <v>6.2584</v>
      </c>
      <c r="AB75" s="205" t="n">
        <v>5.9547</v>
      </c>
      <c r="AC75" s="205" t="n">
        <v>5.6729</v>
      </c>
    </row>
    <row r="76" customFormat="false" ht="12.75" hidden="false" customHeight="false" outlineLevel="0" collapsed="false">
      <c r="A76" s="226" t="n">
        <v>40561</v>
      </c>
      <c r="B76" s="228" t="s">
        <v>128</v>
      </c>
      <c r="C76" s="227" t="n">
        <v>2</v>
      </c>
      <c r="D76" s="227" t="n">
        <v>3</v>
      </c>
      <c r="E76" s="227" t="n">
        <v>3</v>
      </c>
      <c r="F76" s="227" t="n">
        <v>4</v>
      </c>
      <c r="G76" s="228" t="s">
        <v>128</v>
      </c>
      <c r="H76" s="227" t="n">
        <v>7</v>
      </c>
      <c r="I76" s="227" t="n">
        <v>11</v>
      </c>
      <c r="J76" s="228" t="s">
        <v>128</v>
      </c>
      <c r="K76" s="228" t="s">
        <v>128</v>
      </c>
      <c r="L76" s="227" t="n">
        <v>14</v>
      </c>
      <c r="N76" s="228" t="s">
        <v>128</v>
      </c>
      <c r="O76" s="227" t="n">
        <v>5</v>
      </c>
      <c r="P76" s="227" t="n">
        <v>6.5</v>
      </c>
      <c r="Q76" s="227" t="n">
        <v>10</v>
      </c>
      <c r="R76" s="227" t="n">
        <v>13.5</v>
      </c>
      <c r="S76" s="227" t="n">
        <v>20</v>
      </c>
      <c r="T76" s="227" t="n">
        <v>26.5</v>
      </c>
      <c r="U76" s="227"/>
      <c r="V76" s="205" t="n">
        <v>5.4364</v>
      </c>
      <c r="W76" s="205" t="n">
        <v>5.9583</v>
      </c>
      <c r="X76" s="205" t="n">
        <v>6.2614</v>
      </c>
      <c r="Y76" s="205" t="n">
        <v>6.34</v>
      </c>
      <c r="Z76" s="205" t="s">
        <v>128</v>
      </c>
      <c r="AA76" s="205" t="n">
        <v>6.2679</v>
      </c>
      <c r="AB76" s="205" t="n">
        <v>5.945</v>
      </c>
      <c r="AC76" s="205" t="n">
        <v>5.6524</v>
      </c>
    </row>
    <row r="77" customFormat="false" ht="12.75" hidden="false" customHeight="false" outlineLevel="0" collapsed="false">
      <c r="A77" s="226" t="n">
        <v>40562</v>
      </c>
      <c r="B77" s="228" t="s">
        <v>128</v>
      </c>
      <c r="C77" s="227" t="n">
        <v>2</v>
      </c>
      <c r="D77" s="227" t="n">
        <v>3</v>
      </c>
      <c r="E77" s="227" t="n">
        <v>3</v>
      </c>
      <c r="F77" s="227" t="n">
        <v>4</v>
      </c>
      <c r="G77" s="228" t="s">
        <v>128</v>
      </c>
      <c r="H77" s="227" t="n">
        <v>7</v>
      </c>
      <c r="I77" s="227" t="n">
        <v>11</v>
      </c>
      <c r="J77" s="228" t="s">
        <v>128</v>
      </c>
      <c r="K77" s="228" t="s">
        <v>128</v>
      </c>
      <c r="L77" s="227" t="n">
        <v>14</v>
      </c>
      <c r="N77" s="228" t="s">
        <v>128</v>
      </c>
      <c r="O77" s="227" t="n">
        <v>5</v>
      </c>
      <c r="P77" s="227" t="n">
        <v>7</v>
      </c>
      <c r="Q77" s="227" t="n">
        <v>10</v>
      </c>
      <c r="R77" s="227" t="n">
        <v>13</v>
      </c>
      <c r="S77" s="227" t="n">
        <v>19.5</v>
      </c>
      <c r="T77" s="227" t="n">
        <v>26.5</v>
      </c>
      <c r="U77" s="227"/>
      <c r="V77" s="205" t="n">
        <v>5.4079</v>
      </c>
      <c r="W77" s="205" t="n">
        <v>5.9633</v>
      </c>
      <c r="X77" s="205" t="n">
        <v>6.2703</v>
      </c>
      <c r="Y77" s="205" t="n">
        <v>6.3372</v>
      </c>
      <c r="Z77" s="205" t="s">
        <v>128</v>
      </c>
      <c r="AA77" s="205" t="n">
        <v>6.2692</v>
      </c>
      <c r="AB77" s="205" t="n">
        <v>5.962</v>
      </c>
      <c r="AC77" s="205" t="n">
        <v>5.6687</v>
      </c>
    </row>
    <row r="78" customFormat="false" ht="12.75" hidden="false" customHeight="false" outlineLevel="0" collapsed="false">
      <c r="A78" s="226" t="n">
        <v>40563</v>
      </c>
      <c r="B78" s="228" t="s">
        <v>128</v>
      </c>
      <c r="C78" s="227" t="n">
        <v>2</v>
      </c>
      <c r="D78" s="227" t="n">
        <v>3</v>
      </c>
      <c r="E78" s="227" t="n">
        <v>3</v>
      </c>
      <c r="F78" s="227" t="n">
        <v>4.5</v>
      </c>
      <c r="G78" s="228" t="s">
        <v>128</v>
      </c>
      <c r="H78" s="227" t="n">
        <v>7</v>
      </c>
      <c r="I78" s="227" t="n">
        <v>11</v>
      </c>
      <c r="J78" s="228" t="s">
        <v>128</v>
      </c>
      <c r="K78" s="228" t="s">
        <v>128</v>
      </c>
      <c r="L78" s="227" t="n">
        <v>14</v>
      </c>
      <c r="N78" s="228" t="s">
        <v>128</v>
      </c>
      <c r="O78" s="227" t="n">
        <v>5</v>
      </c>
      <c r="P78" s="227" t="n">
        <v>6.5</v>
      </c>
      <c r="Q78" s="227" t="n">
        <v>10</v>
      </c>
      <c r="R78" s="227" t="n">
        <v>13</v>
      </c>
      <c r="S78" s="227" t="n">
        <v>19</v>
      </c>
      <c r="T78" s="227" t="n">
        <v>26.5</v>
      </c>
      <c r="U78" s="227"/>
      <c r="V78" s="205" t="n">
        <v>5.3467</v>
      </c>
      <c r="W78" s="205" t="n">
        <v>5.9103</v>
      </c>
      <c r="X78" s="205" t="n">
        <v>6.2725</v>
      </c>
      <c r="Y78" s="205" t="n">
        <v>6.3525</v>
      </c>
      <c r="Z78" s="205" t="s">
        <v>128</v>
      </c>
      <c r="AA78" s="205" t="n">
        <v>6.3075</v>
      </c>
      <c r="AB78" s="205" t="n">
        <v>5.9941</v>
      </c>
      <c r="AC78" s="205" t="n">
        <v>5.6675</v>
      </c>
    </row>
    <row r="79" customFormat="false" ht="12.75" hidden="false" customHeight="false" outlineLevel="0" collapsed="false">
      <c r="A79" s="226" t="n">
        <v>40564</v>
      </c>
      <c r="B79" s="228" t="s">
        <v>128</v>
      </c>
      <c r="C79" s="227" t="n">
        <v>2</v>
      </c>
      <c r="D79" s="227" t="n">
        <v>3.5</v>
      </c>
      <c r="E79" s="227" t="n">
        <v>3</v>
      </c>
      <c r="F79" s="227" t="n">
        <v>4</v>
      </c>
      <c r="G79" s="228" t="s">
        <v>128</v>
      </c>
      <c r="H79" s="227" t="n">
        <v>7</v>
      </c>
      <c r="I79" s="227" t="n">
        <v>11</v>
      </c>
      <c r="J79" s="228" t="s">
        <v>128</v>
      </c>
      <c r="K79" s="228" t="s">
        <v>128</v>
      </c>
      <c r="L79" s="227" t="n">
        <v>14</v>
      </c>
      <c r="N79" s="228" t="s">
        <v>128</v>
      </c>
      <c r="O79" s="227" t="n">
        <v>5</v>
      </c>
      <c r="P79" s="227" t="n">
        <v>6.5</v>
      </c>
      <c r="Q79" s="227" t="n">
        <v>10</v>
      </c>
      <c r="R79" s="227" t="n">
        <v>13</v>
      </c>
      <c r="S79" s="227" t="n">
        <v>19</v>
      </c>
      <c r="T79" s="227" t="n">
        <v>25.5</v>
      </c>
      <c r="U79" s="227"/>
      <c r="V79" s="205" t="n">
        <v>5.4026</v>
      </c>
      <c r="W79" s="205" t="n">
        <v>5.8962</v>
      </c>
      <c r="X79" s="205" t="n">
        <v>6.2993</v>
      </c>
      <c r="Y79" s="205" t="n">
        <v>6.4154</v>
      </c>
      <c r="Z79" s="205" t="s">
        <v>128</v>
      </c>
      <c r="AA79" s="205" t="n">
        <v>6.3522</v>
      </c>
      <c r="AB79" s="205" t="n">
        <v>6.0485</v>
      </c>
      <c r="AC79" s="205" t="n">
        <v>5.672</v>
      </c>
    </row>
    <row r="80" customFormat="false" ht="12.75" hidden="false" customHeight="false" outlineLevel="0" collapsed="false">
      <c r="A80" s="226" t="n">
        <v>40567</v>
      </c>
      <c r="B80" s="228" t="s">
        <v>128</v>
      </c>
      <c r="C80" s="227" t="n">
        <v>1.5</v>
      </c>
      <c r="D80" s="227" t="n">
        <v>3.5</v>
      </c>
      <c r="E80" s="227" t="n">
        <v>3.5</v>
      </c>
      <c r="F80" s="227" t="n">
        <v>4.5</v>
      </c>
      <c r="G80" s="228" t="s">
        <v>128</v>
      </c>
      <c r="H80" s="227" t="n">
        <v>7</v>
      </c>
      <c r="I80" s="227" t="n">
        <v>11</v>
      </c>
      <c r="J80" s="228" t="s">
        <v>128</v>
      </c>
      <c r="K80" s="228" t="s">
        <v>128</v>
      </c>
      <c r="L80" s="227" t="n">
        <v>14</v>
      </c>
      <c r="N80" s="228" t="s">
        <v>128</v>
      </c>
      <c r="O80" s="227" t="n">
        <v>5.5</v>
      </c>
      <c r="P80" s="227" t="n">
        <v>6.5</v>
      </c>
      <c r="Q80" s="227" t="n">
        <v>10</v>
      </c>
      <c r="R80" s="227" t="n">
        <v>13</v>
      </c>
      <c r="S80" s="227" t="n">
        <v>19</v>
      </c>
      <c r="T80" s="227" t="n">
        <v>25.5</v>
      </c>
      <c r="U80" s="227"/>
      <c r="V80" s="205" t="n">
        <v>5.5562</v>
      </c>
      <c r="W80" s="205" t="n">
        <v>6.0342</v>
      </c>
      <c r="X80" s="205" t="n">
        <v>6.4465</v>
      </c>
      <c r="Y80" s="205" t="n">
        <v>6.5654</v>
      </c>
      <c r="Z80" s="205" t="s">
        <v>128</v>
      </c>
      <c r="AA80" s="205" t="n">
        <v>6.4837</v>
      </c>
      <c r="AB80" s="205" t="n">
        <v>6.1336</v>
      </c>
      <c r="AC80" s="205" t="n">
        <v>5.745</v>
      </c>
    </row>
    <row r="81" customFormat="false" ht="12.75" hidden="false" customHeight="false" outlineLevel="0" collapsed="false">
      <c r="A81" s="226" t="n">
        <v>40568</v>
      </c>
      <c r="B81" s="228" t="s">
        <v>128</v>
      </c>
      <c r="C81" s="227" t="n">
        <v>1.5</v>
      </c>
      <c r="D81" s="227" t="n">
        <v>3.5</v>
      </c>
      <c r="E81" s="227" t="n">
        <v>3.5</v>
      </c>
      <c r="F81" s="227" t="n">
        <v>4.5</v>
      </c>
      <c r="G81" s="228" t="s">
        <v>128</v>
      </c>
      <c r="H81" s="227" t="n">
        <v>7</v>
      </c>
      <c r="I81" s="227" t="n">
        <v>11</v>
      </c>
      <c r="J81" s="228" t="s">
        <v>128</v>
      </c>
      <c r="K81" s="228" t="s">
        <v>128</v>
      </c>
      <c r="L81" s="227" t="n">
        <v>14</v>
      </c>
      <c r="N81" s="228" t="s">
        <v>128</v>
      </c>
      <c r="O81" s="227" t="n">
        <v>5.5</v>
      </c>
      <c r="P81" s="227" t="n">
        <v>6.5</v>
      </c>
      <c r="Q81" s="227" t="n">
        <v>10</v>
      </c>
      <c r="R81" s="227" t="n">
        <v>13</v>
      </c>
      <c r="S81" s="227" t="n">
        <v>19</v>
      </c>
      <c r="T81" s="227" t="n">
        <v>26.5</v>
      </c>
      <c r="U81" s="227"/>
      <c r="V81" s="205" t="n">
        <v>5.5562</v>
      </c>
      <c r="W81" s="205" t="n">
        <v>6.0342</v>
      </c>
      <c r="X81" s="205" t="n">
        <v>6.4465</v>
      </c>
      <c r="Y81" s="205" t="n">
        <v>6.5654</v>
      </c>
      <c r="Z81" s="205" t="s">
        <v>128</v>
      </c>
      <c r="AA81" s="205" t="n">
        <v>6.4837</v>
      </c>
      <c r="AB81" s="205" t="n">
        <v>6.1336</v>
      </c>
      <c r="AC81" s="205" t="n">
        <v>5.745</v>
      </c>
    </row>
    <row r="82" customFormat="false" ht="12.75" hidden="false" customHeight="false" outlineLevel="0" collapsed="false">
      <c r="A82" s="226" t="n">
        <v>40569</v>
      </c>
      <c r="B82" s="228" t="s">
        <v>128</v>
      </c>
      <c r="C82" s="227" t="n">
        <v>2</v>
      </c>
      <c r="D82" s="227" t="n">
        <v>3.5</v>
      </c>
      <c r="E82" s="227" t="n">
        <v>4</v>
      </c>
      <c r="F82" s="227" t="n">
        <v>4.5</v>
      </c>
      <c r="G82" s="228" t="s">
        <v>128</v>
      </c>
      <c r="H82" s="227" t="n">
        <v>7.5</v>
      </c>
      <c r="I82" s="227" t="n">
        <v>11.5</v>
      </c>
      <c r="J82" s="228" t="s">
        <v>128</v>
      </c>
      <c r="K82" s="228" t="s">
        <v>128</v>
      </c>
      <c r="L82" s="227" t="n">
        <v>14</v>
      </c>
      <c r="N82" s="228" t="s">
        <v>128</v>
      </c>
      <c r="O82" s="227" t="n">
        <v>6</v>
      </c>
      <c r="P82" s="227" t="n">
        <v>7</v>
      </c>
      <c r="Q82" s="227" t="n">
        <v>10</v>
      </c>
      <c r="R82" s="227" t="n">
        <v>13</v>
      </c>
      <c r="S82" s="227" t="n">
        <v>19</v>
      </c>
      <c r="T82" s="227" t="n">
        <v>26</v>
      </c>
      <c r="U82" s="227"/>
      <c r="V82" s="205" t="n">
        <v>5.5436</v>
      </c>
      <c r="W82" s="205" t="n">
        <v>6.0374</v>
      </c>
      <c r="X82" s="205" t="n">
        <v>6.4582</v>
      </c>
      <c r="Y82" s="205" t="n">
        <v>6.5701</v>
      </c>
      <c r="Z82" s="205" t="s">
        <v>128</v>
      </c>
      <c r="AA82" s="205" t="n">
        <v>6.4891</v>
      </c>
      <c r="AB82" s="205" t="n">
        <v>6.144</v>
      </c>
      <c r="AC82" s="205" t="n">
        <v>5.761</v>
      </c>
    </row>
    <row r="83" customFormat="false" ht="12.75" hidden="false" customHeight="false" outlineLevel="0" collapsed="false">
      <c r="A83" s="226" t="n">
        <v>40570</v>
      </c>
      <c r="B83" s="228" t="s">
        <v>128</v>
      </c>
      <c r="C83" s="227" t="n">
        <v>2</v>
      </c>
      <c r="D83" s="227" t="n">
        <v>3</v>
      </c>
      <c r="E83" s="227" t="n">
        <v>4</v>
      </c>
      <c r="F83" s="227" t="n">
        <v>4</v>
      </c>
      <c r="G83" s="228" t="s">
        <v>128</v>
      </c>
      <c r="H83" s="227" t="n">
        <v>7</v>
      </c>
      <c r="I83" s="227" t="n">
        <v>11</v>
      </c>
      <c r="J83" s="228" t="s">
        <v>128</v>
      </c>
      <c r="K83" s="228" t="s">
        <v>128</v>
      </c>
      <c r="L83" s="227" t="n">
        <v>13</v>
      </c>
      <c r="N83" s="228" t="s">
        <v>128</v>
      </c>
      <c r="O83" s="227" t="n">
        <v>5</v>
      </c>
      <c r="P83" s="227" t="n">
        <v>6</v>
      </c>
      <c r="Q83" s="227" t="n">
        <v>10</v>
      </c>
      <c r="R83" s="227" t="n">
        <v>12.5</v>
      </c>
      <c r="S83" s="227" t="n">
        <v>19</v>
      </c>
      <c r="T83" s="227" t="n">
        <v>27</v>
      </c>
      <c r="U83" s="227"/>
      <c r="V83" s="205" t="n">
        <v>5.5026</v>
      </c>
      <c r="W83" s="205" t="n">
        <v>5.9911</v>
      </c>
      <c r="X83" s="205" t="n">
        <v>6.436</v>
      </c>
      <c r="Y83" s="205" t="n">
        <v>6.5608</v>
      </c>
      <c r="Z83" s="205" t="s">
        <v>128</v>
      </c>
      <c r="AA83" s="205" t="n">
        <v>6.4874</v>
      </c>
      <c r="AB83" s="205" t="n">
        <v>6.1463</v>
      </c>
      <c r="AC83" s="205" t="n">
        <v>5.77</v>
      </c>
    </row>
    <row r="84" customFormat="false" ht="12.75" hidden="false" customHeight="false" outlineLevel="0" collapsed="false">
      <c r="A84" s="226" t="n">
        <v>40571</v>
      </c>
      <c r="B84" s="228" t="s">
        <v>128</v>
      </c>
      <c r="C84" s="227" t="n">
        <v>2</v>
      </c>
      <c r="D84" s="227" t="n">
        <v>3.5</v>
      </c>
      <c r="E84" s="227" t="n">
        <v>4</v>
      </c>
      <c r="F84" s="227" t="n">
        <v>4.5</v>
      </c>
      <c r="G84" s="228" t="s">
        <v>128</v>
      </c>
      <c r="H84" s="227" t="n">
        <v>7.5</v>
      </c>
      <c r="I84" s="227" t="n">
        <v>11.5</v>
      </c>
      <c r="J84" s="228" t="s">
        <v>128</v>
      </c>
      <c r="K84" s="228" t="s">
        <v>128</v>
      </c>
      <c r="L84" s="227" t="n">
        <v>13.5</v>
      </c>
      <c r="N84" s="228" t="s">
        <v>128</v>
      </c>
      <c r="O84" s="227" t="n">
        <v>5.5</v>
      </c>
      <c r="P84" s="227" t="n">
        <v>6.5</v>
      </c>
      <c r="Q84" s="227" t="n">
        <v>10</v>
      </c>
      <c r="R84" s="227" t="n">
        <v>12.5</v>
      </c>
      <c r="S84" s="227" t="n">
        <v>20</v>
      </c>
      <c r="T84" s="227" t="n">
        <v>27</v>
      </c>
      <c r="U84" s="227"/>
      <c r="V84" s="205" t="n">
        <v>5.457</v>
      </c>
      <c r="W84" s="205" t="n">
        <v>5.9514</v>
      </c>
      <c r="X84" s="205" t="n">
        <v>6.3969</v>
      </c>
      <c r="Y84" s="205" t="n">
        <v>6.529</v>
      </c>
      <c r="Z84" s="205" t="s">
        <v>128</v>
      </c>
      <c r="AA84" s="205" t="n">
        <v>6.4395</v>
      </c>
      <c r="AB84" s="205" t="n">
        <v>6.162</v>
      </c>
      <c r="AC84" s="205" t="n">
        <v>5.7801</v>
      </c>
    </row>
    <row r="85" customFormat="false" ht="12.75" hidden="false" customHeight="false" outlineLevel="0" collapsed="false">
      <c r="A85" s="226" t="n">
        <v>40574</v>
      </c>
      <c r="B85" s="228" t="s">
        <v>128</v>
      </c>
      <c r="C85" s="227" t="n">
        <v>2</v>
      </c>
      <c r="D85" s="227" t="n">
        <v>3.5</v>
      </c>
      <c r="E85" s="227" t="n">
        <v>4</v>
      </c>
      <c r="F85" s="227" t="n">
        <v>4</v>
      </c>
      <c r="G85" s="227" t="n">
        <v>4.5</v>
      </c>
      <c r="H85" s="227" t="n">
        <v>7.5</v>
      </c>
      <c r="I85" s="227" t="n">
        <v>8</v>
      </c>
      <c r="J85" s="227" t="n">
        <v>11.5</v>
      </c>
      <c r="K85" s="228" t="s">
        <v>128</v>
      </c>
      <c r="L85" s="227" t="n">
        <v>14</v>
      </c>
      <c r="N85" s="228" t="s">
        <v>128</v>
      </c>
      <c r="O85" s="227" t="n">
        <v>5.5</v>
      </c>
      <c r="P85" s="227" t="n">
        <v>7</v>
      </c>
      <c r="Q85" s="227" t="n">
        <v>10</v>
      </c>
      <c r="R85" s="227" t="n">
        <v>13</v>
      </c>
      <c r="S85" s="227" t="n">
        <v>20</v>
      </c>
      <c r="T85" s="227" t="n">
        <v>27</v>
      </c>
      <c r="U85" s="227"/>
      <c r="V85" s="205" t="n">
        <v>5.4315</v>
      </c>
      <c r="W85" s="205" t="n">
        <v>5.9445</v>
      </c>
      <c r="X85" s="205" t="n">
        <v>6.4075</v>
      </c>
      <c r="Y85" s="205" t="n">
        <v>6.5349</v>
      </c>
      <c r="Z85" s="205" t="s">
        <v>128</v>
      </c>
      <c r="AA85" s="205" t="n">
        <v>6.4479</v>
      </c>
      <c r="AB85" s="205" t="n">
        <v>6.1979</v>
      </c>
      <c r="AC85" s="205" t="n">
        <v>5.7799</v>
      </c>
    </row>
    <row r="86" customFormat="false" ht="12.75" hidden="false" customHeight="false" outlineLevel="0" collapsed="false">
      <c r="A86" s="226" t="n">
        <v>40575</v>
      </c>
      <c r="B86" s="228" t="s">
        <v>128</v>
      </c>
      <c r="C86" s="227" t="n">
        <v>2</v>
      </c>
      <c r="D86" s="227" t="n">
        <v>4</v>
      </c>
      <c r="E86" s="227" t="n">
        <v>4</v>
      </c>
      <c r="F86" s="227" t="n">
        <v>4</v>
      </c>
      <c r="G86" s="227" t="n">
        <v>4.5</v>
      </c>
      <c r="H86" s="227" t="n">
        <v>8.5</v>
      </c>
      <c r="I86" s="227" t="n">
        <v>8</v>
      </c>
      <c r="J86" s="227" t="n">
        <v>11.5</v>
      </c>
      <c r="K86" s="228" t="s">
        <v>128</v>
      </c>
      <c r="L86" s="227" t="n">
        <v>14</v>
      </c>
      <c r="N86" s="228" t="s">
        <v>128</v>
      </c>
      <c r="O86" s="227" t="n">
        <v>5.5</v>
      </c>
      <c r="P86" s="227" t="n">
        <v>7</v>
      </c>
      <c r="Q86" s="227" t="n">
        <v>10</v>
      </c>
      <c r="R86" s="227" t="n">
        <v>13.5</v>
      </c>
      <c r="S86" s="227" t="n">
        <v>20</v>
      </c>
      <c r="T86" s="227" t="n">
        <v>26</v>
      </c>
      <c r="U86" s="227"/>
      <c r="V86" s="205" t="n">
        <v>5.4258</v>
      </c>
      <c r="W86" s="205" t="n">
        <v>5.9375</v>
      </c>
      <c r="X86" s="205" t="n">
        <v>6.3854</v>
      </c>
      <c r="Y86" s="205" t="n">
        <v>6.4841</v>
      </c>
      <c r="Z86" s="205" t="s">
        <v>128</v>
      </c>
      <c r="AA86" s="205" t="n">
        <v>6.4006</v>
      </c>
      <c r="AB86" s="205" t="n">
        <v>6.1786</v>
      </c>
      <c r="AC86" s="205" t="n">
        <v>5.7522</v>
      </c>
      <c r="AE86" s="234"/>
    </row>
    <row r="87" customFormat="false" ht="12.75" hidden="false" customHeight="false" outlineLevel="0" collapsed="false">
      <c r="A87" s="226" t="n">
        <v>40576</v>
      </c>
      <c r="B87" s="228" t="s">
        <v>128</v>
      </c>
      <c r="C87" s="227" t="n">
        <v>2</v>
      </c>
      <c r="D87" s="227" t="n">
        <v>4.5</v>
      </c>
      <c r="E87" s="227" t="n">
        <v>4.5</v>
      </c>
      <c r="F87" s="227" t="n">
        <v>4</v>
      </c>
      <c r="G87" s="227" t="n">
        <v>5</v>
      </c>
      <c r="H87" s="227" t="n">
        <v>8.5</v>
      </c>
      <c r="I87" s="227" t="n">
        <v>8.5</v>
      </c>
      <c r="J87" s="227" t="n">
        <v>11.5</v>
      </c>
      <c r="K87" s="228" t="s">
        <v>128</v>
      </c>
      <c r="L87" s="227" t="n">
        <v>14.5</v>
      </c>
      <c r="N87" s="228" t="s">
        <v>128</v>
      </c>
      <c r="O87" s="227" t="n">
        <v>5.5</v>
      </c>
      <c r="P87" s="227" t="n">
        <v>7.5</v>
      </c>
      <c r="Q87" s="227" t="n">
        <v>10</v>
      </c>
      <c r="R87" s="227" t="n">
        <v>13</v>
      </c>
      <c r="S87" s="227" t="n">
        <v>20</v>
      </c>
      <c r="T87" s="227" t="n">
        <v>26.5</v>
      </c>
      <c r="U87" s="227"/>
      <c r="V87" s="205" t="n">
        <v>5.4488</v>
      </c>
      <c r="W87" s="205" t="n">
        <v>5.9295</v>
      </c>
      <c r="X87" s="205" t="n">
        <v>6.3554</v>
      </c>
      <c r="Y87" s="205" t="n">
        <v>6.4521</v>
      </c>
      <c r="Z87" s="205" t="s">
        <v>128</v>
      </c>
      <c r="AA87" s="205" t="n">
        <v>6.3515</v>
      </c>
      <c r="AB87" s="205" t="n">
        <v>6.1549</v>
      </c>
      <c r="AC87" s="205" t="n">
        <v>5.7388</v>
      </c>
    </row>
    <row r="88" customFormat="false" ht="12.75" hidden="false" customHeight="false" outlineLevel="0" collapsed="false">
      <c r="A88" s="226" t="n">
        <v>40577</v>
      </c>
      <c r="B88" s="228" t="s">
        <v>128</v>
      </c>
      <c r="C88" s="227" t="n">
        <v>2</v>
      </c>
      <c r="D88" s="227" t="n">
        <v>4.5</v>
      </c>
      <c r="E88" s="227" t="n">
        <v>4.5</v>
      </c>
      <c r="F88" s="227" t="n">
        <v>4</v>
      </c>
      <c r="G88" s="227" t="n">
        <v>5</v>
      </c>
      <c r="H88" s="227" t="n">
        <v>8.5</v>
      </c>
      <c r="I88" s="227" t="n">
        <v>8.5</v>
      </c>
      <c r="J88" s="227" t="n">
        <v>12</v>
      </c>
      <c r="K88" s="228" t="s">
        <v>128</v>
      </c>
      <c r="L88" s="227" t="n">
        <v>14.5</v>
      </c>
      <c r="N88" s="228" t="s">
        <v>128</v>
      </c>
      <c r="O88" s="227" t="n">
        <v>5.5</v>
      </c>
      <c r="P88" s="227" t="n">
        <v>7.5</v>
      </c>
      <c r="Q88" s="227" t="n">
        <v>10</v>
      </c>
      <c r="R88" s="227" t="n">
        <v>13</v>
      </c>
      <c r="S88" s="227" t="n">
        <v>19</v>
      </c>
      <c r="T88" s="227" t="n">
        <v>24</v>
      </c>
      <c r="U88" s="227"/>
      <c r="V88" s="205" t="n">
        <v>5.4756</v>
      </c>
      <c r="W88" s="205" t="n">
        <v>5.942</v>
      </c>
      <c r="X88" s="205" t="n">
        <v>6.3795</v>
      </c>
      <c r="Y88" s="205" t="n">
        <v>6.5246</v>
      </c>
      <c r="Z88" s="205" t="s">
        <v>128</v>
      </c>
      <c r="AA88" s="205" t="n">
        <v>6.3959</v>
      </c>
      <c r="AB88" s="205" t="n">
        <v>6.2002</v>
      </c>
      <c r="AC88" s="205" t="n">
        <v>5.7683</v>
      </c>
    </row>
    <row r="89" customFormat="false" ht="12.75" hidden="false" customHeight="false" outlineLevel="0" collapsed="false">
      <c r="A89" s="226" t="n">
        <v>40578</v>
      </c>
      <c r="B89" s="228" t="s">
        <v>128</v>
      </c>
      <c r="C89" s="227" t="n">
        <v>2</v>
      </c>
      <c r="D89" s="227" t="n">
        <v>4.5</v>
      </c>
      <c r="E89" s="227" t="n">
        <v>4.5</v>
      </c>
      <c r="F89" s="227" t="n">
        <v>4</v>
      </c>
      <c r="G89" s="227" t="n">
        <v>5</v>
      </c>
      <c r="H89" s="227" t="n">
        <v>9</v>
      </c>
      <c r="I89" s="227" t="n">
        <v>9</v>
      </c>
      <c r="J89" s="227" t="n">
        <v>11.5</v>
      </c>
      <c r="K89" s="228" t="s">
        <v>128</v>
      </c>
      <c r="L89" s="227" t="n">
        <v>14.5</v>
      </c>
      <c r="N89" s="228" t="s">
        <v>128</v>
      </c>
      <c r="O89" s="227" t="n">
        <v>6.5</v>
      </c>
      <c r="P89" s="227" t="n">
        <v>7.5</v>
      </c>
      <c r="Q89" s="227" t="n">
        <v>10</v>
      </c>
      <c r="R89" s="227" t="n">
        <v>13</v>
      </c>
      <c r="S89" s="227" t="n">
        <v>19</v>
      </c>
      <c r="T89" s="227" t="n">
        <v>24.5</v>
      </c>
      <c r="U89" s="227"/>
      <c r="V89" s="205" t="n">
        <v>5.5499</v>
      </c>
      <c r="W89" s="205" t="n">
        <v>6.0014</v>
      </c>
      <c r="X89" s="205" t="n">
        <v>6.4692</v>
      </c>
      <c r="Y89" s="205" t="n">
        <v>6.6112</v>
      </c>
      <c r="Z89" s="205" t="s">
        <v>128</v>
      </c>
      <c r="AA89" s="205" t="n">
        <v>6.4724</v>
      </c>
      <c r="AB89" s="205" t="n">
        <v>6.2898</v>
      </c>
      <c r="AC89" s="205" t="n">
        <v>5.7963</v>
      </c>
      <c r="AD89" s="237"/>
    </row>
    <row r="90" customFormat="false" ht="12.75" hidden="false" customHeight="false" outlineLevel="0" collapsed="false">
      <c r="A90" s="226" t="n">
        <v>40581</v>
      </c>
      <c r="B90" s="228" t="s">
        <v>128</v>
      </c>
      <c r="C90" s="227" t="n">
        <v>3</v>
      </c>
      <c r="D90" s="227" t="n">
        <v>4.5</v>
      </c>
      <c r="E90" s="227" t="n">
        <v>4.5</v>
      </c>
      <c r="F90" s="227" t="n">
        <v>4.5</v>
      </c>
      <c r="G90" s="227" t="n">
        <v>5</v>
      </c>
      <c r="H90" s="227" t="n">
        <v>9</v>
      </c>
      <c r="I90" s="227" t="n">
        <v>9</v>
      </c>
      <c r="J90" s="227" t="n">
        <v>12</v>
      </c>
      <c r="K90" s="228" t="s">
        <v>128</v>
      </c>
      <c r="L90" s="227" t="n">
        <v>14</v>
      </c>
      <c r="N90" s="228" t="s">
        <v>128</v>
      </c>
      <c r="O90" s="227" t="n">
        <v>6.5</v>
      </c>
      <c r="P90" s="227" t="n">
        <v>8</v>
      </c>
      <c r="Q90" s="227" t="n">
        <v>10</v>
      </c>
      <c r="R90" s="227" t="n">
        <v>13</v>
      </c>
      <c r="S90" s="227" t="n">
        <v>18.5</v>
      </c>
      <c r="T90" s="227" t="n">
        <v>24</v>
      </c>
      <c r="U90" s="227"/>
      <c r="V90" s="205" t="n">
        <v>5.5506</v>
      </c>
      <c r="W90" s="205" t="n">
        <v>6.04</v>
      </c>
      <c r="X90" s="205" t="n">
        <v>6.4799</v>
      </c>
      <c r="Y90" s="205" t="n">
        <v>6.6358</v>
      </c>
      <c r="Z90" s="205" t="s">
        <v>128</v>
      </c>
      <c r="AA90" s="205" t="n">
        <v>6.5093</v>
      </c>
      <c r="AB90" s="205" t="n">
        <v>6.2992</v>
      </c>
      <c r="AC90" s="205" t="n">
        <v>5.8095</v>
      </c>
      <c r="AD90" s="237"/>
    </row>
    <row r="91" customFormat="false" ht="12.75" hidden="false" customHeight="false" outlineLevel="0" collapsed="false">
      <c r="A91" s="226" t="n">
        <v>40582</v>
      </c>
      <c r="B91" s="228" t="s">
        <v>128</v>
      </c>
      <c r="C91" s="227" t="n">
        <v>3</v>
      </c>
      <c r="D91" s="227" t="n">
        <v>4.5</v>
      </c>
      <c r="E91" s="227" t="n">
        <v>4.5</v>
      </c>
      <c r="F91" s="227" t="n">
        <v>4.5</v>
      </c>
      <c r="G91" s="227" t="n">
        <v>5</v>
      </c>
      <c r="H91" s="227" t="n">
        <v>9</v>
      </c>
      <c r="I91" s="227" t="n">
        <v>9</v>
      </c>
      <c r="J91" s="227" t="n">
        <v>12</v>
      </c>
      <c r="K91" s="228" t="s">
        <v>128</v>
      </c>
      <c r="L91" s="227" t="n">
        <v>14.5</v>
      </c>
      <c r="N91" s="228" t="s">
        <v>128</v>
      </c>
      <c r="O91" s="227" t="n">
        <v>6.5</v>
      </c>
      <c r="P91" s="227" t="n">
        <v>8</v>
      </c>
      <c r="Q91" s="227" t="n">
        <v>10</v>
      </c>
      <c r="R91" s="227" t="n">
        <v>13</v>
      </c>
      <c r="S91" s="227" t="n">
        <v>18.5</v>
      </c>
      <c r="T91" s="227" t="n">
        <v>24</v>
      </c>
      <c r="U91" s="227"/>
      <c r="V91" s="205" t="n">
        <v>5.5221</v>
      </c>
      <c r="W91" s="205" t="n">
        <v>5.9798</v>
      </c>
      <c r="X91" s="205" t="n">
        <v>6.3726</v>
      </c>
      <c r="Y91" s="205" t="n">
        <v>6.5125</v>
      </c>
      <c r="Z91" s="205" t="s">
        <v>128</v>
      </c>
      <c r="AA91" s="205" t="n">
        <v>6.4119</v>
      </c>
      <c r="AB91" s="205" t="n">
        <v>6.1819</v>
      </c>
      <c r="AC91" s="205" t="n">
        <v>5.7572</v>
      </c>
      <c r="AD91" s="237"/>
    </row>
    <row r="92" customFormat="false" ht="12.75" hidden="false" customHeight="false" outlineLevel="0" collapsed="false">
      <c r="A92" s="226" t="n">
        <v>40583</v>
      </c>
      <c r="B92" s="228" t="s">
        <v>128</v>
      </c>
      <c r="C92" s="227" t="n">
        <v>3</v>
      </c>
      <c r="D92" s="227" t="n">
        <v>4.5</v>
      </c>
      <c r="E92" s="227" t="n">
        <v>4.5</v>
      </c>
      <c r="F92" s="227" t="n">
        <v>4.5</v>
      </c>
      <c r="G92" s="227" t="n">
        <v>6</v>
      </c>
      <c r="H92" s="227" t="n">
        <v>9</v>
      </c>
      <c r="I92" s="227" t="n">
        <v>9.5</v>
      </c>
      <c r="J92" s="227" t="n">
        <v>12</v>
      </c>
      <c r="K92" s="228" t="s">
        <v>128</v>
      </c>
      <c r="L92" s="227" t="n">
        <v>14</v>
      </c>
      <c r="N92" s="228" t="s">
        <v>128</v>
      </c>
      <c r="O92" s="227" t="n">
        <v>6</v>
      </c>
      <c r="P92" s="227" t="n">
        <v>8</v>
      </c>
      <c r="Q92" s="227" t="n">
        <v>9.5</v>
      </c>
      <c r="R92" s="227" t="n">
        <v>13</v>
      </c>
      <c r="S92" s="227" t="n">
        <v>16.5</v>
      </c>
      <c r="T92" s="227" t="n">
        <v>21</v>
      </c>
      <c r="U92" s="227"/>
      <c r="V92" s="205" t="n">
        <v>5.49</v>
      </c>
      <c r="W92" s="205" t="n">
        <v>5.9844</v>
      </c>
      <c r="X92" s="205" t="n">
        <v>6.3968</v>
      </c>
      <c r="Y92" s="205" t="n">
        <v>6.4978</v>
      </c>
      <c r="Z92" s="205" t="s">
        <v>128</v>
      </c>
      <c r="AA92" s="205" t="n">
        <v>6.4084</v>
      </c>
      <c r="AB92" s="205" t="n">
        <v>6.1697</v>
      </c>
      <c r="AC92" s="205" t="n">
        <v>5.7543</v>
      </c>
      <c r="AD92" s="237"/>
    </row>
    <row r="93" customFormat="false" ht="12.75" hidden="false" customHeight="false" outlineLevel="0" collapsed="false">
      <c r="A93" s="226" t="n">
        <v>40584</v>
      </c>
      <c r="B93" s="228" t="s">
        <v>128</v>
      </c>
      <c r="C93" s="227" t="n">
        <v>3</v>
      </c>
      <c r="D93" s="227" t="n">
        <v>4.5</v>
      </c>
      <c r="E93" s="227" t="n">
        <v>4.5</v>
      </c>
      <c r="F93" s="227" t="n">
        <v>4.5</v>
      </c>
      <c r="G93" s="227" t="n">
        <v>5.5</v>
      </c>
      <c r="H93" s="227" t="n">
        <v>9</v>
      </c>
      <c r="I93" s="227" t="n">
        <v>9.5</v>
      </c>
      <c r="J93" s="227" t="n">
        <v>12.5</v>
      </c>
      <c r="K93" s="228" t="s">
        <v>128</v>
      </c>
      <c r="L93" s="227" t="n">
        <v>14</v>
      </c>
      <c r="N93" s="228" t="s">
        <v>128</v>
      </c>
      <c r="O93" s="227" t="n">
        <v>6.5</v>
      </c>
      <c r="P93" s="227" t="n">
        <v>8</v>
      </c>
      <c r="Q93" s="227" t="n">
        <v>9.5</v>
      </c>
      <c r="R93" s="227" t="n">
        <v>13</v>
      </c>
      <c r="S93" s="227" t="n">
        <v>17</v>
      </c>
      <c r="T93" s="227" t="n">
        <v>22</v>
      </c>
      <c r="U93" s="227"/>
      <c r="V93" s="205" t="n">
        <v>5.4903</v>
      </c>
      <c r="W93" s="205" t="n">
        <v>5.9979</v>
      </c>
      <c r="X93" s="205" t="n">
        <v>6.4512</v>
      </c>
      <c r="Y93" s="205" t="n">
        <v>6.5359</v>
      </c>
      <c r="Z93" s="205" t="s">
        <v>128</v>
      </c>
      <c r="AA93" s="205" t="n">
        <v>6.4506</v>
      </c>
      <c r="AB93" s="205" t="n">
        <v>6.2047</v>
      </c>
      <c r="AC93" s="205" t="n">
        <v>5.7715</v>
      </c>
      <c r="AD93" s="237"/>
    </row>
    <row r="94" customFormat="false" ht="12.75" hidden="false" customHeight="false" outlineLevel="0" collapsed="false">
      <c r="A94" s="226" t="n">
        <v>40585</v>
      </c>
      <c r="B94" s="228" t="s">
        <v>128</v>
      </c>
      <c r="C94" s="227" t="n">
        <v>3</v>
      </c>
      <c r="D94" s="227" t="n">
        <v>4.5</v>
      </c>
      <c r="E94" s="227" t="n">
        <v>5</v>
      </c>
      <c r="F94" s="227" t="n">
        <v>4.5</v>
      </c>
      <c r="G94" s="227" t="n">
        <v>5.5</v>
      </c>
      <c r="H94" s="227" t="n">
        <v>9.2</v>
      </c>
      <c r="I94" s="227" t="n">
        <v>9.5</v>
      </c>
      <c r="J94" s="227" t="n">
        <v>12.5</v>
      </c>
      <c r="K94" s="228" t="s">
        <v>128</v>
      </c>
      <c r="L94" s="227" t="n">
        <v>14.5</v>
      </c>
      <c r="N94" s="228" t="s">
        <v>128</v>
      </c>
      <c r="O94" s="227" t="n">
        <v>6.8</v>
      </c>
      <c r="P94" s="227" t="n">
        <v>8</v>
      </c>
      <c r="Q94" s="227" t="n">
        <v>9.5</v>
      </c>
      <c r="R94" s="227" t="n">
        <v>12.8</v>
      </c>
      <c r="S94" s="227" t="n">
        <v>17.2</v>
      </c>
      <c r="T94" s="227" t="n">
        <v>22</v>
      </c>
      <c r="U94" s="227"/>
      <c r="V94" s="205" t="n">
        <v>5.48</v>
      </c>
      <c r="W94" s="205" t="n">
        <v>6.003</v>
      </c>
      <c r="X94" s="205" t="n">
        <v>6.49</v>
      </c>
      <c r="Y94" s="205" t="n">
        <v>6.5778</v>
      </c>
      <c r="Z94" s="205" t="s">
        <v>128</v>
      </c>
      <c r="AA94" s="205" t="n">
        <v>6.5191</v>
      </c>
      <c r="AB94" s="205" t="n">
        <v>6.2053</v>
      </c>
      <c r="AC94" s="205" t="n">
        <v>5.7841</v>
      </c>
      <c r="AD94" s="237"/>
    </row>
    <row r="95" customFormat="false" ht="12.75" hidden="false" customHeight="false" outlineLevel="0" collapsed="false">
      <c r="A95" s="226" t="n">
        <v>40588</v>
      </c>
      <c r="B95" s="228" t="s">
        <v>128</v>
      </c>
      <c r="C95" s="227" t="n">
        <v>3</v>
      </c>
      <c r="D95" s="227" t="n">
        <v>4.5</v>
      </c>
      <c r="E95" s="227" t="n">
        <v>4.5</v>
      </c>
      <c r="F95" s="227" t="n">
        <v>5</v>
      </c>
      <c r="G95" s="227" t="n">
        <v>6</v>
      </c>
      <c r="H95" s="227" t="n">
        <v>9</v>
      </c>
      <c r="I95" s="227" t="n">
        <v>9.5</v>
      </c>
      <c r="J95" s="227" t="n">
        <v>12.5</v>
      </c>
      <c r="K95" s="228" t="s">
        <v>128</v>
      </c>
      <c r="L95" s="227" t="n">
        <v>14.5</v>
      </c>
      <c r="N95" s="228" t="s">
        <v>128</v>
      </c>
      <c r="O95" s="227" t="n">
        <v>6.5</v>
      </c>
      <c r="P95" s="227" t="n">
        <v>8</v>
      </c>
      <c r="Q95" s="227" t="n">
        <v>9.5</v>
      </c>
      <c r="R95" s="227" t="n">
        <v>12.5</v>
      </c>
      <c r="S95" s="227" t="n">
        <v>17.5</v>
      </c>
      <c r="T95" s="227" t="n">
        <v>22</v>
      </c>
      <c r="U95" s="227"/>
      <c r="V95" s="205" t="n">
        <v>5.5559</v>
      </c>
      <c r="W95" s="205" t="n">
        <v>6.0749</v>
      </c>
      <c r="X95" s="205" t="n">
        <v>6.5655</v>
      </c>
      <c r="Y95" s="205" t="n">
        <v>6.6741</v>
      </c>
      <c r="Z95" s="205" t="s">
        <v>128</v>
      </c>
      <c r="AA95" s="205" t="n">
        <v>6.6105</v>
      </c>
      <c r="AB95" s="205" t="n">
        <v>6.263</v>
      </c>
      <c r="AC95" s="205" t="n">
        <v>5.8008</v>
      </c>
      <c r="AD95" s="237"/>
    </row>
    <row r="96" customFormat="false" ht="12.75" hidden="false" customHeight="false" outlineLevel="0" collapsed="false">
      <c r="A96" s="226" t="n">
        <v>40589</v>
      </c>
      <c r="B96" s="228" t="s">
        <v>128</v>
      </c>
      <c r="C96" s="227" t="n">
        <v>3</v>
      </c>
      <c r="D96" s="227" t="n">
        <v>4.5</v>
      </c>
      <c r="E96" s="227" t="n">
        <v>4.5</v>
      </c>
      <c r="F96" s="227" t="n">
        <v>5</v>
      </c>
      <c r="G96" s="227" t="n">
        <v>6</v>
      </c>
      <c r="H96" s="227" t="n">
        <v>9</v>
      </c>
      <c r="I96" s="227" t="n">
        <v>9.5</v>
      </c>
      <c r="J96" s="227" t="n">
        <v>12.5</v>
      </c>
      <c r="K96" s="228" t="s">
        <v>128</v>
      </c>
      <c r="L96" s="227" t="n">
        <v>14.5</v>
      </c>
      <c r="N96" s="228" t="s">
        <v>128</v>
      </c>
      <c r="O96" s="227" t="n">
        <v>6.5</v>
      </c>
      <c r="P96" s="227" t="n">
        <v>8</v>
      </c>
      <c r="Q96" s="227" t="n">
        <v>9.5</v>
      </c>
      <c r="R96" s="227" t="n">
        <v>12.5</v>
      </c>
      <c r="S96" s="227" t="n">
        <v>17.5</v>
      </c>
      <c r="T96" s="227" t="n">
        <v>22</v>
      </c>
      <c r="U96" s="227"/>
      <c r="V96" s="205" t="n">
        <v>5.6469</v>
      </c>
      <c r="W96" s="205" t="n">
        <v>6.1383</v>
      </c>
      <c r="X96" s="205" t="n">
        <v>6.1383</v>
      </c>
      <c r="Y96" s="205" t="n">
        <v>6.6147</v>
      </c>
      <c r="Z96" s="205" t="n">
        <v>6.7099</v>
      </c>
      <c r="AA96" s="205" t="n">
        <v>6.6258</v>
      </c>
      <c r="AB96" s="205" t="n">
        <v>6.2768</v>
      </c>
      <c r="AC96" s="205" t="n">
        <v>5.8531</v>
      </c>
      <c r="AD96" s="237"/>
    </row>
    <row r="97" customFormat="false" ht="12.75" hidden="false" customHeight="false" outlineLevel="0" collapsed="false">
      <c r="A97" s="226" t="n">
        <v>40590</v>
      </c>
      <c r="B97" s="228" t="s">
        <v>128</v>
      </c>
      <c r="C97" s="227" t="n">
        <v>3</v>
      </c>
      <c r="D97" s="227" t="n">
        <v>4.5</v>
      </c>
      <c r="E97" s="227" t="n">
        <v>4.5</v>
      </c>
      <c r="F97" s="227" t="n">
        <v>5</v>
      </c>
      <c r="G97" s="227" t="n">
        <v>5.5</v>
      </c>
      <c r="H97" s="227" t="n">
        <v>9</v>
      </c>
      <c r="I97" s="227" t="n">
        <v>10</v>
      </c>
      <c r="J97" s="227" t="n">
        <v>12.5</v>
      </c>
      <c r="K97" s="228" t="s">
        <v>128</v>
      </c>
      <c r="L97" s="227" t="n">
        <v>15</v>
      </c>
      <c r="N97" s="228" t="s">
        <v>128</v>
      </c>
      <c r="O97" s="227" t="n">
        <v>6.5</v>
      </c>
      <c r="P97" s="227" t="n">
        <v>8</v>
      </c>
      <c r="Q97" s="227" t="n">
        <v>9.5</v>
      </c>
      <c r="R97" s="227" t="n">
        <v>12</v>
      </c>
      <c r="S97" s="227" t="n">
        <v>18</v>
      </c>
      <c r="T97" s="227" t="n">
        <v>22.5</v>
      </c>
      <c r="U97" s="227"/>
      <c r="V97" s="205" t="n">
        <v>5.8474</v>
      </c>
      <c r="W97" s="205" t="n">
        <v>6.2035</v>
      </c>
      <c r="X97" s="205" t="n">
        <v>6.2035</v>
      </c>
      <c r="Y97" s="205" t="n">
        <v>6.5929</v>
      </c>
      <c r="Z97" s="205" t="n">
        <v>6.6489</v>
      </c>
      <c r="AA97" s="205" t="n">
        <v>6.5799</v>
      </c>
      <c r="AB97" s="205" t="n">
        <v>6.2508</v>
      </c>
      <c r="AC97" s="205" t="n">
        <v>5.8237</v>
      </c>
      <c r="AD97" s="237"/>
    </row>
    <row r="98" customFormat="false" ht="12.75" hidden="false" customHeight="false" outlineLevel="0" collapsed="false">
      <c r="A98" s="226" t="n">
        <v>40591</v>
      </c>
      <c r="B98" s="228" t="s">
        <v>128</v>
      </c>
      <c r="C98" s="227" t="n">
        <v>4</v>
      </c>
      <c r="D98" s="227" t="n">
        <v>4.5</v>
      </c>
      <c r="E98" s="227" t="n">
        <v>4.5</v>
      </c>
      <c r="F98" s="227" t="n">
        <v>5</v>
      </c>
      <c r="G98" s="227" t="n">
        <v>5.5</v>
      </c>
      <c r="H98" s="227" t="n">
        <v>9</v>
      </c>
      <c r="I98" s="227" t="n">
        <v>10</v>
      </c>
      <c r="J98" s="227" t="n">
        <v>13</v>
      </c>
      <c r="K98" s="228" t="s">
        <v>128</v>
      </c>
      <c r="L98" s="227" t="n">
        <v>15.5</v>
      </c>
      <c r="N98" s="228" t="s">
        <v>128</v>
      </c>
      <c r="O98" s="227" t="n">
        <v>6.5</v>
      </c>
      <c r="P98" s="227" t="n">
        <v>8</v>
      </c>
      <c r="Q98" s="227" t="n">
        <v>9.5</v>
      </c>
      <c r="R98" s="227" t="n">
        <v>12</v>
      </c>
      <c r="S98" s="227" t="n">
        <v>18</v>
      </c>
      <c r="T98" s="227" t="n">
        <v>22.5</v>
      </c>
      <c r="U98" s="227"/>
      <c r="V98" s="205" t="n">
        <v>5.8962</v>
      </c>
      <c r="W98" s="205" t="n">
        <v>6.2447</v>
      </c>
      <c r="X98" s="205" t="n">
        <v>6.2447</v>
      </c>
      <c r="Y98" s="205" t="n">
        <v>6.5773</v>
      </c>
      <c r="Z98" s="205" t="n">
        <v>6.6211</v>
      </c>
      <c r="AA98" s="205" t="n">
        <v>6.5642</v>
      </c>
      <c r="AB98" s="205" t="n">
        <v>6.181</v>
      </c>
      <c r="AC98" s="205" t="n">
        <v>5.8193</v>
      </c>
      <c r="AD98" s="237"/>
    </row>
    <row r="99" customFormat="false" ht="12.75" hidden="false" customHeight="false" outlineLevel="0" collapsed="false">
      <c r="A99" s="226" t="n">
        <v>40592</v>
      </c>
      <c r="B99" s="228" t="s">
        <v>128</v>
      </c>
      <c r="C99" s="227" t="n">
        <v>4</v>
      </c>
      <c r="D99" s="227" t="n">
        <v>4.5</v>
      </c>
      <c r="E99" s="227" t="n">
        <v>4.5</v>
      </c>
      <c r="F99" s="227" t="n">
        <v>5</v>
      </c>
      <c r="G99" s="227" t="n">
        <v>6</v>
      </c>
      <c r="H99" s="227" t="n">
        <v>9</v>
      </c>
      <c r="I99" s="227" t="n">
        <v>10</v>
      </c>
      <c r="J99" s="227" t="n">
        <v>13</v>
      </c>
      <c r="K99" s="228" t="s">
        <v>128</v>
      </c>
      <c r="L99" s="227" t="n">
        <v>15</v>
      </c>
      <c r="N99" s="228" t="s">
        <v>128</v>
      </c>
      <c r="O99" s="227" t="n">
        <v>6.5</v>
      </c>
      <c r="P99" s="227" t="n">
        <v>8</v>
      </c>
      <c r="Q99" s="227" t="n">
        <v>9.5</v>
      </c>
      <c r="R99" s="227" t="n">
        <v>12</v>
      </c>
      <c r="S99" s="227" t="n">
        <v>18</v>
      </c>
      <c r="T99" s="227" t="n">
        <v>22.5</v>
      </c>
      <c r="U99" s="227"/>
      <c r="V99" s="205" t="n">
        <v>5.9439</v>
      </c>
      <c r="W99" s="205" t="n">
        <v>6.2351</v>
      </c>
      <c r="X99" s="205" t="n">
        <v>6.2351</v>
      </c>
      <c r="Y99" s="205" t="n">
        <v>6.5321</v>
      </c>
      <c r="Z99" s="205" t="n">
        <v>6.6321</v>
      </c>
      <c r="AA99" s="205" t="n">
        <v>6.5641</v>
      </c>
      <c r="AB99" s="205" t="n">
        <v>6.212</v>
      </c>
      <c r="AC99" s="205" t="n">
        <v>5.8201</v>
      </c>
      <c r="AD99" s="237"/>
    </row>
    <row r="100" customFormat="false" ht="12.75" hidden="false" customHeight="false" outlineLevel="0" collapsed="false">
      <c r="A100" s="226" t="n">
        <v>40595</v>
      </c>
      <c r="B100" s="228" t="s">
        <v>128</v>
      </c>
      <c r="C100" s="227" t="n">
        <v>4</v>
      </c>
      <c r="D100" s="227" t="n">
        <v>4.5</v>
      </c>
      <c r="E100" s="227" t="n">
        <v>4.5</v>
      </c>
      <c r="F100" s="227" t="n">
        <v>5</v>
      </c>
      <c r="G100" s="227" t="n">
        <v>5.5</v>
      </c>
      <c r="H100" s="227" t="n">
        <v>9</v>
      </c>
      <c r="I100" s="227" t="n">
        <v>10</v>
      </c>
      <c r="J100" s="227" t="n">
        <v>13.5</v>
      </c>
      <c r="K100" s="228" t="s">
        <v>128</v>
      </c>
      <c r="L100" s="227" t="n">
        <v>15.5</v>
      </c>
      <c r="N100" s="228" t="s">
        <v>128</v>
      </c>
      <c r="O100" s="227" t="n">
        <v>6.5</v>
      </c>
      <c r="P100" s="227" t="n">
        <v>8.5</v>
      </c>
      <c r="Q100" s="227" t="n">
        <v>9.5</v>
      </c>
      <c r="R100" s="227" t="n">
        <v>12</v>
      </c>
      <c r="S100" s="227" t="n">
        <v>18</v>
      </c>
      <c r="T100" s="227" t="n">
        <v>22.5</v>
      </c>
      <c r="U100" s="227"/>
      <c r="V100" s="205" t="n">
        <v>5.9718</v>
      </c>
      <c r="W100" s="205" t="n">
        <v>6.2386</v>
      </c>
      <c r="X100" s="205" t="n">
        <v>6.2386</v>
      </c>
      <c r="Y100" s="205" t="n">
        <v>6.5376</v>
      </c>
      <c r="Z100" s="205" t="n">
        <v>6.6605</v>
      </c>
      <c r="AA100" s="205" t="n">
        <v>6.5736</v>
      </c>
      <c r="AB100" s="205" t="n">
        <v>6.284</v>
      </c>
      <c r="AC100" s="205" t="n">
        <v>5.819</v>
      </c>
      <c r="AD100" s="237"/>
    </row>
    <row r="101" customFormat="false" ht="12.75" hidden="false" customHeight="false" outlineLevel="0" collapsed="false">
      <c r="A101" s="226" t="n">
        <v>40596</v>
      </c>
      <c r="B101" s="228" t="s">
        <v>128</v>
      </c>
      <c r="C101" s="227" t="n">
        <v>4</v>
      </c>
      <c r="D101" s="227" t="n">
        <v>4.5</v>
      </c>
      <c r="E101" s="227" t="n">
        <v>5</v>
      </c>
      <c r="F101" s="227" t="n">
        <v>5</v>
      </c>
      <c r="G101" s="227" t="n">
        <v>6</v>
      </c>
      <c r="H101" s="227" t="n">
        <v>8.5</v>
      </c>
      <c r="I101" s="227" t="n">
        <v>10</v>
      </c>
      <c r="J101" s="227" t="n">
        <v>13.5</v>
      </c>
      <c r="K101" s="228" t="s">
        <v>128</v>
      </c>
      <c r="L101" s="227" t="n">
        <v>15.5</v>
      </c>
      <c r="N101" s="228" t="s">
        <v>128</v>
      </c>
      <c r="O101" s="227" t="n">
        <v>6.5</v>
      </c>
      <c r="P101" s="227" t="n">
        <v>8.5</v>
      </c>
      <c r="Q101" s="227" t="n">
        <v>9.5</v>
      </c>
      <c r="R101" s="227" t="n">
        <v>12</v>
      </c>
      <c r="S101" s="227" t="n">
        <v>18</v>
      </c>
      <c r="T101" s="227" t="n">
        <v>22.5</v>
      </c>
      <c r="U101" s="227"/>
      <c r="V101" s="205" t="n">
        <v>5.9979</v>
      </c>
      <c r="W101" s="205" t="n">
        <v>6.2484</v>
      </c>
      <c r="X101" s="205" t="n">
        <v>6.2484</v>
      </c>
      <c r="Y101" s="205" t="n">
        <v>6.5551</v>
      </c>
      <c r="Z101" s="205" t="n">
        <v>6.6802</v>
      </c>
      <c r="AA101" s="205" t="n">
        <v>6.5684</v>
      </c>
      <c r="AB101" s="205" t="n">
        <v>6.2787</v>
      </c>
      <c r="AC101" s="205" t="n">
        <v>5.8092</v>
      </c>
      <c r="AD101" s="237"/>
    </row>
    <row r="102" customFormat="false" ht="12.75" hidden="false" customHeight="false" outlineLevel="0" collapsed="false">
      <c r="A102" s="226" t="n">
        <v>40597</v>
      </c>
      <c r="B102" s="228" t="s">
        <v>128</v>
      </c>
      <c r="C102" s="227" t="n">
        <v>4</v>
      </c>
      <c r="D102" s="227" t="n">
        <v>4.5</v>
      </c>
      <c r="E102" s="227" t="n">
        <v>5</v>
      </c>
      <c r="F102" s="227" t="n">
        <v>5</v>
      </c>
      <c r="G102" s="227" t="n">
        <v>6</v>
      </c>
      <c r="H102" s="227" t="n">
        <v>8.5</v>
      </c>
      <c r="I102" s="227" t="n">
        <v>9.5</v>
      </c>
      <c r="J102" s="227" t="n">
        <v>13</v>
      </c>
      <c r="K102" s="228" t="s">
        <v>128</v>
      </c>
      <c r="L102" s="227" t="n">
        <v>15.5</v>
      </c>
      <c r="N102" s="228" t="s">
        <v>128</v>
      </c>
      <c r="O102" s="227" t="n">
        <v>6.5</v>
      </c>
      <c r="P102" s="227" t="n">
        <v>8.5</v>
      </c>
      <c r="Q102" s="227" t="n">
        <v>9.5</v>
      </c>
      <c r="R102" s="227" t="n">
        <v>12</v>
      </c>
      <c r="S102" s="227" t="n">
        <v>17.5</v>
      </c>
      <c r="T102" s="227" t="n">
        <v>22</v>
      </c>
      <c r="U102" s="227"/>
      <c r="V102" s="205" t="n">
        <v>6.0576</v>
      </c>
      <c r="W102" s="205" t="n">
        <v>6.2991</v>
      </c>
      <c r="X102" s="205" t="n">
        <v>6.2991</v>
      </c>
      <c r="Y102" s="205" t="n">
        <v>6.5588</v>
      </c>
      <c r="Z102" s="205" t="n">
        <v>6.6802</v>
      </c>
      <c r="AA102" s="205" t="n">
        <v>6.57</v>
      </c>
      <c r="AB102" s="205" t="n">
        <v>6.2895</v>
      </c>
      <c r="AC102" s="205" t="n">
        <v>5.8099</v>
      </c>
      <c r="AD102" s="237"/>
    </row>
    <row r="103" customFormat="false" ht="12.75" hidden="false" customHeight="false" outlineLevel="0" collapsed="false">
      <c r="A103" s="226" t="n">
        <v>40598</v>
      </c>
      <c r="B103" s="228" t="s">
        <v>128</v>
      </c>
      <c r="C103" s="227" t="n">
        <v>4</v>
      </c>
      <c r="D103" s="227" t="n">
        <v>4</v>
      </c>
      <c r="E103" s="227" t="n">
        <v>5</v>
      </c>
      <c r="F103" s="227" t="n">
        <v>5</v>
      </c>
      <c r="G103" s="227" t="n">
        <v>5.5</v>
      </c>
      <c r="H103" s="227" t="n">
        <v>8.5</v>
      </c>
      <c r="I103" s="227" t="n">
        <v>10</v>
      </c>
      <c r="J103" s="227" t="n">
        <v>13</v>
      </c>
      <c r="K103" s="228" t="s">
        <v>128</v>
      </c>
      <c r="L103" s="227" t="n">
        <v>15</v>
      </c>
      <c r="N103" s="228" t="s">
        <v>128</v>
      </c>
      <c r="O103" s="227" t="n">
        <v>6</v>
      </c>
      <c r="P103" s="227" t="n">
        <v>8.5</v>
      </c>
      <c r="Q103" s="227" t="n">
        <v>9.5</v>
      </c>
      <c r="R103" s="227" t="n">
        <v>12</v>
      </c>
      <c r="S103" s="227" t="n">
        <v>17.5</v>
      </c>
      <c r="T103" s="227" t="n">
        <v>22.5</v>
      </c>
      <c r="U103" s="227"/>
      <c r="V103" s="205" t="n">
        <v>6.294</v>
      </c>
      <c r="W103" s="205" t="n">
        <v>6.3869</v>
      </c>
      <c r="X103" s="205" t="n">
        <v>6.4798</v>
      </c>
      <c r="Y103" s="205" t="n">
        <v>6.668</v>
      </c>
      <c r="Z103" s="205" t="n">
        <v>6.7398</v>
      </c>
      <c r="AA103" s="205" t="n">
        <v>6.6258</v>
      </c>
      <c r="AB103" s="205" t="n">
        <v>6.3517</v>
      </c>
      <c r="AC103" s="205" t="n">
        <v>5.8222</v>
      </c>
      <c r="AD103" s="237"/>
    </row>
    <row r="104" customFormat="false" ht="12.75" hidden="false" customHeight="false" outlineLevel="0" collapsed="false">
      <c r="A104" s="226" t="n">
        <v>40599</v>
      </c>
      <c r="B104" s="228" t="s">
        <v>128</v>
      </c>
      <c r="C104" s="227" t="n">
        <v>4</v>
      </c>
      <c r="D104" s="227" t="n">
        <v>4.5</v>
      </c>
      <c r="E104" s="227" t="n">
        <v>5</v>
      </c>
      <c r="F104" s="227" t="n">
        <v>5</v>
      </c>
      <c r="G104" s="227" t="n">
        <v>5.5</v>
      </c>
      <c r="H104" s="227" t="n">
        <v>8</v>
      </c>
      <c r="I104" s="227" t="n">
        <v>9.5</v>
      </c>
      <c r="J104" s="227" t="n">
        <v>12.5</v>
      </c>
      <c r="K104" s="228" t="s">
        <v>128</v>
      </c>
      <c r="L104" s="227" t="n">
        <v>15</v>
      </c>
      <c r="N104" s="228" t="s">
        <v>128</v>
      </c>
      <c r="O104" s="227" t="n">
        <v>6</v>
      </c>
      <c r="P104" s="227" t="n">
        <v>8.5</v>
      </c>
      <c r="Q104" s="227" t="n">
        <v>9.5</v>
      </c>
      <c r="R104" s="227" t="n">
        <v>12</v>
      </c>
      <c r="S104" s="227" t="n">
        <v>17.5</v>
      </c>
      <c r="T104" s="227" t="n">
        <v>22.5</v>
      </c>
      <c r="U104" s="227"/>
      <c r="V104" s="205" t="n">
        <v>6.3539</v>
      </c>
      <c r="W104" s="205" t="n">
        <v>6.45275</v>
      </c>
      <c r="X104" s="205" t="n">
        <v>6.5516</v>
      </c>
      <c r="Y104" s="205" t="n">
        <v>6.6885</v>
      </c>
      <c r="Z104" s="205" t="n">
        <v>6.7199</v>
      </c>
      <c r="AA104" s="205" t="n">
        <v>6.6336</v>
      </c>
      <c r="AB104" s="205" t="n">
        <v>6.3484</v>
      </c>
      <c r="AC104" s="205" t="n">
        <v>5.815</v>
      </c>
    </row>
    <row r="105" customFormat="false" ht="12.75" hidden="false" customHeight="false" outlineLevel="0" collapsed="false">
      <c r="A105" s="226" t="n">
        <v>40602</v>
      </c>
      <c r="B105" s="228" t="s">
        <v>128</v>
      </c>
      <c r="C105" s="227" t="n">
        <v>4</v>
      </c>
      <c r="D105" s="227" t="n">
        <v>4</v>
      </c>
      <c r="E105" s="227" t="n">
        <v>5</v>
      </c>
      <c r="F105" s="227" t="n">
        <v>5</v>
      </c>
      <c r="G105" s="227" t="n">
        <v>5</v>
      </c>
      <c r="H105" s="227" t="n">
        <v>7.5</v>
      </c>
      <c r="I105" s="227" t="n">
        <v>9</v>
      </c>
      <c r="J105" s="227" t="n">
        <v>10.5</v>
      </c>
      <c r="K105" s="228" t="s">
        <v>128</v>
      </c>
      <c r="L105" s="227" t="n">
        <v>14.5</v>
      </c>
      <c r="N105" s="228" t="s">
        <v>128</v>
      </c>
      <c r="O105" s="227" t="n">
        <v>6</v>
      </c>
      <c r="P105" s="227" t="n">
        <v>7.5</v>
      </c>
      <c r="Q105" s="227" t="n">
        <v>9.5</v>
      </c>
      <c r="R105" s="227" t="n">
        <v>12</v>
      </c>
      <c r="S105" s="227" t="n">
        <v>17.5</v>
      </c>
      <c r="T105" s="227" t="n">
        <v>22</v>
      </c>
      <c r="U105" s="227"/>
      <c r="V105" s="205" t="n">
        <v>6.3521</v>
      </c>
      <c r="W105" s="205" t="n">
        <v>6.46005</v>
      </c>
      <c r="X105" s="205" t="n">
        <v>6.568</v>
      </c>
      <c r="Y105" s="205" t="n">
        <v>6.66</v>
      </c>
      <c r="Z105" s="205" t="n">
        <v>6.6899</v>
      </c>
      <c r="AA105" s="205" t="n">
        <v>6.6276</v>
      </c>
      <c r="AB105" s="205" t="n">
        <v>6.3415</v>
      </c>
      <c r="AC105" s="205" t="n">
        <v>5.8179</v>
      </c>
    </row>
    <row r="106" customFormat="false" ht="12.75" hidden="false" customHeight="false" outlineLevel="0" collapsed="false">
      <c r="A106" s="226" t="n">
        <v>40603</v>
      </c>
      <c r="B106" s="228" t="s">
        <v>128</v>
      </c>
      <c r="C106" s="227" t="n">
        <v>4</v>
      </c>
      <c r="D106" s="227" t="n">
        <v>4.5</v>
      </c>
      <c r="E106" s="227" t="n">
        <v>5</v>
      </c>
      <c r="F106" s="227" t="n">
        <v>5</v>
      </c>
      <c r="G106" s="227" t="n">
        <v>5.5</v>
      </c>
      <c r="H106" s="227" t="n">
        <v>7.5</v>
      </c>
      <c r="I106" s="227" t="n">
        <v>8.5</v>
      </c>
      <c r="J106" s="227" t="n">
        <v>10</v>
      </c>
      <c r="K106" s="228" t="s">
        <v>128</v>
      </c>
      <c r="L106" s="227" t="n">
        <v>14</v>
      </c>
      <c r="N106" s="228" t="s">
        <v>128</v>
      </c>
      <c r="O106" s="227" t="n">
        <v>5.5</v>
      </c>
      <c r="P106" s="227" t="n">
        <v>8</v>
      </c>
      <c r="Q106" s="227" t="n">
        <v>9.5</v>
      </c>
      <c r="R106" s="227" t="n">
        <v>11.5</v>
      </c>
      <c r="S106" s="227" t="n">
        <v>17</v>
      </c>
      <c r="T106" s="227" t="n">
        <v>22</v>
      </c>
      <c r="U106" s="227"/>
      <c r="V106" s="205" t="n">
        <v>6.3</v>
      </c>
      <c r="W106" s="205" t="n">
        <v>6.39915</v>
      </c>
      <c r="X106" s="205" t="n">
        <v>6.4983</v>
      </c>
      <c r="Y106" s="205" t="n">
        <v>6.5912</v>
      </c>
      <c r="Z106" s="205" t="n">
        <v>6.6021</v>
      </c>
      <c r="AA106" s="205" t="n">
        <v>6.5526</v>
      </c>
      <c r="AB106" s="205" t="n">
        <v>6.3045</v>
      </c>
      <c r="AC106" s="205" t="n">
        <v>5.8389</v>
      </c>
      <c r="AD106" s="234"/>
    </row>
    <row r="107" customFormat="false" ht="12.75" hidden="false" customHeight="false" outlineLevel="0" collapsed="false">
      <c r="A107" s="226" t="n">
        <v>40604</v>
      </c>
      <c r="B107" s="228" t="s">
        <v>128</v>
      </c>
      <c r="C107" s="227" t="n">
        <v>4</v>
      </c>
      <c r="D107" s="227" t="n">
        <v>4.5</v>
      </c>
      <c r="E107" s="227" t="n">
        <v>5</v>
      </c>
      <c r="F107" s="227" t="n">
        <v>5</v>
      </c>
      <c r="G107" s="227" t="n">
        <v>5.5</v>
      </c>
      <c r="H107" s="227" t="n">
        <v>7</v>
      </c>
      <c r="I107" s="227" t="n">
        <v>8.5</v>
      </c>
      <c r="J107" s="227" t="n">
        <v>10</v>
      </c>
      <c r="K107" s="228" t="s">
        <v>128</v>
      </c>
      <c r="L107" s="227" t="n">
        <v>14.5</v>
      </c>
      <c r="N107" s="228" t="s">
        <v>128</v>
      </c>
      <c r="O107" s="227" t="n">
        <v>5</v>
      </c>
      <c r="P107" s="227" t="n">
        <v>8</v>
      </c>
      <c r="Q107" s="227" t="n">
        <v>9.5</v>
      </c>
      <c r="R107" s="227" t="n">
        <v>11.5</v>
      </c>
      <c r="S107" s="227" t="n">
        <v>17</v>
      </c>
      <c r="T107" s="227" t="n">
        <v>22</v>
      </c>
      <c r="U107" s="227"/>
      <c r="V107" s="205" t="n">
        <v>6.3257</v>
      </c>
      <c r="W107" s="205" t="n">
        <v>6.4183</v>
      </c>
      <c r="X107" s="205" t="n">
        <v>6.5109</v>
      </c>
      <c r="Y107" s="205" t="n">
        <v>6.6299</v>
      </c>
      <c r="Z107" s="205" t="n">
        <v>6.63</v>
      </c>
      <c r="AA107" s="205" t="n">
        <v>6.5798</v>
      </c>
      <c r="AB107" s="205" t="n">
        <v>6.318</v>
      </c>
      <c r="AC107" s="205" t="n">
        <v>5.8408</v>
      </c>
    </row>
    <row r="108" customFormat="false" ht="12.75" hidden="false" customHeight="false" outlineLevel="0" collapsed="false">
      <c r="A108" s="226" t="n">
        <v>40605</v>
      </c>
      <c r="B108" s="228" t="s">
        <v>128</v>
      </c>
      <c r="C108" s="227" t="n">
        <v>4</v>
      </c>
      <c r="D108" s="227" t="n">
        <v>4</v>
      </c>
      <c r="E108" s="227" t="n">
        <v>5</v>
      </c>
      <c r="F108" s="227" t="n">
        <v>5</v>
      </c>
      <c r="G108" s="227" t="n">
        <v>5.5</v>
      </c>
      <c r="H108" s="227" t="n">
        <v>7</v>
      </c>
      <c r="I108" s="227" t="n">
        <v>8.5</v>
      </c>
      <c r="J108" s="227" t="n">
        <v>10</v>
      </c>
      <c r="K108" s="227" t="n">
        <v>12</v>
      </c>
      <c r="L108" s="227" t="n">
        <v>14.5</v>
      </c>
      <c r="N108" s="228" t="s">
        <v>128</v>
      </c>
      <c r="O108" s="227" t="n">
        <v>5</v>
      </c>
      <c r="P108" s="227" t="n">
        <v>7.5</v>
      </c>
      <c r="Q108" s="227" t="n">
        <v>9.5</v>
      </c>
      <c r="R108" s="227" t="n">
        <v>11.5</v>
      </c>
      <c r="S108" s="227" t="n">
        <v>17</v>
      </c>
      <c r="T108" s="227" t="n">
        <v>22</v>
      </c>
      <c r="U108" s="227"/>
      <c r="V108" s="205" t="n">
        <v>6.3274</v>
      </c>
      <c r="W108" s="205" t="n">
        <v>6.42095</v>
      </c>
      <c r="X108" s="205" t="n">
        <v>6.5145</v>
      </c>
      <c r="Y108" s="205" t="n">
        <v>6.63</v>
      </c>
      <c r="Z108" s="205" t="n">
        <v>6.6612</v>
      </c>
      <c r="AA108" s="205" t="n">
        <v>6.611</v>
      </c>
      <c r="AB108" s="205" t="n">
        <v>6.352</v>
      </c>
      <c r="AC108" s="205" t="n">
        <v>5.8544</v>
      </c>
    </row>
    <row r="109" customFormat="false" ht="12.75" hidden="false" customHeight="false" outlineLevel="0" collapsed="false">
      <c r="A109" s="226" t="n">
        <v>40606</v>
      </c>
      <c r="B109" s="228" t="s">
        <v>128</v>
      </c>
      <c r="C109" s="227" t="n">
        <v>4</v>
      </c>
      <c r="D109" s="227" t="n">
        <v>4</v>
      </c>
      <c r="E109" s="227" t="n">
        <v>5</v>
      </c>
      <c r="F109" s="227" t="n">
        <v>5</v>
      </c>
      <c r="G109" s="227" t="n">
        <v>5.5</v>
      </c>
      <c r="H109" s="227" t="n">
        <v>6.5</v>
      </c>
      <c r="I109" s="227" t="n">
        <v>8</v>
      </c>
      <c r="J109" s="227" t="n">
        <v>9.5</v>
      </c>
      <c r="K109" s="227" t="n">
        <v>11</v>
      </c>
      <c r="L109" s="227" t="n">
        <v>14.5</v>
      </c>
      <c r="N109" s="228" t="s">
        <v>128</v>
      </c>
      <c r="O109" s="227" t="n">
        <v>5</v>
      </c>
      <c r="P109" s="227" t="n">
        <v>7.5</v>
      </c>
      <c r="Q109" s="227" t="n">
        <v>9</v>
      </c>
      <c r="R109" s="227" t="n">
        <v>10.5</v>
      </c>
      <c r="S109" s="227" t="n">
        <v>17</v>
      </c>
      <c r="T109" s="227" t="n">
        <v>22</v>
      </c>
      <c r="U109" s="227"/>
      <c r="V109" s="205" t="n">
        <v>6.3228</v>
      </c>
      <c r="W109" s="205" t="n">
        <v>6.41345</v>
      </c>
      <c r="X109" s="205" t="n">
        <v>6.5041</v>
      </c>
      <c r="Y109" s="205" t="n">
        <v>6.6195</v>
      </c>
      <c r="Z109" s="205" t="n">
        <v>6.64</v>
      </c>
      <c r="AA109" s="205" t="n">
        <v>6.5897</v>
      </c>
      <c r="AB109" s="205" t="n">
        <v>6.3308</v>
      </c>
      <c r="AC109" s="205" t="n">
        <v>5.8513</v>
      </c>
    </row>
    <row r="110" customFormat="false" ht="12.75" hidden="false" customHeight="false" outlineLevel="0" collapsed="false">
      <c r="A110" s="226" t="n">
        <v>40611</v>
      </c>
      <c r="B110" s="228" t="s">
        <v>128</v>
      </c>
      <c r="C110" s="227" t="n">
        <v>4</v>
      </c>
      <c r="D110" s="227" t="n">
        <v>4</v>
      </c>
      <c r="E110" s="227" t="n">
        <v>5</v>
      </c>
      <c r="F110" s="227" t="n">
        <v>4.5</v>
      </c>
      <c r="G110" s="227" t="n">
        <v>5.5</v>
      </c>
      <c r="H110" s="227" t="n">
        <v>6.5</v>
      </c>
      <c r="I110" s="227" t="n">
        <v>8</v>
      </c>
      <c r="J110" s="227" t="n">
        <v>9.5</v>
      </c>
      <c r="K110" s="227" t="n">
        <v>11</v>
      </c>
      <c r="L110" s="227" t="n">
        <v>14.5</v>
      </c>
      <c r="N110" s="228" t="s">
        <v>128</v>
      </c>
      <c r="O110" s="227" t="n">
        <v>5</v>
      </c>
      <c r="P110" s="227" t="n">
        <v>7.5</v>
      </c>
      <c r="Q110" s="227" t="n">
        <v>9</v>
      </c>
      <c r="R110" s="227" t="n">
        <v>10.5</v>
      </c>
      <c r="S110" s="227" t="n">
        <v>17</v>
      </c>
      <c r="T110" s="227" t="n">
        <v>22</v>
      </c>
      <c r="U110" s="227"/>
      <c r="V110" s="205" t="n">
        <v>6.3195</v>
      </c>
      <c r="W110" s="205" t="n">
        <v>6.40975</v>
      </c>
      <c r="X110" s="205" t="n">
        <v>6.5</v>
      </c>
      <c r="Y110" s="205" t="n">
        <v>6.6105</v>
      </c>
      <c r="Z110" s="205" t="n">
        <v>6.6396</v>
      </c>
      <c r="AA110" s="205" t="n">
        <v>6.5876</v>
      </c>
      <c r="AB110" s="205" t="n">
        <v>6.3314</v>
      </c>
      <c r="AC110" s="205" t="n">
        <v>5.8556</v>
      </c>
    </row>
    <row r="111" customFormat="false" ht="12.75" hidden="false" customHeight="false" outlineLevel="0" collapsed="false">
      <c r="A111" s="226" t="n">
        <v>40612</v>
      </c>
      <c r="B111" s="228" t="s">
        <v>128</v>
      </c>
      <c r="C111" s="227" t="n">
        <v>4</v>
      </c>
      <c r="D111" s="227" t="n">
        <v>4</v>
      </c>
      <c r="E111" s="227" t="n">
        <v>5</v>
      </c>
      <c r="F111" s="227" t="n">
        <v>4.5</v>
      </c>
      <c r="G111" s="227" t="n">
        <v>5</v>
      </c>
      <c r="H111" s="227" t="n">
        <v>6.5</v>
      </c>
      <c r="I111" s="227" t="n">
        <v>8.5</v>
      </c>
      <c r="J111" s="227" t="n">
        <v>9.5</v>
      </c>
      <c r="K111" s="227" t="n">
        <v>10.5</v>
      </c>
      <c r="L111" s="227" t="n">
        <v>14.5</v>
      </c>
      <c r="N111" s="228" t="s">
        <v>128</v>
      </c>
      <c r="O111" s="227" t="n">
        <v>5</v>
      </c>
      <c r="P111" s="227" t="n">
        <v>7.5</v>
      </c>
      <c r="Q111" s="227" t="n">
        <v>9</v>
      </c>
      <c r="R111" s="227" t="n">
        <v>11</v>
      </c>
      <c r="S111" s="227" t="n">
        <v>17</v>
      </c>
      <c r="T111" s="227" t="n">
        <v>22</v>
      </c>
      <c r="U111" s="227"/>
      <c r="V111" s="205" t="n">
        <v>6.29</v>
      </c>
      <c r="W111" s="205" t="n">
        <v>6.32185</v>
      </c>
      <c r="X111" s="205" t="n">
        <v>6.3537</v>
      </c>
      <c r="Y111" s="205" t="n">
        <v>6.4669</v>
      </c>
      <c r="Z111" s="205" t="n">
        <v>6.5197</v>
      </c>
      <c r="AA111" s="205" t="n">
        <v>6.4868</v>
      </c>
      <c r="AB111" s="205" t="n">
        <v>6.2819</v>
      </c>
      <c r="AC111" s="205" t="n">
        <v>5.827</v>
      </c>
    </row>
    <row r="112" customFormat="false" ht="12.75" hidden="false" customHeight="false" outlineLevel="0" collapsed="false">
      <c r="A112" s="226" t="n">
        <v>40613</v>
      </c>
      <c r="B112" s="228" t="s">
        <v>128</v>
      </c>
      <c r="C112" s="227" t="n">
        <v>5</v>
      </c>
      <c r="D112" s="227" t="n">
        <v>4</v>
      </c>
      <c r="E112" s="227" t="n">
        <v>5</v>
      </c>
      <c r="F112" s="227" t="n">
        <v>4.5</v>
      </c>
      <c r="G112" s="227" t="n">
        <v>5.5</v>
      </c>
      <c r="H112" s="227" t="n">
        <v>6.5</v>
      </c>
      <c r="I112" s="227" t="n">
        <v>8</v>
      </c>
      <c r="J112" s="227" t="n">
        <v>9.5</v>
      </c>
      <c r="K112" s="227" t="n">
        <v>11.5</v>
      </c>
      <c r="L112" s="227" t="n">
        <v>15</v>
      </c>
      <c r="N112" s="228" t="s">
        <v>128</v>
      </c>
      <c r="O112" s="227" t="n">
        <v>5.5</v>
      </c>
      <c r="P112" s="227" t="n">
        <v>7.5</v>
      </c>
      <c r="Q112" s="227" t="n">
        <v>9</v>
      </c>
      <c r="R112" s="227" t="n">
        <v>11</v>
      </c>
      <c r="S112" s="227" t="n">
        <v>17</v>
      </c>
      <c r="T112" s="227" t="n">
        <v>22</v>
      </c>
      <c r="U112" s="227"/>
      <c r="V112" s="205" t="n">
        <v>6.3792</v>
      </c>
      <c r="W112" s="205" t="n">
        <v>6.3466</v>
      </c>
      <c r="X112" s="205" t="n">
        <v>6.314</v>
      </c>
      <c r="Y112" s="205" t="n">
        <v>6.457</v>
      </c>
      <c r="Z112" s="205" t="n">
        <v>6.5452</v>
      </c>
      <c r="AA112" s="205" t="n">
        <v>6.5087</v>
      </c>
      <c r="AB112" s="205" t="n">
        <v>6.3022</v>
      </c>
      <c r="AC112" s="205" t="n">
        <v>5.8017</v>
      </c>
    </row>
    <row r="113" customFormat="false" ht="12.75" hidden="false" customHeight="false" outlineLevel="0" collapsed="false">
      <c r="A113" s="226" t="n">
        <v>40616</v>
      </c>
      <c r="B113" s="228" t="s">
        <v>128</v>
      </c>
      <c r="C113" s="227" t="n">
        <v>5</v>
      </c>
      <c r="D113" s="227" t="n">
        <v>4</v>
      </c>
      <c r="E113" s="227" t="n">
        <v>5</v>
      </c>
      <c r="F113" s="227" t="n">
        <v>4.5</v>
      </c>
      <c r="G113" s="227" t="n">
        <v>5.5</v>
      </c>
      <c r="H113" s="227" t="n">
        <v>6.5</v>
      </c>
      <c r="I113" s="227" t="n">
        <v>8</v>
      </c>
      <c r="J113" s="227" t="n">
        <v>9.5</v>
      </c>
      <c r="K113" s="227" t="n">
        <v>11.5</v>
      </c>
      <c r="L113" s="227" t="n">
        <v>15</v>
      </c>
      <c r="N113" s="228" t="s">
        <v>128</v>
      </c>
      <c r="O113" s="227" t="n">
        <v>5.5</v>
      </c>
      <c r="P113" s="227" t="n">
        <v>7.5</v>
      </c>
      <c r="Q113" s="227" t="n">
        <v>9</v>
      </c>
      <c r="R113" s="227" t="n">
        <v>11</v>
      </c>
      <c r="S113" s="227" t="n">
        <v>17</v>
      </c>
      <c r="T113" s="227" t="n">
        <v>22</v>
      </c>
      <c r="U113" s="227"/>
      <c r="V113" s="205" t="n">
        <v>6.4216</v>
      </c>
      <c r="W113" s="205" t="n">
        <v>6.39555</v>
      </c>
      <c r="X113" s="205" t="n">
        <v>6.3695</v>
      </c>
      <c r="Y113" s="205" t="n">
        <v>6.4797</v>
      </c>
      <c r="Z113" s="205" t="n">
        <v>6.5718</v>
      </c>
      <c r="AA113" s="205" t="n">
        <v>6.5182</v>
      </c>
      <c r="AB113" s="205" t="n">
        <v>6.3372</v>
      </c>
      <c r="AC113" s="205" t="n">
        <v>5.8339</v>
      </c>
    </row>
    <row r="114" customFormat="false" ht="12.75" hidden="false" customHeight="false" outlineLevel="0" collapsed="false">
      <c r="A114" s="226" t="n">
        <v>40617</v>
      </c>
      <c r="B114" s="228" t="s">
        <v>128</v>
      </c>
      <c r="C114" s="227" t="n">
        <v>4</v>
      </c>
      <c r="D114" s="227" t="n">
        <v>4</v>
      </c>
      <c r="E114" s="227" t="n">
        <v>4.5</v>
      </c>
      <c r="F114" s="227" t="n">
        <v>4.5</v>
      </c>
      <c r="G114" s="227" t="n">
        <v>5.5</v>
      </c>
      <c r="H114" s="227" t="n">
        <v>6</v>
      </c>
      <c r="I114" s="227" t="n">
        <v>8.5</v>
      </c>
      <c r="J114" s="227" t="n">
        <v>9.5</v>
      </c>
      <c r="K114" s="227" t="n">
        <v>11.5</v>
      </c>
      <c r="L114" s="227" t="n">
        <v>15.5</v>
      </c>
      <c r="N114" s="228" t="s">
        <v>128</v>
      </c>
      <c r="O114" s="227" t="n">
        <v>5</v>
      </c>
      <c r="P114" s="227" t="n">
        <v>7.5</v>
      </c>
      <c r="Q114" s="227" t="n">
        <v>9</v>
      </c>
      <c r="R114" s="227" t="n">
        <v>10.5</v>
      </c>
      <c r="S114" s="227" t="n">
        <v>20</v>
      </c>
      <c r="T114" s="227" t="n">
        <v>23.5</v>
      </c>
      <c r="U114" s="227"/>
      <c r="V114" s="205" t="n">
        <v>6.4929</v>
      </c>
      <c r="W114" s="205" t="n">
        <v>6.48455</v>
      </c>
      <c r="X114" s="205" t="n">
        <v>6.4762</v>
      </c>
      <c r="Y114" s="205" t="n">
        <v>6.5309</v>
      </c>
      <c r="Z114" s="205" t="n">
        <v>6.615</v>
      </c>
      <c r="AA114" s="205" t="n">
        <v>6.5499</v>
      </c>
      <c r="AB114" s="205" t="n">
        <v>6.3747</v>
      </c>
      <c r="AC114" s="205" t="n">
        <v>5.8501</v>
      </c>
    </row>
    <row r="115" customFormat="false" ht="12.75" hidden="false" customHeight="false" outlineLevel="0" collapsed="false">
      <c r="A115" s="226" t="n">
        <v>40618</v>
      </c>
      <c r="B115" s="228" t="s">
        <v>128</v>
      </c>
      <c r="C115" s="227" t="n">
        <v>5</v>
      </c>
      <c r="D115" s="227" t="n">
        <v>3.5</v>
      </c>
      <c r="E115" s="227" t="n">
        <v>4.5</v>
      </c>
      <c r="F115" s="227" t="n">
        <v>4.5</v>
      </c>
      <c r="G115" s="227" t="n">
        <v>5.5</v>
      </c>
      <c r="H115" s="227" t="n">
        <v>6.5</v>
      </c>
      <c r="I115" s="227" t="n">
        <v>8.5</v>
      </c>
      <c r="J115" s="227" t="n">
        <v>9.5</v>
      </c>
      <c r="K115" s="227" t="n">
        <v>11.5</v>
      </c>
      <c r="L115" s="227" t="n">
        <v>15.5</v>
      </c>
      <c r="N115" s="228" t="s">
        <v>128</v>
      </c>
      <c r="O115" s="227" t="n">
        <v>5.5</v>
      </c>
      <c r="P115" s="227" t="n">
        <v>8</v>
      </c>
      <c r="Q115" s="227" t="n">
        <v>9</v>
      </c>
      <c r="R115" s="227" t="n">
        <v>11</v>
      </c>
      <c r="S115" s="227" t="n">
        <v>19.5</v>
      </c>
      <c r="T115" s="227" t="n">
        <v>23</v>
      </c>
      <c r="U115" s="227"/>
      <c r="V115" s="205" t="n">
        <v>6.5371</v>
      </c>
      <c r="W115" s="205" t="n">
        <v>6.52675</v>
      </c>
      <c r="X115" s="205" t="n">
        <v>6.5164</v>
      </c>
      <c r="Y115" s="205" t="n">
        <v>6.5215</v>
      </c>
      <c r="Z115" s="205" t="n">
        <v>6.6002</v>
      </c>
      <c r="AA115" s="205" t="n">
        <v>6.5493</v>
      </c>
      <c r="AB115" s="205" t="n">
        <v>6.3734</v>
      </c>
      <c r="AC115" s="205" t="n">
        <v>5.8577</v>
      </c>
    </row>
    <row r="116" customFormat="false" ht="12.75" hidden="false" customHeight="false" outlineLevel="0" collapsed="false">
      <c r="A116" s="226" t="n">
        <v>40619</v>
      </c>
      <c r="B116" s="228" t="s">
        <v>128</v>
      </c>
      <c r="C116" s="227" t="n">
        <v>5</v>
      </c>
      <c r="D116" s="227" t="n">
        <v>3.5</v>
      </c>
      <c r="E116" s="227" t="n">
        <v>4</v>
      </c>
      <c r="F116" s="227" t="n">
        <v>4.5</v>
      </c>
      <c r="G116" s="227" t="n">
        <v>5.5</v>
      </c>
      <c r="H116" s="227" t="n">
        <v>6</v>
      </c>
      <c r="I116" s="227" t="n">
        <v>9</v>
      </c>
      <c r="J116" s="227" t="n">
        <v>10</v>
      </c>
      <c r="K116" s="227" t="n">
        <v>12</v>
      </c>
      <c r="L116" s="227" t="n">
        <v>15.5</v>
      </c>
      <c r="N116" s="228" t="s">
        <v>128</v>
      </c>
      <c r="O116" s="227" t="n">
        <v>5</v>
      </c>
      <c r="P116" s="227" t="n">
        <v>7.5</v>
      </c>
      <c r="Q116" s="227" t="n">
        <v>9</v>
      </c>
      <c r="R116" s="227" t="n">
        <v>12</v>
      </c>
      <c r="S116" s="227" t="n">
        <v>20</v>
      </c>
      <c r="T116" s="227" t="n">
        <v>24</v>
      </c>
      <c r="U116" s="227"/>
      <c r="V116" s="205" t="n">
        <v>6.5105</v>
      </c>
      <c r="W116" s="205" t="n">
        <v>6.48505</v>
      </c>
      <c r="X116" s="205" t="n">
        <v>6.4596</v>
      </c>
      <c r="Y116" s="205" t="n">
        <v>6.5194</v>
      </c>
      <c r="Z116" s="205" t="n">
        <v>6.6195</v>
      </c>
      <c r="AA116" s="205" t="n">
        <v>6.5705</v>
      </c>
      <c r="AB116" s="205" t="n">
        <v>6.3769</v>
      </c>
      <c r="AC116" s="205" t="n">
        <v>5.8562</v>
      </c>
    </row>
    <row r="117" customFormat="false" ht="12.75" hidden="false" customHeight="false" outlineLevel="0" collapsed="false">
      <c r="A117" s="226" t="n">
        <v>40620</v>
      </c>
      <c r="B117" s="228" t="s">
        <v>128</v>
      </c>
      <c r="C117" s="227" t="n">
        <v>4</v>
      </c>
      <c r="D117" s="227" t="n">
        <v>3</v>
      </c>
      <c r="E117" s="227" t="n">
        <v>4</v>
      </c>
      <c r="F117" s="227" t="n">
        <v>4.5</v>
      </c>
      <c r="G117" s="227" t="n">
        <v>5</v>
      </c>
      <c r="H117" s="227" t="n">
        <v>6</v>
      </c>
      <c r="I117" s="227" t="n">
        <v>8.5</v>
      </c>
      <c r="J117" s="227" t="n">
        <v>9.5</v>
      </c>
      <c r="K117" s="227" t="n">
        <v>12</v>
      </c>
      <c r="L117" s="227" t="n">
        <v>15.5</v>
      </c>
      <c r="N117" s="228" t="s">
        <v>128</v>
      </c>
      <c r="O117" s="227" t="n">
        <v>5</v>
      </c>
      <c r="P117" s="227" t="n">
        <v>8</v>
      </c>
      <c r="Q117" s="227" t="n">
        <v>9.5</v>
      </c>
      <c r="R117" s="227" t="n">
        <v>11</v>
      </c>
      <c r="S117" s="227" t="n">
        <v>21.5</v>
      </c>
      <c r="T117" s="227" t="n">
        <v>25</v>
      </c>
      <c r="U117" s="227"/>
      <c r="V117" s="205" t="n">
        <v>6.4568</v>
      </c>
      <c r="W117" s="205" t="n">
        <v>6.44545</v>
      </c>
      <c r="X117" s="205" t="n">
        <v>6.4341</v>
      </c>
      <c r="Y117" s="205" t="n">
        <v>6.4948</v>
      </c>
      <c r="Z117" s="205" t="n">
        <v>6.585</v>
      </c>
      <c r="AA117" s="205" t="n">
        <v>6.5395</v>
      </c>
      <c r="AB117" s="205" t="n">
        <v>6.3554</v>
      </c>
      <c r="AC117" s="205" t="n">
        <v>5.8388</v>
      </c>
    </row>
    <row r="118" customFormat="false" ht="12.75" hidden="false" customHeight="false" outlineLevel="0" collapsed="false">
      <c r="A118" s="226" t="n">
        <v>40623</v>
      </c>
      <c r="B118" s="228" t="s">
        <v>128</v>
      </c>
      <c r="C118" s="227" t="n">
        <v>6</v>
      </c>
      <c r="D118" s="227" t="n">
        <v>3.5</v>
      </c>
      <c r="E118" s="227" t="n">
        <v>4</v>
      </c>
      <c r="F118" s="227" t="n">
        <v>4.5</v>
      </c>
      <c r="G118" s="227" t="n">
        <v>5</v>
      </c>
      <c r="H118" s="227" t="n">
        <v>6</v>
      </c>
      <c r="I118" s="227" t="n">
        <v>8.5</v>
      </c>
      <c r="J118" s="227" t="n">
        <v>9.5</v>
      </c>
      <c r="K118" s="227" t="n">
        <v>12</v>
      </c>
      <c r="L118" s="227" t="n">
        <v>15.5</v>
      </c>
      <c r="N118" s="228" t="s">
        <v>128</v>
      </c>
      <c r="O118" s="227" t="n">
        <v>5</v>
      </c>
      <c r="P118" s="227" t="n">
        <v>8</v>
      </c>
      <c r="Q118" s="227" t="n">
        <v>9.5</v>
      </c>
      <c r="R118" s="227" t="n">
        <v>11</v>
      </c>
      <c r="S118" s="227" t="n">
        <v>21.5</v>
      </c>
      <c r="T118" s="227" t="n">
        <v>25.5</v>
      </c>
      <c r="U118" s="227"/>
      <c r="V118" s="205" t="n">
        <v>6.3912</v>
      </c>
      <c r="W118" s="205" t="n">
        <v>6.4033</v>
      </c>
      <c r="X118" s="205" t="n">
        <v>6.4154</v>
      </c>
      <c r="Y118" s="205" t="n">
        <v>6.4955</v>
      </c>
      <c r="Z118" s="205" t="n">
        <v>6.6001</v>
      </c>
      <c r="AA118" s="205" t="n">
        <v>6.555</v>
      </c>
      <c r="AB118" s="205" t="n">
        <v>6.3691</v>
      </c>
      <c r="AC118" s="205" t="n">
        <v>5.8398</v>
      </c>
    </row>
    <row r="119" customFormat="false" ht="12.75" hidden="false" customHeight="false" outlineLevel="0" collapsed="false">
      <c r="A119" s="226" t="n">
        <v>40624</v>
      </c>
      <c r="B119" s="228" t="s">
        <v>128</v>
      </c>
      <c r="C119" s="227" t="n">
        <v>6</v>
      </c>
      <c r="D119" s="227" t="n">
        <v>3.5</v>
      </c>
      <c r="E119" s="227" t="n">
        <v>3.5</v>
      </c>
      <c r="F119" s="227" t="n">
        <v>4.5</v>
      </c>
      <c r="G119" s="227" t="n">
        <v>4.5</v>
      </c>
      <c r="H119" s="227" t="n">
        <v>5</v>
      </c>
      <c r="I119" s="227" t="n">
        <v>7.5</v>
      </c>
      <c r="J119" s="227" t="n">
        <v>9.5</v>
      </c>
      <c r="K119" s="227" t="n">
        <v>11.5</v>
      </c>
      <c r="L119" s="227" t="n">
        <v>15</v>
      </c>
      <c r="N119" s="228" t="s">
        <v>128</v>
      </c>
      <c r="O119" s="227" t="n">
        <v>5</v>
      </c>
      <c r="P119" s="227" t="n">
        <v>7.5</v>
      </c>
      <c r="Q119" s="227" t="n">
        <v>9.5</v>
      </c>
      <c r="R119" s="227" t="n">
        <v>11</v>
      </c>
      <c r="S119" s="227" t="n">
        <v>21</v>
      </c>
      <c r="T119" s="227" t="n">
        <v>24</v>
      </c>
      <c r="U119" s="227"/>
      <c r="V119" s="205" t="n">
        <v>6.2351</v>
      </c>
      <c r="W119" s="205" t="n">
        <v>6.3024</v>
      </c>
      <c r="X119" s="205" t="n">
        <v>6.3697</v>
      </c>
      <c r="Y119" s="205" t="n">
        <v>6.4508</v>
      </c>
      <c r="Z119" s="205" t="n">
        <v>6.5593</v>
      </c>
      <c r="AA119" s="205" t="n">
        <v>6.5097</v>
      </c>
      <c r="AB119" s="205" t="n">
        <v>6.3347</v>
      </c>
      <c r="AC119" s="205" t="n">
        <v>5.8216</v>
      </c>
    </row>
    <row r="120" customFormat="false" ht="12.75" hidden="false" customHeight="false" outlineLevel="0" collapsed="false">
      <c r="A120" s="226" t="n">
        <v>40625</v>
      </c>
      <c r="B120" s="228" t="s">
        <v>128</v>
      </c>
      <c r="C120" s="227" t="n">
        <v>6.5</v>
      </c>
      <c r="D120" s="227" t="n">
        <v>3.5</v>
      </c>
      <c r="E120" s="227" t="n">
        <v>3.5</v>
      </c>
      <c r="F120" s="227" t="n">
        <v>4.5</v>
      </c>
      <c r="G120" s="227" t="n">
        <v>4.5</v>
      </c>
      <c r="H120" s="227" t="n">
        <v>5</v>
      </c>
      <c r="I120" s="227" t="n">
        <v>7.5</v>
      </c>
      <c r="J120" s="227" t="n">
        <v>9</v>
      </c>
      <c r="K120" s="227" t="n">
        <v>11</v>
      </c>
      <c r="L120" s="227" t="n">
        <v>15</v>
      </c>
      <c r="N120" s="228" t="s">
        <v>128</v>
      </c>
      <c r="O120" s="227" t="n">
        <v>5</v>
      </c>
      <c r="P120" s="227" t="n">
        <v>7.5</v>
      </c>
      <c r="Q120" s="227" t="n">
        <v>9.5</v>
      </c>
      <c r="R120" s="227" t="n">
        <v>11</v>
      </c>
      <c r="S120" s="227" t="n">
        <v>21</v>
      </c>
      <c r="T120" s="227" t="n">
        <v>24</v>
      </c>
      <c r="U120" s="227"/>
      <c r="V120" s="205" t="n">
        <v>6.24</v>
      </c>
      <c r="W120" s="205" t="n">
        <v>6.31</v>
      </c>
      <c r="X120" s="205" t="n">
        <v>6.38</v>
      </c>
      <c r="Y120" s="205" t="n">
        <v>6.47</v>
      </c>
      <c r="Z120" s="205" t="n">
        <v>6.6</v>
      </c>
      <c r="AA120" s="205" t="n">
        <v>6.52</v>
      </c>
      <c r="AB120" s="205" t="n">
        <v>6.34</v>
      </c>
      <c r="AC120" s="205" t="n">
        <v>5.53</v>
      </c>
    </row>
    <row r="121" customFormat="false" ht="12.75" hidden="false" customHeight="false" outlineLevel="0" collapsed="false">
      <c r="V121" s="205"/>
      <c r="W121" s="205"/>
      <c r="X121" s="205"/>
      <c r="Y121" s="205"/>
      <c r="Z121" s="205"/>
      <c r="AA121" s="205"/>
      <c r="AB121" s="205"/>
      <c r="AC121" s="205"/>
    </row>
  </sheetData>
  <mergeCells count="1">
    <mergeCell ref="B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1:40:52Z</dcterms:created>
  <dc:creator>Paulo Lamosa Berger</dc:creator>
  <dc:description/>
  <dc:language>en-US</dc:language>
  <cp:lastModifiedBy>Paulo Berger</cp:lastModifiedBy>
  <cp:lastPrinted>2004-06-25T12:21:48Z</cp:lastPrinted>
  <dcterms:modified xsi:type="dcterms:W3CDTF">2013-05-19T14:23:28Z</dcterms:modified>
  <cp:revision>0</cp:revision>
  <dc:subject/>
  <dc:title/>
</cp:coreProperties>
</file>