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SISTEMAS DE PAGAMENTOS</t>
  </si>
  <si>
    <t xml:space="preserve">Principal</t>
  </si>
  <si>
    <t xml:space="preserve">Taxa</t>
  </si>
  <si>
    <t xml:space="preserve">Prazo</t>
  </si>
  <si>
    <t xml:space="preserve">Sistema Price</t>
  </si>
  <si>
    <t xml:space="preserve">Juros</t>
  </si>
  <si>
    <t xml:space="preserve">Amortização</t>
  </si>
  <si>
    <t xml:space="preserve">Prestação</t>
  </si>
  <si>
    <t xml:space="preserve">Saldo devedor</t>
  </si>
  <si>
    <t xml:space="preserve">Reaplicação</t>
  </si>
  <si>
    <t xml:space="preserve">TOTAL</t>
  </si>
  <si>
    <t xml:space="preserve">Sistema SAC</t>
  </si>
  <si>
    <t xml:space="preserve">Sistema Americ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_);[RED]&quot;(R$ 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2.56"/>
    <col collapsed="false" customWidth="true" hidden="false" outlineLevel="0" max="5" min="4" style="0" width="13.7"/>
    <col collapsed="false" customWidth="true" hidden="false" outlineLevel="0" max="6" min="6" style="0" width="15.28"/>
    <col collapsed="false" customWidth="true" hidden="false" outlineLevel="0" max="8" min="7" style="0" width="13.7"/>
  </cols>
  <sheetData>
    <row r="1" customFormat="false" ht="12.75" hidden="false" customHeight="false" outlineLevel="0" collapsed="false">
      <c r="C1" s="1" t="s">
        <v>0</v>
      </c>
      <c r="D1" s="1"/>
    </row>
    <row r="3" customFormat="false" ht="12.75" hidden="false" customHeight="false" outlineLevel="0" collapsed="false">
      <c r="A3" s="2" t="s">
        <v>1</v>
      </c>
      <c r="B3" s="3" t="n">
        <v>450000</v>
      </c>
    </row>
    <row r="4" customFormat="false" ht="12.75" hidden="false" customHeight="false" outlineLevel="0" collapsed="false">
      <c r="A4" s="4" t="s">
        <v>2</v>
      </c>
      <c r="B4" s="5" t="n">
        <v>2.5</v>
      </c>
    </row>
    <row r="5" customFormat="false" ht="12.75" hidden="false" customHeight="false" outlineLevel="0" collapsed="false">
      <c r="A5" s="6" t="s">
        <v>3</v>
      </c>
      <c r="B5" s="7" t="n">
        <v>12</v>
      </c>
    </row>
    <row r="7" customFormat="false" ht="12.75" hidden="false" customHeight="false" outlineLevel="0" collapsed="false">
      <c r="B7" s="8" t="s">
        <v>4</v>
      </c>
    </row>
    <row r="8" customFormat="false" ht="12.75" hidden="false" customHeight="false" outlineLevel="0" collapsed="false">
      <c r="B8" s="9" t="s">
        <v>1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</row>
    <row r="9" customFormat="false" ht="12.75" hidden="false" customHeight="false" outlineLevel="0" collapsed="false">
      <c r="A9" s="0" t="n">
        <v>1</v>
      </c>
      <c r="B9" s="10" t="n">
        <f aca="false">$B$3</f>
        <v>450000</v>
      </c>
      <c r="C9" s="10" t="n">
        <f aca="false">B9*$B$4/100</f>
        <v>11250</v>
      </c>
      <c r="D9" s="10" t="n">
        <f aca="false">E9-C9</f>
        <v>32619.2071447521</v>
      </c>
      <c r="E9" s="10" t="n">
        <f aca="false">IF(B9&gt;0.01,PMT($B$4/100,$B$5,-$B$3),0)</f>
        <v>43869.2071447521</v>
      </c>
      <c r="F9" s="10" t="n">
        <f aca="false">B9-D9</f>
        <v>417380.792855248</v>
      </c>
      <c r="G9" s="10" t="n">
        <f aca="false">E9*((1+$B$4/100)^($B$5-A9)-1)</f>
        <v>13690.9942381971</v>
      </c>
    </row>
    <row r="10" customFormat="false" ht="12.75" hidden="false" customHeight="false" outlineLevel="0" collapsed="false">
      <c r="A10" s="0" t="n">
        <v>2</v>
      </c>
      <c r="B10" s="10" t="n">
        <f aca="false">F9</f>
        <v>417380.792855248</v>
      </c>
      <c r="C10" s="10" t="n">
        <f aca="false">B10*$B$4/100</f>
        <v>10434.5198213812</v>
      </c>
      <c r="D10" s="10" t="n">
        <f aca="false">E10-C10</f>
        <v>33434.6873233709</v>
      </c>
      <c r="E10" s="10" t="n">
        <f aca="false">IF(B10&gt;0.01,PMT($B$4/100,$B$5,-$B$3),0)</f>
        <v>43869.2071447521</v>
      </c>
      <c r="F10" s="10" t="n">
        <f aca="false">B10-D10</f>
        <v>383946.105531877</v>
      </c>
      <c r="G10" s="10" t="n">
        <f aca="false">E10*((1+$B$4/100)^($B$5-A10)-1)</f>
        <v>12287.0868873934</v>
      </c>
    </row>
    <row r="11" customFormat="false" ht="12.75" hidden="false" customHeight="false" outlineLevel="0" collapsed="false">
      <c r="A11" s="0" t="n">
        <v>3</v>
      </c>
      <c r="B11" s="10" t="n">
        <f aca="false">F10</f>
        <v>383946.105531877</v>
      </c>
      <c r="C11" s="10" t="n">
        <f aca="false">B11*$B$4/100</f>
        <v>9598.65263829692</v>
      </c>
      <c r="D11" s="10" t="n">
        <f aca="false">E11-C11</f>
        <v>34270.5545064552</v>
      </c>
      <c r="E11" s="10" t="n">
        <f aca="false">IF(B11&gt;0.01,PMT($B$4/100,$B$5,-$B$3),0)</f>
        <v>43869.2071447521</v>
      </c>
      <c r="F11" s="10" t="n">
        <f aca="false">B11-D11</f>
        <v>349675.551025422</v>
      </c>
      <c r="G11" s="10" t="n">
        <f aca="false">E11*((1+$B$4/100)^($B$5-A11)-1)</f>
        <v>10917.4211792923</v>
      </c>
    </row>
    <row r="12" customFormat="false" ht="12.75" hidden="false" customHeight="false" outlineLevel="0" collapsed="false">
      <c r="A12" s="0" t="n">
        <v>4</v>
      </c>
      <c r="B12" s="10" t="n">
        <f aca="false">F11</f>
        <v>349675.551025422</v>
      </c>
      <c r="C12" s="10" t="n">
        <f aca="false">B12*$B$4/100</f>
        <v>8741.88877563555</v>
      </c>
      <c r="D12" s="10" t="n">
        <f aca="false">E12-C12</f>
        <v>35127.3183691165</v>
      </c>
      <c r="E12" s="10" t="n">
        <f aca="false">IF(B12&gt;0.01,PMT($B$4/100,$B$5,-$B$3),0)</f>
        <v>43869.2071447521</v>
      </c>
      <c r="F12" s="10" t="n">
        <f aca="false">B12-D12</f>
        <v>314548.232656305</v>
      </c>
      <c r="G12" s="10" t="n">
        <f aca="false">E12*((1+$B$4/100)^($B$5-A12)-1)</f>
        <v>9581.16195187662</v>
      </c>
    </row>
    <row r="13" customFormat="false" ht="12.75" hidden="false" customHeight="false" outlineLevel="0" collapsed="false">
      <c r="A13" s="0" t="n">
        <v>5</v>
      </c>
      <c r="B13" s="10" t="n">
        <f aca="false">F12</f>
        <v>314548.232656305</v>
      </c>
      <c r="C13" s="10" t="n">
        <f aca="false">B13*$B$4/100</f>
        <v>7863.70581640763</v>
      </c>
      <c r="D13" s="10" t="n">
        <f aca="false">E13-C13</f>
        <v>36005.5013283444</v>
      </c>
      <c r="E13" s="10" t="n">
        <f aca="false">IF(B13&gt;0.01,PMT($B$4/100,$B$5,-$B$3),0)</f>
        <v>43869.2071447521</v>
      </c>
      <c r="F13" s="10" t="n">
        <f aca="false">B13-D13</f>
        <v>278542.731327961</v>
      </c>
      <c r="G13" s="10" t="n">
        <f aca="false">E13*((1+$B$4/100)^($B$5-A13)-1)</f>
        <v>8277.49441293447</v>
      </c>
    </row>
    <row r="14" customFormat="false" ht="12.75" hidden="false" customHeight="false" outlineLevel="0" collapsed="false">
      <c r="A14" s="0" t="n">
        <v>6</v>
      </c>
      <c r="B14" s="10" t="n">
        <f aca="false">F13</f>
        <v>278542.731327961</v>
      </c>
      <c r="C14" s="10" t="n">
        <f aca="false">B14*$B$4/100</f>
        <v>6963.56828319902</v>
      </c>
      <c r="D14" s="10" t="n">
        <f aca="false">E14-C14</f>
        <v>36905.6388615531</v>
      </c>
      <c r="E14" s="10" t="n">
        <f aca="false">IF(B14&gt;0.01,PMT($B$4/100,$B$5,-$B$3),0)</f>
        <v>43869.2071447521</v>
      </c>
      <c r="F14" s="10" t="n">
        <f aca="false">B14-D14</f>
        <v>241637.092466408</v>
      </c>
      <c r="G14" s="10" t="n">
        <f aca="false">E14*((1+$B$4/100)^($B$5-A14)-1)</f>
        <v>7005.62364323479</v>
      </c>
    </row>
    <row r="15" customFormat="false" ht="12.75" hidden="false" customHeight="false" outlineLevel="0" collapsed="false">
      <c r="A15" s="0" t="n">
        <v>7</v>
      </c>
      <c r="B15" s="10" t="n">
        <f aca="false">F14</f>
        <v>241637.092466408</v>
      </c>
      <c r="C15" s="10" t="n">
        <f aca="false">B15*$B$4/100</f>
        <v>6040.9273116602</v>
      </c>
      <c r="D15" s="10" t="n">
        <f aca="false">E15-C15</f>
        <v>37828.2798330919</v>
      </c>
      <c r="E15" s="10" t="n">
        <f aca="false">IF(B15&gt;0.01,PMT($B$4/100,$B$5,-$B$3),0)</f>
        <v>43869.2071447521</v>
      </c>
      <c r="F15" s="10" t="n">
        <f aca="false">B15-D15</f>
        <v>203808.812633316</v>
      </c>
      <c r="G15" s="10" t="n">
        <f aca="false">E15*((1+$B$4/100)^($B$5-A15)-1)</f>
        <v>5764.77411182048</v>
      </c>
    </row>
    <row r="16" customFormat="false" ht="12.75" hidden="false" customHeight="false" outlineLevel="0" collapsed="false">
      <c r="A16" s="0" t="n">
        <v>8</v>
      </c>
      <c r="B16" s="10" t="n">
        <f aca="false">F15</f>
        <v>203808.812633316</v>
      </c>
      <c r="C16" s="10" t="n">
        <f aca="false">B16*$B$4/100</f>
        <v>5095.2203158329</v>
      </c>
      <c r="D16" s="10" t="n">
        <f aca="false">E16-C16</f>
        <v>38773.9868289192</v>
      </c>
      <c r="E16" s="10" t="n">
        <f aca="false">IF(B16&gt;0.01,PMT($B$4/100,$B$5,-$B$3),0)</f>
        <v>43869.2071447521</v>
      </c>
      <c r="F16" s="10" t="n">
        <f aca="false">B16-D16</f>
        <v>165034.825804397</v>
      </c>
      <c r="G16" s="10" t="n">
        <f aca="false">E16*((1+$B$4/100)^($B$5-A16)-1)</f>
        <v>4554.1892031236</v>
      </c>
    </row>
    <row r="17" customFormat="false" ht="12.75" hidden="false" customHeight="false" outlineLevel="0" collapsed="false">
      <c r="A17" s="0" t="n">
        <v>9</v>
      </c>
      <c r="B17" s="10" t="n">
        <f aca="false">F16</f>
        <v>165034.825804397</v>
      </c>
      <c r="C17" s="10" t="n">
        <f aca="false">B17*$B$4/100</f>
        <v>4125.87064510992</v>
      </c>
      <c r="D17" s="10" t="n">
        <f aca="false">E17-C17</f>
        <v>39743.3364996422</v>
      </c>
      <c r="E17" s="10" t="n">
        <f aca="false">IF(B17&gt;0.01,PMT($B$4/100,$B$5,-$B$3),0)</f>
        <v>43869.2071447521</v>
      </c>
      <c r="F17" s="10" t="n">
        <f aca="false">B17-D17</f>
        <v>125291.489304755</v>
      </c>
      <c r="G17" s="10" t="n">
        <f aca="false">E17*((1+$B$4/100)^($B$5-A17)-1)</f>
        <v>3373.13075561444</v>
      </c>
    </row>
    <row r="18" customFormat="false" ht="12.75" hidden="false" customHeight="false" outlineLevel="0" collapsed="false">
      <c r="A18" s="0" t="n">
        <v>10</v>
      </c>
      <c r="B18" s="10" t="n">
        <f aca="false">F17</f>
        <v>125291.489304755</v>
      </c>
      <c r="C18" s="10" t="n">
        <f aca="false">B18*$B$4/100</f>
        <v>3132.28723261887</v>
      </c>
      <c r="D18" s="10" t="n">
        <f aca="false">E18-C18</f>
        <v>40736.9199121332</v>
      </c>
      <c r="E18" s="10" t="n">
        <f aca="false">IF(B18&gt;0.01,PMT($B$4/100,$B$5,-$B$3),0)</f>
        <v>43869.2071447521</v>
      </c>
      <c r="F18" s="10" t="n">
        <f aca="false">B18-D18</f>
        <v>84554.5693926214</v>
      </c>
      <c r="G18" s="10" t="n">
        <f aca="false">E18*((1+$B$4/100)^($B$5-A18)-1)</f>
        <v>2220.87861170307</v>
      </c>
    </row>
    <row r="19" customFormat="false" ht="12.75" hidden="false" customHeight="false" outlineLevel="0" collapsed="false">
      <c r="A19" s="0" t="n">
        <v>11</v>
      </c>
      <c r="B19" s="10" t="n">
        <f aca="false">F18</f>
        <v>84554.5693926214</v>
      </c>
      <c r="C19" s="10" t="n">
        <f aca="false">B19*$B$4/100</f>
        <v>2113.86423481554</v>
      </c>
      <c r="D19" s="10" t="n">
        <f aca="false">E19-C19</f>
        <v>41755.3429099365</v>
      </c>
      <c r="E19" s="10" t="n">
        <f aca="false">IF(B19&gt;0.01,PMT($B$4/100,$B$5,-$B$3),0)</f>
        <v>43869.2071447521</v>
      </c>
      <c r="F19" s="10" t="n">
        <f aca="false">B19-D19</f>
        <v>42799.2264826849</v>
      </c>
      <c r="G19" s="10" t="n">
        <f aca="false">E19*((1+$B$4/100)^($B$5-A19)-1)</f>
        <v>1096.7301786188</v>
      </c>
    </row>
    <row r="20" customFormat="false" ht="12.75" hidden="false" customHeight="false" outlineLevel="0" collapsed="false">
      <c r="A20" s="0" t="n">
        <v>12</v>
      </c>
      <c r="B20" s="10" t="n">
        <f aca="false">F19</f>
        <v>42799.2264826849</v>
      </c>
      <c r="C20" s="10" t="n">
        <f aca="false">B20*$B$4/100</f>
        <v>1069.98066206712</v>
      </c>
      <c r="D20" s="10" t="n">
        <f aca="false">E20-C20</f>
        <v>42799.226482685</v>
      </c>
      <c r="E20" s="10" t="n">
        <f aca="false">IF(B20&gt;0.01,PMT($B$4/100,$B$5,-$B$3),0)</f>
        <v>43869.2071447521</v>
      </c>
      <c r="F20" s="10" t="n">
        <f aca="false">B20-D20</f>
        <v>0</v>
      </c>
      <c r="G20" s="10" t="n">
        <f aca="false">E20*((1+$B$4/100)^($B$5-A20)-1)</f>
        <v>0</v>
      </c>
    </row>
    <row r="21" customFormat="false" ht="12.75" hidden="false" customHeight="false" outlineLevel="0" collapsed="false">
      <c r="A21" s="0" t="n">
        <v>13</v>
      </c>
      <c r="B21" s="10" t="n">
        <f aca="false">F20</f>
        <v>0</v>
      </c>
      <c r="C21" s="10" t="n">
        <f aca="false">B21*$B$4/100</f>
        <v>0</v>
      </c>
      <c r="D21" s="10" t="n">
        <f aca="false">E21-C21</f>
        <v>0</v>
      </c>
      <c r="E21" s="10" t="n">
        <f aca="false">IF(B21&gt;0.01,PMT($B$4/100,$B$5,-$B$3),0)</f>
        <v>0</v>
      </c>
      <c r="F21" s="10" t="n">
        <f aca="false">B21-D21</f>
        <v>0</v>
      </c>
      <c r="G21" s="10" t="n">
        <f aca="false">E21*((1+$B$4/100)^($B$5-A21)-1)</f>
        <v>-0</v>
      </c>
    </row>
    <row r="22" customFormat="false" ht="12.75" hidden="false" customHeight="false" outlineLevel="0" collapsed="false">
      <c r="A22" s="0" t="n">
        <v>14</v>
      </c>
      <c r="B22" s="10" t="n">
        <f aca="false">F21</f>
        <v>0</v>
      </c>
      <c r="C22" s="10" t="n">
        <f aca="false">B22*$B$4/100</f>
        <v>0</v>
      </c>
      <c r="D22" s="10" t="n">
        <f aca="false">E22-C22</f>
        <v>0</v>
      </c>
      <c r="E22" s="10" t="n">
        <f aca="false">IF(B22&gt;0.01,PMT($B$4/100,$B$5,-$B$3),0)</f>
        <v>0</v>
      </c>
      <c r="F22" s="10" t="n">
        <f aca="false">B22-D22</f>
        <v>0</v>
      </c>
      <c r="G22" s="10" t="n">
        <f aca="false">E22*((1+$B$4/100)^($B$5-A22)-1)</f>
        <v>-0</v>
      </c>
    </row>
    <row r="23" customFormat="false" ht="12.75" hidden="false" customHeight="false" outlineLevel="0" collapsed="false">
      <c r="A23" s="0" t="n">
        <v>15</v>
      </c>
      <c r="B23" s="10" t="n">
        <f aca="false">F22</f>
        <v>0</v>
      </c>
      <c r="C23" s="10" t="n">
        <f aca="false">B23*$B$4/100</f>
        <v>0</v>
      </c>
      <c r="D23" s="10" t="n">
        <f aca="false">E23-C23</f>
        <v>0</v>
      </c>
      <c r="E23" s="10" t="n">
        <f aca="false">IF(B23&gt;0.01,PMT($B$4/100,$B$5,-$B$3),0)</f>
        <v>0</v>
      </c>
      <c r="F23" s="10" t="n">
        <f aca="false">B23-D23</f>
        <v>0</v>
      </c>
      <c r="G23" s="10" t="n">
        <f aca="false">E23*((1+$B$4/100)^($B$5-A23)-1)</f>
        <v>-0</v>
      </c>
    </row>
    <row r="24" customFormat="false" ht="12.75" hidden="false" customHeight="false" outlineLevel="0" collapsed="false">
      <c r="A24" s="0" t="n">
        <v>16</v>
      </c>
      <c r="B24" s="10" t="n">
        <f aca="false">F23</f>
        <v>0</v>
      </c>
      <c r="C24" s="10" t="n">
        <f aca="false">B24*$B$4/100</f>
        <v>0</v>
      </c>
      <c r="D24" s="10" t="n">
        <f aca="false">E24-C24</f>
        <v>0</v>
      </c>
      <c r="E24" s="10" t="n">
        <f aca="false">IF(B24&gt;0.01,PMT($B$4/100,$B$5,-$B$3),0)</f>
        <v>0</v>
      </c>
      <c r="F24" s="10" t="n">
        <f aca="false">B24-D24</f>
        <v>0</v>
      </c>
      <c r="G24" s="10" t="n">
        <f aca="false">E24*((1+$B$4/100)^($B$5-A24)-1)</f>
        <v>-0</v>
      </c>
    </row>
    <row r="25" customFormat="false" ht="12.75" hidden="false" customHeight="false" outlineLevel="0" collapsed="false">
      <c r="A25" s="0" t="n">
        <v>17</v>
      </c>
      <c r="B25" s="10" t="n">
        <f aca="false">F24</f>
        <v>0</v>
      </c>
      <c r="C25" s="10" t="n">
        <f aca="false">B25*$B$4/100</f>
        <v>0</v>
      </c>
      <c r="D25" s="10" t="n">
        <f aca="false">E25-C25</f>
        <v>0</v>
      </c>
      <c r="E25" s="10" t="n">
        <f aca="false">IF(B25&gt;0.01,PMT($B$4/100,$B$5,-$B$3),0)</f>
        <v>0</v>
      </c>
      <c r="F25" s="10" t="n">
        <f aca="false">B25-D25</f>
        <v>0</v>
      </c>
      <c r="G25" s="10" t="n">
        <f aca="false">E25*((1+$B$4/100)^($B$5-A25)-1)</f>
        <v>-0</v>
      </c>
    </row>
    <row r="26" customFormat="false" ht="12.75" hidden="false" customHeight="false" outlineLevel="0" collapsed="false">
      <c r="A26" s="0" t="n">
        <v>18</v>
      </c>
      <c r="B26" s="10" t="n">
        <f aca="false">F25</f>
        <v>0</v>
      </c>
      <c r="C26" s="10" t="n">
        <f aca="false">B26*$B$4/100</f>
        <v>0</v>
      </c>
      <c r="D26" s="10" t="n">
        <f aca="false">E26-C26</f>
        <v>0</v>
      </c>
      <c r="E26" s="10" t="n">
        <f aca="false">IF(B26&gt;0.01,PMT($B$4/100,$B$5,-$B$3),0)</f>
        <v>0</v>
      </c>
      <c r="F26" s="10" t="n">
        <f aca="false">B26-D26</f>
        <v>0</v>
      </c>
      <c r="G26" s="10" t="n">
        <f aca="false">E26*((1+$B$4/100)^($B$5-A26)-1)</f>
        <v>-0</v>
      </c>
    </row>
    <row r="27" customFormat="false" ht="12.75" hidden="false" customHeight="false" outlineLevel="0" collapsed="false">
      <c r="A27" s="0" t="n">
        <v>19</v>
      </c>
      <c r="B27" s="10" t="n">
        <f aca="false">F26</f>
        <v>0</v>
      </c>
      <c r="C27" s="10" t="n">
        <f aca="false">B27*$B$4/100</f>
        <v>0</v>
      </c>
      <c r="D27" s="10" t="n">
        <f aca="false">E27-C27</f>
        <v>0</v>
      </c>
      <c r="E27" s="10" t="n">
        <f aca="false">IF(B27&gt;0.01,PMT($B$4/100,$B$5,-$B$3),0)</f>
        <v>0</v>
      </c>
      <c r="F27" s="10" t="n">
        <f aca="false">B27-D27</f>
        <v>0</v>
      </c>
      <c r="G27" s="10" t="n">
        <f aca="false">E27*((1+$B$4/100)^($B$5-A27)-1)</f>
        <v>-0</v>
      </c>
    </row>
    <row r="28" customFormat="false" ht="12.75" hidden="false" customHeight="false" outlineLevel="0" collapsed="false">
      <c r="A28" s="0" t="n">
        <v>20</v>
      </c>
      <c r="B28" s="10" t="n">
        <f aca="false">F27</f>
        <v>0</v>
      </c>
      <c r="C28" s="10" t="n">
        <f aca="false">B28*$B$4/100</f>
        <v>0</v>
      </c>
      <c r="D28" s="10" t="n">
        <f aca="false">E28-C28</f>
        <v>0</v>
      </c>
      <c r="E28" s="10" t="n">
        <f aca="false">IF(B28&gt;0.01,PMT($B$4/100,$B$5,-$B$3),0)</f>
        <v>0</v>
      </c>
      <c r="F28" s="10" t="n">
        <f aca="false">B28-D28</f>
        <v>0</v>
      </c>
      <c r="G28" s="10" t="n">
        <f aca="false">E28*((1+$B$4/100)^($B$5-A28)-1)</f>
        <v>-0</v>
      </c>
    </row>
    <row r="29" customFormat="false" ht="12.75" hidden="false" customHeight="false" outlineLevel="0" collapsed="false">
      <c r="A29" s="0" t="n">
        <v>21</v>
      </c>
      <c r="B29" s="10" t="n">
        <f aca="false">F28</f>
        <v>0</v>
      </c>
      <c r="C29" s="10" t="n">
        <f aca="false">B29*$B$4/100</f>
        <v>0</v>
      </c>
      <c r="D29" s="10" t="n">
        <f aca="false">E29-C29</f>
        <v>0</v>
      </c>
      <c r="E29" s="10" t="n">
        <f aca="false">IF(B29&gt;0.01,PMT($B$4/100,$B$5,-$B$3),0)</f>
        <v>0</v>
      </c>
      <c r="F29" s="10" t="n">
        <f aca="false">B29-D29</f>
        <v>0</v>
      </c>
      <c r="G29" s="10" t="n">
        <f aca="false">E29*((1+$B$4/100)^($B$5-A29)-1)</f>
        <v>-0</v>
      </c>
    </row>
    <row r="30" customFormat="false" ht="12.75" hidden="false" customHeight="false" outlineLevel="0" collapsed="false">
      <c r="A30" s="0" t="n">
        <v>22</v>
      </c>
      <c r="B30" s="10" t="n">
        <f aca="false">F29</f>
        <v>0</v>
      </c>
      <c r="C30" s="10" t="n">
        <f aca="false">B30*$B$4/100</f>
        <v>0</v>
      </c>
      <c r="D30" s="10" t="n">
        <f aca="false">E30-C30</f>
        <v>0</v>
      </c>
      <c r="E30" s="10" t="n">
        <f aca="false">IF(B30&gt;0.01,PMT($B$4/100,$B$5,-$B$3),0)</f>
        <v>0</v>
      </c>
      <c r="F30" s="10" t="n">
        <f aca="false">B30-D30</f>
        <v>0</v>
      </c>
      <c r="G30" s="10" t="n">
        <f aca="false">E30*((1+$B$4/100)^($B$5-A30)-1)</f>
        <v>-0</v>
      </c>
    </row>
    <row r="31" customFormat="false" ht="12.75" hidden="false" customHeight="false" outlineLevel="0" collapsed="false">
      <c r="A31" s="0" t="n">
        <v>23</v>
      </c>
      <c r="B31" s="10" t="n">
        <f aca="false">F30</f>
        <v>0</v>
      </c>
      <c r="C31" s="10" t="n">
        <f aca="false">B31*$B$4/100</f>
        <v>0</v>
      </c>
      <c r="D31" s="10" t="n">
        <f aca="false">E31-C31</f>
        <v>0</v>
      </c>
      <c r="E31" s="10" t="n">
        <f aca="false">IF(B31&gt;0.01,PMT($B$4/100,$B$5,-$B$3),0)</f>
        <v>0</v>
      </c>
      <c r="F31" s="10" t="n">
        <f aca="false">B31-D31</f>
        <v>0</v>
      </c>
      <c r="G31" s="10" t="n">
        <f aca="false">E31*((1+$B$4/100)^($B$5-A31)-1)</f>
        <v>-0</v>
      </c>
    </row>
    <row r="32" customFormat="false" ht="12.75" hidden="false" customHeight="false" outlineLevel="0" collapsed="false">
      <c r="A32" s="0" t="n">
        <v>24</v>
      </c>
      <c r="B32" s="10" t="n">
        <f aca="false">F31</f>
        <v>0</v>
      </c>
      <c r="C32" s="10" t="n">
        <f aca="false">B32*$B$4/100</f>
        <v>0</v>
      </c>
      <c r="D32" s="10" t="n">
        <f aca="false">E32-C32</f>
        <v>0</v>
      </c>
      <c r="E32" s="10" t="n">
        <f aca="false">IF(B32&gt;0.01,PMT($B$4/100,$B$5,-$B$3),0)</f>
        <v>0</v>
      </c>
      <c r="F32" s="10" t="n">
        <f aca="false">B32-D32</f>
        <v>0</v>
      </c>
      <c r="G32" s="10" t="n">
        <f aca="false">E32*((1+$B$4/100)^($B$5-A32)-1)</f>
        <v>-0</v>
      </c>
    </row>
    <row r="33" customFormat="false" ht="12.75" hidden="false" customHeight="false" outlineLevel="0" collapsed="false">
      <c r="A33" s="0" t="n">
        <v>25</v>
      </c>
      <c r="B33" s="10" t="n">
        <f aca="false">F32</f>
        <v>0</v>
      </c>
      <c r="C33" s="10" t="n">
        <f aca="false">B33*$B$4/100</f>
        <v>0</v>
      </c>
      <c r="D33" s="10" t="n">
        <f aca="false">E33-C33</f>
        <v>0</v>
      </c>
      <c r="E33" s="10" t="n">
        <f aca="false">IF(B33&gt;0.01,PMT($B$4/100,$B$5,-$B$3),0)</f>
        <v>0</v>
      </c>
      <c r="F33" s="10" t="n">
        <f aca="false">B33-D33</f>
        <v>0</v>
      </c>
      <c r="G33" s="10" t="n">
        <f aca="false">E33*((1+$B$4/100)^($B$5-A33)-1)</f>
        <v>-0</v>
      </c>
    </row>
    <row r="34" customFormat="false" ht="12.75" hidden="false" customHeight="false" outlineLevel="0" collapsed="false">
      <c r="A34" s="0" t="n">
        <v>26</v>
      </c>
      <c r="B34" s="10" t="n">
        <f aca="false">F33</f>
        <v>0</v>
      </c>
      <c r="C34" s="10" t="n">
        <f aca="false">B34*$B$4/100</f>
        <v>0</v>
      </c>
      <c r="D34" s="10" t="n">
        <f aca="false">E34-C34</f>
        <v>0</v>
      </c>
      <c r="E34" s="10" t="n">
        <f aca="false">IF(B34&gt;0.01,PMT($B$4/100,$B$5,-$B$3),0)</f>
        <v>0</v>
      </c>
      <c r="F34" s="10" t="n">
        <f aca="false">B34-D34</f>
        <v>0</v>
      </c>
      <c r="G34" s="10" t="n">
        <f aca="false">E34*((1+$B$4/100)^($B$5-A34)-1)</f>
        <v>-0</v>
      </c>
    </row>
    <row r="35" customFormat="false" ht="12.75" hidden="false" customHeight="false" outlineLevel="0" collapsed="false">
      <c r="A35" s="0" t="n">
        <v>27</v>
      </c>
      <c r="B35" s="10" t="n">
        <f aca="false">F34</f>
        <v>0</v>
      </c>
      <c r="C35" s="10" t="n">
        <f aca="false">B35*$B$4/100</f>
        <v>0</v>
      </c>
      <c r="D35" s="10" t="n">
        <f aca="false">E35-C35</f>
        <v>0</v>
      </c>
      <c r="E35" s="10" t="n">
        <f aca="false">IF(B35&gt;0.01,PMT($B$4/100,$B$5,-$B$3),0)</f>
        <v>0</v>
      </c>
      <c r="F35" s="10" t="n">
        <f aca="false">B35-D35</f>
        <v>0</v>
      </c>
      <c r="G35" s="10" t="n">
        <f aca="false">E35*((1+$B$4/100)^($B$5-A35)-1)</f>
        <v>-0</v>
      </c>
    </row>
    <row r="36" customFormat="false" ht="12.75" hidden="false" customHeight="false" outlineLevel="0" collapsed="false">
      <c r="A36" s="0" t="n">
        <v>28</v>
      </c>
      <c r="B36" s="10" t="n">
        <f aca="false">F35</f>
        <v>0</v>
      </c>
      <c r="C36" s="10" t="n">
        <f aca="false">B36*$B$4/100</f>
        <v>0</v>
      </c>
      <c r="D36" s="10" t="n">
        <f aca="false">E36-C36</f>
        <v>0</v>
      </c>
      <c r="E36" s="10" t="n">
        <f aca="false">IF(B36&gt;0.01,PMT($B$4/100,$B$5,-$B$3),0)</f>
        <v>0</v>
      </c>
      <c r="F36" s="10" t="n">
        <f aca="false">B36-D36</f>
        <v>0</v>
      </c>
      <c r="G36" s="10" t="n">
        <f aca="false">E36*((1+$B$4/100)^($B$5-A36)-1)</f>
        <v>-0</v>
      </c>
    </row>
    <row r="37" customFormat="false" ht="12.75" hidden="false" customHeight="false" outlineLevel="0" collapsed="false">
      <c r="A37" s="0" t="n">
        <v>29</v>
      </c>
      <c r="B37" s="10" t="n">
        <f aca="false">F36</f>
        <v>0</v>
      </c>
      <c r="C37" s="10" t="n">
        <f aca="false">B37*$B$4/100</f>
        <v>0</v>
      </c>
      <c r="D37" s="10" t="n">
        <f aca="false">E37-C37</f>
        <v>0</v>
      </c>
      <c r="E37" s="10" t="n">
        <f aca="false">IF(B37&gt;0.01,PMT($B$4/100,$B$5,-$B$3),0)</f>
        <v>0</v>
      </c>
      <c r="F37" s="10" t="n">
        <f aca="false">B37-D37</f>
        <v>0</v>
      </c>
      <c r="G37" s="10" t="n">
        <f aca="false">E37*((1+$B$4/100)^($B$5-A37)-1)</f>
        <v>-0</v>
      </c>
    </row>
    <row r="38" customFormat="false" ht="12.75" hidden="false" customHeight="false" outlineLevel="0" collapsed="false">
      <c r="A38" s="0" t="n">
        <v>30</v>
      </c>
      <c r="B38" s="10" t="n">
        <f aca="false">F37</f>
        <v>0</v>
      </c>
      <c r="C38" s="10" t="n">
        <f aca="false">B38*$B$4/100</f>
        <v>0</v>
      </c>
      <c r="D38" s="10" t="n">
        <f aca="false">E38-C38</f>
        <v>0</v>
      </c>
      <c r="E38" s="10" t="n">
        <f aca="false">IF(B38&gt;0.01,PMT($B$4/100,$B$5,-$B$3),0)</f>
        <v>0</v>
      </c>
      <c r="F38" s="10" t="n">
        <f aca="false">B38-D38</f>
        <v>0</v>
      </c>
      <c r="G38" s="10" t="n">
        <f aca="false">E38*((1+$B$4/100)^($B$5-A38)-1)</f>
        <v>-0</v>
      </c>
    </row>
    <row r="39" customFormat="false" ht="12.75" hidden="false" customHeight="false" outlineLevel="0" collapsed="false">
      <c r="A39" s="0" t="n">
        <v>31</v>
      </c>
      <c r="B39" s="10" t="n">
        <f aca="false">F38</f>
        <v>0</v>
      </c>
      <c r="C39" s="10" t="n">
        <f aca="false">B39*$B$4/100</f>
        <v>0</v>
      </c>
      <c r="D39" s="10" t="n">
        <f aca="false">E39-C39</f>
        <v>0</v>
      </c>
      <c r="E39" s="10" t="n">
        <f aca="false">IF(B39&gt;0.01,PMT($B$4/100,$B$5,-$B$3),0)</f>
        <v>0</v>
      </c>
      <c r="F39" s="10" t="n">
        <f aca="false">B39-D39</f>
        <v>0</v>
      </c>
      <c r="G39" s="10" t="n">
        <f aca="false">E39*((1+$B$4/100)^($B$5-A39)-1)</f>
        <v>-0</v>
      </c>
    </row>
    <row r="40" customFormat="false" ht="12.75" hidden="false" customHeight="false" outlineLevel="0" collapsed="false">
      <c r="A40" s="0" t="n">
        <v>32</v>
      </c>
      <c r="B40" s="10" t="n">
        <f aca="false">F39</f>
        <v>0</v>
      </c>
      <c r="C40" s="10" t="n">
        <f aca="false">B40*$B$4/100</f>
        <v>0</v>
      </c>
      <c r="D40" s="10" t="n">
        <f aca="false">E40-C40</f>
        <v>0</v>
      </c>
      <c r="E40" s="10" t="n">
        <f aca="false">IF(B40&gt;0.01,PMT($B$4/100,$B$5,-$B$3),0)</f>
        <v>0</v>
      </c>
      <c r="F40" s="10" t="n">
        <f aca="false">B40-D40</f>
        <v>0</v>
      </c>
      <c r="G40" s="10" t="n">
        <f aca="false">E40*((1+$B$4/100)^($B$5-A40)-1)</f>
        <v>-0</v>
      </c>
    </row>
    <row r="41" customFormat="false" ht="12.75" hidden="false" customHeight="false" outlineLevel="0" collapsed="false">
      <c r="A41" s="0" t="n">
        <v>33</v>
      </c>
      <c r="B41" s="10" t="n">
        <f aca="false">F40</f>
        <v>0</v>
      </c>
      <c r="C41" s="10" t="n">
        <f aca="false">B41*$B$4/100</f>
        <v>0</v>
      </c>
      <c r="D41" s="10" t="n">
        <f aca="false">E41-C41</f>
        <v>0</v>
      </c>
      <c r="E41" s="10" t="n">
        <f aca="false">IF(B41&gt;0.01,PMT($B$4/100,$B$5,-$B$3),0)</f>
        <v>0</v>
      </c>
      <c r="F41" s="10" t="n">
        <f aca="false">B41-D41</f>
        <v>0</v>
      </c>
      <c r="G41" s="10" t="n">
        <f aca="false">E41*((1+$B$4/100)^($B$5-A41)-1)</f>
        <v>-0</v>
      </c>
    </row>
    <row r="42" customFormat="false" ht="12.75" hidden="false" customHeight="false" outlineLevel="0" collapsed="false">
      <c r="A42" s="0" t="n">
        <v>34</v>
      </c>
      <c r="B42" s="10" t="n">
        <f aca="false">F41</f>
        <v>0</v>
      </c>
      <c r="C42" s="10" t="n">
        <f aca="false">B42*$B$4/100</f>
        <v>0</v>
      </c>
      <c r="D42" s="10" t="n">
        <f aca="false">E42-C42</f>
        <v>0</v>
      </c>
      <c r="E42" s="10" t="n">
        <f aca="false">IF(B42&gt;0.01,PMT($B$4/100,$B$5,-$B$3),0)</f>
        <v>0</v>
      </c>
      <c r="F42" s="10" t="n">
        <f aca="false">B42-D42</f>
        <v>0</v>
      </c>
      <c r="G42" s="10" t="n">
        <f aca="false">E42*((1+$B$4/100)^($B$5-A42)-1)</f>
        <v>-0</v>
      </c>
    </row>
    <row r="43" customFormat="false" ht="12.75" hidden="false" customHeight="false" outlineLevel="0" collapsed="false">
      <c r="A43" s="0" t="n">
        <v>35</v>
      </c>
      <c r="B43" s="10" t="n">
        <f aca="false">F42</f>
        <v>0</v>
      </c>
      <c r="C43" s="10" t="n">
        <f aca="false">B43*$B$4/100</f>
        <v>0</v>
      </c>
      <c r="D43" s="10" t="n">
        <f aca="false">E43-C43</f>
        <v>0</v>
      </c>
      <c r="E43" s="10" t="n">
        <f aca="false">IF(B43&gt;0.01,PMT($B$4/100,$B$5,-$B$3),0)</f>
        <v>0</v>
      </c>
      <c r="F43" s="10" t="n">
        <f aca="false">B43-D43</f>
        <v>0</v>
      </c>
      <c r="G43" s="10" t="n">
        <f aca="false">E43*((1+$B$4/100)^($B$5-A43)-1)</f>
        <v>-0</v>
      </c>
    </row>
    <row r="44" customFormat="false" ht="12.75" hidden="false" customHeight="false" outlineLevel="0" collapsed="false">
      <c r="A44" s="0" t="n">
        <v>36</v>
      </c>
      <c r="B44" s="10" t="n">
        <f aca="false">F43</f>
        <v>0</v>
      </c>
      <c r="C44" s="10" t="n">
        <f aca="false">B44*$B$4/100</f>
        <v>0</v>
      </c>
      <c r="D44" s="10" t="n">
        <f aca="false">E44-C44</f>
        <v>0</v>
      </c>
      <c r="E44" s="10" t="n">
        <f aca="false">IF(B44&gt;0.01,PMT($B$4/100,$B$5,-$B$3),0)</f>
        <v>0</v>
      </c>
      <c r="F44" s="10" t="n">
        <f aca="false">B44-D44</f>
        <v>0</v>
      </c>
      <c r="G44" s="10" t="n">
        <f aca="false">E44*((1+$B$4/100)^($B$5-A44)-1)</f>
        <v>-0</v>
      </c>
    </row>
    <row r="45" customFormat="false" ht="12.75" hidden="false" customHeight="false" outlineLevel="0" collapsed="false">
      <c r="A45" s="0" t="n">
        <v>37</v>
      </c>
      <c r="B45" s="10" t="n">
        <f aca="false">F44</f>
        <v>0</v>
      </c>
      <c r="C45" s="10" t="n">
        <f aca="false">B45*$B$4/100</f>
        <v>0</v>
      </c>
      <c r="D45" s="10" t="n">
        <f aca="false">E45-C45</f>
        <v>0</v>
      </c>
      <c r="E45" s="10" t="n">
        <f aca="false">IF(B45&gt;0.01,PMT($B$4/100,$B$5,-$B$3),0)</f>
        <v>0</v>
      </c>
      <c r="F45" s="10" t="n">
        <f aca="false">B45-D45</f>
        <v>0</v>
      </c>
      <c r="G45" s="10" t="n">
        <f aca="false">E45*((1+$B$4/100)^($B$5-A45)-1)</f>
        <v>-0</v>
      </c>
    </row>
    <row r="46" customFormat="false" ht="12.75" hidden="false" customHeight="false" outlineLevel="0" collapsed="false">
      <c r="A46" s="0" t="n">
        <v>38</v>
      </c>
      <c r="B46" s="10" t="n">
        <f aca="false">F45</f>
        <v>0</v>
      </c>
      <c r="C46" s="10" t="n">
        <f aca="false">B46*$B$4/100</f>
        <v>0</v>
      </c>
      <c r="D46" s="10" t="n">
        <f aca="false">E46-C46</f>
        <v>0</v>
      </c>
      <c r="E46" s="10" t="n">
        <f aca="false">IF(B46&gt;0.01,PMT($B$4/100,$B$5,-$B$3),0)</f>
        <v>0</v>
      </c>
      <c r="F46" s="10" t="n">
        <f aca="false">B46-D46</f>
        <v>0</v>
      </c>
      <c r="G46" s="10" t="n">
        <f aca="false">E46*((1+$B$4/100)^($B$5-A46)-1)</f>
        <v>-0</v>
      </c>
    </row>
    <row r="47" customFormat="false" ht="12.75" hidden="false" customHeight="false" outlineLevel="0" collapsed="false">
      <c r="A47" s="0" t="n">
        <v>39</v>
      </c>
      <c r="B47" s="10" t="n">
        <f aca="false">F46</f>
        <v>0</v>
      </c>
      <c r="C47" s="10" t="n">
        <f aca="false">B47*$B$4/100</f>
        <v>0</v>
      </c>
      <c r="D47" s="10" t="n">
        <f aca="false">E47-C47</f>
        <v>0</v>
      </c>
      <c r="E47" s="10" t="n">
        <f aca="false">IF(B47&gt;0.01,PMT($B$4/100,$B$5,-$B$3),0)</f>
        <v>0</v>
      </c>
      <c r="F47" s="10" t="n">
        <f aca="false">B47-D47</f>
        <v>0</v>
      </c>
      <c r="G47" s="10" t="n">
        <f aca="false">E47*((1+$B$4/100)^($B$5-A47)-1)</f>
        <v>-0</v>
      </c>
    </row>
    <row r="48" customFormat="false" ht="12.75" hidden="false" customHeight="false" outlineLevel="0" collapsed="false">
      <c r="A48" s="0" t="n">
        <v>40</v>
      </c>
      <c r="B48" s="10" t="n">
        <f aca="false">F47</f>
        <v>0</v>
      </c>
      <c r="C48" s="10" t="n">
        <f aca="false">B48*$B$4/100</f>
        <v>0</v>
      </c>
      <c r="D48" s="10" t="n">
        <f aca="false">E48-C48</f>
        <v>0</v>
      </c>
      <c r="E48" s="10" t="n">
        <f aca="false">IF(B48&gt;0.01,PMT($B$4/100,$B$5,-$B$3),0)</f>
        <v>0</v>
      </c>
      <c r="F48" s="10" t="n">
        <f aca="false">B48-D48</f>
        <v>0</v>
      </c>
      <c r="G48" s="10" t="n">
        <f aca="false">E48*((1+$B$4/100)^($B$5-A48)-1)</f>
        <v>-0</v>
      </c>
    </row>
    <row r="49" customFormat="false" ht="12.75" hidden="false" customHeight="false" outlineLevel="0" collapsed="false">
      <c r="A49" s="0" t="n">
        <v>41</v>
      </c>
      <c r="B49" s="10" t="n">
        <f aca="false">F48</f>
        <v>0</v>
      </c>
      <c r="C49" s="10" t="n">
        <f aca="false">B49*$B$4/100</f>
        <v>0</v>
      </c>
      <c r="D49" s="10" t="n">
        <f aca="false">E49-C49</f>
        <v>0</v>
      </c>
      <c r="E49" s="10" t="n">
        <f aca="false">IF(B49&gt;0.01,PMT($B$4/100,$B$5,-$B$3),0)</f>
        <v>0</v>
      </c>
      <c r="F49" s="10" t="n">
        <f aca="false">B49-D49</f>
        <v>0</v>
      </c>
      <c r="G49" s="10" t="n">
        <f aca="false">E49*((1+$B$4/100)^($B$5-A49)-1)</f>
        <v>-0</v>
      </c>
      <c r="H49" s="11" t="s">
        <v>10</v>
      </c>
    </row>
    <row r="50" customFormat="false" ht="12.75" hidden="false" customHeight="false" outlineLevel="0" collapsed="false">
      <c r="E50" s="10" t="n">
        <f aca="false">SUM(E9:E49)</f>
        <v>526430.485737025</v>
      </c>
      <c r="G50" s="10" t="n">
        <f aca="false">SUM(G9:G49)</f>
        <v>78769.4851738091</v>
      </c>
      <c r="H50" s="12" t="n">
        <f aca="false">SUM(E50:G50)</f>
        <v>605199.970910834</v>
      </c>
    </row>
    <row r="53" customFormat="false" ht="12.75" hidden="false" customHeight="false" outlineLevel="0" collapsed="false">
      <c r="B53" s="8" t="s">
        <v>11</v>
      </c>
    </row>
    <row r="54" customFormat="false" ht="12.75" hidden="false" customHeight="false" outlineLevel="0" collapsed="false">
      <c r="B54" s="9" t="s">
        <v>1</v>
      </c>
      <c r="C54" s="9" t="s">
        <v>5</v>
      </c>
      <c r="D54" s="9" t="s">
        <v>6</v>
      </c>
      <c r="E54" s="9" t="s">
        <v>7</v>
      </c>
      <c r="F54" s="9" t="s">
        <v>8</v>
      </c>
      <c r="G54" s="9" t="s">
        <v>9</v>
      </c>
    </row>
    <row r="55" customFormat="false" ht="12.75" hidden="false" customHeight="false" outlineLevel="0" collapsed="false">
      <c r="A55" s="0" t="n">
        <v>1</v>
      </c>
      <c r="B55" s="10" t="n">
        <f aca="false">B3</f>
        <v>450000</v>
      </c>
      <c r="C55" s="10" t="n">
        <f aca="false">B55*$B$4/100</f>
        <v>11250</v>
      </c>
      <c r="D55" s="10" t="n">
        <f aca="false">IF(B55&gt;0.01,$B$3/$B$5,0)</f>
        <v>37500</v>
      </c>
      <c r="E55" s="10" t="n">
        <f aca="false">IF(B55&gt;0.01,D55+C55,0)</f>
        <v>48750</v>
      </c>
      <c r="F55" s="10" t="n">
        <f aca="false">B55-D55</f>
        <v>412500</v>
      </c>
      <c r="G55" s="10" t="n">
        <f aca="false">E55*((1+$B$4/100)^($B$5-A55)-1)</f>
        <v>15214.2245678117</v>
      </c>
    </row>
    <row r="56" customFormat="false" ht="12.75" hidden="false" customHeight="false" outlineLevel="0" collapsed="false">
      <c r="A56" s="0" t="n">
        <f aca="false">A55+1</f>
        <v>2</v>
      </c>
      <c r="B56" s="10" t="n">
        <f aca="false">F55</f>
        <v>412500</v>
      </c>
      <c r="C56" s="10" t="n">
        <f aca="false">B56*$B$4/100</f>
        <v>10312.5</v>
      </c>
      <c r="D56" s="10" t="n">
        <f aca="false">IF(B56&gt;0.01,$B$3/$B$5,0)</f>
        <v>37500</v>
      </c>
      <c r="E56" s="10" t="n">
        <f aca="false">IF(B56&gt;0.01,D56+C56,0)</f>
        <v>47812.5</v>
      </c>
      <c r="F56" s="10" t="n">
        <f aca="false">B56-D56</f>
        <v>375000</v>
      </c>
      <c r="G56" s="10" t="n">
        <f aca="false">E56*((1+$B$4/100)^($B$5-A56)-1)</f>
        <v>13391.5422693883</v>
      </c>
    </row>
    <row r="57" customFormat="false" ht="12.75" hidden="false" customHeight="false" outlineLevel="0" collapsed="false">
      <c r="A57" s="0" t="n">
        <f aca="false">A56+1</f>
        <v>3</v>
      </c>
      <c r="B57" s="10" t="n">
        <f aca="false">F56</f>
        <v>375000</v>
      </c>
      <c r="C57" s="10" t="n">
        <f aca="false">B57*$B$4/100</f>
        <v>9375</v>
      </c>
      <c r="D57" s="10" t="n">
        <f aca="false">IF(B57&gt;0.01,$B$3/$B$5,0)</f>
        <v>37500</v>
      </c>
      <c r="E57" s="10" t="n">
        <f aca="false">IF(B57&gt;0.01,D57+C57,0)</f>
        <v>46875</v>
      </c>
      <c r="F57" s="10" t="n">
        <f aca="false">B57-D57</f>
        <v>337500</v>
      </c>
      <c r="G57" s="10" t="n">
        <f aca="false">E57*((1+$B$4/100)^($B$5-A57)-1)</f>
        <v>11665.4517162968</v>
      </c>
    </row>
    <row r="58" customFormat="false" ht="12.75" hidden="false" customHeight="false" outlineLevel="0" collapsed="false">
      <c r="A58" s="0" t="n">
        <f aca="false">A57+1</f>
        <v>4</v>
      </c>
      <c r="B58" s="10" t="n">
        <f aca="false">F57</f>
        <v>337500</v>
      </c>
      <c r="C58" s="10" t="n">
        <f aca="false">B58*$B$4/100</f>
        <v>8437.5</v>
      </c>
      <c r="D58" s="10" t="n">
        <f aca="false">IF(B58&gt;0.01,$B$3/$B$5,0)</f>
        <v>37500</v>
      </c>
      <c r="E58" s="10" t="n">
        <f aca="false">IF(B58&gt;0.01,D58+C58,0)</f>
        <v>45937.5</v>
      </c>
      <c r="F58" s="10" t="n">
        <f aca="false">B58-D58</f>
        <v>300000</v>
      </c>
      <c r="G58" s="10" t="n">
        <f aca="false">E58*((1+$B$4/100)^($B$5-A58)-1)</f>
        <v>10032.8831043618</v>
      </c>
    </row>
    <row r="59" customFormat="false" ht="12.75" hidden="false" customHeight="false" outlineLevel="0" collapsed="false">
      <c r="A59" s="0" t="n">
        <f aca="false">A58+1</f>
        <v>5</v>
      </c>
      <c r="B59" s="10" t="n">
        <f aca="false">F58</f>
        <v>300000</v>
      </c>
      <c r="C59" s="10" t="n">
        <f aca="false">B59*$B$4/100</f>
        <v>7500</v>
      </c>
      <c r="D59" s="10" t="n">
        <f aca="false">IF(B59&gt;0.01,$B$3/$B$5,0)</f>
        <v>37500</v>
      </c>
      <c r="E59" s="10" t="n">
        <f aca="false">IF(B59&gt;0.01,D59+C59,0)</f>
        <v>45000</v>
      </c>
      <c r="F59" s="10" t="n">
        <f aca="false">B59-D59</f>
        <v>262500</v>
      </c>
      <c r="G59" s="10" t="n">
        <f aca="false">E59*((1+$B$4/100)^($B$5-A59)-1)</f>
        <v>8490.85891506955</v>
      </c>
    </row>
    <row r="60" customFormat="false" ht="12.75" hidden="false" customHeight="false" outlineLevel="0" collapsed="false">
      <c r="A60" s="0" t="n">
        <f aca="false">A59+1</f>
        <v>6</v>
      </c>
      <c r="B60" s="10" t="n">
        <f aca="false">F59</f>
        <v>262500</v>
      </c>
      <c r="C60" s="10" t="n">
        <f aca="false">B60*$B$4/100</f>
        <v>6562.5</v>
      </c>
      <c r="D60" s="10" t="n">
        <f aca="false">IF(B60&gt;0.01,$B$3/$B$5,0)</f>
        <v>37500</v>
      </c>
      <c r="E60" s="10" t="n">
        <f aca="false">IF(B60&gt;0.01,D60+C60,0)</f>
        <v>44062.5</v>
      </c>
      <c r="F60" s="10" t="n">
        <f aca="false">B60-D60</f>
        <v>225000</v>
      </c>
      <c r="G60" s="10" t="n">
        <f aca="false">E60*((1+$B$4/100)^($B$5-A60)-1)</f>
        <v>7036.49124000546</v>
      </c>
    </row>
    <row r="61" customFormat="false" ht="12.75" hidden="false" customHeight="false" outlineLevel="0" collapsed="false">
      <c r="A61" s="0" t="n">
        <f aca="false">A60+1</f>
        <v>7</v>
      </c>
      <c r="B61" s="10" t="n">
        <f aca="false">F60</f>
        <v>225000</v>
      </c>
      <c r="C61" s="10" t="n">
        <f aca="false">B61*$B$4/100</f>
        <v>5625</v>
      </c>
      <c r="D61" s="10" t="n">
        <f aca="false">IF(B61&gt;0.01,$B$3/$B$5,0)</f>
        <v>37500</v>
      </c>
      <c r="E61" s="10" t="n">
        <f aca="false">IF(B61&gt;0.01,D61+C61,0)</f>
        <v>43125</v>
      </c>
      <c r="F61" s="10" t="n">
        <f aca="false">B61-D61</f>
        <v>187500</v>
      </c>
      <c r="G61" s="10" t="n">
        <f aca="false">E61*((1+$B$4/100)^($B$5-A61)-1)</f>
        <v>5666.97918090818</v>
      </c>
    </row>
    <row r="62" customFormat="false" ht="12.75" hidden="false" customHeight="false" outlineLevel="0" collapsed="false">
      <c r="A62" s="0" t="n">
        <f aca="false">A61+1</f>
        <v>8</v>
      </c>
      <c r="B62" s="10" t="n">
        <f aca="false">F61</f>
        <v>187500</v>
      </c>
      <c r="C62" s="10" t="n">
        <f aca="false">B62*$B$4/100</f>
        <v>4687.5</v>
      </c>
      <c r="D62" s="10" t="n">
        <f aca="false">IF(B62&gt;0.01,$B$3/$B$5,0)</f>
        <v>37500</v>
      </c>
      <c r="E62" s="10" t="n">
        <f aca="false">IF(B62&gt;0.01,D62+C62,0)</f>
        <v>42187.5</v>
      </c>
      <c r="F62" s="10" t="n">
        <f aca="false">B62-D62</f>
        <v>150000</v>
      </c>
      <c r="G62" s="10" t="n">
        <f aca="false">E62*((1+$B$4/100)^($B$5-A62)-1)</f>
        <v>4379.60632324217</v>
      </c>
    </row>
    <row r="63" customFormat="false" ht="12.75" hidden="false" customHeight="false" outlineLevel="0" collapsed="false">
      <c r="A63" s="0" t="n">
        <f aca="false">A62+1</f>
        <v>9</v>
      </c>
      <c r="B63" s="10" t="n">
        <f aca="false">F62</f>
        <v>150000</v>
      </c>
      <c r="C63" s="10" t="n">
        <f aca="false">B63*$B$4/100</f>
        <v>3750</v>
      </c>
      <c r="D63" s="10" t="n">
        <f aca="false">IF(B63&gt;0.01,$B$3/$B$5,0)</f>
        <v>37500</v>
      </c>
      <c r="E63" s="10" t="n">
        <f aca="false">IF(B63&gt;0.01,D63+C63,0)</f>
        <v>41250</v>
      </c>
      <c r="F63" s="10" t="n">
        <f aca="false">B63-D63</f>
        <v>112500</v>
      </c>
      <c r="G63" s="10" t="n">
        <f aca="false">E63*((1+$B$4/100)^($B$5-A63)-1)</f>
        <v>3171.73828124999</v>
      </c>
    </row>
    <row r="64" customFormat="false" ht="12.75" hidden="false" customHeight="false" outlineLevel="0" collapsed="false">
      <c r="A64" s="0" t="n">
        <f aca="false">A63+1</f>
        <v>10</v>
      </c>
      <c r="B64" s="10" t="n">
        <f aca="false">F63</f>
        <v>112500</v>
      </c>
      <c r="C64" s="10" t="n">
        <f aca="false">B64*$B$4/100</f>
        <v>2812.5</v>
      </c>
      <c r="D64" s="10" t="n">
        <f aca="false">IF(B64&gt;0.01,$B$3/$B$5,0)</f>
        <v>37500</v>
      </c>
      <c r="E64" s="10" t="n">
        <f aca="false">IF(B64&gt;0.01,D64+C64,0)</f>
        <v>40312.5</v>
      </c>
      <c r="F64" s="10" t="n">
        <f aca="false">B64-D64</f>
        <v>75000</v>
      </c>
      <c r="G64" s="10" t="n">
        <f aca="false">E64*((1+$B$4/100)^($B$5-A64)-1)</f>
        <v>2040.8203125</v>
      </c>
    </row>
    <row r="65" customFormat="false" ht="12.75" hidden="false" customHeight="false" outlineLevel="0" collapsed="false">
      <c r="A65" s="0" t="n">
        <f aca="false">A64+1</f>
        <v>11</v>
      </c>
      <c r="B65" s="10" t="n">
        <f aca="false">F64</f>
        <v>75000</v>
      </c>
      <c r="C65" s="10" t="n">
        <f aca="false">B65*$B$4/100</f>
        <v>1875</v>
      </c>
      <c r="D65" s="10" t="n">
        <f aca="false">IF(B65&gt;0.01,$B$3/$B$5,0)</f>
        <v>37500</v>
      </c>
      <c r="E65" s="10" t="n">
        <f aca="false">IF(B65&gt;0.01,D65+C65,0)</f>
        <v>39375</v>
      </c>
      <c r="F65" s="10" t="n">
        <f aca="false">B65-D65</f>
        <v>37500</v>
      </c>
      <c r="G65" s="10" t="n">
        <f aca="false">E65*((1+$B$4/100)^($B$5-A65)-1)</f>
        <v>984.374999999997</v>
      </c>
    </row>
    <row r="66" customFormat="false" ht="12.75" hidden="false" customHeight="false" outlineLevel="0" collapsed="false">
      <c r="A66" s="0" t="n">
        <f aca="false">A65+1</f>
        <v>12</v>
      </c>
      <c r="B66" s="10" t="n">
        <f aca="false">F65</f>
        <v>37500</v>
      </c>
      <c r="C66" s="10" t="n">
        <f aca="false">B66*$B$4/100</f>
        <v>937.5</v>
      </c>
      <c r="D66" s="10" t="n">
        <f aca="false">IF(B66&gt;0.01,$B$3/$B$5,0)</f>
        <v>37500</v>
      </c>
      <c r="E66" s="10" t="n">
        <f aca="false">IF(B66&gt;0.01,D66+C66,0)</f>
        <v>38437.5</v>
      </c>
      <c r="F66" s="10" t="n">
        <f aca="false">B66-D66</f>
        <v>0</v>
      </c>
      <c r="G66" s="10" t="n">
        <f aca="false">E66*((1+$B$4/100)^($B$5-A66)-1)</f>
        <v>0</v>
      </c>
    </row>
    <row r="67" customFormat="false" ht="12.75" hidden="false" customHeight="false" outlineLevel="0" collapsed="false">
      <c r="A67" s="0" t="n">
        <f aca="false">A66+1</f>
        <v>13</v>
      </c>
      <c r="B67" s="10" t="n">
        <f aca="false">F66</f>
        <v>0</v>
      </c>
      <c r="C67" s="10" t="n">
        <f aca="false">B67*$B$4/100</f>
        <v>0</v>
      </c>
      <c r="D67" s="10" t="n">
        <f aca="false">IF(B67&gt;0.01,$B$3/$B$5,0)</f>
        <v>0</v>
      </c>
      <c r="E67" s="10" t="n">
        <f aca="false">IF(B67&gt;0.01,D67+C67,0)</f>
        <v>0</v>
      </c>
      <c r="F67" s="10" t="n">
        <f aca="false">B67-D67</f>
        <v>0</v>
      </c>
      <c r="G67" s="10" t="n">
        <f aca="false">E67*((1+$B$4/100)^($B$5-A67)-1)</f>
        <v>-0</v>
      </c>
    </row>
    <row r="68" customFormat="false" ht="12.75" hidden="false" customHeight="false" outlineLevel="0" collapsed="false">
      <c r="A68" s="0" t="n">
        <f aca="false">A67+1</f>
        <v>14</v>
      </c>
      <c r="B68" s="10" t="n">
        <f aca="false">F67</f>
        <v>0</v>
      </c>
      <c r="C68" s="10" t="n">
        <f aca="false">B68*$B$4/100</f>
        <v>0</v>
      </c>
      <c r="D68" s="10" t="n">
        <f aca="false">IF(B68&gt;0.01,$B$3/$B$5,0)</f>
        <v>0</v>
      </c>
      <c r="E68" s="10" t="n">
        <f aca="false">IF(B68&gt;0.01,D68+C68,0)</f>
        <v>0</v>
      </c>
      <c r="F68" s="10" t="n">
        <f aca="false">B68-D68</f>
        <v>0</v>
      </c>
      <c r="G68" s="10" t="n">
        <f aca="false">E68*((1+$B$4/100)^($B$5-A68)-1)</f>
        <v>-0</v>
      </c>
    </row>
    <row r="69" customFormat="false" ht="12.75" hidden="false" customHeight="false" outlineLevel="0" collapsed="false">
      <c r="A69" s="0" t="n">
        <f aca="false">A68+1</f>
        <v>15</v>
      </c>
      <c r="B69" s="10" t="n">
        <f aca="false">F68</f>
        <v>0</v>
      </c>
      <c r="C69" s="10" t="n">
        <f aca="false">B69*$B$4/100</f>
        <v>0</v>
      </c>
      <c r="D69" s="10" t="n">
        <f aca="false">IF(B69&gt;0.01,$B$3/$B$5,0)</f>
        <v>0</v>
      </c>
      <c r="E69" s="10" t="n">
        <f aca="false">IF(B69&gt;0.01,D69+C69,0)</f>
        <v>0</v>
      </c>
      <c r="F69" s="10" t="n">
        <f aca="false">B69-D69</f>
        <v>0</v>
      </c>
      <c r="G69" s="10" t="n">
        <f aca="false">E69*((1+$B$4/100)^($B$5-A69)-1)</f>
        <v>-0</v>
      </c>
    </row>
    <row r="70" customFormat="false" ht="12.75" hidden="false" customHeight="false" outlineLevel="0" collapsed="false">
      <c r="A70" s="0" t="n">
        <f aca="false">A69+1</f>
        <v>16</v>
      </c>
      <c r="B70" s="10" t="n">
        <f aca="false">F69</f>
        <v>0</v>
      </c>
      <c r="C70" s="10" t="n">
        <f aca="false">B70*$B$4/100</f>
        <v>0</v>
      </c>
      <c r="D70" s="10" t="n">
        <f aca="false">IF(B70&gt;0.01,$B$3/$B$5,0)</f>
        <v>0</v>
      </c>
      <c r="E70" s="10" t="n">
        <f aca="false">IF(B70&gt;0.01,D70+C70,0)</f>
        <v>0</v>
      </c>
      <c r="F70" s="10" t="n">
        <f aca="false">B70-D70</f>
        <v>0</v>
      </c>
      <c r="G70" s="10" t="n">
        <f aca="false">E70*((1+$B$4/100)^($B$5-A70)-1)</f>
        <v>-0</v>
      </c>
    </row>
    <row r="71" customFormat="false" ht="12.75" hidden="false" customHeight="false" outlineLevel="0" collapsed="false">
      <c r="A71" s="0" t="n">
        <f aca="false">A70+1</f>
        <v>17</v>
      </c>
      <c r="B71" s="10" t="n">
        <f aca="false">F70</f>
        <v>0</v>
      </c>
      <c r="C71" s="10" t="n">
        <f aca="false">B71*$B$4/100</f>
        <v>0</v>
      </c>
      <c r="D71" s="10" t="n">
        <f aca="false">IF(B71&gt;0.01,$B$3/$B$5,0)</f>
        <v>0</v>
      </c>
      <c r="E71" s="10" t="n">
        <f aca="false">IF(B71&gt;0.01,D71+C71,0)</f>
        <v>0</v>
      </c>
      <c r="F71" s="10" t="n">
        <f aca="false">B71-D71</f>
        <v>0</v>
      </c>
      <c r="G71" s="10" t="n">
        <f aca="false">E71*((1+$B$4/100)^($B$5-A71)-1)</f>
        <v>-0</v>
      </c>
    </row>
    <row r="72" customFormat="false" ht="12.75" hidden="false" customHeight="false" outlineLevel="0" collapsed="false">
      <c r="A72" s="0" t="n">
        <f aca="false">A71+1</f>
        <v>18</v>
      </c>
      <c r="B72" s="10" t="n">
        <f aca="false">F71</f>
        <v>0</v>
      </c>
      <c r="C72" s="10" t="n">
        <f aca="false">B72*$B$4/100</f>
        <v>0</v>
      </c>
      <c r="D72" s="10" t="n">
        <f aca="false">IF(B72&gt;0.01,$B$3/$B$5,0)</f>
        <v>0</v>
      </c>
      <c r="E72" s="10" t="n">
        <f aca="false">IF(B72&gt;0.01,D72+C72,0)</f>
        <v>0</v>
      </c>
      <c r="F72" s="10" t="n">
        <f aca="false">B72-D72</f>
        <v>0</v>
      </c>
      <c r="G72" s="10" t="n">
        <f aca="false">E72*((1+$B$4/100)^($B$5-A72)-1)</f>
        <v>-0</v>
      </c>
    </row>
    <row r="73" customFormat="false" ht="12.75" hidden="false" customHeight="false" outlineLevel="0" collapsed="false">
      <c r="A73" s="0" t="n">
        <f aca="false">A72+1</f>
        <v>19</v>
      </c>
      <c r="B73" s="10" t="n">
        <f aca="false">F72</f>
        <v>0</v>
      </c>
      <c r="C73" s="10" t="n">
        <f aca="false">B73*$B$4/100</f>
        <v>0</v>
      </c>
      <c r="D73" s="10" t="n">
        <f aca="false">IF(B73&gt;0.01,$B$3/$B$5,0)</f>
        <v>0</v>
      </c>
      <c r="E73" s="10" t="n">
        <f aca="false">IF(B73&gt;0.01,D73+C73,0)</f>
        <v>0</v>
      </c>
      <c r="F73" s="10" t="n">
        <f aca="false">B73-D73</f>
        <v>0</v>
      </c>
      <c r="G73" s="10" t="n">
        <f aca="false">E73*((1+$B$4/100)^($B$5-A73)-1)</f>
        <v>-0</v>
      </c>
    </row>
    <row r="74" customFormat="false" ht="12.75" hidden="false" customHeight="false" outlineLevel="0" collapsed="false">
      <c r="A74" s="0" t="n">
        <f aca="false">A73+1</f>
        <v>20</v>
      </c>
      <c r="B74" s="10" t="n">
        <f aca="false">F73</f>
        <v>0</v>
      </c>
      <c r="C74" s="10" t="n">
        <f aca="false">B74*$B$4/100</f>
        <v>0</v>
      </c>
      <c r="D74" s="10" t="n">
        <f aca="false">IF(B74&gt;0.01,$B$3/$B$5,0)</f>
        <v>0</v>
      </c>
      <c r="E74" s="10" t="n">
        <f aca="false">IF(B74&gt;0.01,D74+C74,0)</f>
        <v>0</v>
      </c>
      <c r="F74" s="10" t="n">
        <f aca="false">B74-D74</f>
        <v>0</v>
      </c>
      <c r="G74" s="10" t="n">
        <f aca="false">E74*((1+$B$4/100)^($B$5-A74)-1)</f>
        <v>-0</v>
      </c>
    </row>
    <row r="75" customFormat="false" ht="12.75" hidden="false" customHeight="false" outlineLevel="0" collapsed="false">
      <c r="A75" s="0" t="n">
        <f aca="false">A74+1</f>
        <v>21</v>
      </c>
      <c r="B75" s="10" t="n">
        <f aca="false">F74</f>
        <v>0</v>
      </c>
      <c r="C75" s="10" t="n">
        <f aca="false">B75*$B$4/100</f>
        <v>0</v>
      </c>
      <c r="D75" s="10" t="n">
        <f aca="false">IF(B75&gt;0.01,$B$3/$B$5,0)</f>
        <v>0</v>
      </c>
      <c r="E75" s="10" t="n">
        <f aca="false">IF(B75&gt;0.01,D75+C75,0)</f>
        <v>0</v>
      </c>
      <c r="F75" s="10" t="n">
        <f aca="false">B75-D75</f>
        <v>0</v>
      </c>
      <c r="G75" s="10" t="n">
        <f aca="false">E75*((1+$B$4/100)^($B$5-A75)-1)</f>
        <v>-0</v>
      </c>
    </row>
    <row r="76" customFormat="false" ht="12.75" hidden="false" customHeight="false" outlineLevel="0" collapsed="false">
      <c r="A76" s="0" t="n">
        <f aca="false">A75+1</f>
        <v>22</v>
      </c>
      <c r="B76" s="10" t="n">
        <f aca="false">F75</f>
        <v>0</v>
      </c>
      <c r="C76" s="10" t="n">
        <f aca="false">B76*$B$4/100</f>
        <v>0</v>
      </c>
      <c r="D76" s="10" t="n">
        <f aca="false">IF(B76&gt;0.01,$B$3/$B$5,0)</f>
        <v>0</v>
      </c>
      <c r="E76" s="10" t="n">
        <f aca="false">IF(B76&gt;0.01,D76+C76,0)</f>
        <v>0</v>
      </c>
      <c r="F76" s="10" t="n">
        <f aca="false">B76-D76</f>
        <v>0</v>
      </c>
      <c r="G76" s="10" t="n">
        <f aca="false">E76*((1+$B$4/100)^($B$5-A76)-1)</f>
        <v>-0</v>
      </c>
    </row>
    <row r="77" customFormat="false" ht="12.75" hidden="false" customHeight="false" outlineLevel="0" collapsed="false">
      <c r="A77" s="0" t="n">
        <f aca="false">A76+1</f>
        <v>23</v>
      </c>
      <c r="B77" s="10" t="n">
        <f aca="false">F76</f>
        <v>0</v>
      </c>
      <c r="C77" s="10" t="n">
        <f aca="false">B77*$B$4/100</f>
        <v>0</v>
      </c>
      <c r="D77" s="10" t="n">
        <f aca="false">IF(B77&gt;0.01,$B$3/$B$5,0)</f>
        <v>0</v>
      </c>
      <c r="E77" s="10" t="n">
        <f aca="false">IF(B77&gt;0.01,D77+C77,0)</f>
        <v>0</v>
      </c>
      <c r="F77" s="10" t="n">
        <f aca="false">B77-D77</f>
        <v>0</v>
      </c>
      <c r="G77" s="10" t="n">
        <f aca="false">E77*((1+$B$4/100)^($B$5-A77)-1)</f>
        <v>-0</v>
      </c>
    </row>
    <row r="78" customFormat="false" ht="12.75" hidden="false" customHeight="false" outlineLevel="0" collapsed="false">
      <c r="A78" s="0" t="n">
        <f aca="false">A77+1</f>
        <v>24</v>
      </c>
      <c r="B78" s="10" t="n">
        <f aca="false">F77</f>
        <v>0</v>
      </c>
      <c r="C78" s="10" t="n">
        <f aca="false">B78*$B$4/100</f>
        <v>0</v>
      </c>
      <c r="D78" s="10" t="n">
        <f aca="false">IF(B78&gt;0.01,$B$3/$B$5,0)</f>
        <v>0</v>
      </c>
      <c r="E78" s="10" t="n">
        <f aca="false">IF(B78&gt;0.01,D78+C78,0)</f>
        <v>0</v>
      </c>
      <c r="F78" s="10" t="n">
        <f aca="false">B78-D78</f>
        <v>0</v>
      </c>
      <c r="G78" s="10" t="n">
        <f aca="false">E78*((1+$B$4/100)^($B$5-A78)-1)</f>
        <v>-0</v>
      </c>
    </row>
    <row r="79" customFormat="false" ht="12.75" hidden="false" customHeight="false" outlineLevel="0" collapsed="false">
      <c r="A79" s="0" t="n">
        <f aca="false">A78+1</f>
        <v>25</v>
      </c>
      <c r="B79" s="10" t="n">
        <f aca="false">F78</f>
        <v>0</v>
      </c>
      <c r="C79" s="10" t="n">
        <f aca="false">B79*$B$4/100</f>
        <v>0</v>
      </c>
      <c r="D79" s="10" t="n">
        <f aca="false">IF(B79&gt;0.01,$B$3/$B$5,0)</f>
        <v>0</v>
      </c>
      <c r="E79" s="10" t="n">
        <f aca="false">IF(B79&gt;0.01,D79+C79,0)</f>
        <v>0</v>
      </c>
      <c r="F79" s="10" t="n">
        <f aca="false">B79-D79</f>
        <v>0</v>
      </c>
      <c r="G79" s="10" t="n">
        <f aca="false">E79*((1+$B$4/100)^($B$5-A79)-1)</f>
        <v>-0</v>
      </c>
    </row>
    <row r="80" customFormat="false" ht="12.75" hidden="false" customHeight="false" outlineLevel="0" collapsed="false">
      <c r="A80" s="0" t="n">
        <f aca="false">A79+1</f>
        <v>26</v>
      </c>
      <c r="B80" s="10" t="n">
        <f aca="false">F79</f>
        <v>0</v>
      </c>
      <c r="C80" s="10" t="n">
        <f aca="false">B80*$B$4/100</f>
        <v>0</v>
      </c>
      <c r="D80" s="10" t="n">
        <f aca="false">IF(B80&gt;0.01,$B$3/$B$5,0)</f>
        <v>0</v>
      </c>
      <c r="E80" s="10" t="n">
        <f aca="false">IF(B80&gt;0.01,D80+C80,0)</f>
        <v>0</v>
      </c>
      <c r="F80" s="10" t="n">
        <f aca="false">B80-D80</f>
        <v>0</v>
      </c>
      <c r="G80" s="10" t="n">
        <f aca="false">E80*((1+$B$4/100)^($B$5-A80)-1)</f>
        <v>-0</v>
      </c>
    </row>
    <row r="81" customFormat="false" ht="12.75" hidden="false" customHeight="false" outlineLevel="0" collapsed="false">
      <c r="A81" s="0" t="n">
        <f aca="false">A80+1</f>
        <v>27</v>
      </c>
      <c r="B81" s="10" t="n">
        <f aca="false">F80</f>
        <v>0</v>
      </c>
      <c r="C81" s="10" t="n">
        <f aca="false">B81*$B$4/100</f>
        <v>0</v>
      </c>
      <c r="D81" s="10" t="n">
        <f aca="false">IF(B81&gt;0.01,$B$3/$B$5,0)</f>
        <v>0</v>
      </c>
      <c r="E81" s="10" t="n">
        <f aca="false">IF(B81&gt;0.01,D81+C81,0)</f>
        <v>0</v>
      </c>
      <c r="F81" s="10" t="n">
        <f aca="false">B81-D81</f>
        <v>0</v>
      </c>
      <c r="G81" s="10" t="n">
        <f aca="false">E81*((1+$B$4/100)^($B$5-A81)-1)</f>
        <v>-0</v>
      </c>
    </row>
    <row r="82" customFormat="false" ht="12.75" hidden="false" customHeight="false" outlineLevel="0" collapsed="false">
      <c r="A82" s="0" t="n">
        <f aca="false">A81+1</f>
        <v>28</v>
      </c>
      <c r="B82" s="10" t="n">
        <f aca="false">F81</f>
        <v>0</v>
      </c>
      <c r="C82" s="10" t="n">
        <f aca="false">B82*$B$4/100</f>
        <v>0</v>
      </c>
      <c r="D82" s="10" t="n">
        <f aca="false">IF(B82&gt;0.01,$B$3/$B$5,0)</f>
        <v>0</v>
      </c>
      <c r="E82" s="10" t="n">
        <f aca="false">IF(B82&gt;0.01,D82+C82,0)</f>
        <v>0</v>
      </c>
      <c r="F82" s="10" t="n">
        <f aca="false">B82-D82</f>
        <v>0</v>
      </c>
      <c r="G82" s="10" t="n">
        <f aca="false">E82*((1+$B$4/100)^($B$5-A82)-1)</f>
        <v>-0</v>
      </c>
    </row>
    <row r="83" customFormat="false" ht="12.75" hidden="false" customHeight="false" outlineLevel="0" collapsed="false">
      <c r="A83" s="0" t="n">
        <f aca="false">A82+1</f>
        <v>29</v>
      </c>
      <c r="B83" s="10" t="n">
        <f aca="false">F82</f>
        <v>0</v>
      </c>
      <c r="C83" s="10" t="n">
        <f aca="false">B83*$B$4/100</f>
        <v>0</v>
      </c>
      <c r="D83" s="10" t="n">
        <f aca="false">IF(B83&gt;0.01,$B$3/$B$5,0)</f>
        <v>0</v>
      </c>
      <c r="E83" s="10" t="n">
        <f aca="false">IF(B83&gt;0.01,D83+C83,0)</f>
        <v>0</v>
      </c>
      <c r="F83" s="10" t="n">
        <f aca="false">B83-D83</f>
        <v>0</v>
      </c>
      <c r="G83" s="10" t="n">
        <f aca="false">E83*((1+$B$4/100)^($B$5-A83)-1)</f>
        <v>-0</v>
      </c>
    </row>
    <row r="84" customFormat="false" ht="12.75" hidden="false" customHeight="false" outlineLevel="0" collapsed="false">
      <c r="A84" s="0" t="n">
        <f aca="false">A83+1</f>
        <v>30</v>
      </c>
      <c r="B84" s="10" t="n">
        <f aca="false">F83</f>
        <v>0</v>
      </c>
      <c r="C84" s="10" t="n">
        <f aca="false">B84*$B$4/100</f>
        <v>0</v>
      </c>
      <c r="D84" s="10" t="n">
        <f aca="false">IF(B84&gt;0.01,$B$3/$B$5,0)</f>
        <v>0</v>
      </c>
      <c r="E84" s="10" t="n">
        <f aca="false">IF(B84&gt;0.01,D84+C84,0)</f>
        <v>0</v>
      </c>
      <c r="F84" s="10" t="n">
        <f aca="false">B84-D84</f>
        <v>0</v>
      </c>
      <c r="G84" s="10" t="n">
        <f aca="false">E84*((1+$B$4/100)^($B$5-A84)-1)</f>
        <v>-0</v>
      </c>
    </row>
    <row r="85" customFormat="false" ht="12.75" hidden="false" customHeight="false" outlineLevel="0" collapsed="false">
      <c r="A85" s="0" t="n">
        <f aca="false">A84+1</f>
        <v>31</v>
      </c>
      <c r="B85" s="10" t="n">
        <f aca="false">F84</f>
        <v>0</v>
      </c>
      <c r="C85" s="10" t="n">
        <f aca="false">B85*$B$4/100</f>
        <v>0</v>
      </c>
      <c r="D85" s="10" t="n">
        <f aca="false">IF(B85&gt;0.01,$B$3/$B$5,0)</f>
        <v>0</v>
      </c>
      <c r="E85" s="10" t="n">
        <f aca="false">IF(B85&gt;0.01,D85+C85,0)</f>
        <v>0</v>
      </c>
      <c r="F85" s="10" t="n">
        <f aca="false">B85-D85</f>
        <v>0</v>
      </c>
      <c r="G85" s="10" t="n">
        <f aca="false">E85*((1+$B$4/100)^($B$5-A85)-1)</f>
        <v>-0</v>
      </c>
    </row>
    <row r="86" customFormat="false" ht="12.75" hidden="false" customHeight="false" outlineLevel="0" collapsed="false">
      <c r="A86" s="0" t="n">
        <f aca="false">A85+1</f>
        <v>32</v>
      </c>
      <c r="B86" s="10" t="n">
        <f aca="false">F85</f>
        <v>0</v>
      </c>
      <c r="C86" s="10" t="n">
        <f aca="false">B86*$B$4/100</f>
        <v>0</v>
      </c>
      <c r="D86" s="10" t="n">
        <f aca="false">IF(B86&gt;0.01,$B$3/$B$5,0)</f>
        <v>0</v>
      </c>
      <c r="E86" s="10" t="n">
        <f aca="false">IF(B86&gt;0.01,D86+C86,0)</f>
        <v>0</v>
      </c>
      <c r="F86" s="10" t="n">
        <f aca="false">B86-D86</f>
        <v>0</v>
      </c>
      <c r="G86" s="10" t="n">
        <f aca="false">E86*((1+$B$4/100)^($B$5-A86)-1)</f>
        <v>-0</v>
      </c>
    </row>
    <row r="87" customFormat="false" ht="12.75" hidden="false" customHeight="false" outlineLevel="0" collapsed="false">
      <c r="A87" s="0" t="n">
        <f aca="false">A86+1</f>
        <v>33</v>
      </c>
      <c r="B87" s="10" t="n">
        <f aca="false">F86</f>
        <v>0</v>
      </c>
      <c r="C87" s="10" t="n">
        <f aca="false">B87*$B$4/100</f>
        <v>0</v>
      </c>
      <c r="D87" s="10" t="n">
        <f aca="false">IF(B87&gt;0.01,$B$3/$B$5,0)</f>
        <v>0</v>
      </c>
      <c r="E87" s="10" t="n">
        <f aca="false">IF(B87&gt;0.01,D87+C87,0)</f>
        <v>0</v>
      </c>
      <c r="F87" s="10" t="n">
        <f aca="false">B87-D87</f>
        <v>0</v>
      </c>
      <c r="G87" s="10" t="n">
        <f aca="false">E87*((1+$B$4/100)^($B$5-A87)-1)</f>
        <v>-0</v>
      </c>
    </row>
    <row r="88" customFormat="false" ht="12.75" hidden="false" customHeight="false" outlineLevel="0" collapsed="false">
      <c r="A88" s="0" t="n">
        <f aca="false">A87+1</f>
        <v>34</v>
      </c>
      <c r="B88" s="10" t="n">
        <f aca="false">F87</f>
        <v>0</v>
      </c>
      <c r="C88" s="10" t="n">
        <f aca="false">B88*$B$4/100</f>
        <v>0</v>
      </c>
      <c r="D88" s="10" t="n">
        <f aca="false">IF(B88&gt;0.01,$B$3/$B$5,0)</f>
        <v>0</v>
      </c>
      <c r="E88" s="10" t="n">
        <f aca="false">IF(B88&gt;0.01,D88+C88,0)</f>
        <v>0</v>
      </c>
      <c r="F88" s="10" t="n">
        <f aca="false">B88-D88</f>
        <v>0</v>
      </c>
      <c r="G88" s="10" t="n">
        <f aca="false">E88*((1+$B$4/100)^($B$5-A88)-1)</f>
        <v>-0</v>
      </c>
    </row>
    <row r="89" customFormat="false" ht="12.75" hidden="false" customHeight="false" outlineLevel="0" collapsed="false">
      <c r="A89" s="0" t="n">
        <f aca="false">A88+1</f>
        <v>35</v>
      </c>
      <c r="B89" s="10" t="n">
        <f aca="false">F88</f>
        <v>0</v>
      </c>
      <c r="C89" s="10" t="n">
        <f aca="false">B89*$B$4/100</f>
        <v>0</v>
      </c>
      <c r="D89" s="10" t="n">
        <f aca="false">IF(B89&gt;0.01,$B$3/$B$5,0)</f>
        <v>0</v>
      </c>
      <c r="E89" s="10" t="n">
        <f aca="false">IF(B89&gt;0.01,D89+C89,0)</f>
        <v>0</v>
      </c>
      <c r="F89" s="10" t="n">
        <f aca="false">B89-D89</f>
        <v>0</v>
      </c>
      <c r="G89" s="10" t="n">
        <f aca="false">E89*((1+$B$4/100)^($B$5-A89)-1)</f>
        <v>-0</v>
      </c>
    </row>
    <row r="90" customFormat="false" ht="12.75" hidden="false" customHeight="false" outlineLevel="0" collapsed="false">
      <c r="A90" s="0" t="n">
        <f aca="false">A89+1</f>
        <v>36</v>
      </c>
      <c r="B90" s="10" t="n">
        <f aca="false">F89</f>
        <v>0</v>
      </c>
      <c r="C90" s="10" t="n">
        <f aca="false">B90*$B$4/100</f>
        <v>0</v>
      </c>
      <c r="D90" s="10" t="n">
        <f aca="false">IF(B90&gt;0.01,$B$3/$B$5,0)</f>
        <v>0</v>
      </c>
      <c r="E90" s="10" t="n">
        <f aca="false">IF(B90&gt;0.01,D90+C90,0)</f>
        <v>0</v>
      </c>
      <c r="F90" s="10" t="n">
        <f aca="false">B90-D90</f>
        <v>0</v>
      </c>
      <c r="G90" s="10" t="n">
        <f aca="false">E90*((1+$B$4/100)^($B$5-A90)-1)</f>
        <v>-0</v>
      </c>
    </row>
    <row r="91" customFormat="false" ht="12.75" hidden="false" customHeight="false" outlineLevel="0" collapsed="false">
      <c r="A91" s="0" t="n">
        <f aca="false">A90+1</f>
        <v>37</v>
      </c>
      <c r="B91" s="10" t="n">
        <f aca="false">F90</f>
        <v>0</v>
      </c>
      <c r="C91" s="10" t="n">
        <f aca="false">B91*$B$4/100</f>
        <v>0</v>
      </c>
      <c r="D91" s="10" t="n">
        <f aca="false">IF(B91&gt;0.01,$B$3/$B$5,0)</f>
        <v>0</v>
      </c>
      <c r="E91" s="10" t="n">
        <f aca="false">IF(B91&gt;0.01,D91+C91,0)</f>
        <v>0</v>
      </c>
      <c r="F91" s="10" t="n">
        <f aca="false">B91-D91</f>
        <v>0</v>
      </c>
      <c r="G91" s="10" t="n">
        <f aca="false">E91*((1+$B$4/100)^($B$5-A91)-1)</f>
        <v>-0</v>
      </c>
    </row>
    <row r="92" customFormat="false" ht="12.75" hidden="false" customHeight="false" outlineLevel="0" collapsed="false">
      <c r="A92" s="0" t="n">
        <f aca="false">A91+1</f>
        <v>38</v>
      </c>
      <c r="B92" s="10" t="n">
        <f aca="false">F91</f>
        <v>0</v>
      </c>
      <c r="C92" s="10" t="n">
        <f aca="false">B92*$B$4/100</f>
        <v>0</v>
      </c>
      <c r="D92" s="10" t="n">
        <f aca="false">IF(B92&gt;0.01,$B$3/$B$5,0)</f>
        <v>0</v>
      </c>
      <c r="E92" s="10" t="n">
        <f aca="false">IF(B92&gt;0.01,D92+C92,0)</f>
        <v>0</v>
      </c>
      <c r="F92" s="10" t="n">
        <f aca="false">B92-D92</f>
        <v>0</v>
      </c>
      <c r="G92" s="10" t="n">
        <f aca="false">E92*((1+$B$4/100)^($B$5-A92)-1)</f>
        <v>-0</v>
      </c>
    </row>
    <row r="93" customFormat="false" ht="12.75" hidden="false" customHeight="false" outlineLevel="0" collapsed="false">
      <c r="A93" s="0" t="n">
        <f aca="false">A92+1</f>
        <v>39</v>
      </c>
      <c r="B93" s="10" t="n">
        <f aca="false">F92</f>
        <v>0</v>
      </c>
      <c r="C93" s="10" t="n">
        <f aca="false">B93*$B$4/100</f>
        <v>0</v>
      </c>
      <c r="D93" s="10" t="n">
        <f aca="false">IF(B93&gt;0.01,$B$3/$B$5,0)</f>
        <v>0</v>
      </c>
      <c r="E93" s="10" t="n">
        <f aca="false">IF(B93&gt;0.01,D93+C93,0)</f>
        <v>0</v>
      </c>
      <c r="F93" s="10" t="n">
        <f aca="false">B93-D93</f>
        <v>0</v>
      </c>
      <c r="G93" s="10" t="n">
        <f aca="false">E93*((1+$B$4/100)^($B$5-A93)-1)</f>
        <v>-0</v>
      </c>
    </row>
    <row r="94" customFormat="false" ht="12.75" hidden="false" customHeight="false" outlineLevel="0" collapsed="false">
      <c r="A94" s="0" t="n">
        <f aca="false">A93+1</f>
        <v>40</v>
      </c>
      <c r="B94" s="10" t="n">
        <f aca="false">F93</f>
        <v>0</v>
      </c>
      <c r="C94" s="10" t="n">
        <f aca="false">B94*$B$4/100</f>
        <v>0</v>
      </c>
      <c r="D94" s="10" t="n">
        <f aca="false">IF(B94&gt;0.01,$B$3/$B$5,0)</f>
        <v>0</v>
      </c>
      <c r="E94" s="10" t="n">
        <f aca="false">IF(B94&gt;0.01,D94+C94,0)</f>
        <v>0</v>
      </c>
      <c r="F94" s="10" t="n">
        <f aca="false">B94-D94</f>
        <v>0</v>
      </c>
      <c r="G94" s="10" t="n">
        <f aca="false">E94*((1+$B$4/100)^($B$5-A94)-1)</f>
        <v>-0</v>
      </c>
    </row>
    <row r="95" customFormat="false" ht="12.75" hidden="false" customHeight="false" outlineLevel="0" collapsed="false">
      <c r="A95" s="0" t="n">
        <f aca="false">A94+1</f>
        <v>41</v>
      </c>
      <c r="B95" s="10" t="n">
        <f aca="false">F94</f>
        <v>0</v>
      </c>
      <c r="C95" s="10" t="n">
        <f aca="false">B95*$B$4/100</f>
        <v>0</v>
      </c>
      <c r="D95" s="10" t="n">
        <f aca="false">IF(B95&gt;0.01,$B$3/$B$5,0)</f>
        <v>0</v>
      </c>
      <c r="E95" s="10" t="n">
        <f aca="false">IF(B95&gt;0.01,D95+C95,0)</f>
        <v>0</v>
      </c>
      <c r="F95" s="10" t="n">
        <f aca="false">B95-D95</f>
        <v>0</v>
      </c>
      <c r="G95" s="10" t="n">
        <f aca="false">E95*((1+$B$4/100)^($B$5-A95)-1)</f>
        <v>-0</v>
      </c>
    </row>
    <row r="96" customFormat="false" ht="12.75" hidden="false" customHeight="false" outlineLevel="0" collapsed="false">
      <c r="E96" s="10" t="n">
        <f aca="false">SUM(E55:E95)</f>
        <v>523125</v>
      </c>
      <c r="G96" s="10" t="n">
        <f aca="false">SUM(G55:G95)</f>
        <v>82074.970910834</v>
      </c>
      <c r="H96" s="12" t="n">
        <f aca="false">SUM(E96:G96)</f>
        <v>605199.970910834</v>
      </c>
    </row>
    <row r="98" customFormat="false" ht="12.75" hidden="false" customHeight="false" outlineLevel="0" collapsed="false">
      <c r="B98" s="8" t="s">
        <v>12</v>
      </c>
    </row>
    <row r="99" customFormat="false" ht="12.75" hidden="false" customHeight="false" outlineLevel="0" collapsed="false">
      <c r="B99" s="9" t="s">
        <v>1</v>
      </c>
      <c r="C99" s="9" t="s">
        <v>5</v>
      </c>
      <c r="D99" s="9" t="s">
        <v>6</v>
      </c>
      <c r="E99" s="9" t="s">
        <v>7</v>
      </c>
      <c r="F99" s="9" t="s">
        <v>8</v>
      </c>
      <c r="G99" s="9" t="s">
        <v>9</v>
      </c>
    </row>
    <row r="100" customFormat="false" ht="12.75" hidden="false" customHeight="false" outlineLevel="0" collapsed="false">
      <c r="A100" s="0" t="n">
        <v>1</v>
      </c>
      <c r="B100" s="10" t="n">
        <f aca="false">B3</f>
        <v>450000</v>
      </c>
      <c r="C100" s="10" t="n">
        <f aca="false">B100*$B$4/100</f>
        <v>11250</v>
      </c>
      <c r="D100" s="10" t="n">
        <f aca="false">IF(A100=$B$5,$B$3,0)</f>
        <v>0</v>
      </c>
      <c r="E100" s="10" t="n">
        <f aca="false">D100+C100</f>
        <v>11250</v>
      </c>
      <c r="F100" s="10" t="n">
        <f aca="false">B100-D100</f>
        <v>450000</v>
      </c>
      <c r="G100" s="10" t="n">
        <f aca="false">E100*((1+$B$4/100)^($B$5-A100)-1)</f>
        <v>3510.97490026424</v>
      </c>
    </row>
    <row r="101" customFormat="false" ht="12.75" hidden="false" customHeight="false" outlineLevel="0" collapsed="false">
      <c r="A101" s="0" t="n">
        <f aca="false">A100+1</f>
        <v>2</v>
      </c>
      <c r="B101" s="10" t="n">
        <f aca="false">F100</f>
        <v>450000</v>
      </c>
      <c r="C101" s="10" t="n">
        <f aca="false">B101*$B$4/100</f>
        <v>11250</v>
      </c>
      <c r="D101" s="10" t="n">
        <f aca="false">IF(A101=$B$5,$B$3,0)</f>
        <v>0</v>
      </c>
      <c r="E101" s="10" t="n">
        <f aca="false">D101+C101</f>
        <v>11250</v>
      </c>
      <c r="F101" s="10" t="n">
        <f aca="false">B101-D101</f>
        <v>450000</v>
      </c>
      <c r="G101" s="10" t="n">
        <f aca="false">E101*((1+$B$4/100)^($B$5-A101)-1)</f>
        <v>3150.95112220901</v>
      </c>
    </row>
    <row r="102" customFormat="false" ht="12.75" hidden="false" customHeight="false" outlineLevel="0" collapsed="false">
      <c r="A102" s="0" t="n">
        <f aca="false">A101+1</f>
        <v>3</v>
      </c>
      <c r="B102" s="10" t="n">
        <f aca="false">F101</f>
        <v>450000</v>
      </c>
      <c r="C102" s="10" t="n">
        <f aca="false">B102*$B$4/100</f>
        <v>11250</v>
      </c>
      <c r="D102" s="10" t="n">
        <f aca="false">IF(A102=$B$5,$B$3,0)</f>
        <v>0</v>
      </c>
      <c r="E102" s="10" t="n">
        <f aca="false">D102+C102</f>
        <v>11250</v>
      </c>
      <c r="F102" s="10" t="n">
        <f aca="false">B102-D102</f>
        <v>450000</v>
      </c>
      <c r="G102" s="10" t="n">
        <f aca="false">E102*((1+$B$4/100)^($B$5-A102)-1)</f>
        <v>2799.70841191123</v>
      </c>
    </row>
    <row r="103" customFormat="false" ht="12.75" hidden="false" customHeight="false" outlineLevel="0" collapsed="false">
      <c r="A103" s="0" t="n">
        <f aca="false">A102+1</f>
        <v>4</v>
      </c>
      <c r="B103" s="10" t="n">
        <f aca="false">F102</f>
        <v>450000</v>
      </c>
      <c r="C103" s="10" t="n">
        <f aca="false">B103*$B$4/100</f>
        <v>11250</v>
      </c>
      <c r="D103" s="10" t="n">
        <f aca="false">IF(A103=$B$5,$B$3,0)</f>
        <v>0</v>
      </c>
      <c r="E103" s="10" t="n">
        <f aca="false">D103+C103</f>
        <v>11250</v>
      </c>
      <c r="F103" s="10" t="n">
        <f aca="false">B103-D103</f>
        <v>450000</v>
      </c>
      <c r="G103" s="10" t="n">
        <f aca="false">E103*((1+$B$4/100)^($B$5-A103)-1)</f>
        <v>2457.03259698657</v>
      </c>
    </row>
    <row r="104" customFormat="false" ht="12.75" hidden="false" customHeight="false" outlineLevel="0" collapsed="false">
      <c r="A104" s="0" t="n">
        <f aca="false">A103+1</f>
        <v>5</v>
      </c>
      <c r="B104" s="10" t="n">
        <f aca="false">F103</f>
        <v>450000</v>
      </c>
      <c r="C104" s="10" t="n">
        <f aca="false">B104*$B$4/100</f>
        <v>11250</v>
      </c>
      <c r="D104" s="10" t="n">
        <f aca="false">IF(A104=$B$5,$B$3,0)</f>
        <v>0</v>
      </c>
      <c r="E104" s="10" t="n">
        <f aca="false">D104+C104</f>
        <v>11250</v>
      </c>
      <c r="F104" s="10" t="n">
        <f aca="false">B104-D104</f>
        <v>450000</v>
      </c>
      <c r="G104" s="10" t="n">
        <f aca="false">E104*((1+$B$4/100)^($B$5-A104)-1)</f>
        <v>2122.71472876739</v>
      </c>
    </row>
    <row r="105" customFormat="false" ht="12.75" hidden="false" customHeight="false" outlineLevel="0" collapsed="false">
      <c r="A105" s="0" t="n">
        <f aca="false">A104+1</f>
        <v>6</v>
      </c>
      <c r="B105" s="10" t="n">
        <f aca="false">F104</f>
        <v>450000</v>
      </c>
      <c r="C105" s="10" t="n">
        <f aca="false">B105*$B$4/100</f>
        <v>11250</v>
      </c>
      <c r="D105" s="10" t="n">
        <f aca="false">IF(A105=$B$5,$B$3,0)</f>
        <v>0</v>
      </c>
      <c r="E105" s="10" t="n">
        <f aca="false">D105+C105</f>
        <v>11250</v>
      </c>
      <c r="F105" s="10" t="n">
        <f aca="false">B105-D105</f>
        <v>450000</v>
      </c>
      <c r="G105" s="10" t="n">
        <f aca="false">E105*((1+$B$4/100)^($B$5-A105)-1)</f>
        <v>1796.55095489501</v>
      </c>
    </row>
    <row r="106" customFormat="false" ht="12.75" hidden="false" customHeight="false" outlineLevel="0" collapsed="false">
      <c r="A106" s="0" t="n">
        <f aca="false">A105+1</f>
        <v>7</v>
      </c>
      <c r="B106" s="10" t="n">
        <f aca="false">F105</f>
        <v>450000</v>
      </c>
      <c r="C106" s="10" t="n">
        <f aca="false">B106*$B$4/100</f>
        <v>11250</v>
      </c>
      <c r="D106" s="10" t="n">
        <f aca="false">IF(A106=$B$5,$B$3,0)</f>
        <v>0</v>
      </c>
      <c r="E106" s="10" t="n">
        <f aca="false">D106+C106</f>
        <v>11250</v>
      </c>
      <c r="F106" s="10" t="n">
        <f aca="false">B106-D106</f>
        <v>450000</v>
      </c>
      <c r="G106" s="10" t="n">
        <f aca="false">E106*((1+$B$4/100)^($B$5-A106)-1)</f>
        <v>1478.34239501953</v>
      </c>
    </row>
    <row r="107" customFormat="false" ht="12.75" hidden="false" customHeight="false" outlineLevel="0" collapsed="false">
      <c r="A107" s="0" t="n">
        <f aca="false">A106+1</f>
        <v>8</v>
      </c>
      <c r="B107" s="10" t="n">
        <f aca="false">F106</f>
        <v>450000</v>
      </c>
      <c r="C107" s="10" t="n">
        <f aca="false">B107*$B$4/100</f>
        <v>11250</v>
      </c>
      <c r="D107" s="10" t="n">
        <f aca="false">IF(A107=$B$5,$B$3,0)</f>
        <v>0</v>
      </c>
      <c r="E107" s="10" t="n">
        <f aca="false">D107+C107</f>
        <v>11250</v>
      </c>
      <c r="F107" s="10" t="n">
        <f aca="false">B107-D107</f>
        <v>450000</v>
      </c>
      <c r="G107" s="10" t="n">
        <f aca="false">E107*((1+$B$4/100)^($B$5-A107)-1)</f>
        <v>1167.89501953124</v>
      </c>
    </row>
    <row r="108" customFormat="false" ht="12.75" hidden="false" customHeight="false" outlineLevel="0" collapsed="false">
      <c r="A108" s="0" t="n">
        <f aca="false">A107+1</f>
        <v>9</v>
      </c>
      <c r="B108" s="10" t="n">
        <f aca="false">F107</f>
        <v>450000</v>
      </c>
      <c r="C108" s="10" t="n">
        <f aca="false">B108*$B$4/100</f>
        <v>11250</v>
      </c>
      <c r="D108" s="10" t="n">
        <f aca="false">IF(A108=$B$5,$B$3,0)</f>
        <v>0</v>
      </c>
      <c r="E108" s="10" t="n">
        <f aca="false">D108+C108</f>
        <v>11250</v>
      </c>
      <c r="F108" s="10" t="n">
        <f aca="false">B108-D108</f>
        <v>450000</v>
      </c>
      <c r="G108" s="10" t="n">
        <f aca="false">E108*((1+$B$4/100)^($B$5-A108)-1)</f>
        <v>865.019531249996</v>
      </c>
    </row>
    <row r="109" customFormat="false" ht="12.75" hidden="false" customHeight="false" outlineLevel="0" collapsed="false">
      <c r="A109" s="0" t="n">
        <f aca="false">A108+1</f>
        <v>10</v>
      </c>
      <c r="B109" s="10" t="n">
        <f aca="false">F108</f>
        <v>450000</v>
      </c>
      <c r="C109" s="10" t="n">
        <f aca="false">B109*$B$4/100</f>
        <v>11250</v>
      </c>
      <c r="D109" s="10" t="n">
        <f aca="false">IF(A109=$B$5,$B$3,0)</f>
        <v>0</v>
      </c>
      <c r="E109" s="10" t="n">
        <f aca="false">D109+C109</f>
        <v>11250</v>
      </c>
      <c r="F109" s="10" t="n">
        <f aca="false">B109-D109</f>
        <v>450000</v>
      </c>
      <c r="G109" s="10" t="n">
        <f aca="false">E109*((1+$B$4/100)^($B$5-A109)-1)</f>
        <v>569.531249999999</v>
      </c>
    </row>
    <row r="110" customFormat="false" ht="12.75" hidden="false" customHeight="false" outlineLevel="0" collapsed="false">
      <c r="A110" s="0" t="n">
        <f aca="false">A109+1</f>
        <v>11</v>
      </c>
      <c r="B110" s="10" t="n">
        <f aca="false">F109</f>
        <v>450000</v>
      </c>
      <c r="C110" s="10" t="n">
        <f aca="false">B110*$B$4/100</f>
        <v>11250</v>
      </c>
      <c r="D110" s="10" t="n">
        <f aca="false">IF(A110=$B$5,$B$3,0)</f>
        <v>0</v>
      </c>
      <c r="E110" s="10" t="n">
        <f aca="false">D110+C110</f>
        <v>11250</v>
      </c>
      <c r="F110" s="10" t="n">
        <f aca="false">B110-D110</f>
        <v>450000</v>
      </c>
      <c r="G110" s="10" t="n">
        <f aca="false">E110*((1+$B$4/100)^($B$5-A110)-1)</f>
        <v>281.249999999999</v>
      </c>
    </row>
    <row r="111" customFormat="false" ht="12.75" hidden="false" customHeight="false" outlineLevel="0" collapsed="false">
      <c r="A111" s="0" t="n">
        <f aca="false">A110+1</f>
        <v>12</v>
      </c>
      <c r="B111" s="10" t="n">
        <f aca="false">F110</f>
        <v>450000</v>
      </c>
      <c r="C111" s="10" t="n">
        <f aca="false">B111*$B$4/100</f>
        <v>11250</v>
      </c>
      <c r="D111" s="10" t="n">
        <f aca="false">IF(A111=$B$5,$B$3,0)</f>
        <v>450000</v>
      </c>
      <c r="E111" s="10" t="n">
        <f aca="false">D111+C111</f>
        <v>461250</v>
      </c>
      <c r="F111" s="10" t="n">
        <f aca="false">B111-D111</f>
        <v>0</v>
      </c>
      <c r="G111" s="10" t="n">
        <f aca="false">E111*((1+$B$4/100)^($B$5-A111)-1)</f>
        <v>0</v>
      </c>
    </row>
    <row r="112" customFormat="false" ht="12.75" hidden="false" customHeight="false" outlineLevel="0" collapsed="false">
      <c r="A112" s="0" t="n">
        <f aca="false">A111+1</f>
        <v>13</v>
      </c>
      <c r="B112" s="10" t="n">
        <f aca="false">F111</f>
        <v>0</v>
      </c>
      <c r="C112" s="10" t="n">
        <f aca="false">B112*$B$4/100</f>
        <v>0</v>
      </c>
      <c r="D112" s="10" t="n">
        <f aca="false">IF(A112=$B$5,$B$3,0)</f>
        <v>0</v>
      </c>
      <c r="E112" s="10" t="n">
        <f aca="false">D112+C112</f>
        <v>0</v>
      </c>
      <c r="F112" s="10" t="n">
        <f aca="false">B112-D112</f>
        <v>0</v>
      </c>
      <c r="G112" s="10" t="n">
        <f aca="false">E112*((1+$B$4/100)^($B$5-A112)-1)</f>
        <v>-0</v>
      </c>
    </row>
    <row r="113" customFormat="false" ht="12.75" hidden="false" customHeight="false" outlineLevel="0" collapsed="false">
      <c r="A113" s="0" t="n">
        <f aca="false">A112+1</f>
        <v>14</v>
      </c>
      <c r="B113" s="10" t="n">
        <f aca="false">F112</f>
        <v>0</v>
      </c>
      <c r="C113" s="10" t="n">
        <f aca="false">B113*$B$4/100</f>
        <v>0</v>
      </c>
      <c r="D113" s="10" t="n">
        <f aca="false">IF(A113=$B$5,$B$3,0)</f>
        <v>0</v>
      </c>
      <c r="E113" s="10" t="n">
        <f aca="false">D113+C113</f>
        <v>0</v>
      </c>
      <c r="F113" s="10" t="n">
        <f aca="false">B113-D113</f>
        <v>0</v>
      </c>
      <c r="G113" s="10" t="n">
        <f aca="false">E113*((1+$B$4/100)^($B$5-A113)-1)</f>
        <v>-0</v>
      </c>
    </row>
    <row r="114" customFormat="false" ht="12.75" hidden="false" customHeight="false" outlineLevel="0" collapsed="false">
      <c r="A114" s="0" t="n">
        <f aca="false">A113+1</f>
        <v>15</v>
      </c>
      <c r="B114" s="10" t="n">
        <f aca="false">F113</f>
        <v>0</v>
      </c>
      <c r="C114" s="10" t="n">
        <f aca="false">B114*$B$4/100</f>
        <v>0</v>
      </c>
      <c r="D114" s="10" t="n">
        <f aca="false">IF(A114=$B$5,$B$3,0)</f>
        <v>0</v>
      </c>
      <c r="E114" s="10" t="n">
        <f aca="false">D114+C114</f>
        <v>0</v>
      </c>
      <c r="F114" s="10" t="n">
        <f aca="false">B114-D114</f>
        <v>0</v>
      </c>
      <c r="G114" s="10" t="n">
        <f aca="false">E114*((1+$B$4/100)^($B$5-A114)-1)</f>
        <v>-0</v>
      </c>
    </row>
    <row r="115" customFormat="false" ht="12.75" hidden="false" customHeight="false" outlineLevel="0" collapsed="false">
      <c r="A115" s="0" t="n">
        <f aca="false">A114+1</f>
        <v>16</v>
      </c>
      <c r="B115" s="10" t="n">
        <f aca="false">F114</f>
        <v>0</v>
      </c>
      <c r="C115" s="10" t="n">
        <f aca="false">B115*$B$4/100</f>
        <v>0</v>
      </c>
      <c r="D115" s="10" t="n">
        <f aca="false">IF(A115=$B$5,$B$3,0)</f>
        <v>0</v>
      </c>
      <c r="E115" s="10" t="n">
        <f aca="false">D115+C115</f>
        <v>0</v>
      </c>
      <c r="F115" s="10" t="n">
        <f aca="false">B115-D115</f>
        <v>0</v>
      </c>
      <c r="G115" s="10" t="n">
        <f aca="false">E115*((1+$B$4/100)^($B$5-A115)-1)</f>
        <v>-0</v>
      </c>
    </row>
    <row r="116" customFormat="false" ht="12.75" hidden="false" customHeight="false" outlineLevel="0" collapsed="false">
      <c r="A116" s="0" t="n">
        <f aca="false">A115+1</f>
        <v>17</v>
      </c>
      <c r="B116" s="10" t="n">
        <f aca="false">F115</f>
        <v>0</v>
      </c>
      <c r="C116" s="10" t="n">
        <f aca="false">B116*$B$4/100</f>
        <v>0</v>
      </c>
      <c r="D116" s="10" t="n">
        <f aca="false">IF(A116=$B$5,$B$3,0)</f>
        <v>0</v>
      </c>
      <c r="E116" s="10" t="n">
        <f aca="false">D116+C116</f>
        <v>0</v>
      </c>
      <c r="F116" s="10" t="n">
        <f aca="false">B116-D116</f>
        <v>0</v>
      </c>
      <c r="G116" s="10" t="n">
        <f aca="false">E116*((1+$B$4/100)^($B$5-A116)-1)</f>
        <v>-0</v>
      </c>
    </row>
    <row r="117" customFormat="false" ht="12.75" hidden="false" customHeight="false" outlineLevel="0" collapsed="false">
      <c r="A117" s="0" t="n">
        <f aca="false">A116+1</f>
        <v>18</v>
      </c>
      <c r="B117" s="10" t="n">
        <f aca="false">F116</f>
        <v>0</v>
      </c>
      <c r="C117" s="10" t="n">
        <f aca="false">B117*$B$4/100</f>
        <v>0</v>
      </c>
      <c r="D117" s="10" t="n">
        <f aca="false">IF(A117=$B$5,$B$3,0)</f>
        <v>0</v>
      </c>
      <c r="E117" s="10" t="n">
        <f aca="false">D117+C117</f>
        <v>0</v>
      </c>
      <c r="F117" s="10" t="n">
        <f aca="false">B117-D117</f>
        <v>0</v>
      </c>
      <c r="G117" s="10" t="n">
        <f aca="false">E117*((1+$B$4/100)^($B$5-A117)-1)</f>
        <v>-0</v>
      </c>
    </row>
    <row r="118" customFormat="false" ht="12.75" hidden="false" customHeight="false" outlineLevel="0" collapsed="false">
      <c r="A118" s="0" t="n">
        <f aca="false">A117+1</f>
        <v>19</v>
      </c>
      <c r="B118" s="10" t="n">
        <f aca="false">F117</f>
        <v>0</v>
      </c>
      <c r="C118" s="10" t="n">
        <f aca="false">B118*$B$4/100</f>
        <v>0</v>
      </c>
      <c r="D118" s="10" t="n">
        <f aca="false">IF(A118=$B$5,$B$3,0)</f>
        <v>0</v>
      </c>
      <c r="E118" s="10" t="n">
        <f aca="false">D118+C118</f>
        <v>0</v>
      </c>
      <c r="F118" s="10" t="n">
        <f aca="false">B118-D118</f>
        <v>0</v>
      </c>
      <c r="G118" s="10" t="n">
        <f aca="false">E118*((1+$B$4/100)^($B$5-A118)-1)</f>
        <v>-0</v>
      </c>
    </row>
    <row r="119" customFormat="false" ht="12.75" hidden="false" customHeight="false" outlineLevel="0" collapsed="false">
      <c r="A119" s="0" t="n">
        <f aca="false">A118+1</f>
        <v>20</v>
      </c>
      <c r="B119" s="10" t="n">
        <f aca="false">F118</f>
        <v>0</v>
      </c>
      <c r="C119" s="10" t="n">
        <f aca="false">B119*$B$4/100</f>
        <v>0</v>
      </c>
      <c r="D119" s="10" t="n">
        <f aca="false">IF(A119=$B$5,$B$3,0)</f>
        <v>0</v>
      </c>
      <c r="E119" s="10" t="n">
        <f aca="false">D119+C119</f>
        <v>0</v>
      </c>
      <c r="F119" s="10" t="n">
        <f aca="false">B119-D119</f>
        <v>0</v>
      </c>
      <c r="G119" s="10" t="n">
        <f aca="false">E119*((1+$B$4/100)^($B$5-A119)-1)</f>
        <v>-0</v>
      </c>
    </row>
    <row r="120" customFormat="false" ht="12.75" hidden="false" customHeight="false" outlineLevel="0" collapsed="false">
      <c r="A120" s="0" t="n">
        <f aca="false">A119+1</f>
        <v>21</v>
      </c>
      <c r="B120" s="10" t="n">
        <f aca="false">F119</f>
        <v>0</v>
      </c>
      <c r="C120" s="10" t="n">
        <f aca="false">B120*$B$4/100</f>
        <v>0</v>
      </c>
      <c r="D120" s="10" t="n">
        <f aca="false">IF(A120=$B$5,$B$3,0)</f>
        <v>0</v>
      </c>
      <c r="E120" s="10" t="n">
        <f aca="false">D120+C120</f>
        <v>0</v>
      </c>
      <c r="F120" s="10" t="n">
        <f aca="false">B120-D120</f>
        <v>0</v>
      </c>
      <c r="G120" s="10" t="n">
        <f aca="false">E120*((1+$B$4/100)^($B$5-A120)-1)</f>
        <v>-0</v>
      </c>
    </row>
    <row r="121" customFormat="false" ht="12.75" hidden="false" customHeight="false" outlineLevel="0" collapsed="false">
      <c r="A121" s="0" t="n">
        <f aca="false">A120+1</f>
        <v>22</v>
      </c>
      <c r="B121" s="10" t="n">
        <f aca="false">F120</f>
        <v>0</v>
      </c>
      <c r="C121" s="10" t="n">
        <f aca="false">B121*$B$4/100</f>
        <v>0</v>
      </c>
      <c r="D121" s="10" t="n">
        <f aca="false">IF(A121=$B$5,$B$3,0)</f>
        <v>0</v>
      </c>
      <c r="E121" s="10" t="n">
        <f aca="false">D121+C121</f>
        <v>0</v>
      </c>
      <c r="F121" s="10" t="n">
        <f aca="false">B121-D121</f>
        <v>0</v>
      </c>
      <c r="G121" s="10" t="n">
        <f aca="false">E121*((1+$B$4/100)^($B$5-A121)-1)</f>
        <v>-0</v>
      </c>
    </row>
    <row r="122" customFormat="false" ht="12.75" hidden="false" customHeight="false" outlineLevel="0" collapsed="false">
      <c r="A122" s="0" t="n">
        <f aca="false">A121+1</f>
        <v>23</v>
      </c>
      <c r="B122" s="10" t="n">
        <f aca="false">F121</f>
        <v>0</v>
      </c>
      <c r="C122" s="10" t="n">
        <f aca="false">B122*$B$4/100</f>
        <v>0</v>
      </c>
      <c r="D122" s="10" t="n">
        <f aca="false">IF(A122=$B$5,$B$3,0)</f>
        <v>0</v>
      </c>
      <c r="E122" s="10" t="n">
        <f aca="false">D122+C122</f>
        <v>0</v>
      </c>
      <c r="F122" s="10" t="n">
        <f aca="false">B122-D122</f>
        <v>0</v>
      </c>
      <c r="G122" s="10" t="n">
        <f aca="false">E122*((1+$B$4/100)^($B$5-A122)-1)</f>
        <v>-0</v>
      </c>
    </row>
    <row r="123" customFormat="false" ht="12.75" hidden="false" customHeight="false" outlineLevel="0" collapsed="false">
      <c r="A123" s="0" t="n">
        <f aca="false">A122+1</f>
        <v>24</v>
      </c>
      <c r="B123" s="10" t="n">
        <f aca="false">F122</f>
        <v>0</v>
      </c>
      <c r="C123" s="10" t="n">
        <f aca="false">B123*$B$4/100</f>
        <v>0</v>
      </c>
      <c r="D123" s="10" t="n">
        <f aca="false">IF(A123=$B$5,$B$3,0)</f>
        <v>0</v>
      </c>
      <c r="E123" s="10" t="n">
        <f aca="false">D123+C123</f>
        <v>0</v>
      </c>
      <c r="F123" s="10" t="n">
        <f aca="false">B123-D123</f>
        <v>0</v>
      </c>
      <c r="G123" s="10" t="n">
        <f aca="false">E123*((1+$B$4/100)^($B$5-A123)-1)</f>
        <v>-0</v>
      </c>
    </row>
    <row r="124" customFormat="false" ht="12.75" hidden="false" customHeight="false" outlineLevel="0" collapsed="false">
      <c r="A124" s="0" t="n">
        <f aca="false">A123+1</f>
        <v>25</v>
      </c>
      <c r="B124" s="10" t="n">
        <f aca="false">F123</f>
        <v>0</v>
      </c>
      <c r="C124" s="10" t="n">
        <f aca="false">B124*$B$4/100</f>
        <v>0</v>
      </c>
      <c r="D124" s="10" t="n">
        <f aca="false">IF(A124=$B$5,$B$3,0)</f>
        <v>0</v>
      </c>
      <c r="E124" s="10" t="n">
        <f aca="false">D124+C124</f>
        <v>0</v>
      </c>
      <c r="F124" s="10" t="n">
        <f aca="false">B124-D124</f>
        <v>0</v>
      </c>
      <c r="G124" s="10" t="n">
        <f aca="false">E124*((1+$B$4/100)^($B$5-A124)-1)</f>
        <v>-0</v>
      </c>
    </row>
    <row r="125" customFormat="false" ht="12.75" hidden="false" customHeight="false" outlineLevel="0" collapsed="false">
      <c r="A125" s="0" t="n">
        <f aca="false">A124+1</f>
        <v>26</v>
      </c>
      <c r="B125" s="10" t="n">
        <f aca="false">F124</f>
        <v>0</v>
      </c>
      <c r="C125" s="10" t="n">
        <f aca="false">B125*$B$4/100</f>
        <v>0</v>
      </c>
      <c r="D125" s="10" t="n">
        <f aca="false">IF(A125=$B$5,$B$3,0)</f>
        <v>0</v>
      </c>
      <c r="E125" s="10" t="n">
        <f aca="false">D125+C125</f>
        <v>0</v>
      </c>
      <c r="F125" s="10" t="n">
        <f aca="false">B125-D125</f>
        <v>0</v>
      </c>
      <c r="G125" s="10" t="n">
        <f aca="false">E125*((1+$B$4/100)^($B$5-A125)-1)</f>
        <v>-0</v>
      </c>
    </row>
    <row r="126" customFormat="false" ht="12.75" hidden="false" customHeight="false" outlineLevel="0" collapsed="false">
      <c r="A126" s="0" t="n">
        <f aca="false">A125+1</f>
        <v>27</v>
      </c>
      <c r="B126" s="10" t="n">
        <f aca="false">F125</f>
        <v>0</v>
      </c>
      <c r="C126" s="10" t="n">
        <f aca="false">B126*$B$4/100</f>
        <v>0</v>
      </c>
      <c r="D126" s="10" t="n">
        <f aca="false">IF(A126=$B$5,$B$3,0)</f>
        <v>0</v>
      </c>
      <c r="E126" s="10" t="n">
        <f aca="false">D126+C126</f>
        <v>0</v>
      </c>
      <c r="F126" s="10" t="n">
        <f aca="false">B126-D126</f>
        <v>0</v>
      </c>
      <c r="G126" s="10" t="n">
        <f aca="false">E126*((1+$B$4/100)^($B$5-A126)-1)</f>
        <v>-0</v>
      </c>
    </row>
    <row r="127" customFormat="false" ht="12.75" hidden="false" customHeight="false" outlineLevel="0" collapsed="false">
      <c r="A127" s="0" t="n">
        <f aca="false">A126+1</f>
        <v>28</v>
      </c>
      <c r="B127" s="10" t="n">
        <f aca="false">F126</f>
        <v>0</v>
      </c>
      <c r="C127" s="10" t="n">
        <f aca="false">B127*$B$4/100</f>
        <v>0</v>
      </c>
      <c r="D127" s="10" t="n">
        <f aca="false">IF(A127=$B$5,$B$3,0)</f>
        <v>0</v>
      </c>
      <c r="E127" s="10" t="n">
        <f aca="false">D127+C127</f>
        <v>0</v>
      </c>
      <c r="F127" s="10" t="n">
        <f aca="false">B127-D127</f>
        <v>0</v>
      </c>
      <c r="G127" s="10" t="n">
        <f aca="false">E127*((1+$B$4/100)^($B$5-A127)-1)</f>
        <v>-0</v>
      </c>
    </row>
    <row r="128" customFormat="false" ht="12.75" hidden="false" customHeight="false" outlineLevel="0" collapsed="false">
      <c r="A128" s="0" t="n">
        <f aca="false">A127+1</f>
        <v>29</v>
      </c>
      <c r="B128" s="10" t="n">
        <f aca="false">F127</f>
        <v>0</v>
      </c>
      <c r="C128" s="10" t="n">
        <f aca="false">B128*$B$4/100</f>
        <v>0</v>
      </c>
      <c r="D128" s="10" t="n">
        <f aca="false">IF(A128=$B$5,$B$3,0)</f>
        <v>0</v>
      </c>
      <c r="E128" s="10" t="n">
        <f aca="false">D128+C128</f>
        <v>0</v>
      </c>
      <c r="F128" s="10" t="n">
        <f aca="false">B128-D128</f>
        <v>0</v>
      </c>
      <c r="G128" s="10" t="n">
        <f aca="false">E128*((1+$B$4/100)^($B$5-A128)-1)</f>
        <v>-0</v>
      </c>
    </row>
    <row r="129" customFormat="false" ht="12.75" hidden="false" customHeight="false" outlineLevel="0" collapsed="false">
      <c r="A129" s="0" t="n">
        <f aca="false">A128+1</f>
        <v>30</v>
      </c>
      <c r="B129" s="10" t="n">
        <f aca="false">F128</f>
        <v>0</v>
      </c>
      <c r="C129" s="10" t="n">
        <f aca="false">B129*$B$4/100</f>
        <v>0</v>
      </c>
      <c r="D129" s="10" t="n">
        <f aca="false">IF(A129=$B$5,$B$3,0)</f>
        <v>0</v>
      </c>
      <c r="E129" s="10" t="n">
        <f aca="false">D129+C129</f>
        <v>0</v>
      </c>
      <c r="F129" s="10" t="n">
        <f aca="false">B129-D129</f>
        <v>0</v>
      </c>
      <c r="G129" s="10" t="n">
        <f aca="false">E129*((1+$B$4/100)^($B$5-A129)-1)</f>
        <v>-0</v>
      </c>
    </row>
    <row r="130" customFormat="false" ht="12.75" hidden="false" customHeight="false" outlineLevel="0" collapsed="false">
      <c r="A130" s="0" t="n">
        <f aca="false">A129+1</f>
        <v>31</v>
      </c>
      <c r="B130" s="10" t="n">
        <f aca="false">F129</f>
        <v>0</v>
      </c>
      <c r="C130" s="10" t="n">
        <f aca="false">B130*$B$4/100</f>
        <v>0</v>
      </c>
      <c r="D130" s="10" t="n">
        <f aca="false">IF(A130=$B$5,$B$3,0)</f>
        <v>0</v>
      </c>
      <c r="E130" s="10" t="n">
        <f aca="false">D130+C130</f>
        <v>0</v>
      </c>
      <c r="F130" s="10" t="n">
        <f aca="false">B130-D130</f>
        <v>0</v>
      </c>
      <c r="G130" s="10" t="n">
        <f aca="false">E130*((1+$B$4/100)^($B$5-A130)-1)</f>
        <v>-0</v>
      </c>
    </row>
    <row r="131" customFormat="false" ht="12.75" hidden="false" customHeight="false" outlineLevel="0" collapsed="false">
      <c r="A131" s="0" t="n">
        <f aca="false">A130+1</f>
        <v>32</v>
      </c>
      <c r="B131" s="10" t="n">
        <f aca="false">F130</f>
        <v>0</v>
      </c>
      <c r="C131" s="10" t="n">
        <f aca="false">B131*$B$4/100</f>
        <v>0</v>
      </c>
      <c r="D131" s="10" t="n">
        <f aca="false">IF(A131=$B$5,$B$3,0)</f>
        <v>0</v>
      </c>
      <c r="E131" s="10" t="n">
        <f aca="false">D131+C131</f>
        <v>0</v>
      </c>
      <c r="F131" s="10" t="n">
        <f aca="false">B131-D131</f>
        <v>0</v>
      </c>
      <c r="G131" s="10" t="n">
        <f aca="false">E131*((1+$B$4/100)^($B$5-A131)-1)</f>
        <v>-0</v>
      </c>
    </row>
    <row r="132" customFormat="false" ht="12.75" hidden="false" customHeight="false" outlineLevel="0" collapsed="false">
      <c r="A132" s="0" t="n">
        <f aca="false">A131+1</f>
        <v>33</v>
      </c>
      <c r="B132" s="10" t="n">
        <f aca="false">F131</f>
        <v>0</v>
      </c>
      <c r="C132" s="10" t="n">
        <f aca="false">B132*$B$4/100</f>
        <v>0</v>
      </c>
      <c r="D132" s="10" t="n">
        <f aca="false">IF(A132=$B$5,$B$3,0)</f>
        <v>0</v>
      </c>
      <c r="E132" s="10" t="n">
        <f aca="false">D132+C132</f>
        <v>0</v>
      </c>
      <c r="F132" s="10" t="n">
        <f aca="false">B132-D132</f>
        <v>0</v>
      </c>
      <c r="G132" s="10" t="n">
        <f aca="false">E132*((1+$B$4/100)^($B$5-A132)-1)</f>
        <v>-0</v>
      </c>
    </row>
    <row r="133" customFormat="false" ht="12.75" hidden="false" customHeight="false" outlineLevel="0" collapsed="false">
      <c r="A133" s="0" t="n">
        <f aca="false">A132+1</f>
        <v>34</v>
      </c>
      <c r="B133" s="10" t="n">
        <f aca="false">F132</f>
        <v>0</v>
      </c>
      <c r="C133" s="10" t="n">
        <f aca="false">B133*$B$4/100</f>
        <v>0</v>
      </c>
      <c r="D133" s="10" t="n">
        <f aca="false">IF(A133=$B$5,$B$3,0)</f>
        <v>0</v>
      </c>
      <c r="E133" s="10" t="n">
        <f aca="false">D133+C133</f>
        <v>0</v>
      </c>
      <c r="F133" s="10" t="n">
        <f aca="false">B133-D133</f>
        <v>0</v>
      </c>
      <c r="G133" s="10" t="n">
        <f aca="false">E133*((1+$B$4/100)^($B$5-A133)-1)</f>
        <v>-0</v>
      </c>
    </row>
    <row r="134" customFormat="false" ht="12.75" hidden="false" customHeight="false" outlineLevel="0" collapsed="false">
      <c r="A134" s="0" t="n">
        <f aca="false">A133+1</f>
        <v>35</v>
      </c>
      <c r="B134" s="10" t="n">
        <f aca="false">F133</f>
        <v>0</v>
      </c>
      <c r="C134" s="10" t="n">
        <f aca="false">B134*$B$4/100</f>
        <v>0</v>
      </c>
      <c r="D134" s="10" t="n">
        <f aca="false">IF(A134=$B$5,$B$3,0)</f>
        <v>0</v>
      </c>
      <c r="E134" s="10" t="n">
        <f aca="false">D134+C134</f>
        <v>0</v>
      </c>
      <c r="F134" s="10" t="n">
        <f aca="false">B134-D134</f>
        <v>0</v>
      </c>
      <c r="G134" s="10" t="n">
        <f aca="false">E134*((1+$B$4/100)^($B$5-A134)-1)</f>
        <v>-0</v>
      </c>
    </row>
    <row r="135" customFormat="false" ht="12.75" hidden="false" customHeight="false" outlineLevel="0" collapsed="false">
      <c r="A135" s="0" t="n">
        <f aca="false">A134+1</f>
        <v>36</v>
      </c>
      <c r="B135" s="10" t="n">
        <f aca="false">F134</f>
        <v>0</v>
      </c>
      <c r="C135" s="10" t="n">
        <f aca="false">B135*$B$4/100</f>
        <v>0</v>
      </c>
      <c r="D135" s="10" t="n">
        <f aca="false">IF(A135=$B$5,$B$3,0)</f>
        <v>0</v>
      </c>
      <c r="E135" s="10" t="n">
        <f aca="false">D135+C135</f>
        <v>0</v>
      </c>
      <c r="F135" s="10" t="n">
        <f aca="false">B135-D135</f>
        <v>0</v>
      </c>
      <c r="G135" s="10" t="n">
        <f aca="false">E135*((1+$B$4/100)^($B$5-A135)-1)</f>
        <v>-0</v>
      </c>
    </row>
    <row r="136" customFormat="false" ht="12.75" hidden="false" customHeight="false" outlineLevel="0" collapsed="false">
      <c r="A136" s="0" t="n">
        <f aca="false">A135+1</f>
        <v>37</v>
      </c>
      <c r="B136" s="10" t="n">
        <f aca="false">F135</f>
        <v>0</v>
      </c>
      <c r="C136" s="10" t="n">
        <f aca="false">B136*$B$4/100</f>
        <v>0</v>
      </c>
      <c r="D136" s="10" t="n">
        <f aca="false">IF(A136=$B$5,$B$3,0)</f>
        <v>0</v>
      </c>
      <c r="E136" s="10" t="n">
        <f aca="false">D136+C136</f>
        <v>0</v>
      </c>
      <c r="F136" s="10" t="n">
        <f aca="false">B136-D136</f>
        <v>0</v>
      </c>
      <c r="G136" s="10" t="n">
        <f aca="false">E136*((1+$B$4/100)^($B$5-A136)-1)</f>
        <v>-0</v>
      </c>
    </row>
    <row r="137" customFormat="false" ht="12.75" hidden="false" customHeight="false" outlineLevel="0" collapsed="false">
      <c r="A137" s="0" t="n">
        <f aca="false">A136+1</f>
        <v>38</v>
      </c>
      <c r="B137" s="10" t="n">
        <f aca="false">F136</f>
        <v>0</v>
      </c>
      <c r="C137" s="10" t="n">
        <f aca="false">B137*$B$4/100</f>
        <v>0</v>
      </c>
      <c r="D137" s="10" t="n">
        <f aca="false">IF(A137=$B$5,$B$3,0)</f>
        <v>0</v>
      </c>
      <c r="E137" s="10" t="n">
        <f aca="false">D137+C137</f>
        <v>0</v>
      </c>
      <c r="F137" s="10" t="n">
        <f aca="false">B137-D137</f>
        <v>0</v>
      </c>
      <c r="G137" s="10" t="n">
        <f aca="false">E137*((1+$B$4/100)^($B$5-A137)-1)</f>
        <v>-0</v>
      </c>
    </row>
    <row r="138" customFormat="false" ht="12.75" hidden="false" customHeight="false" outlineLevel="0" collapsed="false">
      <c r="A138" s="0" t="n">
        <f aca="false">A137+1</f>
        <v>39</v>
      </c>
      <c r="B138" s="10" t="n">
        <f aca="false">F137</f>
        <v>0</v>
      </c>
      <c r="C138" s="10" t="n">
        <f aca="false">B138*$B$4/100</f>
        <v>0</v>
      </c>
      <c r="D138" s="10" t="n">
        <f aca="false">IF(A138=$B$5,$B$3,0)</f>
        <v>0</v>
      </c>
      <c r="E138" s="10" t="n">
        <f aca="false">D138+C138</f>
        <v>0</v>
      </c>
      <c r="F138" s="10" t="n">
        <f aca="false">B138-D138</f>
        <v>0</v>
      </c>
      <c r="G138" s="10" t="n">
        <f aca="false">E138*((1+$B$4/100)^($B$5-A138)-1)</f>
        <v>-0</v>
      </c>
    </row>
    <row r="139" customFormat="false" ht="12.75" hidden="false" customHeight="false" outlineLevel="0" collapsed="false">
      <c r="A139" s="0" t="n">
        <f aca="false">A138+1</f>
        <v>40</v>
      </c>
      <c r="B139" s="10" t="n">
        <f aca="false">F138</f>
        <v>0</v>
      </c>
      <c r="C139" s="10" t="n">
        <f aca="false">B139*$B$4/100</f>
        <v>0</v>
      </c>
      <c r="D139" s="10" t="n">
        <f aca="false">IF(A139=$B$5,$B$3,0)</f>
        <v>0</v>
      </c>
      <c r="E139" s="10" t="n">
        <f aca="false">D139+C139</f>
        <v>0</v>
      </c>
      <c r="F139" s="10" t="n">
        <f aca="false">B139-D139</f>
        <v>0</v>
      </c>
      <c r="G139" s="10" t="n">
        <f aca="false">E139*((1+$B$4/100)^($B$5-A139)-1)</f>
        <v>-0</v>
      </c>
    </row>
    <row r="140" customFormat="false" ht="12.75" hidden="false" customHeight="false" outlineLevel="0" collapsed="false">
      <c r="A140" s="0" t="n">
        <f aca="false">A139+1</f>
        <v>41</v>
      </c>
      <c r="B140" s="10" t="n">
        <f aca="false">F139</f>
        <v>0</v>
      </c>
      <c r="C140" s="10" t="n">
        <f aca="false">B140*$B$4/100</f>
        <v>0</v>
      </c>
      <c r="D140" s="10" t="n">
        <f aca="false">IF(A140=$B$5,$B$3,0)</f>
        <v>0</v>
      </c>
      <c r="E140" s="10" t="n">
        <f aca="false">D140+C140</f>
        <v>0</v>
      </c>
      <c r="F140" s="10" t="n">
        <f aca="false">B140-D140</f>
        <v>0</v>
      </c>
      <c r="G140" s="10" t="n">
        <f aca="false">E140*((1+$B$4/100)^($B$5-A140)-1)</f>
        <v>-0</v>
      </c>
    </row>
    <row r="141" customFormat="false" ht="12.75" hidden="false" customHeight="false" outlineLevel="0" collapsed="false">
      <c r="E141" s="10" t="n">
        <f aca="false">SUM(E100:E140)</f>
        <v>585000</v>
      </c>
      <c r="G141" s="10" t="n">
        <f aca="false">SUM(G100:G140)</f>
        <v>20199.9709108342</v>
      </c>
      <c r="H141" s="12" t="n">
        <f aca="false">SUM(E141:G141)</f>
        <v>605199.970910834</v>
      </c>
    </row>
  </sheetData>
  <mergeCells count="1">
    <mergeCell ref="C1:D1"/>
  </mergeCells>
  <printOptions headings="false" gridLines="false" gridLinesSet="true" horizontalCentered="false" verticalCentered="false"/>
  <pageMargins left="0.459722222222222" right="0.379861111111111" top="0.82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2:52:10Z</dcterms:created>
  <dc:creator>Paulo Lamosa Berger</dc:creator>
  <dc:description/>
  <dc:language>en-US</dc:language>
  <cp:lastModifiedBy>Paulo Berger</cp:lastModifiedBy>
  <cp:lastPrinted>2002-07-02T03:27:26Z</cp:lastPrinted>
  <dcterms:modified xsi:type="dcterms:W3CDTF">2014-08-08T17:27:56Z</dcterms:modified>
  <cp:revision>0</cp:revision>
  <dc:subject/>
  <dc:title/>
</cp:coreProperties>
</file>