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cios" sheetId="1" state="visible" r:id="rId2"/>
    <sheet name="Planilha1" sheetId="2" state="visible" r:id="rId3"/>
    <sheet name="Feriado" sheetId="3" state="visible" r:id="rId4"/>
    <sheet name="Spline" sheetId="4" state="visible" r:id="rId5"/>
    <sheet name="Exercico 9" sheetId="5" state="visible" r:id="rId6"/>
    <sheet name="Exercício 10" sheetId="6" state="visible" r:id="rId7"/>
  </sheets>
  <definedNames>
    <definedName function="false" hidden="false" name="feriados" vbProcedure="false">Feriado!$A$1:$L$62</definedName>
    <definedName function="false" hidden="false" name="_xlfn_SINGLE" vbProcedure="false"/>
    <definedName function="true" hidden="false" name="DIATRABALHOTOTAL" vbProcedure="true"/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I</t>
  </si>
  <si>
    <t xml:space="preserve">Calculo FLUXO E PU LTN</t>
  </si>
  <si>
    <t xml:space="preserve">ESPECULAÇÃO</t>
  </si>
  <si>
    <t xml:space="preserve">no resgate</t>
  </si>
  <si>
    <t xml:space="preserve">VN</t>
  </si>
  <si>
    <t xml:space="preserve">CDI médio</t>
  </si>
  <si>
    <t xml:space="preserve">no secundário</t>
  </si>
  <si>
    <t xml:space="preserve">%a.a.</t>
  </si>
  <si>
    <t xml:space="preserve">BM&amp;F</t>
  </si>
  <si>
    <t xml:space="preserve">Prêmio</t>
  </si>
  <si>
    <t xml:space="preserve">Res. Resgate</t>
  </si>
  <si>
    <t xml:space="preserve">Vd LTN</t>
  </si>
  <si>
    <t xml:space="preserve">Taxa</t>
  </si>
  <si>
    <t xml:space="preserve">LTN</t>
  </si>
  <si>
    <t xml:space="preserve">Fin</t>
  </si>
  <si>
    <t xml:space="preserve">Prazo</t>
  </si>
  <si>
    <t xml:space="preserve">du</t>
  </si>
  <si>
    <t xml:space="preserve">Res. LTN.</t>
  </si>
  <si>
    <t xml:space="preserve">PU =</t>
  </si>
  <si>
    <t xml:space="preserve">Estoque</t>
  </si>
  <si>
    <t xml:space="preserve">II</t>
  </si>
  <si>
    <t xml:space="preserve">Calculo FLUXO E PU LFT</t>
  </si>
  <si>
    <t xml:space="preserve">LFT</t>
  </si>
  <si>
    <t xml:space="preserve">Endereço para encontar o VNA da LFT:</t>
  </si>
  <si>
    <t xml:space="preserve">Taxa (%)</t>
  </si>
  <si>
    <t xml:space="preserve">http://www.bcb.gov.br/?SELICLFTLBC</t>
  </si>
  <si>
    <t xml:space="preserve">Du</t>
  </si>
  <si>
    <t xml:space="preserve">Cotação</t>
  </si>
  <si>
    <t xml:space="preserve">VNA</t>
  </si>
  <si>
    <t xml:space="preserve">PU</t>
  </si>
  <si>
    <t xml:space="preserve">III</t>
  </si>
  <si>
    <t xml:space="preserve">Calculo FLUXO E PU NTN-F</t>
  </si>
  <si>
    <t xml:space="preserve">NTN-F</t>
  </si>
  <si>
    <t xml:space="preserve">FLUXO</t>
  </si>
  <si>
    <t xml:space="preserve">DT VENC.</t>
  </si>
  <si>
    <t xml:space="preserve">DT. LIQ.</t>
  </si>
  <si>
    <t xml:space="preserve">DU</t>
  </si>
  <si>
    <t xml:space="preserve">VR. FUTURO</t>
  </si>
  <si>
    <t xml:space="preserve">VR. PRESENTE</t>
  </si>
  <si>
    <t xml:space="preserve">VP * Prazo</t>
  </si>
  <si>
    <t xml:space="preserve">LIQUIDAÇÃO</t>
  </si>
  <si>
    <t xml:space="preserve">JUROS</t>
  </si>
  <si>
    <t xml:space="preserve">CUPOM DE JUROS</t>
  </si>
  <si>
    <t xml:space="preserve">VALOR NOMINAL</t>
  </si>
  <si>
    <t xml:space="preserve">PRÊMIO</t>
  </si>
  <si>
    <t xml:space="preserve">BM$F</t>
  </si>
  <si>
    <t xml:space="preserve">TAXA</t>
  </si>
  <si>
    <t xml:space="preserve">VENCIMENTO</t>
  </si>
  <si>
    <t xml:space="preserve">Endereço para encontar o VNA da ntn</t>
  </si>
  <si>
    <t xml:space="preserve">https://www.tesouro.fazenda.gov.br/pt/titulos-da-divida-interna</t>
  </si>
  <si>
    <t xml:space="preserve">Duration</t>
  </si>
  <si>
    <t xml:space="preserve">IV</t>
  </si>
  <si>
    <t xml:space="preserve">Calculo FLUXO E PU NTN-B</t>
  </si>
  <si>
    <t xml:space="preserve">NTN-B</t>
  </si>
  <si>
    <t xml:space="preserve">VNA (15/10)</t>
  </si>
  <si>
    <t xml:space="preserve">COTAÇÃO</t>
  </si>
  <si>
    <t xml:space="preserve">PROJ IPCA DO MÊS (%)</t>
  </si>
  <si>
    <t xml:space="preserve">DU I</t>
  </si>
  <si>
    <t xml:space="preserve">DU F</t>
  </si>
  <si>
    <t xml:space="preserve">DU MÊS</t>
  </si>
  <si>
    <t xml:space="preserve">DU LIQ</t>
  </si>
  <si>
    <t xml:space="preserve">PRO RATA</t>
  </si>
  <si>
    <t xml:space="preserve">V</t>
  </si>
  <si>
    <t xml:space="preserve">Taxas Equivalentes</t>
  </si>
  <si>
    <t xml:space="preserve">DIAS ÚTEIS</t>
  </si>
  <si>
    <t xml:space="preserve">DIAS CORRIDOS</t>
  </si>
  <si>
    <t xml:space="preserve">Taxa Nominal Mensal</t>
  </si>
  <si>
    <t xml:space="preserve">Calcule as taxas efetivas no período para:</t>
  </si>
  <si>
    <t xml:space="preserve">taxa ano</t>
  </si>
  <si>
    <t xml:space="preserve">Taxa nominal</t>
  </si>
  <si>
    <t xml:space="preserve">Du 252</t>
  </si>
  <si>
    <t xml:space="preserve">%</t>
  </si>
  <si>
    <t xml:space="preserve">prazo</t>
  </si>
  <si>
    <t xml:space="preserve">dc</t>
  </si>
  <si>
    <t xml:space="preserve">Taxa semestral</t>
  </si>
  <si>
    <t xml:space="preserve">%a.s.</t>
  </si>
  <si>
    <t xml:space="preserve">DC 360</t>
  </si>
  <si>
    <t xml:space="preserve">TX  nominal mensal</t>
  </si>
  <si>
    <t xml:space="preserve">VI</t>
  </si>
  <si>
    <t xml:space="preserve">Taxa de instrumentos pós-fixados</t>
  </si>
  <si>
    <t xml:space="preserve">Calcule as taxas pré e pósfixadas para um DI Futuro de 8,40 e prêmio de 12 pontos base.</t>
  </si>
  <si>
    <t xml:space="preserve">Considere as seguintes variações de indexadores:</t>
  </si>
  <si>
    <t xml:space="preserve">SELIC</t>
  </si>
  <si>
    <t xml:space="preserve">p.b.</t>
  </si>
  <si>
    <t xml:space="preserve">IPCA</t>
  </si>
  <si>
    <t xml:space="preserve">DOLAR</t>
  </si>
  <si>
    <t xml:space="preserve">PRÉ</t>
  </si>
  <si>
    <t xml:space="preserve">DÓLAR</t>
  </si>
  <si>
    <t xml:space="preserve">Tx pré</t>
  </si>
  <si>
    <t xml:space="preserve">Ágio/Deság.</t>
  </si>
  <si>
    <t xml:space="preserve">%a.a</t>
  </si>
  <si>
    <t xml:space="preserve">Cp. IPCA</t>
  </si>
  <si>
    <t xml:space="preserve">Cp. Cambial</t>
  </si>
  <si>
    <t xml:space="preserve">VII</t>
  </si>
  <si>
    <t xml:space="preserve">Taxa Ímplicita do mercado futuro</t>
  </si>
  <si>
    <t xml:space="preserve">Calcule as taxas implícitas para:</t>
  </si>
  <si>
    <t xml:space="preserve">PF</t>
  </si>
  <si>
    <t xml:space="preserve">Respostas</t>
  </si>
  <si>
    <t xml:space="preserve">PV</t>
  </si>
  <si>
    <t xml:space="preserve">Tx. Imp.</t>
  </si>
  <si>
    <t xml:space="preserve">VIII</t>
  </si>
  <si>
    <t xml:space="preserve">Cálculo da taxa a termo</t>
  </si>
  <si>
    <t xml:space="preserve">Calcule os termos:</t>
  </si>
  <si>
    <t xml:space="preserve">Taxa XX dias úteis</t>
  </si>
  <si>
    <t xml:space="preserve">Tx Spot</t>
  </si>
  <si>
    <t xml:space="preserve">Termo</t>
  </si>
  <si>
    <t xml:space="preserve">Tx. Curta</t>
  </si>
  <si>
    <t xml:space="preserve">T2</t>
  </si>
  <si>
    <t xml:space="preserve">T3</t>
  </si>
  <si>
    <t xml:space="preserve">T1</t>
  </si>
  <si>
    <t xml:space="preserve">Tx. Longa</t>
  </si>
  <si>
    <t xml:space="preserve">T4</t>
  </si>
  <si>
    <t xml:space="preserve">IX</t>
  </si>
  <si>
    <t xml:space="preserve">ARBITRAGEM</t>
  </si>
  <si>
    <t xml:space="preserve">Hedge</t>
  </si>
  <si>
    <t xml:space="preserve">secundário</t>
  </si>
  <si>
    <t xml:space="preserve">Liq. Futuro</t>
  </si>
  <si>
    <t xml:space="preserve">Pre</t>
  </si>
  <si>
    <t xml:space="preserve">Pós</t>
  </si>
  <si>
    <t xml:space="preserve">Res. BM&amp;F</t>
  </si>
  <si>
    <t xml:space="preserve">Fin.</t>
  </si>
  <si>
    <t xml:space="preserve">Res. Arb.</t>
  </si>
  <si>
    <t xml:space="preserve">Res. Hedge.</t>
  </si>
  <si>
    <t xml:space="preserve">Qde. Cts.</t>
  </si>
  <si>
    <t xml:space="preserve">X</t>
  </si>
  <si>
    <t xml:space="preserve">Grafico NTN-B</t>
  </si>
  <si>
    <t xml:space="preserve">Data</t>
  </si>
  <si>
    <t xml:space="preserve">Preço</t>
  </si>
  <si>
    <t xml:space="preserve">Gráfico</t>
  </si>
  <si>
    <t xml:space="preserve">Vecto.</t>
  </si>
  <si>
    <t xml:space="preserve">Contr. Aberto</t>
  </si>
  <si>
    <t xml:space="preserve">Contr. Negoc.</t>
  </si>
  <si>
    <t xml:space="preserve">Volume</t>
  </si>
  <si>
    <t xml:space="preserve">Preço Abertura</t>
  </si>
  <si>
    <t xml:space="preserve">Preço Mínimo</t>
  </si>
  <si>
    <t xml:space="preserve">Preço Máximo</t>
  </si>
  <si>
    <t xml:space="preserve">Preço Médio</t>
  </si>
  <si>
    <t xml:space="preserve">Último Preço</t>
  </si>
  <si>
    <t xml:space="preserve">Últ.Of. Compra</t>
  </si>
  <si>
    <t xml:space="preserve">Últ.Of. Venda</t>
  </si>
  <si>
    <t xml:space="preserve">Ajuste Anterior</t>
  </si>
  <si>
    <t xml:space="preserve">a</t>
  </si>
  <si>
    <t xml:space="preserve">Example of usage:</t>
  </si>
  <si>
    <t xml:space="preserve">b</t>
  </si>
  <si>
    <t xml:space="preserve">c</t>
  </si>
  <si>
    <t xml:space="preserve">d</t>
  </si>
  <si>
    <t xml:space="preserve">In </t>
  </si>
  <si>
    <t xml:space="preserve">Dados</t>
  </si>
  <si>
    <t xml:space="preserve">In</t>
  </si>
  <si>
    <t xml:space="preserve">Spline</t>
  </si>
  <si>
    <t xml:space="preserve">ETTJ</t>
  </si>
  <si>
    <t xml:space="preserve">9 - Calcular o PU de uma NTN-B com as características abaixo relacionadas:</t>
  </si>
  <si>
    <t xml:space="preserve">xo</t>
  </si>
  <si>
    <t xml:space="preserve">Solução:</t>
  </si>
  <si>
    <t xml:space="preserve">01 - Valor do cujpom de 6%:</t>
  </si>
  <si>
    <t xml:space="preserve">cupom  = (1+6/100)^(1/2) - )*100</t>
  </si>
  <si>
    <t xml:space="preserve">OBS: com 6 casa decimais</t>
  </si>
  <si>
    <t xml:space="preserve">02 - Desenhar o fluxo:</t>
  </si>
  <si>
    <t xml:space="preserve">a - A partir do vencimento as datas de pagamento encontradas a cada 6 meses para trás, até a data da liquidação</t>
  </si>
  <si>
    <t xml:space="preserve">b - Caso algumas das data não seja dia útil, devemos adiantar a referidad data até o próximo.</t>
  </si>
  <si>
    <t xml:space="preserve">c - Encontrar os dia úteis entre  as datas de pagamentos e da liquidação.</t>
  </si>
  <si>
    <t xml:space="preserve">d - O último pagamento devemos somar o principal (100 no caso de cotação)</t>
  </si>
  <si>
    <t xml:space="preserve">Liq:</t>
  </si>
  <si>
    <t xml:space="preserve">VF</t>
  </si>
  <si>
    <t xml:space="preserve">03 = Achar a cotação:</t>
  </si>
  <si>
    <t xml:space="preserve">Cotação = Somatório (VF/(1+taxa/100)^(DU/252)</t>
  </si>
  <si>
    <t xml:space="preserve">taxa</t>
  </si>
  <si>
    <t xml:space="preserve">04 - Achar o preço:</t>
  </si>
  <si>
    <t xml:space="preserve">PU = cotação/100 * VNA</t>
  </si>
  <si>
    <t xml:space="preserve">PU </t>
  </si>
  <si>
    <t xml:space="preserve">10 – Para o mercado de NTN-B de 07/04/2016, calcular as curvas de inflação implícita e termo e inflação para os vértices anuais até 2023. Não levar em consideração os fluxos com pagamentos de juros semestrais.</t>
  </si>
  <si>
    <t xml:space="preserve">NTN-B: </t>
  </si>
  <si>
    <t xml:space="preserve">LTN:</t>
  </si>
  <si>
    <t xml:space="preserve">DATA</t>
  </si>
  <si>
    <t xml:space="preserve">NTN-F:</t>
  </si>
  <si>
    <t xml:space="preserve">Solução</t>
  </si>
  <si>
    <t xml:space="preserve">A inflação implícita será encontrada pela fórmula</t>
  </si>
  <si>
    <t xml:space="preserve">Inf. Impl. = ((1+taxa pré/100) / (1+taxa real/100) - 1)*100</t>
  </si>
  <si>
    <t xml:space="preserve">OBS: Este forma está bastante simplificada pois deveríamos desconsiderar o efeito dos pagamentos de cupons de juros.</t>
  </si>
  <si>
    <t xml:space="preserve">taxa pré = taxa para o período desejado interpolado no mercado de LTN</t>
  </si>
  <si>
    <t xml:space="preserve">taxa real= taxa para o período desejado interpolado no mercado de NTN-B</t>
  </si>
  <si>
    <t xml:space="preserve">01 -CALCULAR AS TAXAS COM VÉRTICES ANUAIS ( VOU USAR O SPLINE)</t>
  </si>
  <si>
    <t xml:space="preserve">TAXA PRÉ</t>
  </si>
  <si>
    <t xml:space="preserve">NTN- B</t>
  </si>
  <si>
    <t xml:space="preserve">02 - CALCULAR A INFLAÇÃO IMPLÍCITA E A CURVA DE INFLAÇÃO</t>
  </si>
  <si>
    <t xml:space="preserve">FATOR</t>
  </si>
  <si>
    <t xml:space="preserve">INFLAÇÃO</t>
  </si>
  <si>
    <t xml:space="preserve">03 - CALCULAR O TERMO DE INFLAÇÃO</t>
  </si>
  <si>
    <t xml:space="preserve">TERMO</t>
  </si>
  <si>
    <t xml:space="preserve">CURTA</t>
  </si>
  <si>
    <t xml:space="preserve">LONGA</t>
  </si>
  <si>
    <t xml:space="preserve">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0000"/>
    <numFmt numFmtId="169" formatCode="_-* #,##0.00_-;\-* #,##0.00_-;_-* \-??????_-;_-@_-"/>
    <numFmt numFmtId="170" formatCode="[$-409]m/d/yyyy"/>
    <numFmt numFmtId="171" formatCode="_(* #,##0_);_(* \(#,##0\);_(* \-??_);_(@_)"/>
    <numFmt numFmtId="172" formatCode="_(* #,##0.0000_);_(* \(#,##0.0000\);_(* \-??_);_(@_)"/>
    <numFmt numFmtId="173" formatCode="_(* #,##0.000000_);_(* \(#,##0.000000\);_(* \-??????_);_(@_)"/>
    <numFmt numFmtId="174" formatCode="0.00000000"/>
    <numFmt numFmtId="175" formatCode="0.00"/>
    <numFmt numFmtId="176" formatCode="0.000"/>
    <numFmt numFmtId="177" formatCode="0"/>
    <numFmt numFmtId="178" formatCode="_-&quot;R$ &quot;* #,##0.00_-;&quot;-R$ &quot;* #,##0.00_-;_-&quot;R$ &quot;* \-??_-;_-@_-"/>
    <numFmt numFmtId="179" formatCode="0.0000"/>
    <numFmt numFmtId="180" formatCode="_-* #,##0.000_-;\-* #,##0.000_-;_-* \-??_-;_-@_-"/>
    <numFmt numFmtId="181" formatCode="[$-409]d\-mmm"/>
    <numFmt numFmtId="182" formatCode="#,##0"/>
    <numFmt numFmtId="183" formatCode="#,##0.00"/>
    <numFmt numFmtId="184" formatCode="_-* #,##0.00000_-;\-* #,##0.00000_-;_-* \-??_-;_-@_-"/>
    <numFmt numFmtId="185" formatCode="_-* #,##0.0000_-;\-* #,##0.0000_-;_-* \-??_-;_-@_-"/>
    <numFmt numFmtId="186" formatCode="General_)"/>
    <numFmt numFmtId="187" formatCode="#,##0.0000000000"/>
    <numFmt numFmtId="188" formatCode="_-* #,##0.000000_-;\-* #,##0.000000_-;_-* \-??_-;_-@_-"/>
    <numFmt numFmtId="189" formatCode="_-* #,##0.000000_-;\-* #,##0.000000_-;_-* \-??????_-;_-@_-"/>
    <numFmt numFmtId="190" formatCode="d/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00CCFF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1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1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4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4" fillId="1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ço</a:t>
            </a:r>
          </a:p>
        </c:rich>
      </c:tx>
      <c:layout>
        <c:manualLayout>
          <c:xMode val="edge"/>
          <c:yMode val="edge"/>
          <c:x val="0.45496106505903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70786234614"/>
          <c:y val="0.110275245596955"/>
          <c:w val="0.975734740015072"/>
          <c:h val="0.889724754403045"/>
        </c:manualLayout>
      </c:layout>
      <c:scatterChart>
        <c:scatterStyle val="line"/>
        <c:varyColors val="0"/>
        <c:ser>
          <c:idx val="0"/>
          <c:order val="0"/>
          <c:tx>
            <c:strRef>
              <c:f>Exercicios!$M$125</c:f>
              <c:strCache>
                <c:ptCount val="1"/>
                <c:pt idx="0">
                  <c:v>Preç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ios!$L$126:$L$687</c:f>
              <c:numCache>
                <c:formatCode>General</c:formatCode>
                <c:ptCount val="562"/>
                <c:pt idx="0">
                  <c:v>40478</c:v>
                </c:pt>
                <c:pt idx="1">
                  <c:v>40479</c:v>
                </c:pt>
                <c:pt idx="2">
                  <c:v>40480</c:v>
                </c:pt>
                <c:pt idx="3">
                  <c:v>40481</c:v>
                </c:pt>
                <c:pt idx="4">
                  <c:v>40482</c:v>
                </c:pt>
                <c:pt idx="5">
                  <c:v>40483</c:v>
                </c:pt>
                <c:pt idx="6">
                  <c:v>40484</c:v>
                </c:pt>
                <c:pt idx="7">
                  <c:v>40485</c:v>
                </c:pt>
                <c:pt idx="8">
                  <c:v>40486</c:v>
                </c:pt>
                <c:pt idx="9">
                  <c:v>40487</c:v>
                </c:pt>
                <c:pt idx="10">
                  <c:v>40488</c:v>
                </c:pt>
                <c:pt idx="11">
                  <c:v>40489</c:v>
                </c:pt>
                <c:pt idx="12">
                  <c:v>40490</c:v>
                </c:pt>
                <c:pt idx="13">
                  <c:v>40491</c:v>
                </c:pt>
                <c:pt idx="14">
                  <c:v>40492</c:v>
                </c:pt>
                <c:pt idx="15">
                  <c:v>40493</c:v>
                </c:pt>
                <c:pt idx="16">
                  <c:v>40494</c:v>
                </c:pt>
                <c:pt idx="17">
                  <c:v>40495</c:v>
                </c:pt>
                <c:pt idx="18">
                  <c:v>40496</c:v>
                </c:pt>
                <c:pt idx="19">
                  <c:v>40497</c:v>
                </c:pt>
                <c:pt idx="20">
                  <c:v>40498</c:v>
                </c:pt>
                <c:pt idx="21">
                  <c:v>40499</c:v>
                </c:pt>
                <c:pt idx="22">
                  <c:v>40500</c:v>
                </c:pt>
                <c:pt idx="23">
                  <c:v>40501</c:v>
                </c:pt>
                <c:pt idx="24">
                  <c:v>40502</c:v>
                </c:pt>
                <c:pt idx="25">
                  <c:v>40503</c:v>
                </c:pt>
                <c:pt idx="26">
                  <c:v>40504</c:v>
                </c:pt>
                <c:pt idx="27">
                  <c:v>40505</c:v>
                </c:pt>
                <c:pt idx="28">
                  <c:v>40506</c:v>
                </c:pt>
                <c:pt idx="29">
                  <c:v>40507</c:v>
                </c:pt>
                <c:pt idx="30">
                  <c:v>40508</c:v>
                </c:pt>
                <c:pt idx="31">
                  <c:v>40509</c:v>
                </c:pt>
                <c:pt idx="32">
                  <c:v>40510</c:v>
                </c:pt>
                <c:pt idx="33">
                  <c:v>40511</c:v>
                </c:pt>
                <c:pt idx="34">
                  <c:v>40512</c:v>
                </c:pt>
                <c:pt idx="35">
                  <c:v>40513</c:v>
                </c:pt>
                <c:pt idx="36">
                  <c:v>40514</c:v>
                </c:pt>
                <c:pt idx="37">
                  <c:v>40515</c:v>
                </c:pt>
                <c:pt idx="38">
                  <c:v>40516</c:v>
                </c:pt>
                <c:pt idx="39">
                  <c:v>40517</c:v>
                </c:pt>
                <c:pt idx="40">
                  <c:v>40518</c:v>
                </c:pt>
                <c:pt idx="41">
                  <c:v>40519</c:v>
                </c:pt>
                <c:pt idx="42">
                  <c:v>40520</c:v>
                </c:pt>
                <c:pt idx="43">
                  <c:v>40521</c:v>
                </c:pt>
                <c:pt idx="44">
                  <c:v>40522</c:v>
                </c:pt>
                <c:pt idx="45">
                  <c:v>40523</c:v>
                </c:pt>
                <c:pt idx="46">
                  <c:v>40524</c:v>
                </c:pt>
                <c:pt idx="47">
                  <c:v>40525</c:v>
                </c:pt>
                <c:pt idx="48">
                  <c:v>40526</c:v>
                </c:pt>
                <c:pt idx="49">
                  <c:v>40527</c:v>
                </c:pt>
                <c:pt idx="50">
                  <c:v>40528</c:v>
                </c:pt>
                <c:pt idx="51">
                  <c:v>40529</c:v>
                </c:pt>
                <c:pt idx="52">
                  <c:v>40530</c:v>
                </c:pt>
                <c:pt idx="53">
                  <c:v>40531</c:v>
                </c:pt>
                <c:pt idx="54">
                  <c:v>40532</c:v>
                </c:pt>
                <c:pt idx="55">
                  <c:v>40533</c:v>
                </c:pt>
                <c:pt idx="56">
                  <c:v>40534</c:v>
                </c:pt>
                <c:pt idx="57">
                  <c:v>40535</c:v>
                </c:pt>
                <c:pt idx="58">
                  <c:v>40536</c:v>
                </c:pt>
                <c:pt idx="59">
                  <c:v>40537</c:v>
                </c:pt>
                <c:pt idx="60">
                  <c:v>40538</c:v>
                </c:pt>
                <c:pt idx="61">
                  <c:v>40539</c:v>
                </c:pt>
                <c:pt idx="62">
                  <c:v>40540</c:v>
                </c:pt>
                <c:pt idx="63">
                  <c:v>40541</c:v>
                </c:pt>
                <c:pt idx="64">
                  <c:v>40542</c:v>
                </c:pt>
                <c:pt idx="65">
                  <c:v>40543</c:v>
                </c:pt>
                <c:pt idx="66">
                  <c:v>40544</c:v>
                </c:pt>
                <c:pt idx="67">
                  <c:v>40545</c:v>
                </c:pt>
                <c:pt idx="68">
                  <c:v>40546</c:v>
                </c:pt>
                <c:pt idx="69">
                  <c:v>40547</c:v>
                </c:pt>
                <c:pt idx="70">
                  <c:v>40548</c:v>
                </c:pt>
                <c:pt idx="71">
                  <c:v>40549</c:v>
                </c:pt>
                <c:pt idx="72">
                  <c:v>40550</c:v>
                </c:pt>
                <c:pt idx="73">
                  <c:v>40551</c:v>
                </c:pt>
                <c:pt idx="74">
                  <c:v>40552</c:v>
                </c:pt>
                <c:pt idx="75">
                  <c:v>40553</c:v>
                </c:pt>
                <c:pt idx="76">
                  <c:v>40554</c:v>
                </c:pt>
                <c:pt idx="77">
                  <c:v>40555</c:v>
                </c:pt>
                <c:pt idx="78">
                  <c:v>40556</c:v>
                </c:pt>
                <c:pt idx="79">
                  <c:v>40557</c:v>
                </c:pt>
                <c:pt idx="80">
                  <c:v>40558</c:v>
                </c:pt>
                <c:pt idx="81">
                  <c:v>40559</c:v>
                </c:pt>
                <c:pt idx="82">
                  <c:v>40560</c:v>
                </c:pt>
                <c:pt idx="83">
                  <c:v>40561</c:v>
                </c:pt>
                <c:pt idx="84">
                  <c:v>40562</c:v>
                </c:pt>
                <c:pt idx="85">
                  <c:v>40563</c:v>
                </c:pt>
                <c:pt idx="86">
                  <c:v>40564</c:v>
                </c:pt>
                <c:pt idx="87">
                  <c:v>40565</c:v>
                </c:pt>
                <c:pt idx="88">
                  <c:v>40566</c:v>
                </c:pt>
                <c:pt idx="89">
                  <c:v>40567</c:v>
                </c:pt>
                <c:pt idx="90">
                  <c:v>40568</c:v>
                </c:pt>
                <c:pt idx="91">
                  <c:v>40569</c:v>
                </c:pt>
                <c:pt idx="92">
                  <c:v>40570</c:v>
                </c:pt>
                <c:pt idx="93">
                  <c:v>40571</c:v>
                </c:pt>
                <c:pt idx="94">
                  <c:v>40572</c:v>
                </c:pt>
                <c:pt idx="95">
                  <c:v>40573</c:v>
                </c:pt>
                <c:pt idx="96">
                  <c:v>40574</c:v>
                </c:pt>
                <c:pt idx="97">
                  <c:v>40575</c:v>
                </c:pt>
                <c:pt idx="98">
                  <c:v>40576</c:v>
                </c:pt>
                <c:pt idx="99">
                  <c:v>40577</c:v>
                </c:pt>
                <c:pt idx="100">
                  <c:v>40578</c:v>
                </c:pt>
                <c:pt idx="101">
                  <c:v>40579</c:v>
                </c:pt>
                <c:pt idx="102">
                  <c:v>40580</c:v>
                </c:pt>
                <c:pt idx="103">
                  <c:v>40581</c:v>
                </c:pt>
                <c:pt idx="104">
                  <c:v>40582</c:v>
                </c:pt>
                <c:pt idx="105">
                  <c:v>40583</c:v>
                </c:pt>
                <c:pt idx="106">
                  <c:v>40584</c:v>
                </c:pt>
                <c:pt idx="107">
                  <c:v>40585</c:v>
                </c:pt>
                <c:pt idx="108">
                  <c:v>40586</c:v>
                </c:pt>
                <c:pt idx="109">
                  <c:v>40587</c:v>
                </c:pt>
                <c:pt idx="110">
                  <c:v>40588</c:v>
                </c:pt>
                <c:pt idx="111">
                  <c:v>40589</c:v>
                </c:pt>
                <c:pt idx="112">
                  <c:v>40590</c:v>
                </c:pt>
                <c:pt idx="113">
                  <c:v>40591</c:v>
                </c:pt>
                <c:pt idx="114">
                  <c:v>40592</c:v>
                </c:pt>
                <c:pt idx="115">
                  <c:v>40593</c:v>
                </c:pt>
                <c:pt idx="116">
                  <c:v>40594</c:v>
                </c:pt>
                <c:pt idx="117">
                  <c:v>40595</c:v>
                </c:pt>
                <c:pt idx="118">
                  <c:v>40596</c:v>
                </c:pt>
                <c:pt idx="119">
                  <c:v>40597</c:v>
                </c:pt>
                <c:pt idx="120">
                  <c:v>40598</c:v>
                </c:pt>
                <c:pt idx="121">
                  <c:v>40599</c:v>
                </c:pt>
                <c:pt idx="122">
                  <c:v>40600</c:v>
                </c:pt>
                <c:pt idx="123">
                  <c:v>40601</c:v>
                </c:pt>
                <c:pt idx="124">
                  <c:v>40602</c:v>
                </c:pt>
                <c:pt idx="125">
                  <c:v>40603</c:v>
                </c:pt>
                <c:pt idx="126">
                  <c:v>40604</c:v>
                </c:pt>
                <c:pt idx="127">
                  <c:v>40605</c:v>
                </c:pt>
                <c:pt idx="128">
                  <c:v>40606</c:v>
                </c:pt>
                <c:pt idx="129">
                  <c:v>40607</c:v>
                </c:pt>
                <c:pt idx="130">
                  <c:v>40608</c:v>
                </c:pt>
                <c:pt idx="131">
                  <c:v>40609</c:v>
                </c:pt>
                <c:pt idx="132">
                  <c:v>40610</c:v>
                </c:pt>
                <c:pt idx="133">
                  <c:v>40611</c:v>
                </c:pt>
                <c:pt idx="134">
                  <c:v>40612</c:v>
                </c:pt>
                <c:pt idx="135">
                  <c:v>40613</c:v>
                </c:pt>
                <c:pt idx="136">
                  <c:v>40614</c:v>
                </c:pt>
                <c:pt idx="137">
                  <c:v>40615</c:v>
                </c:pt>
                <c:pt idx="138">
                  <c:v>40616</c:v>
                </c:pt>
                <c:pt idx="139">
                  <c:v>40617</c:v>
                </c:pt>
                <c:pt idx="140">
                  <c:v>40618</c:v>
                </c:pt>
                <c:pt idx="141">
                  <c:v>40619</c:v>
                </c:pt>
                <c:pt idx="142">
                  <c:v>40620</c:v>
                </c:pt>
                <c:pt idx="143">
                  <c:v>40621</c:v>
                </c:pt>
                <c:pt idx="144">
                  <c:v>40622</c:v>
                </c:pt>
                <c:pt idx="145">
                  <c:v>40623</c:v>
                </c:pt>
                <c:pt idx="146">
                  <c:v>40624</c:v>
                </c:pt>
                <c:pt idx="147">
                  <c:v>40625</c:v>
                </c:pt>
                <c:pt idx="148">
                  <c:v>40626</c:v>
                </c:pt>
                <c:pt idx="149">
                  <c:v>40627</c:v>
                </c:pt>
                <c:pt idx="150">
                  <c:v>40628</c:v>
                </c:pt>
                <c:pt idx="151">
                  <c:v>40629</c:v>
                </c:pt>
                <c:pt idx="152">
                  <c:v>40630</c:v>
                </c:pt>
                <c:pt idx="153">
                  <c:v>40631</c:v>
                </c:pt>
                <c:pt idx="154">
                  <c:v>40632</c:v>
                </c:pt>
                <c:pt idx="155">
                  <c:v>40633</c:v>
                </c:pt>
                <c:pt idx="156">
                  <c:v>40634</c:v>
                </c:pt>
                <c:pt idx="157">
                  <c:v>40635</c:v>
                </c:pt>
                <c:pt idx="158">
                  <c:v>40636</c:v>
                </c:pt>
                <c:pt idx="159">
                  <c:v>40637</c:v>
                </c:pt>
                <c:pt idx="160">
                  <c:v>40638</c:v>
                </c:pt>
                <c:pt idx="161">
                  <c:v>40639</c:v>
                </c:pt>
                <c:pt idx="162">
                  <c:v>40640</c:v>
                </c:pt>
                <c:pt idx="163">
                  <c:v>40641</c:v>
                </c:pt>
                <c:pt idx="164">
                  <c:v>40642</c:v>
                </c:pt>
                <c:pt idx="165">
                  <c:v>40643</c:v>
                </c:pt>
                <c:pt idx="166">
                  <c:v>40644</c:v>
                </c:pt>
                <c:pt idx="167">
                  <c:v>40645</c:v>
                </c:pt>
                <c:pt idx="168">
                  <c:v>40646</c:v>
                </c:pt>
                <c:pt idx="169">
                  <c:v>40647</c:v>
                </c:pt>
                <c:pt idx="170">
                  <c:v>40648</c:v>
                </c:pt>
                <c:pt idx="171">
                  <c:v>40649</c:v>
                </c:pt>
                <c:pt idx="172">
                  <c:v>40650</c:v>
                </c:pt>
                <c:pt idx="173">
                  <c:v>40651</c:v>
                </c:pt>
                <c:pt idx="174">
                  <c:v>40652</c:v>
                </c:pt>
                <c:pt idx="175">
                  <c:v>40653</c:v>
                </c:pt>
                <c:pt idx="176">
                  <c:v>40654</c:v>
                </c:pt>
                <c:pt idx="177">
                  <c:v>40655</c:v>
                </c:pt>
                <c:pt idx="178">
                  <c:v>40656</c:v>
                </c:pt>
                <c:pt idx="179">
                  <c:v>40657</c:v>
                </c:pt>
                <c:pt idx="180">
                  <c:v>40658</c:v>
                </c:pt>
                <c:pt idx="181">
                  <c:v>40659</c:v>
                </c:pt>
                <c:pt idx="182">
                  <c:v>40660</c:v>
                </c:pt>
                <c:pt idx="183">
                  <c:v>40661</c:v>
                </c:pt>
                <c:pt idx="184">
                  <c:v>40662</c:v>
                </c:pt>
                <c:pt idx="185">
                  <c:v>40663</c:v>
                </c:pt>
                <c:pt idx="186">
                  <c:v>40664</c:v>
                </c:pt>
                <c:pt idx="187">
                  <c:v>40665</c:v>
                </c:pt>
                <c:pt idx="188">
                  <c:v>40666</c:v>
                </c:pt>
                <c:pt idx="189">
                  <c:v>40667</c:v>
                </c:pt>
                <c:pt idx="190">
                  <c:v>40668</c:v>
                </c:pt>
                <c:pt idx="191">
                  <c:v>40669</c:v>
                </c:pt>
                <c:pt idx="192">
                  <c:v>40670</c:v>
                </c:pt>
                <c:pt idx="193">
                  <c:v>40671</c:v>
                </c:pt>
                <c:pt idx="194">
                  <c:v>40672</c:v>
                </c:pt>
                <c:pt idx="195">
                  <c:v>40673</c:v>
                </c:pt>
                <c:pt idx="196">
                  <c:v>40674</c:v>
                </c:pt>
                <c:pt idx="197">
                  <c:v>40675</c:v>
                </c:pt>
                <c:pt idx="198">
                  <c:v>40676</c:v>
                </c:pt>
                <c:pt idx="199">
                  <c:v>40677</c:v>
                </c:pt>
                <c:pt idx="200">
                  <c:v>40678</c:v>
                </c:pt>
                <c:pt idx="201">
                  <c:v>40679</c:v>
                </c:pt>
                <c:pt idx="202">
                  <c:v>40680</c:v>
                </c:pt>
                <c:pt idx="203">
                  <c:v>40681</c:v>
                </c:pt>
                <c:pt idx="204">
                  <c:v>40682</c:v>
                </c:pt>
                <c:pt idx="205">
                  <c:v>40683</c:v>
                </c:pt>
                <c:pt idx="206">
                  <c:v>40684</c:v>
                </c:pt>
                <c:pt idx="207">
                  <c:v>40685</c:v>
                </c:pt>
                <c:pt idx="208">
                  <c:v>40686</c:v>
                </c:pt>
                <c:pt idx="209">
                  <c:v>40687</c:v>
                </c:pt>
                <c:pt idx="210">
                  <c:v>40688</c:v>
                </c:pt>
                <c:pt idx="211">
                  <c:v>40689</c:v>
                </c:pt>
                <c:pt idx="212">
                  <c:v>40690</c:v>
                </c:pt>
                <c:pt idx="213">
                  <c:v>40691</c:v>
                </c:pt>
                <c:pt idx="214">
                  <c:v>40692</c:v>
                </c:pt>
                <c:pt idx="215">
                  <c:v>40693</c:v>
                </c:pt>
                <c:pt idx="216">
                  <c:v>40694</c:v>
                </c:pt>
                <c:pt idx="217">
                  <c:v>40695</c:v>
                </c:pt>
                <c:pt idx="218">
                  <c:v>40696</c:v>
                </c:pt>
                <c:pt idx="219">
                  <c:v>40697</c:v>
                </c:pt>
                <c:pt idx="220">
                  <c:v>40698</c:v>
                </c:pt>
                <c:pt idx="221">
                  <c:v>40699</c:v>
                </c:pt>
                <c:pt idx="222">
                  <c:v>40700</c:v>
                </c:pt>
                <c:pt idx="223">
                  <c:v>40701</c:v>
                </c:pt>
                <c:pt idx="224">
                  <c:v>40702</c:v>
                </c:pt>
                <c:pt idx="225">
                  <c:v>40703</c:v>
                </c:pt>
                <c:pt idx="226">
                  <c:v>40704</c:v>
                </c:pt>
                <c:pt idx="227">
                  <c:v>40705</c:v>
                </c:pt>
                <c:pt idx="228">
                  <c:v>40706</c:v>
                </c:pt>
                <c:pt idx="229">
                  <c:v>40707</c:v>
                </c:pt>
                <c:pt idx="230">
                  <c:v>40708</c:v>
                </c:pt>
                <c:pt idx="231">
                  <c:v>40709</c:v>
                </c:pt>
                <c:pt idx="232">
                  <c:v>40710</c:v>
                </c:pt>
                <c:pt idx="233">
                  <c:v>40711</c:v>
                </c:pt>
                <c:pt idx="234">
                  <c:v>40712</c:v>
                </c:pt>
                <c:pt idx="235">
                  <c:v>40713</c:v>
                </c:pt>
                <c:pt idx="236">
                  <c:v>40714</c:v>
                </c:pt>
                <c:pt idx="237">
                  <c:v>40715</c:v>
                </c:pt>
                <c:pt idx="238">
                  <c:v>40716</c:v>
                </c:pt>
                <c:pt idx="239">
                  <c:v>40717</c:v>
                </c:pt>
                <c:pt idx="240">
                  <c:v>40718</c:v>
                </c:pt>
                <c:pt idx="241">
                  <c:v>40719</c:v>
                </c:pt>
                <c:pt idx="242">
                  <c:v>40720</c:v>
                </c:pt>
                <c:pt idx="243">
                  <c:v>40721</c:v>
                </c:pt>
                <c:pt idx="244">
                  <c:v>40722</c:v>
                </c:pt>
                <c:pt idx="245">
                  <c:v>40723</c:v>
                </c:pt>
                <c:pt idx="246">
                  <c:v>40724</c:v>
                </c:pt>
                <c:pt idx="247">
                  <c:v>40725</c:v>
                </c:pt>
                <c:pt idx="248">
                  <c:v>40726</c:v>
                </c:pt>
                <c:pt idx="249">
                  <c:v>40727</c:v>
                </c:pt>
                <c:pt idx="250">
                  <c:v>40728</c:v>
                </c:pt>
                <c:pt idx="251">
                  <c:v>40729</c:v>
                </c:pt>
                <c:pt idx="252">
                  <c:v>40730</c:v>
                </c:pt>
                <c:pt idx="253">
                  <c:v>40731</c:v>
                </c:pt>
                <c:pt idx="254">
                  <c:v>40732</c:v>
                </c:pt>
                <c:pt idx="255">
                  <c:v>40733</c:v>
                </c:pt>
                <c:pt idx="256">
                  <c:v>40734</c:v>
                </c:pt>
                <c:pt idx="257">
                  <c:v>40735</c:v>
                </c:pt>
                <c:pt idx="258">
                  <c:v>40736</c:v>
                </c:pt>
                <c:pt idx="259">
                  <c:v>40737</c:v>
                </c:pt>
                <c:pt idx="260">
                  <c:v>40738</c:v>
                </c:pt>
                <c:pt idx="261">
                  <c:v>40739</c:v>
                </c:pt>
                <c:pt idx="262">
                  <c:v>40740</c:v>
                </c:pt>
                <c:pt idx="263">
                  <c:v>40741</c:v>
                </c:pt>
                <c:pt idx="264">
                  <c:v>40742</c:v>
                </c:pt>
                <c:pt idx="265">
                  <c:v>40743</c:v>
                </c:pt>
                <c:pt idx="266">
                  <c:v>40744</c:v>
                </c:pt>
                <c:pt idx="267">
                  <c:v>40745</c:v>
                </c:pt>
                <c:pt idx="268">
                  <c:v>40746</c:v>
                </c:pt>
                <c:pt idx="269">
                  <c:v>40747</c:v>
                </c:pt>
                <c:pt idx="270">
                  <c:v>40748</c:v>
                </c:pt>
                <c:pt idx="271">
                  <c:v>40749</c:v>
                </c:pt>
                <c:pt idx="272">
                  <c:v>40750</c:v>
                </c:pt>
                <c:pt idx="273">
                  <c:v>40751</c:v>
                </c:pt>
                <c:pt idx="274">
                  <c:v>40752</c:v>
                </c:pt>
                <c:pt idx="275">
                  <c:v>40753</c:v>
                </c:pt>
                <c:pt idx="276">
                  <c:v>40754</c:v>
                </c:pt>
                <c:pt idx="277">
                  <c:v>40755</c:v>
                </c:pt>
                <c:pt idx="278">
                  <c:v>40756</c:v>
                </c:pt>
                <c:pt idx="279">
                  <c:v>40757</c:v>
                </c:pt>
                <c:pt idx="280">
                  <c:v>40758</c:v>
                </c:pt>
                <c:pt idx="281">
                  <c:v>40759</c:v>
                </c:pt>
                <c:pt idx="282">
                  <c:v>40760</c:v>
                </c:pt>
                <c:pt idx="283">
                  <c:v>40761</c:v>
                </c:pt>
                <c:pt idx="284">
                  <c:v>40762</c:v>
                </c:pt>
                <c:pt idx="285">
                  <c:v>40763</c:v>
                </c:pt>
                <c:pt idx="286">
                  <c:v>40764</c:v>
                </c:pt>
                <c:pt idx="287">
                  <c:v>40765</c:v>
                </c:pt>
                <c:pt idx="288">
                  <c:v>40766</c:v>
                </c:pt>
                <c:pt idx="289">
                  <c:v>40767</c:v>
                </c:pt>
                <c:pt idx="290">
                  <c:v>40768</c:v>
                </c:pt>
                <c:pt idx="291">
                  <c:v>40769</c:v>
                </c:pt>
                <c:pt idx="292">
                  <c:v>40770</c:v>
                </c:pt>
                <c:pt idx="293">
                  <c:v>40771</c:v>
                </c:pt>
                <c:pt idx="294">
                  <c:v>40772</c:v>
                </c:pt>
                <c:pt idx="295">
                  <c:v>40773</c:v>
                </c:pt>
                <c:pt idx="296">
                  <c:v>40774</c:v>
                </c:pt>
                <c:pt idx="297">
                  <c:v>40775</c:v>
                </c:pt>
                <c:pt idx="298">
                  <c:v>40776</c:v>
                </c:pt>
                <c:pt idx="299">
                  <c:v>40777</c:v>
                </c:pt>
                <c:pt idx="300">
                  <c:v>40778</c:v>
                </c:pt>
                <c:pt idx="301">
                  <c:v>40779</c:v>
                </c:pt>
                <c:pt idx="302">
                  <c:v>40780</c:v>
                </c:pt>
                <c:pt idx="303">
                  <c:v>40781</c:v>
                </c:pt>
                <c:pt idx="304">
                  <c:v>40782</c:v>
                </c:pt>
                <c:pt idx="305">
                  <c:v>40783</c:v>
                </c:pt>
                <c:pt idx="306">
                  <c:v>40784</c:v>
                </c:pt>
                <c:pt idx="307">
                  <c:v>40785</c:v>
                </c:pt>
                <c:pt idx="308">
                  <c:v>40786</c:v>
                </c:pt>
                <c:pt idx="309">
                  <c:v>40787</c:v>
                </c:pt>
                <c:pt idx="310">
                  <c:v>40788</c:v>
                </c:pt>
                <c:pt idx="311">
                  <c:v>40789</c:v>
                </c:pt>
                <c:pt idx="312">
                  <c:v>40790</c:v>
                </c:pt>
                <c:pt idx="313">
                  <c:v>40791</c:v>
                </c:pt>
                <c:pt idx="314">
                  <c:v>40792</c:v>
                </c:pt>
                <c:pt idx="315">
                  <c:v>40793</c:v>
                </c:pt>
                <c:pt idx="316">
                  <c:v>40794</c:v>
                </c:pt>
                <c:pt idx="317">
                  <c:v>40795</c:v>
                </c:pt>
                <c:pt idx="318">
                  <c:v>40796</c:v>
                </c:pt>
                <c:pt idx="319">
                  <c:v>40797</c:v>
                </c:pt>
                <c:pt idx="320">
                  <c:v>40798</c:v>
                </c:pt>
                <c:pt idx="321">
                  <c:v>40799</c:v>
                </c:pt>
                <c:pt idx="322">
                  <c:v>40800</c:v>
                </c:pt>
                <c:pt idx="323">
                  <c:v>40801</c:v>
                </c:pt>
                <c:pt idx="324">
                  <c:v>40802</c:v>
                </c:pt>
                <c:pt idx="325">
                  <c:v>40803</c:v>
                </c:pt>
                <c:pt idx="326">
                  <c:v>40804</c:v>
                </c:pt>
                <c:pt idx="327">
                  <c:v>40805</c:v>
                </c:pt>
                <c:pt idx="328">
                  <c:v>40806</c:v>
                </c:pt>
                <c:pt idx="329">
                  <c:v>40807</c:v>
                </c:pt>
                <c:pt idx="330">
                  <c:v>40808</c:v>
                </c:pt>
                <c:pt idx="331">
                  <c:v>40809</c:v>
                </c:pt>
                <c:pt idx="332">
                  <c:v>40810</c:v>
                </c:pt>
                <c:pt idx="333">
                  <c:v>40811</c:v>
                </c:pt>
                <c:pt idx="334">
                  <c:v>40812</c:v>
                </c:pt>
                <c:pt idx="335">
                  <c:v>40813</c:v>
                </c:pt>
                <c:pt idx="336">
                  <c:v>40814</c:v>
                </c:pt>
                <c:pt idx="337">
                  <c:v>40815</c:v>
                </c:pt>
                <c:pt idx="338">
                  <c:v>40816</c:v>
                </c:pt>
                <c:pt idx="339">
                  <c:v>40817</c:v>
                </c:pt>
                <c:pt idx="340">
                  <c:v>40818</c:v>
                </c:pt>
                <c:pt idx="341">
                  <c:v>40819</c:v>
                </c:pt>
                <c:pt idx="342">
                  <c:v>40820</c:v>
                </c:pt>
                <c:pt idx="343">
                  <c:v>40821</c:v>
                </c:pt>
                <c:pt idx="344">
                  <c:v>40822</c:v>
                </c:pt>
                <c:pt idx="345">
                  <c:v>40823</c:v>
                </c:pt>
                <c:pt idx="346">
                  <c:v>40824</c:v>
                </c:pt>
                <c:pt idx="347">
                  <c:v>40825</c:v>
                </c:pt>
                <c:pt idx="348">
                  <c:v>40826</c:v>
                </c:pt>
                <c:pt idx="349">
                  <c:v>40827</c:v>
                </c:pt>
                <c:pt idx="350">
                  <c:v>40828</c:v>
                </c:pt>
                <c:pt idx="351">
                  <c:v>40829</c:v>
                </c:pt>
                <c:pt idx="352">
                  <c:v>40830</c:v>
                </c:pt>
                <c:pt idx="353">
                  <c:v>40831</c:v>
                </c:pt>
                <c:pt idx="354">
                  <c:v>40832</c:v>
                </c:pt>
                <c:pt idx="355">
                  <c:v>40833</c:v>
                </c:pt>
                <c:pt idx="356">
                  <c:v>40834</c:v>
                </c:pt>
                <c:pt idx="357">
                  <c:v>40835</c:v>
                </c:pt>
                <c:pt idx="358">
                  <c:v>40836</c:v>
                </c:pt>
                <c:pt idx="359">
                  <c:v>40837</c:v>
                </c:pt>
                <c:pt idx="360">
                  <c:v>40838</c:v>
                </c:pt>
                <c:pt idx="361">
                  <c:v>40839</c:v>
                </c:pt>
                <c:pt idx="362">
                  <c:v>40840</c:v>
                </c:pt>
                <c:pt idx="363">
                  <c:v>40841</c:v>
                </c:pt>
                <c:pt idx="364">
                  <c:v>40842</c:v>
                </c:pt>
                <c:pt idx="365">
                  <c:v>40843</c:v>
                </c:pt>
                <c:pt idx="366">
                  <c:v>40844</c:v>
                </c:pt>
                <c:pt idx="367">
                  <c:v>40845</c:v>
                </c:pt>
                <c:pt idx="368">
                  <c:v>40846</c:v>
                </c:pt>
                <c:pt idx="369">
                  <c:v>40847</c:v>
                </c:pt>
                <c:pt idx="370">
                  <c:v>40848</c:v>
                </c:pt>
                <c:pt idx="371">
                  <c:v>40849</c:v>
                </c:pt>
                <c:pt idx="372">
                  <c:v>40850</c:v>
                </c:pt>
                <c:pt idx="373">
                  <c:v>40851</c:v>
                </c:pt>
                <c:pt idx="374">
                  <c:v>40852</c:v>
                </c:pt>
                <c:pt idx="375">
                  <c:v>40853</c:v>
                </c:pt>
                <c:pt idx="376">
                  <c:v>40854</c:v>
                </c:pt>
                <c:pt idx="377">
                  <c:v>40855</c:v>
                </c:pt>
                <c:pt idx="378">
                  <c:v>40856</c:v>
                </c:pt>
                <c:pt idx="379">
                  <c:v>40857</c:v>
                </c:pt>
                <c:pt idx="380">
                  <c:v>40858</c:v>
                </c:pt>
                <c:pt idx="381">
                  <c:v>40859</c:v>
                </c:pt>
                <c:pt idx="382">
                  <c:v>40860</c:v>
                </c:pt>
                <c:pt idx="383">
                  <c:v>40861</c:v>
                </c:pt>
                <c:pt idx="384">
                  <c:v>40862</c:v>
                </c:pt>
                <c:pt idx="385">
                  <c:v>40863</c:v>
                </c:pt>
                <c:pt idx="386">
                  <c:v>40864</c:v>
                </c:pt>
                <c:pt idx="387">
                  <c:v>40865</c:v>
                </c:pt>
                <c:pt idx="388">
                  <c:v>40866</c:v>
                </c:pt>
                <c:pt idx="389">
                  <c:v>40867</c:v>
                </c:pt>
                <c:pt idx="390">
                  <c:v>40868</c:v>
                </c:pt>
                <c:pt idx="391">
                  <c:v>40869</c:v>
                </c:pt>
                <c:pt idx="392">
                  <c:v>40870</c:v>
                </c:pt>
                <c:pt idx="393">
                  <c:v>40871</c:v>
                </c:pt>
                <c:pt idx="394">
                  <c:v>40872</c:v>
                </c:pt>
                <c:pt idx="395">
                  <c:v>40873</c:v>
                </c:pt>
                <c:pt idx="396">
                  <c:v>40874</c:v>
                </c:pt>
                <c:pt idx="397">
                  <c:v>40875</c:v>
                </c:pt>
                <c:pt idx="398">
                  <c:v>40876</c:v>
                </c:pt>
                <c:pt idx="399">
                  <c:v>40877</c:v>
                </c:pt>
                <c:pt idx="400">
                  <c:v>40878</c:v>
                </c:pt>
                <c:pt idx="401">
                  <c:v>40879</c:v>
                </c:pt>
                <c:pt idx="402">
                  <c:v>40880</c:v>
                </c:pt>
                <c:pt idx="403">
                  <c:v>40881</c:v>
                </c:pt>
                <c:pt idx="404">
                  <c:v>40882</c:v>
                </c:pt>
                <c:pt idx="405">
                  <c:v>40883</c:v>
                </c:pt>
                <c:pt idx="406">
                  <c:v>40884</c:v>
                </c:pt>
                <c:pt idx="407">
                  <c:v>40885</c:v>
                </c:pt>
                <c:pt idx="408">
                  <c:v>40886</c:v>
                </c:pt>
                <c:pt idx="409">
                  <c:v>40887</c:v>
                </c:pt>
                <c:pt idx="410">
                  <c:v>40888</c:v>
                </c:pt>
                <c:pt idx="411">
                  <c:v>40889</c:v>
                </c:pt>
                <c:pt idx="412">
                  <c:v>40890</c:v>
                </c:pt>
                <c:pt idx="413">
                  <c:v>40891</c:v>
                </c:pt>
                <c:pt idx="414">
                  <c:v>40892</c:v>
                </c:pt>
                <c:pt idx="415">
                  <c:v>40893</c:v>
                </c:pt>
                <c:pt idx="416">
                  <c:v>40894</c:v>
                </c:pt>
                <c:pt idx="417">
                  <c:v>40895</c:v>
                </c:pt>
                <c:pt idx="418">
                  <c:v>40896</c:v>
                </c:pt>
                <c:pt idx="419">
                  <c:v>40897</c:v>
                </c:pt>
                <c:pt idx="420">
                  <c:v>40898</c:v>
                </c:pt>
                <c:pt idx="421">
                  <c:v>40899</c:v>
                </c:pt>
                <c:pt idx="422">
                  <c:v>40900</c:v>
                </c:pt>
                <c:pt idx="423">
                  <c:v>40901</c:v>
                </c:pt>
                <c:pt idx="424">
                  <c:v>40902</c:v>
                </c:pt>
                <c:pt idx="425">
                  <c:v>40903</c:v>
                </c:pt>
                <c:pt idx="426">
                  <c:v>40904</c:v>
                </c:pt>
                <c:pt idx="427">
                  <c:v>40905</c:v>
                </c:pt>
                <c:pt idx="428">
                  <c:v>40906</c:v>
                </c:pt>
                <c:pt idx="429">
                  <c:v>40907</c:v>
                </c:pt>
                <c:pt idx="430">
                  <c:v>40908</c:v>
                </c:pt>
                <c:pt idx="431">
                  <c:v>40909</c:v>
                </c:pt>
                <c:pt idx="432">
                  <c:v>40910</c:v>
                </c:pt>
                <c:pt idx="433">
                  <c:v>40911</c:v>
                </c:pt>
                <c:pt idx="434">
                  <c:v>40912</c:v>
                </c:pt>
                <c:pt idx="435">
                  <c:v>40913</c:v>
                </c:pt>
                <c:pt idx="436">
                  <c:v>40914</c:v>
                </c:pt>
                <c:pt idx="437">
                  <c:v>40915</c:v>
                </c:pt>
                <c:pt idx="438">
                  <c:v>40916</c:v>
                </c:pt>
                <c:pt idx="439">
                  <c:v>40917</c:v>
                </c:pt>
                <c:pt idx="440">
                  <c:v>40918</c:v>
                </c:pt>
                <c:pt idx="441">
                  <c:v>40919</c:v>
                </c:pt>
                <c:pt idx="442">
                  <c:v>40920</c:v>
                </c:pt>
                <c:pt idx="443">
                  <c:v>40921</c:v>
                </c:pt>
                <c:pt idx="444">
                  <c:v>40922</c:v>
                </c:pt>
                <c:pt idx="445">
                  <c:v>40923</c:v>
                </c:pt>
                <c:pt idx="446">
                  <c:v>40924</c:v>
                </c:pt>
                <c:pt idx="447">
                  <c:v>40925</c:v>
                </c:pt>
                <c:pt idx="448">
                  <c:v>40926</c:v>
                </c:pt>
                <c:pt idx="449">
                  <c:v>40927</c:v>
                </c:pt>
                <c:pt idx="450">
                  <c:v>40928</c:v>
                </c:pt>
                <c:pt idx="451">
                  <c:v>40929</c:v>
                </c:pt>
                <c:pt idx="452">
                  <c:v>40930</c:v>
                </c:pt>
                <c:pt idx="453">
                  <c:v>40931</c:v>
                </c:pt>
                <c:pt idx="454">
                  <c:v>40932</c:v>
                </c:pt>
                <c:pt idx="455">
                  <c:v>40933</c:v>
                </c:pt>
                <c:pt idx="456">
                  <c:v>40934</c:v>
                </c:pt>
                <c:pt idx="457">
                  <c:v>40935</c:v>
                </c:pt>
                <c:pt idx="458">
                  <c:v>40936</c:v>
                </c:pt>
                <c:pt idx="459">
                  <c:v>40937</c:v>
                </c:pt>
                <c:pt idx="460">
                  <c:v>40938</c:v>
                </c:pt>
                <c:pt idx="461">
                  <c:v>40939</c:v>
                </c:pt>
                <c:pt idx="462">
                  <c:v>40940</c:v>
                </c:pt>
                <c:pt idx="463">
                  <c:v>40941</c:v>
                </c:pt>
                <c:pt idx="464">
                  <c:v>40942</c:v>
                </c:pt>
                <c:pt idx="465">
                  <c:v>40943</c:v>
                </c:pt>
                <c:pt idx="466">
                  <c:v>40944</c:v>
                </c:pt>
                <c:pt idx="467">
                  <c:v>40945</c:v>
                </c:pt>
                <c:pt idx="468">
                  <c:v>40946</c:v>
                </c:pt>
                <c:pt idx="469">
                  <c:v>40947</c:v>
                </c:pt>
                <c:pt idx="470">
                  <c:v>40948</c:v>
                </c:pt>
                <c:pt idx="471">
                  <c:v>40949</c:v>
                </c:pt>
                <c:pt idx="472">
                  <c:v>40950</c:v>
                </c:pt>
                <c:pt idx="473">
                  <c:v>40951</c:v>
                </c:pt>
                <c:pt idx="474">
                  <c:v>40952</c:v>
                </c:pt>
                <c:pt idx="475">
                  <c:v>40953</c:v>
                </c:pt>
                <c:pt idx="476">
                  <c:v>40954</c:v>
                </c:pt>
                <c:pt idx="477">
                  <c:v>40955</c:v>
                </c:pt>
                <c:pt idx="478">
                  <c:v>40956</c:v>
                </c:pt>
                <c:pt idx="479">
                  <c:v>40957</c:v>
                </c:pt>
                <c:pt idx="480">
                  <c:v>40958</c:v>
                </c:pt>
                <c:pt idx="481">
                  <c:v>40959</c:v>
                </c:pt>
                <c:pt idx="482">
                  <c:v>40960</c:v>
                </c:pt>
                <c:pt idx="483">
                  <c:v>40961</c:v>
                </c:pt>
                <c:pt idx="484">
                  <c:v>40962</c:v>
                </c:pt>
                <c:pt idx="485">
                  <c:v>40963</c:v>
                </c:pt>
                <c:pt idx="486">
                  <c:v>40964</c:v>
                </c:pt>
                <c:pt idx="487">
                  <c:v>40965</c:v>
                </c:pt>
                <c:pt idx="488">
                  <c:v>40966</c:v>
                </c:pt>
                <c:pt idx="489">
                  <c:v>40967</c:v>
                </c:pt>
                <c:pt idx="490">
                  <c:v>40968</c:v>
                </c:pt>
                <c:pt idx="491">
                  <c:v>40969</c:v>
                </c:pt>
                <c:pt idx="492">
                  <c:v>40970</c:v>
                </c:pt>
                <c:pt idx="493">
                  <c:v>40971</c:v>
                </c:pt>
                <c:pt idx="494">
                  <c:v>40972</c:v>
                </c:pt>
                <c:pt idx="495">
                  <c:v>40973</c:v>
                </c:pt>
                <c:pt idx="496">
                  <c:v>40974</c:v>
                </c:pt>
                <c:pt idx="497">
                  <c:v>40975</c:v>
                </c:pt>
                <c:pt idx="498">
                  <c:v>40976</c:v>
                </c:pt>
                <c:pt idx="499">
                  <c:v>40977</c:v>
                </c:pt>
                <c:pt idx="500">
                  <c:v>40978</c:v>
                </c:pt>
                <c:pt idx="501">
                  <c:v>40979</c:v>
                </c:pt>
                <c:pt idx="502">
                  <c:v>40980</c:v>
                </c:pt>
                <c:pt idx="503">
                  <c:v>40981</c:v>
                </c:pt>
                <c:pt idx="504">
                  <c:v>40982</c:v>
                </c:pt>
                <c:pt idx="505">
                  <c:v>40983</c:v>
                </c:pt>
                <c:pt idx="506">
                  <c:v>40984</c:v>
                </c:pt>
                <c:pt idx="507">
                  <c:v>40985</c:v>
                </c:pt>
                <c:pt idx="508">
                  <c:v>40986</c:v>
                </c:pt>
                <c:pt idx="509">
                  <c:v>40987</c:v>
                </c:pt>
                <c:pt idx="510">
                  <c:v>40988</c:v>
                </c:pt>
                <c:pt idx="511">
                  <c:v>40989</c:v>
                </c:pt>
                <c:pt idx="512">
                  <c:v>40990</c:v>
                </c:pt>
                <c:pt idx="513">
                  <c:v>40991</c:v>
                </c:pt>
                <c:pt idx="514">
                  <c:v>40992</c:v>
                </c:pt>
                <c:pt idx="515">
                  <c:v>40993</c:v>
                </c:pt>
                <c:pt idx="516">
                  <c:v>40994</c:v>
                </c:pt>
                <c:pt idx="517">
                  <c:v>40995</c:v>
                </c:pt>
                <c:pt idx="518">
                  <c:v>40996</c:v>
                </c:pt>
                <c:pt idx="519">
                  <c:v>40997</c:v>
                </c:pt>
                <c:pt idx="520">
                  <c:v>40998</c:v>
                </c:pt>
                <c:pt idx="521">
                  <c:v>40999</c:v>
                </c:pt>
                <c:pt idx="522">
                  <c:v>41000</c:v>
                </c:pt>
                <c:pt idx="523">
                  <c:v>41001</c:v>
                </c:pt>
                <c:pt idx="524">
                  <c:v>41002</c:v>
                </c:pt>
                <c:pt idx="525">
                  <c:v>41003</c:v>
                </c:pt>
                <c:pt idx="526">
                  <c:v>41004</c:v>
                </c:pt>
                <c:pt idx="527">
                  <c:v>41005</c:v>
                </c:pt>
                <c:pt idx="528">
                  <c:v>41006</c:v>
                </c:pt>
                <c:pt idx="529">
                  <c:v>41007</c:v>
                </c:pt>
                <c:pt idx="530">
                  <c:v>41008</c:v>
                </c:pt>
                <c:pt idx="531">
                  <c:v>41009</c:v>
                </c:pt>
                <c:pt idx="532">
                  <c:v>41010</c:v>
                </c:pt>
                <c:pt idx="533">
                  <c:v>41011</c:v>
                </c:pt>
                <c:pt idx="534">
                  <c:v>41012</c:v>
                </c:pt>
                <c:pt idx="535">
                  <c:v>41013</c:v>
                </c:pt>
                <c:pt idx="536">
                  <c:v>41014</c:v>
                </c:pt>
                <c:pt idx="537">
                  <c:v>41015</c:v>
                </c:pt>
                <c:pt idx="538">
                  <c:v>41016</c:v>
                </c:pt>
                <c:pt idx="539">
                  <c:v>41017</c:v>
                </c:pt>
                <c:pt idx="540">
                  <c:v>41018</c:v>
                </c:pt>
                <c:pt idx="541">
                  <c:v>41019</c:v>
                </c:pt>
                <c:pt idx="542">
                  <c:v>41020</c:v>
                </c:pt>
                <c:pt idx="543">
                  <c:v>41021</c:v>
                </c:pt>
                <c:pt idx="544">
                  <c:v>41022</c:v>
                </c:pt>
                <c:pt idx="545">
                  <c:v>41023</c:v>
                </c:pt>
                <c:pt idx="546">
                  <c:v>41024</c:v>
                </c:pt>
                <c:pt idx="547">
                  <c:v>41025</c:v>
                </c:pt>
                <c:pt idx="548">
                  <c:v>41026</c:v>
                </c:pt>
                <c:pt idx="549">
                  <c:v>41027</c:v>
                </c:pt>
                <c:pt idx="550">
                  <c:v>41028</c:v>
                </c:pt>
                <c:pt idx="551">
                  <c:v>41029</c:v>
                </c:pt>
                <c:pt idx="552">
                  <c:v>41030</c:v>
                </c:pt>
                <c:pt idx="553">
                  <c:v>41031</c:v>
                </c:pt>
                <c:pt idx="554">
                  <c:v>41032</c:v>
                </c:pt>
                <c:pt idx="555">
                  <c:v>41033</c:v>
                </c:pt>
                <c:pt idx="556">
                  <c:v>41034</c:v>
                </c:pt>
                <c:pt idx="557">
                  <c:v>41035</c:v>
                </c:pt>
                <c:pt idx="558">
                  <c:v>41036</c:v>
                </c:pt>
                <c:pt idx="559">
                  <c:v>41037</c:v>
                </c:pt>
                <c:pt idx="560">
                  <c:v>41038</c:v>
                </c:pt>
                <c:pt idx="561">
                  <c:v>41039</c:v>
                </c:pt>
              </c:numCache>
            </c:numRef>
          </c:xVal>
          <c:yVal>
            <c:numRef>
              <c:f>Exercicios!$M$126:$M$687</c:f>
              <c:numCache>
                <c:formatCode>General</c:formatCode>
                <c:ptCount val="562"/>
              </c:numCache>
            </c:numRef>
          </c:yVal>
          <c:smooth val="1"/>
        </c:ser>
        <c:axId val="62313868"/>
        <c:axId val="94525314"/>
      </c:scatterChart>
      <c:valAx>
        <c:axId val="6231386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5314"/>
        <c:crossesAt val="0"/>
        <c:crossBetween val="midCat"/>
      </c:valAx>
      <c:valAx>
        <c:axId val="9452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38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41770817647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27571148923"/>
          <c:y val="0.137496720020992"/>
          <c:w val="0.957611805450986"/>
          <c:h val="0.862503279979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ilha1!$M$3:$M$40</c:f>
              <c:numCache>
                <c:formatCode>General</c:formatCode>
                <c:ptCount val="38"/>
              </c:numCache>
            </c:numRef>
          </c:xVal>
          <c:yVal>
            <c:numRef>
              <c:f>Planilha1!$N$3:$N$40</c:f>
              <c:numCache>
                <c:formatCode>General</c:formatCode>
                <c:ptCount val="38"/>
                <c:pt idx="0">
                  <c:v>13.72</c:v>
                </c:pt>
                <c:pt idx="1">
                  <c:v>13.72</c:v>
                </c:pt>
                <c:pt idx="2">
                  <c:v>13.74</c:v>
                </c:pt>
                <c:pt idx="3">
                  <c:v>13.74</c:v>
                </c:pt>
                <c:pt idx="4">
                  <c:v>13.74</c:v>
                </c:pt>
                <c:pt idx="5">
                  <c:v>13.75</c:v>
                </c:pt>
                <c:pt idx="6">
                  <c:v>13.75</c:v>
                </c:pt>
                <c:pt idx="7">
                  <c:v>13.67</c:v>
                </c:pt>
                <c:pt idx="8">
                  <c:v>13.75</c:v>
                </c:pt>
                <c:pt idx="9">
                  <c:v>13.66</c:v>
                </c:pt>
                <c:pt idx="10">
                  <c:v>13.6</c:v>
                </c:pt>
                <c:pt idx="11">
                  <c:v>13.52</c:v>
                </c:pt>
                <c:pt idx="12">
                  <c:v>13.43</c:v>
                </c:pt>
                <c:pt idx="13">
                  <c:v>13.08</c:v>
                </c:pt>
                <c:pt idx="14">
                  <c:v>12.73</c:v>
                </c:pt>
                <c:pt idx="15">
                  <c:v>12.34</c:v>
                </c:pt>
                <c:pt idx="16">
                  <c:v>12.03</c:v>
                </c:pt>
                <c:pt idx="17">
                  <c:v>11.74</c:v>
                </c:pt>
                <c:pt idx="18">
                  <c:v>11.58</c:v>
                </c:pt>
                <c:pt idx="19">
                  <c:v>11.49</c:v>
                </c:pt>
                <c:pt idx="20">
                  <c:v>11.48</c:v>
                </c:pt>
                <c:pt idx="21">
                  <c:v>11.41</c:v>
                </c:pt>
                <c:pt idx="22">
                  <c:v>11.43</c:v>
                </c:pt>
                <c:pt idx="23">
                  <c:v>11.38</c:v>
                </c:pt>
                <c:pt idx="24">
                  <c:v>11.44</c:v>
                </c:pt>
                <c:pt idx="25">
                  <c:v>11.36</c:v>
                </c:pt>
                <c:pt idx="26">
                  <c:v>11.35</c:v>
                </c:pt>
                <c:pt idx="27">
                  <c:v>11.36</c:v>
                </c:pt>
                <c:pt idx="28">
                  <c:v>11.38</c:v>
                </c:pt>
                <c:pt idx="29">
                  <c:v>11.48</c:v>
                </c:pt>
                <c:pt idx="30">
                  <c:v>11.49</c:v>
                </c:pt>
                <c:pt idx="31">
                  <c:v>11.56</c:v>
                </c:pt>
                <c:pt idx="32">
                  <c:v>11.57</c:v>
                </c:pt>
                <c:pt idx="33">
                  <c:v>11.6</c:v>
                </c:pt>
                <c:pt idx="34">
                  <c:v>11.62</c:v>
                </c:pt>
                <c:pt idx="35">
                  <c:v>11.62</c:v>
                </c:pt>
                <c:pt idx="36">
                  <c:v>11.64</c:v>
                </c:pt>
                <c:pt idx="37">
                  <c:v>11.64</c:v>
                </c:pt>
              </c:numCache>
            </c:numRef>
          </c:yVal>
          <c:smooth val="1"/>
        </c:ser>
        <c:axId val="63898033"/>
        <c:axId val="80083557"/>
      </c:scatterChart>
      <c:valAx>
        <c:axId val="638980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83557"/>
        <c:crossesAt val="0"/>
        <c:crossBetween val="midCat"/>
      </c:valAx>
      <c:valAx>
        <c:axId val="8008355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80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line Example</a:t>
            </a:r>
          </a:p>
        </c:rich>
      </c:tx>
      <c:layout>
        <c:manualLayout>
          <c:xMode val="edge"/>
          <c:yMode val="edge"/>
          <c:x val="0.391932728944948"/>
          <c:y val="0.0506724758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91302062804"/>
          <c:y val="0.112237166129949"/>
          <c:w val="0.792340034161083"/>
          <c:h val="0.849876870619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pline!$D$5</c:f>
              <c:strCache>
                <c:ptCount val="1"/>
                <c:pt idx="0">
                  <c:v>Sp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ne!$C$6:$C$27</c:f>
              <c:numCache>
                <c:formatCode>General</c:formatCode>
                <c:ptCount val="22"/>
                <c:pt idx="0">
                  <c:v>8</c:v>
                </c:pt>
                <c:pt idx="1">
                  <c:v>20</c:v>
                </c:pt>
                <c:pt idx="2">
                  <c:v>32</c:v>
                </c:pt>
                <c:pt idx="3">
                  <c:v>44</c:v>
                </c:pt>
                <c:pt idx="4">
                  <c:v>56</c:v>
                </c:pt>
                <c:pt idx="5">
                  <c:v>68</c:v>
                </c:pt>
                <c:pt idx="6">
                  <c:v>80</c:v>
                </c:pt>
                <c:pt idx="7">
                  <c:v>92</c:v>
                </c:pt>
                <c:pt idx="8">
                  <c:v>104</c:v>
                </c:pt>
                <c:pt idx="9">
                  <c:v>116</c:v>
                </c:pt>
                <c:pt idx="10">
                  <c:v>128</c:v>
                </c:pt>
                <c:pt idx="11">
                  <c:v>140</c:v>
                </c:pt>
                <c:pt idx="12">
                  <c:v>152</c:v>
                </c:pt>
                <c:pt idx="13">
                  <c:v>164</c:v>
                </c:pt>
                <c:pt idx="14">
                  <c:v>176</c:v>
                </c:pt>
                <c:pt idx="15">
                  <c:v>188</c:v>
                </c:pt>
                <c:pt idx="16">
                  <c:v>200</c:v>
                </c:pt>
                <c:pt idx="17">
                  <c:v>212</c:v>
                </c:pt>
                <c:pt idx="18">
                  <c:v>224</c:v>
                </c:pt>
                <c:pt idx="19">
                  <c:v>236</c:v>
                </c:pt>
                <c:pt idx="20">
                  <c:v>248</c:v>
                </c:pt>
                <c:pt idx="21">
                  <c:v>260</c:v>
                </c:pt>
              </c:numCache>
            </c:numRef>
          </c:xVal>
          <c:yVal>
            <c:numRef>
              <c:f>Spline!$D$6:$D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Spline!$B$5</c:f>
              <c:strCache>
                <c:ptCount val="1"/>
                <c:pt idx="0">
                  <c:v>Dado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Spline!$A$6:$A$10</c:f>
              <c:numCache>
                <c:formatCode>General</c:formatCode>
                <c:ptCount val="5"/>
                <c:pt idx="0">
                  <c:v>8</c:v>
                </c:pt>
                <c:pt idx="1">
                  <c:v>49</c:v>
                </c:pt>
                <c:pt idx="2">
                  <c:v>111</c:v>
                </c:pt>
                <c:pt idx="3">
                  <c:v>176</c:v>
                </c:pt>
                <c:pt idx="4">
                  <c:v>239</c:v>
                </c:pt>
              </c:numCache>
            </c:numRef>
          </c:xVal>
          <c:yVal>
            <c:numRef>
              <c:f>Spline!$B$6:$B$10</c:f>
              <c:numCache>
                <c:formatCode>General</c:formatCode>
                <c:ptCount val="5"/>
                <c:pt idx="0">
                  <c:v>11.14</c:v>
                </c:pt>
                <c:pt idx="1">
                  <c:v>11.4</c:v>
                </c:pt>
                <c:pt idx="2">
                  <c:v>11.9</c:v>
                </c:pt>
                <c:pt idx="3">
                  <c:v>12.21</c:v>
                </c:pt>
                <c:pt idx="4">
                  <c:v>12.37</c:v>
                </c:pt>
              </c:numCache>
            </c:numRef>
          </c:yVal>
          <c:smooth val="0"/>
        </c:ser>
        <c:axId val="60312825"/>
        <c:axId val="96555489"/>
      </c:scatterChart>
      <c:valAx>
        <c:axId val="6031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put</a:t>
                </a:r>
              </a:p>
            </c:rich>
          </c:tx>
          <c:layout>
            <c:manualLayout>
              <c:xMode val="edge"/>
              <c:yMode val="edge"/>
              <c:x val="0.439823939035606"/>
              <c:y val="0.888425838226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5489"/>
        <c:crossesAt val="0"/>
        <c:crossBetween val="midCat"/>
      </c:valAx>
      <c:valAx>
        <c:axId val="96555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0164235974247799"/>
              <c:y val="0.368062132979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2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05584023124"/>
          <c:y val="0.592915324872135"/>
          <c:w val="0.162199448167127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</a:t>
            </a:r>
          </a:p>
        </c:rich>
      </c:tx>
      <c:layout>
        <c:manualLayout>
          <c:xMode val="edge"/>
          <c:yMode val="edge"/>
          <c:x val="0.421448168913277"/>
          <c:y val="0.061477721376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532029106525"/>
          <c:y val="0.19420943786426"/>
          <c:w val="0.943337707264702"/>
          <c:h val="0.805790562135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rcício 10'!$C$5:$C$13</c:f>
              <c:numCache>
                <c:formatCode>General</c:formatCode>
                <c:ptCount val="9"/>
                <c:pt idx="0">
                  <c:v>42597</c:v>
                </c:pt>
                <c:pt idx="1">
                  <c:v>42870</c:v>
                </c:pt>
                <c:pt idx="2">
                  <c:v>43327</c:v>
                </c:pt>
                <c:pt idx="3">
                  <c:v>43600</c:v>
                </c:pt>
                <c:pt idx="4">
                  <c:v>44058</c:v>
                </c:pt>
                <c:pt idx="5">
                  <c:v>44331</c:v>
                </c:pt>
                <c:pt idx="6">
                  <c:v>44423</c:v>
                </c:pt>
                <c:pt idx="7">
                  <c:v>45000</c:v>
                </c:pt>
                <c:pt idx="8">
                  <c:v>45061</c:v>
                </c:pt>
              </c:numCache>
            </c:numRef>
          </c:xVal>
          <c:yVal>
            <c:numRef>
              <c:f>'Exercício 10'!$D$5:$D$13</c:f>
              <c:numCache>
                <c:formatCode>General</c:formatCode>
                <c:ptCount val="9"/>
                <c:pt idx="0">
                  <c:v>8.5434</c:v>
                </c:pt>
                <c:pt idx="1">
                  <c:v>6.3684</c:v>
                </c:pt>
                <c:pt idx="2">
                  <c:v>6.5875</c:v>
                </c:pt>
                <c:pt idx="3">
                  <c:v>6.5</c:v>
                </c:pt>
                <c:pt idx="4">
                  <c:v>6.5051</c:v>
                </c:pt>
                <c:pt idx="5">
                  <c:v>6.6646</c:v>
                </c:pt>
                <c:pt idx="6">
                  <c:v>6.7158</c:v>
                </c:pt>
                <c:pt idx="7">
                  <c:v>6.75</c:v>
                </c:pt>
                <c:pt idx="8">
                  <c:v>6.75</c:v>
                </c:pt>
              </c:numCache>
            </c:numRef>
          </c:yVal>
          <c:smooth val="1"/>
        </c:ser>
        <c:axId val="75770083"/>
        <c:axId val="24549973"/>
      </c:scatterChart>
      <c:valAx>
        <c:axId val="757700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/m/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49973"/>
        <c:crossesAt val="0"/>
        <c:crossBetween val="midCat"/>
        <c:majorUnit val="1000"/>
      </c:valAx>
      <c:valAx>
        <c:axId val="24549973"/>
        <c:scaling>
          <c:orientation val="minMax"/>
          <c:max val="9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700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</a:t>
            </a:r>
          </a:p>
        </c:rich>
      </c:tx>
      <c:layout>
        <c:manualLayout>
          <c:xMode val="edge"/>
          <c:yMode val="edge"/>
          <c:x val="0.427971718957137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03579319487"/>
          <c:y val="0.0807788702525545"/>
          <c:w val="0.95558992487848"/>
          <c:h val="0.919221129747446"/>
        </c:manualLayout>
      </c:layout>
      <c:scatterChart>
        <c:scatterStyle val="line"/>
        <c:varyColors val="0"/>
        <c:ser>
          <c:idx val="0"/>
          <c:order val="0"/>
          <c:tx>
            <c:strRef>
              <c:f>'Exercício 10'!$L$4</c:f>
              <c:strCache>
                <c:ptCount val="1"/>
                <c:pt idx="0">
                  <c:v>TAX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rcício 10'!$K$5:$K$18</c:f>
              <c:numCache>
                <c:formatCode>General</c:formatCode>
                <c:ptCount val="14"/>
                <c:pt idx="0">
                  <c:v>42552</c:v>
                </c:pt>
                <c:pt idx="1">
                  <c:v>42644</c:v>
                </c:pt>
                <c:pt idx="2">
                  <c:v>42736</c:v>
                </c:pt>
                <c:pt idx="3">
                  <c:v>42826</c:v>
                </c:pt>
                <c:pt idx="4">
                  <c:v>42917</c:v>
                </c:pt>
                <c:pt idx="5">
                  <c:v>43009</c:v>
                </c:pt>
                <c:pt idx="6">
                  <c:v>43101</c:v>
                </c:pt>
                <c:pt idx="7">
                  <c:v>43191</c:v>
                </c:pt>
                <c:pt idx="8">
                  <c:v>43282</c:v>
                </c:pt>
                <c:pt idx="9">
                  <c:v>43466</c:v>
                </c:pt>
                <c:pt idx="10">
                  <c:v>43647</c:v>
                </c:pt>
                <c:pt idx="11">
                  <c:v>43831</c:v>
                </c:pt>
                <c:pt idx="12">
                  <c:v>44197</c:v>
                </c:pt>
                <c:pt idx="13">
                  <c:v>44927</c:v>
                </c:pt>
              </c:numCache>
            </c:numRef>
          </c:xVal>
          <c:yVal>
            <c:numRef>
              <c:f>'Exercício 10'!$L$5:$L$18</c:f>
              <c:numCache>
                <c:formatCode>General</c:formatCode>
                <c:ptCount val="14"/>
                <c:pt idx="0">
                  <c:v>13.9671</c:v>
                </c:pt>
                <c:pt idx="1">
                  <c:v>13.8818</c:v>
                </c:pt>
                <c:pt idx="2">
                  <c:v>13.7127</c:v>
                </c:pt>
                <c:pt idx="3">
                  <c:v>13.6172</c:v>
                </c:pt>
                <c:pt idx="4">
                  <c:v>13.5943</c:v>
                </c:pt>
                <c:pt idx="5">
                  <c:v>13.625</c:v>
                </c:pt>
                <c:pt idx="6">
                  <c:v>13.6065</c:v>
                </c:pt>
                <c:pt idx="7">
                  <c:v>13.6833</c:v>
                </c:pt>
                <c:pt idx="8">
                  <c:v>13.7348</c:v>
                </c:pt>
                <c:pt idx="9">
                  <c:v>13.86</c:v>
                </c:pt>
                <c:pt idx="10">
                  <c:v>13.9561</c:v>
                </c:pt>
                <c:pt idx="11">
                  <c:v>14.012</c:v>
                </c:pt>
                <c:pt idx="12">
                  <c:v>14.0083</c:v>
                </c:pt>
                <c:pt idx="13">
                  <c:v>14.15</c:v>
                </c:pt>
              </c:numCache>
            </c:numRef>
          </c:yVal>
          <c:smooth val="1"/>
        </c:ser>
        <c:axId val="70211666"/>
        <c:axId val="705274"/>
      </c:scatterChart>
      <c:valAx>
        <c:axId val="70211666"/>
        <c:scaling>
          <c:orientation val="minMax"/>
          <c:min val="42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274"/>
        <c:crossesAt val="0"/>
        <c:crossBetween val="midCat"/>
        <c:majorUnit val="1000"/>
      </c:valAx>
      <c:valAx>
        <c:axId val="705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116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FLAÇÃO</a:t>
            </a:r>
          </a:p>
        </c:rich>
      </c:tx>
      <c:layout>
        <c:manualLayout>
          <c:xMode val="edge"/>
          <c:yMode val="edge"/>
          <c:x val="0.4091631957591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49337372208"/>
          <c:y val="0.137496720020992"/>
          <c:w val="0.961378265808406"/>
          <c:h val="0.862503279979008"/>
        </c:manualLayout>
      </c:layout>
      <c:scatterChart>
        <c:scatterStyle val="line"/>
        <c:varyColors val="0"/>
        <c:ser>
          <c:idx val="0"/>
          <c:order val="0"/>
          <c:tx>
            <c:strRef>
              <c:f>'Exercício 10'!$I$41</c:f>
              <c:strCache>
                <c:ptCount val="1"/>
                <c:pt idx="0">
                  <c:v>INFLAÇÃ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rcício 10'!$H$42:$H$48</c:f>
              <c:numCache>
                <c:formatCode>General</c:formatCode>
                <c:ptCount val="7"/>
                <c:pt idx="0">
                  <c:v>42736</c:v>
                </c:pt>
                <c:pt idx="1">
                  <c:v>43101</c:v>
                </c:pt>
                <c:pt idx="2">
                  <c:v>43466</c:v>
                </c:pt>
                <c:pt idx="3">
                  <c:v>43831</c:v>
                </c:pt>
                <c:pt idx="4">
                  <c:v>44197</c:v>
                </c:pt>
                <c:pt idx="5">
                  <c:v>44562</c:v>
                </c:pt>
                <c:pt idx="6">
                  <c:v>44927</c:v>
                </c:pt>
              </c:numCache>
            </c:numRef>
          </c:xVal>
          <c:yVal>
            <c:numRef>
              <c:f>'Exercício 10'!$I$42:$I$48</c:f>
              <c:numCache>
                <c:formatCode>General</c:formatCode>
                <c:ptCount val="7"/>
              </c:numCache>
            </c:numRef>
          </c:yVal>
          <c:smooth val="1"/>
        </c:ser>
        <c:axId val="49905124"/>
        <c:axId val="91883857"/>
      </c:scatterChart>
      <c:valAx>
        <c:axId val="499051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83857"/>
        <c:crossesAt val="0"/>
        <c:crossBetween val="midCat"/>
      </c:valAx>
      <c:valAx>
        <c:axId val="91883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051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4223319407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6114698063"/>
          <c:y val="0.137496720020992"/>
          <c:w val="0.961260919103684"/>
          <c:h val="0.862503279979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xercício 10'!$K$60:$K$73</c:f>
              <c:numCache>
                <c:formatCode>General</c:formatCode>
                <c:ptCount val="14"/>
                <c:pt idx="0">
                  <c:v>2016</c:v>
                </c:pt>
                <c:pt idx="1">
                  <c:v>2017</c:v>
                </c:pt>
                <c:pt idx="2">
                  <c:v>2017</c:v>
                </c:pt>
                <c:pt idx="3">
                  <c:v>2018</c:v>
                </c:pt>
                <c:pt idx="4">
                  <c:v>2018</c:v>
                </c:pt>
                <c:pt idx="5">
                  <c:v>2019</c:v>
                </c:pt>
                <c:pt idx="6">
                  <c:v>2019</c:v>
                </c:pt>
                <c:pt idx="7">
                  <c:v>2020</c:v>
                </c:pt>
                <c:pt idx="8">
                  <c:v>2020</c:v>
                </c:pt>
                <c:pt idx="9">
                  <c:v>2021</c:v>
                </c:pt>
                <c:pt idx="10">
                  <c:v>2021</c:v>
                </c:pt>
                <c:pt idx="11">
                  <c:v>2022</c:v>
                </c:pt>
                <c:pt idx="12">
                  <c:v>2022</c:v>
                </c:pt>
                <c:pt idx="13">
                  <c:v>2023</c:v>
                </c:pt>
              </c:numCache>
            </c:numRef>
          </c:xVal>
          <c:yVal>
            <c:numRef>
              <c:f>'Exercício 10'!$L$60:$L$73</c:f>
              <c:numCache>
                <c:formatCode>General</c:formatCode>
                <c:ptCount val="14"/>
              </c:numCache>
            </c:numRef>
          </c:yVal>
          <c:smooth val="0"/>
        </c:ser>
        <c:axId val="53491664"/>
        <c:axId val="36380710"/>
      </c:scatterChart>
      <c:valAx>
        <c:axId val="53491664"/>
        <c:scaling>
          <c:orientation val="minMax"/>
          <c:max val="2023"/>
          <c:min val="201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80710"/>
        <c:crossesAt val="0"/>
        <c:crossBetween val="midCat"/>
      </c:valAx>
      <c:valAx>
        <c:axId val="3638071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916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b3.com.br/pt_br/market-data-e-indices/servicos-de-dados/market-data/cotacoes/?symbol=DI1V2022" TargetMode="External"/><Relationship Id="rId2" Type="http://schemas.openxmlformats.org/officeDocument/2006/relationships/hyperlink" Target="https://www.b3.com.br/pt_br/market-data-e-indices/servicos-de-dados/market-data/cotacoes/?symbol=DI1X2022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s://www.b3.com.br/pt_br/market-data-e-indices/servicos-de-dados/market-data/cotacoes/?symbol=DI1Z2022" TargetMode="External"/><Relationship Id="rId5" Type="http://schemas.openxmlformats.org/officeDocument/2006/relationships/image" Target="../media/image1.png"/><Relationship Id="rId6" Type="http://schemas.openxmlformats.org/officeDocument/2006/relationships/hyperlink" Target="https://www.b3.com.br/pt_br/market-data-e-indices/servicos-de-dados/market-data/cotacoes/?symbol=DI1F2023" TargetMode="External"/><Relationship Id="rId7" Type="http://schemas.openxmlformats.org/officeDocument/2006/relationships/image" Target="../media/image1.png"/><Relationship Id="rId8" Type="http://schemas.openxmlformats.org/officeDocument/2006/relationships/hyperlink" Target="https://www.b3.com.br/pt_br/market-data-e-indices/servicos-de-dados/market-data/cotacoes/?symbol=DI1J2023" TargetMode="External"/><Relationship Id="rId9" Type="http://schemas.openxmlformats.org/officeDocument/2006/relationships/image" Target="../media/image1.png"/><Relationship Id="rId10" Type="http://schemas.openxmlformats.org/officeDocument/2006/relationships/hyperlink" Target="https://www.b3.com.br/pt_br/market-data-e-indices/servicos-de-dados/market-data/cotacoes/?symbol=DI1N2023" TargetMode="External"/><Relationship Id="rId11" Type="http://schemas.openxmlformats.org/officeDocument/2006/relationships/image" Target="../media/image1.png"/><Relationship Id="rId12" Type="http://schemas.openxmlformats.org/officeDocument/2006/relationships/hyperlink" Target="https://www.b3.com.br/pt_br/market-data-e-indices/servicos-de-dados/market-data/cotacoes/?symbol=DI1Q2023" TargetMode="External"/><Relationship Id="rId13" Type="http://schemas.openxmlformats.org/officeDocument/2006/relationships/image" Target="../media/image1.png"/><Relationship Id="rId14" Type="http://schemas.openxmlformats.org/officeDocument/2006/relationships/hyperlink" Target="https://www.b3.com.br/pt_br/market-data-e-indices/servicos-de-dados/market-data/cotacoes/?symbol=DI1V2023" TargetMode="External"/><Relationship Id="rId15" Type="http://schemas.openxmlformats.org/officeDocument/2006/relationships/image" Target="../media/image1.png"/><Relationship Id="rId16" Type="http://schemas.openxmlformats.org/officeDocument/2006/relationships/hyperlink" Target="https://www.b3.com.br/pt_br/market-data-e-indices/servicos-de-dados/market-data/cotacoes/?symbol=DI1F2024" TargetMode="External"/><Relationship Id="rId17" Type="http://schemas.openxmlformats.org/officeDocument/2006/relationships/image" Target="../media/image1.png"/><Relationship Id="rId18" Type="http://schemas.openxmlformats.org/officeDocument/2006/relationships/hyperlink" Target="https://www.b3.com.br/pt_br/market-data-e-indices/servicos-de-dados/market-data/cotacoes/?symbol=DI1J2024" TargetMode="External"/><Relationship Id="rId19" Type="http://schemas.openxmlformats.org/officeDocument/2006/relationships/image" Target="../media/image1.png"/><Relationship Id="rId20" Type="http://schemas.openxmlformats.org/officeDocument/2006/relationships/hyperlink" Target="https://www.b3.com.br/pt_br/market-data-e-indices/servicos-de-dados/market-data/cotacoes/?symbol=DI1N2024" TargetMode="External"/><Relationship Id="rId21" Type="http://schemas.openxmlformats.org/officeDocument/2006/relationships/image" Target="../media/image1.png"/><Relationship Id="rId22" Type="http://schemas.openxmlformats.org/officeDocument/2006/relationships/hyperlink" Target="https://www.b3.com.br/pt_br/market-data-e-indices/servicos-de-dados/market-data/cotacoes/?symbol=DI1V2024" TargetMode="External"/><Relationship Id="rId23" Type="http://schemas.openxmlformats.org/officeDocument/2006/relationships/image" Target="../media/image1.png"/><Relationship Id="rId24" Type="http://schemas.openxmlformats.org/officeDocument/2006/relationships/hyperlink" Target="https://www.b3.com.br/pt_br/market-data-e-indices/servicos-de-dados/market-data/cotacoes/?symbol=DI1F2025" TargetMode="External"/><Relationship Id="rId25" Type="http://schemas.openxmlformats.org/officeDocument/2006/relationships/image" Target="../media/image1.png"/><Relationship Id="rId26" Type="http://schemas.openxmlformats.org/officeDocument/2006/relationships/hyperlink" Target="https://www.b3.com.br/pt_br/market-data-e-indices/servicos-de-dados/market-data/cotacoes/?symbol=DI1J2025" TargetMode="External"/><Relationship Id="rId27" Type="http://schemas.openxmlformats.org/officeDocument/2006/relationships/image" Target="../media/image1.png"/><Relationship Id="rId28" Type="http://schemas.openxmlformats.org/officeDocument/2006/relationships/hyperlink" Target="https://www.b3.com.br/pt_br/market-data-e-indices/servicos-de-dados/market-data/cotacoes/?symbol=DI1N2025" TargetMode="External"/><Relationship Id="rId29" Type="http://schemas.openxmlformats.org/officeDocument/2006/relationships/image" Target="../media/image1.png"/><Relationship Id="rId30" Type="http://schemas.openxmlformats.org/officeDocument/2006/relationships/hyperlink" Target="https://www.b3.com.br/pt_br/market-data-e-indices/servicos-de-dados/market-data/cotacoes/?symbol=DI1V2025" TargetMode="External"/><Relationship Id="rId31" Type="http://schemas.openxmlformats.org/officeDocument/2006/relationships/image" Target="../media/image1.png"/><Relationship Id="rId32" Type="http://schemas.openxmlformats.org/officeDocument/2006/relationships/hyperlink" Target="https://www.b3.com.br/pt_br/market-data-e-indices/servicos-de-dados/market-data/cotacoes/?symbol=DI1F2026" TargetMode="External"/><Relationship Id="rId33" Type="http://schemas.openxmlformats.org/officeDocument/2006/relationships/image" Target="../media/image1.png"/><Relationship Id="rId34" Type="http://schemas.openxmlformats.org/officeDocument/2006/relationships/hyperlink" Target="https://www.b3.com.br/pt_br/market-data-e-indices/servicos-de-dados/market-data/cotacoes/?symbol=DI1J2026" TargetMode="External"/><Relationship Id="rId35" Type="http://schemas.openxmlformats.org/officeDocument/2006/relationships/image" Target="../media/image1.png"/><Relationship Id="rId36" Type="http://schemas.openxmlformats.org/officeDocument/2006/relationships/hyperlink" Target="https://www.b3.com.br/pt_br/market-data-e-indices/servicos-de-dados/market-data/cotacoes/?symbol=DI1N2026" TargetMode="External"/><Relationship Id="rId37" Type="http://schemas.openxmlformats.org/officeDocument/2006/relationships/image" Target="../media/image1.png"/><Relationship Id="rId38" Type="http://schemas.openxmlformats.org/officeDocument/2006/relationships/hyperlink" Target="https://www.b3.com.br/pt_br/market-data-e-indices/servicos-de-dados/market-data/cotacoes/?symbol=DI1V2026" TargetMode="External"/><Relationship Id="rId39" Type="http://schemas.openxmlformats.org/officeDocument/2006/relationships/image" Target="../media/image1.png"/><Relationship Id="rId40" Type="http://schemas.openxmlformats.org/officeDocument/2006/relationships/hyperlink" Target="https://www.b3.com.br/pt_br/market-data-e-indices/servicos-de-dados/market-data/cotacoes/?symbol=DI1F2027" TargetMode="External"/><Relationship Id="rId41" Type="http://schemas.openxmlformats.org/officeDocument/2006/relationships/image" Target="../media/image1.png"/><Relationship Id="rId42" Type="http://schemas.openxmlformats.org/officeDocument/2006/relationships/hyperlink" Target="https://www.b3.com.br/pt_br/market-data-e-indices/servicos-de-dados/market-data/cotacoes/?symbol=DI1N2027" TargetMode="External"/><Relationship Id="rId43" Type="http://schemas.openxmlformats.org/officeDocument/2006/relationships/image" Target="../media/image1.png"/><Relationship Id="rId44" Type="http://schemas.openxmlformats.org/officeDocument/2006/relationships/hyperlink" Target="https://www.b3.com.br/pt_br/market-data-e-indices/servicos-de-dados/market-data/cotacoes/?symbol=DI1F2028" TargetMode="External"/><Relationship Id="rId45" Type="http://schemas.openxmlformats.org/officeDocument/2006/relationships/image" Target="../media/image1.png"/><Relationship Id="rId46" Type="http://schemas.openxmlformats.org/officeDocument/2006/relationships/hyperlink" Target="https://www.b3.com.br/pt_br/market-data-e-indices/servicos-de-dados/market-data/cotacoes/?symbol=DI1F2029" TargetMode="External"/><Relationship Id="rId47" Type="http://schemas.openxmlformats.org/officeDocument/2006/relationships/image" Target="../media/image1.png"/><Relationship Id="rId48" Type="http://schemas.openxmlformats.org/officeDocument/2006/relationships/hyperlink" Target="https://www.b3.com.br/pt_br/market-data-e-indices/servicos-de-dados/market-data/cotacoes/?symbol=DI1F2030" TargetMode="External"/><Relationship Id="rId49" Type="http://schemas.openxmlformats.org/officeDocument/2006/relationships/image" Target="../media/image1.png"/><Relationship Id="rId50" Type="http://schemas.openxmlformats.org/officeDocument/2006/relationships/hyperlink" Target="https://www.b3.com.br/pt_br/market-data-e-indices/servicos-de-dados/market-data/cotacoes/?symbol=DI1F2031" TargetMode="External"/><Relationship Id="rId51" Type="http://schemas.openxmlformats.org/officeDocument/2006/relationships/image" Target="../media/image1.png"/><Relationship Id="rId52" Type="http://schemas.openxmlformats.org/officeDocument/2006/relationships/hyperlink" Target="https://www.b3.com.br/pt_br/market-data-e-indices/servicos-de-dados/market-data/cotacoes/?symbol=DI1F2032" TargetMode="External"/><Relationship Id="rId53" Type="http://schemas.openxmlformats.org/officeDocument/2006/relationships/image" Target="../media/image1.png"/><Relationship Id="rId54" Type="http://schemas.openxmlformats.org/officeDocument/2006/relationships/hyperlink" Target="https://www.b3.com.br/pt_br/market-data-e-indices/servicos-de-dados/market-data/cotacoes/?symbol=DI1F2033" TargetMode="External"/><Relationship Id="rId55" Type="http://schemas.openxmlformats.org/officeDocument/2006/relationships/image" Target="../media/image1.png"/><Relationship Id="rId56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86</xdr:row>
      <xdr:rowOff>0</xdr:rowOff>
    </xdr:from>
    <xdr:to>
      <xdr:col>2</xdr:col>
      <xdr:colOff>360</xdr:colOff>
      <xdr:row>88</xdr:row>
      <xdr:rowOff>47880</xdr:rowOff>
    </xdr:to>
    <xdr:cxnSp>
      <xdr:nvCxnSpPr>
        <xdr:cNvPr id="0" name="Conector de seta reta 2"/>
        <xdr:cNvCxnSpPr/>
      </xdr:nvCxnSpPr>
      <xdr:spPr>
        <a:xfrm>
          <a:off x="1267200" y="15613560"/>
          <a:ext cx="10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86</xdr:row>
      <xdr:rowOff>9360</xdr:rowOff>
    </xdr:from>
    <xdr:to>
      <xdr:col>5</xdr:col>
      <xdr:colOff>21600</xdr:colOff>
      <xdr:row>86</xdr:row>
      <xdr:rowOff>9360</xdr:rowOff>
    </xdr:to>
    <xdr:sp>
      <xdr:nvSpPr>
        <xdr:cNvPr id="1" name="Conector reto 6"/>
        <xdr:cNvSpPr/>
      </xdr:nvSpPr>
      <xdr:spPr>
        <a:xfrm>
          <a:off x="1267560" y="15622920"/>
          <a:ext cx="2607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3</xdr:row>
      <xdr:rowOff>9000</xdr:rowOff>
    </xdr:from>
    <xdr:to>
      <xdr:col>5</xdr:col>
      <xdr:colOff>11520</xdr:colOff>
      <xdr:row>86</xdr:row>
      <xdr:rowOff>9000</xdr:rowOff>
    </xdr:to>
    <xdr:cxnSp>
      <xdr:nvCxnSpPr>
        <xdr:cNvPr id="2" name="Conector de seta reta 8"/>
        <xdr:cNvCxnSpPr/>
      </xdr:nvCxnSpPr>
      <xdr:spPr>
        <a:xfrm flipH="1" flipV="1">
          <a:off x="3853440" y="15050880"/>
          <a:ext cx="1224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82400</xdr:colOff>
      <xdr:row>85</xdr:row>
      <xdr:rowOff>84960</xdr:rowOff>
    </xdr:from>
    <xdr:to>
      <xdr:col>3</xdr:col>
      <xdr:colOff>555120</xdr:colOff>
      <xdr:row>85</xdr:row>
      <xdr:rowOff>85680</xdr:rowOff>
    </xdr:to>
    <xdr:cxnSp>
      <xdr:nvCxnSpPr>
        <xdr:cNvPr id="3" name="Conector de seta reta 10"/>
        <xdr:cNvCxnSpPr/>
      </xdr:nvCxnSpPr>
      <xdr:spPr>
        <a:xfrm flipV="1">
          <a:off x="1749960" y="15507720"/>
          <a:ext cx="7167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94</xdr:row>
      <xdr:rowOff>95040</xdr:rowOff>
    </xdr:from>
    <xdr:to>
      <xdr:col>9</xdr:col>
      <xdr:colOff>1080</xdr:colOff>
      <xdr:row>94</xdr:row>
      <xdr:rowOff>95040</xdr:rowOff>
    </xdr:to>
    <xdr:sp>
      <xdr:nvSpPr>
        <xdr:cNvPr id="4" name="Conector reto 14"/>
        <xdr:cNvSpPr/>
      </xdr:nvSpPr>
      <xdr:spPr>
        <a:xfrm>
          <a:off x="6872760" y="17104320"/>
          <a:ext cx="745200" cy="0"/>
        </a:xfrm>
        <a:prstGeom prst="line">
          <a:avLst/>
        </a:prstGeom>
        <a:ln w="25560">
          <a:solidFill>
            <a:srgbClr val="00b05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85680</xdr:rowOff>
    </xdr:from>
    <xdr:to>
      <xdr:col>10</xdr:col>
      <xdr:colOff>31320</xdr:colOff>
      <xdr:row>96</xdr:row>
      <xdr:rowOff>85680</xdr:rowOff>
    </xdr:to>
    <xdr:sp>
      <xdr:nvSpPr>
        <xdr:cNvPr id="5" name="Conector reto 18"/>
        <xdr:cNvSpPr/>
      </xdr:nvSpPr>
      <xdr:spPr>
        <a:xfrm>
          <a:off x="6872760" y="17475840"/>
          <a:ext cx="1782000" cy="0"/>
        </a:xfrm>
        <a:prstGeom prst="line">
          <a:avLst/>
        </a:prstGeom>
        <a:ln w="25560">
          <a:solidFill>
            <a:srgbClr val="4a7ebb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98</xdr:row>
      <xdr:rowOff>95400</xdr:rowOff>
    </xdr:from>
    <xdr:to>
      <xdr:col>10</xdr:col>
      <xdr:colOff>10440</xdr:colOff>
      <xdr:row>98</xdr:row>
      <xdr:rowOff>95400</xdr:rowOff>
    </xdr:to>
    <xdr:sp>
      <xdr:nvSpPr>
        <xdr:cNvPr id="6" name="Conector reto 20"/>
        <xdr:cNvSpPr/>
      </xdr:nvSpPr>
      <xdr:spPr>
        <a:xfrm>
          <a:off x="7506360" y="17866440"/>
          <a:ext cx="1127520" cy="0"/>
        </a:xfrm>
        <a:prstGeom prst="line">
          <a:avLst/>
        </a:prstGeom>
        <a:ln w="2556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18360</xdr:rowOff>
    </xdr:from>
    <xdr:to>
      <xdr:col>6</xdr:col>
      <xdr:colOff>11880</xdr:colOff>
      <xdr:row>6</xdr:row>
      <xdr:rowOff>190080</xdr:rowOff>
    </xdr:to>
    <xdr:cxnSp>
      <xdr:nvCxnSpPr>
        <xdr:cNvPr id="7" name="Straight Arrow Connector 5"/>
        <xdr:cNvCxnSpPr/>
      </xdr:nvCxnSpPr>
      <xdr:spPr>
        <a:xfrm flipV="1">
          <a:off x="4920840" y="590040"/>
          <a:ext cx="180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7</xdr:row>
      <xdr:rowOff>0</xdr:rowOff>
    </xdr:from>
    <xdr:to>
      <xdr:col>6</xdr:col>
      <xdr:colOff>21240</xdr:colOff>
      <xdr:row>7</xdr:row>
      <xdr:rowOff>9720</xdr:rowOff>
    </xdr:to>
    <xdr:sp>
      <xdr:nvSpPr>
        <xdr:cNvPr id="8" name="Straight Connector 9"/>
        <xdr:cNvSpPr/>
      </xdr:nvSpPr>
      <xdr:spPr>
        <a:xfrm>
          <a:off x="1931400" y="1333440"/>
          <a:ext cx="3000240" cy="97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9720</xdr:rowOff>
    </xdr:from>
    <xdr:to>
      <xdr:col>3</xdr:col>
      <xdr:colOff>1080</xdr:colOff>
      <xdr:row>10</xdr:row>
      <xdr:rowOff>38160</xdr:rowOff>
    </xdr:to>
    <xdr:cxnSp>
      <xdr:nvCxnSpPr>
        <xdr:cNvPr id="9" name="Straight Arrow Connector 12"/>
        <xdr:cNvCxnSpPr/>
      </xdr:nvCxnSpPr>
      <xdr:spPr>
        <a:xfrm>
          <a:off x="1910880" y="1343160"/>
          <a:ext cx="1800" cy="60048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06</xdr:row>
      <xdr:rowOff>18720</xdr:rowOff>
    </xdr:from>
    <xdr:to>
      <xdr:col>6</xdr:col>
      <xdr:colOff>1080</xdr:colOff>
      <xdr:row>109</xdr:row>
      <xdr:rowOff>190440</xdr:rowOff>
    </xdr:to>
    <xdr:cxnSp>
      <xdr:nvCxnSpPr>
        <xdr:cNvPr id="10" name="Straight Arrow Connector 23"/>
        <xdr:cNvCxnSpPr/>
      </xdr:nvCxnSpPr>
      <xdr:spPr>
        <a:xfrm flipV="1">
          <a:off x="4910040" y="19057320"/>
          <a:ext cx="180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110</xdr:row>
      <xdr:rowOff>0</xdr:rowOff>
    </xdr:from>
    <xdr:to>
      <xdr:col>6</xdr:col>
      <xdr:colOff>21240</xdr:colOff>
      <xdr:row>110</xdr:row>
      <xdr:rowOff>9360</xdr:rowOff>
    </xdr:to>
    <xdr:sp>
      <xdr:nvSpPr>
        <xdr:cNvPr id="11" name="Straight Connector 24"/>
        <xdr:cNvSpPr/>
      </xdr:nvSpPr>
      <xdr:spPr>
        <a:xfrm>
          <a:off x="1931400" y="19800720"/>
          <a:ext cx="3000240" cy="93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0</xdr:row>
      <xdr:rowOff>9000</xdr:rowOff>
    </xdr:from>
    <xdr:to>
      <xdr:col>3</xdr:col>
      <xdr:colOff>1080</xdr:colOff>
      <xdr:row>113</xdr:row>
      <xdr:rowOff>38160</xdr:rowOff>
    </xdr:to>
    <xdr:cxnSp>
      <xdr:nvCxnSpPr>
        <xdr:cNvPr id="12" name="Straight Arrow Connector 25"/>
        <xdr:cNvCxnSpPr/>
      </xdr:nvCxnSpPr>
      <xdr:spPr>
        <a:xfrm>
          <a:off x="1910880" y="19809720"/>
          <a:ext cx="1800" cy="60084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06</xdr:row>
      <xdr:rowOff>18720</xdr:rowOff>
    </xdr:from>
    <xdr:to>
      <xdr:col>15</xdr:col>
      <xdr:colOff>1080</xdr:colOff>
      <xdr:row>109</xdr:row>
      <xdr:rowOff>190440</xdr:rowOff>
    </xdr:to>
    <xdr:cxnSp>
      <xdr:nvCxnSpPr>
        <xdr:cNvPr id="13" name="Straight Arrow Connector 26"/>
        <xdr:cNvCxnSpPr/>
      </xdr:nvCxnSpPr>
      <xdr:spPr>
        <a:xfrm flipV="1">
          <a:off x="14096520" y="19057320"/>
          <a:ext cx="180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110</xdr:row>
      <xdr:rowOff>0</xdr:rowOff>
    </xdr:from>
    <xdr:to>
      <xdr:col>15</xdr:col>
      <xdr:colOff>21240</xdr:colOff>
      <xdr:row>110</xdr:row>
      <xdr:rowOff>9360</xdr:rowOff>
    </xdr:to>
    <xdr:sp>
      <xdr:nvSpPr>
        <xdr:cNvPr id="14" name="Straight Connector 27"/>
        <xdr:cNvSpPr/>
      </xdr:nvSpPr>
      <xdr:spPr>
        <a:xfrm>
          <a:off x="10665360" y="19800720"/>
          <a:ext cx="3452760" cy="93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0</xdr:row>
      <xdr:rowOff>0</xdr:rowOff>
    </xdr:from>
    <xdr:to>
      <xdr:col>12</xdr:col>
      <xdr:colOff>11520</xdr:colOff>
      <xdr:row>113</xdr:row>
      <xdr:rowOff>28800</xdr:rowOff>
    </xdr:to>
    <xdr:cxnSp>
      <xdr:nvCxnSpPr>
        <xdr:cNvPr id="15" name="Straight Arrow Connector 28"/>
        <xdr:cNvCxnSpPr/>
      </xdr:nvCxnSpPr>
      <xdr:spPr>
        <a:xfrm>
          <a:off x="10656000" y="19800720"/>
          <a:ext cx="1800" cy="60048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3</xdr:row>
      <xdr:rowOff>18360</xdr:rowOff>
    </xdr:from>
    <xdr:to>
      <xdr:col>15</xdr:col>
      <xdr:colOff>1080</xdr:colOff>
      <xdr:row>6</xdr:row>
      <xdr:rowOff>190080</xdr:rowOff>
    </xdr:to>
    <xdr:cxnSp>
      <xdr:nvCxnSpPr>
        <xdr:cNvPr id="16" name="Straight Arrow Connector 29"/>
        <xdr:cNvCxnSpPr/>
      </xdr:nvCxnSpPr>
      <xdr:spPr>
        <a:xfrm flipV="1">
          <a:off x="14096520" y="590040"/>
          <a:ext cx="180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7</xdr:row>
      <xdr:rowOff>0</xdr:rowOff>
    </xdr:from>
    <xdr:to>
      <xdr:col>15</xdr:col>
      <xdr:colOff>21240</xdr:colOff>
      <xdr:row>7</xdr:row>
      <xdr:rowOff>9720</xdr:rowOff>
    </xdr:to>
    <xdr:sp>
      <xdr:nvSpPr>
        <xdr:cNvPr id="17" name="Straight Connector 30"/>
        <xdr:cNvSpPr/>
      </xdr:nvSpPr>
      <xdr:spPr>
        <a:xfrm>
          <a:off x="10665360" y="1333440"/>
          <a:ext cx="3452760" cy="97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7</xdr:row>
      <xdr:rowOff>0</xdr:rowOff>
    </xdr:from>
    <xdr:to>
      <xdr:col>12</xdr:col>
      <xdr:colOff>21240</xdr:colOff>
      <xdr:row>10</xdr:row>
      <xdr:rowOff>28440</xdr:rowOff>
    </xdr:to>
    <xdr:cxnSp>
      <xdr:nvCxnSpPr>
        <xdr:cNvPr id="18" name="Straight Arrow Connector 31"/>
        <xdr:cNvCxnSpPr/>
      </xdr:nvCxnSpPr>
      <xdr:spPr>
        <a:xfrm>
          <a:off x="10665360" y="1333440"/>
          <a:ext cx="2160" cy="60048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640</xdr:colOff>
      <xdr:row>122</xdr:row>
      <xdr:rowOff>28440</xdr:rowOff>
    </xdr:from>
    <xdr:to>
      <xdr:col>10</xdr:col>
      <xdr:colOff>533880</xdr:colOff>
      <xdr:row>143</xdr:row>
      <xdr:rowOff>95040</xdr:rowOff>
    </xdr:to>
    <xdr:graphicFrame>
      <xdr:nvGraphicFramePr>
        <xdr:cNvPr id="19" name="Gráfico 1"/>
        <xdr:cNvGraphicFramePr/>
      </xdr:nvGraphicFramePr>
      <xdr:xfrm>
        <a:off x="1991880" y="21986640"/>
        <a:ext cx="7165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2560</xdr:colOff>
      <xdr:row>3</xdr:row>
      <xdr:rowOff>104760</xdr:rowOff>
    </xdr:to>
    <xdr:sp>
      <xdr:nvSpPr>
        <xdr:cNvPr id="20" name="AutoShape 1">
          <a:hlinkClick r:id="rId1"/>
        </xdr:cNvPr>
        <xdr:cNvSpPr/>
      </xdr:nvSpPr>
      <xdr:spPr>
        <a:xfrm>
          <a:off x="0" y="59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42280</xdr:colOff>
      <xdr:row>4</xdr:row>
      <xdr:rowOff>28800</xdr:rowOff>
    </xdr:to>
    <xdr:pic>
      <xdr:nvPicPr>
        <xdr:cNvPr id="21" name="Imagem 1" descr="Ver gráfico">
          <a:hlinkClick r:id="rId2"/>
        </xdr:cNvPr>
        <xdr:cNvPicPr/>
      </xdr:nvPicPr>
      <xdr:blipFill>
        <a:blip r:embed="rId3"/>
        <a:stretch/>
      </xdr:blipFill>
      <xdr:spPr>
        <a:xfrm>
          <a:off x="0" y="79056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42280</xdr:colOff>
      <xdr:row>5</xdr:row>
      <xdr:rowOff>29160</xdr:rowOff>
    </xdr:to>
    <xdr:pic>
      <xdr:nvPicPr>
        <xdr:cNvPr id="22" name="Imagem 2" descr="Ver gráfico">
          <a:hlinkClick r:id="rId4"/>
        </xdr:cNvPr>
        <xdr:cNvPicPr/>
      </xdr:nvPicPr>
      <xdr:blipFill>
        <a:blip r:embed="rId5"/>
        <a:stretch/>
      </xdr:blipFill>
      <xdr:spPr>
        <a:xfrm>
          <a:off x="0" y="9907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2280</xdr:colOff>
      <xdr:row>6</xdr:row>
      <xdr:rowOff>28800</xdr:rowOff>
    </xdr:to>
    <xdr:pic>
      <xdr:nvPicPr>
        <xdr:cNvPr id="23" name="Imagem 3" descr="Ver gráfico">
          <a:hlinkClick r:id="rId6"/>
        </xdr:cNvPr>
        <xdr:cNvPicPr/>
      </xdr:nvPicPr>
      <xdr:blipFill>
        <a:blip r:embed="rId7"/>
        <a:stretch/>
      </xdr:blipFill>
      <xdr:spPr>
        <a:xfrm>
          <a:off x="0" y="11905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42280</xdr:colOff>
      <xdr:row>9</xdr:row>
      <xdr:rowOff>28800</xdr:rowOff>
    </xdr:to>
    <xdr:pic>
      <xdr:nvPicPr>
        <xdr:cNvPr id="24" name="Imagem 4" descr="Ver gráfico">
          <a:hlinkClick r:id="rId8"/>
        </xdr:cNvPr>
        <xdr:cNvPicPr/>
      </xdr:nvPicPr>
      <xdr:blipFill>
        <a:blip r:embed="rId9"/>
        <a:stretch/>
      </xdr:blipFill>
      <xdr:spPr>
        <a:xfrm>
          <a:off x="0" y="17906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42280</xdr:colOff>
      <xdr:row>12</xdr:row>
      <xdr:rowOff>28800</xdr:rowOff>
    </xdr:to>
    <xdr:pic>
      <xdr:nvPicPr>
        <xdr:cNvPr id="25" name="Imagem 5" descr="Ver gráfico">
          <a:hlinkClick r:id="rId10"/>
        </xdr:cNvPr>
        <xdr:cNvPicPr/>
      </xdr:nvPicPr>
      <xdr:blipFill>
        <a:blip r:embed="rId11"/>
        <a:stretch/>
      </xdr:blipFill>
      <xdr:spPr>
        <a:xfrm>
          <a:off x="0" y="239076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42280</xdr:colOff>
      <xdr:row>13</xdr:row>
      <xdr:rowOff>29160</xdr:rowOff>
    </xdr:to>
    <xdr:pic>
      <xdr:nvPicPr>
        <xdr:cNvPr id="26" name="Imagem 6" descr="Ver gráfico">
          <a:hlinkClick r:id="rId12"/>
        </xdr:cNvPr>
        <xdr:cNvPicPr/>
      </xdr:nvPicPr>
      <xdr:blipFill>
        <a:blip r:embed="rId13"/>
        <a:stretch/>
      </xdr:blipFill>
      <xdr:spPr>
        <a:xfrm>
          <a:off x="0" y="25909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2280</xdr:colOff>
      <xdr:row>15</xdr:row>
      <xdr:rowOff>28800</xdr:rowOff>
    </xdr:to>
    <xdr:pic>
      <xdr:nvPicPr>
        <xdr:cNvPr id="27" name="Imagem 7" descr="Ver gráfico">
          <a:hlinkClick r:id="rId14"/>
        </xdr:cNvPr>
        <xdr:cNvPicPr/>
      </xdr:nvPicPr>
      <xdr:blipFill>
        <a:blip r:embed="rId15"/>
        <a:stretch/>
      </xdr:blipFill>
      <xdr:spPr>
        <a:xfrm>
          <a:off x="0" y="299088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42280</xdr:colOff>
      <xdr:row>16</xdr:row>
      <xdr:rowOff>28800</xdr:rowOff>
    </xdr:to>
    <xdr:pic>
      <xdr:nvPicPr>
        <xdr:cNvPr id="28" name="Imagem 8" descr="Ver gráfico">
          <a:hlinkClick r:id="rId16"/>
        </xdr:cNvPr>
        <xdr:cNvPicPr/>
      </xdr:nvPicPr>
      <xdr:blipFill>
        <a:blip r:embed="rId17"/>
        <a:stretch/>
      </xdr:blipFill>
      <xdr:spPr>
        <a:xfrm>
          <a:off x="0" y="319104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42280</xdr:colOff>
      <xdr:row>17</xdr:row>
      <xdr:rowOff>28800</xdr:rowOff>
    </xdr:to>
    <xdr:pic>
      <xdr:nvPicPr>
        <xdr:cNvPr id="29" name="Imagem 9" descr="Ver gráfico">
          <a:hlinkClick r:id="rId18"/>
        </xdr:cNvPr>
        <xdr:cNvPicPr/>
      </xdr:nvPicPr>
      <xdr:blipFill>
        <a:blip r:embed="rId19"/>
        <a:stretch/>
      </xdr:blipFill>
      <xdr:spPr>
        <a:xfrm>
          <a:off x="0" y="33908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42280</xdr:colOff>
      <xdr:row>18</xdr:row>
      <xdr:rowOff>29160</xdr:rowOff>
    </xdr:to>
    <xdr:pic>
      <xdr:nvPicPr>
        <xdr:cNvPr id="30" name="Imagem 10" descr="Ver gráfico">
          <a:hlinkClick r:id="rId20"/>
        </xdr:cNvPr>
        <xdr:cNvPicPr/>
      </xdr:nvPicPr>
      <xdr:blipFill>
        <a:blip r:embed="rId21"/>
        <a:stretch/>
      </xdr:blipFill>
      <xdr:spPr>
        <a:xfrm>
          <a:off x="0" y="359100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42280</xdr:colOff>
      <xdr:row>19</xdr:row>
      <xdr:rowOff>28800</xdr:rowOff>
    </xdr:to>
    <xdr:pic>
      <xdr:nvPicPr>
        <xdr:cNvPr id="31" name="Imagem 11" descr="Ver gráfico">
          <a:hlinkClick r:id="rId22"/>
        </xdr:cNvPr>
        <xdr:cNvPicPr/>
      </xdr:nvPicPr>
      <xdr:blipFill>
        <a:blip r:embed="rId23"/>
        <a:stretch/>
      </xdr:blipFill>
      <xdr:spPr>
        <a:xfrm>
          <a:off x="0" y="379080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42280</xdr:colOff>
      <xdr:row>20</xdr:row>
      <xdr:rowOff>28800</xdr:rowOff>
    </xdr:to>
    <xdr:pic>
      <xdr:nvPicPr>
        <xdr:cNvPr id="32" name="Imagem 12" descr="Ver gráfico">
          <a:hlinkClick r:id="rId24"/>
        </xdr:cNvPr>
        <xdr:cNvPicPr/>
      </xdr:nvPicPr>
      <xdr:blipFill>
        <a:blip r:embed="rId25"/>
        <a:stretch/>
      </xdr:blipFill>
      <xdr:spPr>
        <a:xfrm>
          <a:off x="0" y="399096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42280</xdr:colOff>
      <xdr:row>21</xdr:row>
      <xdr:rowOff>29160</xdr:rowOff>
    </xdr:to>
    <xdr:pic>
      <xdr:nvPicPr>
        <xdr:cNvPr id="33" name="Imagem 13" descr="Ver gráfico">
          <a:hlinkClick r:id="rId26"/>
        </xdr:cNvPr>
        <xdr:cNvPicPr/>
      </xdr:nvPicPr>
      <xdr:blipFill>
        <a:blip r:embed="rId27"/>
        <a:stretch/>
      </xdr:blipFill>
      <xdr:spPr>
        <a:xfrm>
          <a:off x="0" y="41911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2280</xdr:colOff>
      <xdr:row>22</xdr:row>
      <xdr:rowOff>28800</xdr:rowOff>
    </xdr:to>
    <xdr:pic>
      <xdr:nvPicPr>
        <xdr:cNvPr id="34" name="Imagem 14" descr="Ver gráfico">
          <a:hlinkClick r:id="rId28"/>
        </xdr:cNvPr>
        <xdr:cNvPicPr/>
      </xdr:nvPicPr>
      <xdr:blipFill>
        <a:blip r:embed="rId29"/>
        <a:stretch/>
      </xdr:blipFill>
      <xdr:spPr>
        <a:xfrm>
          <a:off x="0" y="43909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42280</xdr:colOff>
      <xdr:row>23</xdr:row>
      <xdr:rowOff>28800</xdr:rowOff>
    </xdr:to>
    <xdr:pic>
      <xdr:nvPicPr>
        <xdr:cNvPr id="35" name="Imagem 15" descr="Ver gráfico">
          <a:hlinkClick r:id="rId30"/>
        </xdr:cNvPr>
        <xdr:cNvPicPr/>
      </xdr:nvPicPr>
      <xdr:blipFill>
        <a:blip r:embed="rId31"/>
        <a:stretch/>
      </xdr:blipFill>
      <xdr:spPr>
        <a:xfrm>
          <a:off x="0" y="459108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42280</xdr:colOff>
      <xdr:row>24</xdr:row>
      <xdr:rowOff>28800</xdr:rowOff>
    </xdr:to>
    <xdr:pic>
      <xdr:nvPicPr>
        <xdr:cNvPr id="36" name="Imagem 16" descr="Ver gráfico">
          <a:hlinkClick r:id="rId32"/>
        </xdr:cNvPr>
        <xdr:cNvPicPr/>
      </xdr:nvPicPr>
      <xdr:blipFill>
        <a:blip r:embed="rId33"/>
        <a:stretch/>
      </xdr:blipFill>
      <xdr:spPr>
        <a:xfrm>
          <a:off x="0" y="479124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2280</xdr:colOff>
      <xdr:row>25</xdr:row>
      <xdr:rowOff>28800</xdr:rowOff>
    </xdr:to>
    <xdr:pic>
      <xdr:nvPicPr>
        <xdr:cNvPr id="37" name="Imagem 17" descr="Ver gráfico">
          <a:hlinkClick r:id="rId34"/>
        </xdr:cNvPr>
        <xdr:cNvPicPr/>
      </xdr:nvPicPr>
      <xdr:blipFill>
        <a:blip r:embed="rId35"/>
        <a:stretch/>
      </xdr:blipFill>
      <xdr:spPr>
        <a:xfrm>
          <a:off x="0" y="49910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42280</xdr:colOff>
      <xdr:row>26</xdr:row>
      <xdr:rowOff>29160</xdr:rowOff>
    </xdr:to>
    <xdr:pic>
      <xdr:nvPicPr>
        <xdr:cNvPr id="38" name="Imagem 18" descr="Ver gráfico">
          <a:hlinkClick r:id="rId36"/>
        </xdr:cNvPr>
        <xdr:cNvPicPr/>
      </xdr:nvPicPr>
      <xdr:blipFill>
        <a:blip r:embed="rId37"/>
        <a:stretch/>
      </xdr:blipFill>
      <xdr:spPr>
        <a:xfrm>
          <a:off x="0" y="519120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42280</xdr:colOff>
      <xdr:row>27</xdr:row>
      <xdr:rowOff>28800</xdr:rowOff>
    </xdr:to>
    <xdr:pic>
      <xdr:nvPicPr>
        <xdr:cNvPr id="39" name="Imagem 19" descr="Ver gráfico">
          <a:hlinkClick r:id="rId38"/>
        </xdr:cNvPr>
        <xdr:cNvPicPr/>
      </xdr:nvPicPr>
      <xdr:blipFill>
        <a:blip r:embed="rId39"/>
        <a:stretch/>
      </xdr:blipFill>
      <xdr:spPr>
        <a:xfrm>
          <a:off x="0" y="539100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42280</xdr:colOff>
      <xdr:row>28</xdr:row>
      <xdr:rowOff>28800</xdr:rowOff>
    </xdr:to>
    <xdr:pic>
      <xdr:nvPicPr>
        <xdr:cNvPr id="40" name="Imagem 20" descr="Ver gráfico">
          <a:hlinkClick r:id="rId40"/>
        </xdr:cNvPr>
        <xdr:cNvPicPr/>
      </xdr:nvPicPr>
      <xdr:blipFill>
        <a:blip r:embed="rId41"/>
        <a:stretch/>
      </xdr:blipFill>
      <xdr:spPr>
        <a:xfrm>
          <a:off x="0" y="559116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42280</xdr:colOff>
      <xdr:row>30</xdr:row>
      <xdr:rowOff>28800</xdr:rowOff>
    </xdr:to>
    <xdr:pic>
      <xdr:nvPicPr>
        <xdr:cNvPr id="41" name="Imagem 21" descr="Ver gráfico">
          <a:hlinkClick r:id="rId42"/>
        </xdr:cNvPr>
        <xdr:cNvPicPr/>
      </xdr:nvPicPr>
      <xdr:blipFill>
        <a:blip r:embed="rId43"/>
        <a:stretch/>
      </xdr:blipFill>
      <xdr:spPr>
        <a:xfrm>
          <a:off x="0" y="59911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42280</xdr:colOff>
      <xdr:row>31</xdr:row>
      <xdr:rowOff>28800</xdr:rowOff>
    </xdr:to>
    <xdr:pic>
      <xdr:nvPicPr>
        <xdr:cNvPr id="42" name="Imagem 22" descr="Ver gráfico">
          <a:hlinkClick r:id="rId44"/>
        </xdr:cNvPr>
        <xdr:cNvPicPr/>
      </xdr:nvPicPr>
      <xdr:blipFill>
        <a:blip r:embed="rId45"/>
        <a:stretch/>
      </xdr:blipFill>
      <xdr:spPr>
        <a:xfrm>
          <a:off x="0" y="619128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42280</xdr:colOff>
      <xdr:row>32</xdr:row>
      <xdr:rowOff>28800</xdr:rowOff>
    </xdr:to>
    <xdr:pic>
      <xdr:nvPicPr>
        <xdr:cNvPr id="43" name="Imagem 23" descr="Ver gráfico">
          <a:hlinkClick r:id="rId46"/>
        </xdr:cNvPr>
        <xdr:cNvPicPr/>
      </xdr:nvPicPr>
      <xdr:blipFill>
        <a:blip r:embed="rId47"/>
        <a:stretch/>
      </xdr:blipFill>
      <xdr:spPr>
        <a:xfrm>
          <a:off x="0" y="639144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42280</xdr:colOff>
      <xdr:row>33</xdr:row>
      <xdr:rowOff>28800</xdr:rowOff>
    </xdr:to>
    <xdr:pic>
      <xdr:nvPicPr>
        <xdr:cNvPr id="44" name="Imagem 24" descr="Ver gráfico">
          <a:hlinkClick r:id="rId48"/>
        </xdr:cNvPr>
        <xdr:cNvPicPr/>
      </xdr:nvPicPr>
      <xdr:blipFill>
        <a:blip r:embed="rId49"/>
        <a:stretch/>
      </xdr:blipFill>
      <xdr:spPr>
        <a:xfrm>
          <a:off x="0" y="65912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42280</xdr:colOff>
      <xdr:row>34</xdr:row>
      <xdr:rowOff>29160</xdr:rowOff>
    </xdr:to>
    <xdr:pic>
      <xdr:nvPicPr>
        <xdr:cNvPr id="45" name="Imagem 25" descr="Ver gráfico">
          <a:hlinkClick r:id="rId50"/>
        </xdr:cNvPr>
        <xdr:cNvPicPr/>
      </xdr:nvPicPr>
      <xdr:blipFill>
        <a:blip r:embed="rId51"/>
        <a:stretch/>
      </xdr:blipFill>
      <xdr:spPr>
        <a:xfrm>
          <a:off x="0" y="679140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42280</xdr:colOff>
      <xdr:row>35</xdr:row>
      <xdr:rowOff>28800</xdr:rowOff>
    </xdr:to>
    <xdr:pic>
      <xdr:nvPicPr>
        <xdr:cNvPr id="46" name="Imagem 26" descr="Ver gráfico">
          <a:hlinkClick r:id="rId52"/>
        </xdr:cNvPr>
        <xdr:cNvPicPr/>
      </xdr:nvPicPr>
      <xdr:blipFill>
        <a:blip r:embed="rId53"/>
        <a:stretch/>
      </xdr:blipFill>
      <xdr:spPr>
        <a:xfrm>
          <a:off x="0" y="699120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42280</xdr:colOff>
      <xdr:row>36</xdr:row>
      <xdr:rowOff>28800</xdr:rowOff>
    </xdr:to>
    <xdr:pic>
      <xdr:nvPicPr>
        <xdr:cNvPr id="47" name="Imagem 27" descr="Ver gráfico">
          <a:hlinkClick r:id="rId54"/>
        </xdr:cNvPr>
        <xdr:cNvPicPr/>
      </xdr:nvPicPr>
      <xdr:blipFill>
        <a:blip r:embed="rId55"/>
        <a:stretch/>
      </xdr:blipFill>
      <xdr:spPr>
        <a:xfrm>
          <a:off x="0" y="719136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2880</xdr:colOff>
      <xdr:row>2</xdr:row>
      <xdr:rowOff>9360</xdr:rowOff>
    </xdr:from>
    <xdr:to>
      <xdr:col>23</xdr:col>
      <xdr:colOff>227520</xdr:colOff>
      <xdr:row>15</xdr:row>
      <xdr:rowOff>152280</xdr:rowOff>
    </xdr:to>
    <xdr:graphicFrame>
      <xdr:nvGraphicFramePr>
        <xdr:cNvPr id="48" name="Gráfico 28"/>
        <xdr:cNvGraphicFramePr/>
      </xdr:nvGraphicFramePr>
      <xdr:xfrm>
        <a:off x="9098280" y="599760"/>
        <a:ext cx="4781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0</xdr:colOff>
      <xdr:row>1</xdr:row>
      <xdr:rowOff>47160</xdr:rowOff>
    </xdr:from>
    <xdr:to>
      <xdr:col>15</xdr:col>
      <xdr:colOff>178200</xdr:colOff>
      <xdr:row>20</xdr:row>
      <xdr:rowOff>104400</xdr:rowOff>
    </xdr:to>
    <xdr:graphicFrame>
      <xdr:nvGraphicFramePr>
        <xdr:cNvPr id="49" name="Chart 1"/>
        <xdr:cNvGraphicFramePr/>
      </xdr:nvGraphicFramePr>
      <xdr:xfrm>
        <a:off x="4389480" y="247320"/>
        <a:ext cx="5479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200160</xdr:rowOff>
    </xdr:to>
    <xdr:sp>
      <xdr:nvSpPr>
        <xdr:cNvPr id="50" name="Text Box 5"/>
        <xdr:cNvSpPr/>
      </xdr:nvSpPr>
      <xdr:spPr>
        <a:xfrm>
          <a:off x="0" y="495360"/>
          <a:ext cx="1264320" cy="390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rue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3</xdr:row>
      <xdr:rowOff>200160</xdr:rowOff>
    </xdr:to>
    <xdr:sp>
      <xdr:nvSpPr>
        <xdr:cNvPr id="51" name="Text Box 6"/>
        <xdr:cNvSpPr/>
      </xdr:nvSpPr>
      <xdr:spPr>
        <a:xfrm>
          <a:off x="1263600" y="495360"/>
          <a:ext cx="126432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line Estim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14</xdr:row>
      <xdr:rowOff>0</xdr:rowOff>
    </xdr:from>
    <xdr:to>
      <xdr:col>17</xdr:col>
      <xdr:colOff>336240</xdr:colOff>
      <xdr:row>22</xdr:row>
      <xdr:rowOff>104760</xdr:rowOff>
    </xdr:to>
    <xdr:pic>
      <xdr:nvPicPr>
        <xdr:cNvPr id="52" name="Imagem 3" descr=""/>
        <xdr:cNvPicPr/>
      </xdr:nvPicPr>
      <xdr:blipFill>
        <a:blip r:embed="rId1"/>
        <a:stretch/>
      </xdr:blipFill>
      <xdr:spPr>
        <a:xfrm>
          <a:off x="9632160" y="2685960"/>
          <a:ext cx="21823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240</xdr:colOff>
      <xdr:row>2</xdr:row>
      <xdr:rowOff>123480</xdr:rowOff>
    </xdr:from>
    <xdr:to>
      <xdr:col>8</xdr:col>
      <xdr:colOff>493560</xdr:colOff>
      <xdr:row>12</xdr:row>
      <xdr:rowOff>123480</xdr:rowOff>
    </xdr:to>
    <xdr:graphicFrame>
      <xdr:nvGraphicFramePr>
        <xdr:cNvPr id="53" name="Gráfico 4"/>
        <xdr:cNvGraphicFramePr/>
      </xdr:nvGraphicFramePr>
      <xdr:xfrm>
        <a:off x="3022920" y="514080"/>
        <a:ext cx="3017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8920</xdr:colOff>
      <xdr:row>3</xdr:row>
      <xdr:rowOff>57600</xdr:rowOff>
    </xdr:from>
    <xdr:to>
      <xdr:col>17</xdr:col>
      <xdr:colOff>188280</xdr:colOff>
      <xdr:row>13</xdr:row>
      <xdr:rowOff>19440</xdr:rowOff>
    </xdr:to>
    <xdr:graphicFrame>
      <xdr:nvGraphicFramePr>
        <xdr:cNvPr id="54" name="Gráfico 5"/>
        <xdr:cNvGraphicFramePr/>
      </xdr:nvGraphicFramePr>
      <xdr:xfrm>
        <a:off x="8408160" y="648000"/>
        <a:ext cx="3258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82480</xdr:colOff>
      <xdr:row>39</xdr:row>
      <xdr:rowOff>181080</xdr:rowOff>
    </xdr:from>
    <xdr:to>
      <xdr:col>17</xdr:col>
      <xdr:colOff>158760</xdr:colOff>
      <xdr:row>54</xdr:row>
      <xdr:rowOff>66960</xdr:rowOff>
    </xdr:to>
    <xdr:graphicFrame>
      <xdr:nvGraphicFramePr>
        <xdr:cNvPr id="55" name="Gráfico 7"/>
        <xdr:cNvGraphicFramePr/>
      </xdr:nvGraphicFramePr>
      <xdr:xfrm>
        <a:off x="6883560" y="7629480"/>
        <a:ext cx="4753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76480</xdr:colOff>
      <xdr:row>56</xdr:row>
      <xdr:rowOff>85680</xdr:rowOff>
    </xdr:from>
    <xdr:to>
      <xdr:col>19</xdr:col>
      <xdr:colOff>592920</xdr:colOff>
      <xdr:row>70</xdr:row>
      <xdr:rowOff>162000</xdr:rowOff>
    </xdr:to>
    <xdr:graphicFrame>
      <xdr:nvGraphicFramePr>
        <xdr:cNvPr id="56" name="Gráfico 8"/>
        <xdr:cNvGraphicFramePr/>
      </xdr:nvGraphicFramePr>
      <xdr:xfrm>
        <a:off x="8595720" y="107726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b.gov.br/?SELICLFTLBC" TargetMode="External"/><Relationship Id="rId2" Type="http://schemas.openxmlformats.org/officeDocument/2006/relationships/hyperlink" Target="https://www.tesouro.fazenda.gov.br/pt/titulos-da-divida-interna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8.7"/>
    <col collapsed="false" customWidth="true" hidden="false" outlineLevel="0" max="15" min="15" style="0" width="13.41"/>
    <col collapsed="false" customWidth="true" hidden="false" outlineLevel="0" max="16" min="16" style="0" width="13.28"/>
    <col collapsed="false" customWidth="true" hidden="false" outlineLevel="0" max="17" min="17" style="0" width="10.28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E1" s="3" t="s">
        <v>2</v>
      </c>
      <c r="N1" s="3" t="s">
        <v>2</v>
      </c>
    </row>
    <row r="2" customFormat="false" ht="15" hidden="false" customHeight="false" outlineLevel="0" collapsed="false">
      <c r="E2" s="4" t="s">
        <v>3</v>
      </c>
      <c r="G2" s="5" t="s">
        <v>4</v>
      </c>
      <c r="J2" s="5" t="s">
        <v>5</v>
      </c>
      <c r="N2" s="4" t="s">
        <v>6</v>
      </c>
      <c r="P2" s="5" t="s">
        <v>4</v>
      </c>
      <c r="S2" s="5" t="s">
        <v>5</v>
      </c>
    </row>
    <row r="3" customFormat="false" ht="15" hidden="false" customHeight="false" outlineLevel="0" collapsed="false">
      <c r="G3" s="6" t="n">
        <v>1000</v>
      </c>
      <c r="J3" s="7" t="n">
        <v>11.1</v>
      </c>
      <c r="K3" s="0" t="s">
        <v>7</v>
      </c>
      <c r="P3" s="6" t="n">
        <v>1000</v>
      </c>
      <c r="S3" s="7" t="n">
        <v>11.1</v>
      </c>
      <c r="T3" s="0" t="s">
        <v>7</v>
      </c>
    </row>
    <row r="4" customFormat="false" ht="15" hidden="false" customHeight="false" outlineLevel="0" collapsed="false">
      <c r="D4" s="8" t="s">
        <v>8</v>
      </c>
      <c r="E4" s="9" t="n">
        <v>13.06</v>
      </c>
      <c r="M4" s="8" t="s">
        <v>8</v>
      </c>
      <c r="N4" s="9" t="n">
        <v>11.14</v>
      </c>
    </row>
    <row r="5" customFormat="false" ht="15" hidden="false" customHeight="false" outlineLevel="0" collapsed="false">
      <c r="A5" s="2"/>
      <c r="D5" s="10" t="s">
        <v>9</v>
      </c>
      <c r="E5" s="11" t="n">
        <v>12</v>
      </c>
      <c r="I5" s="12" t="s">
        <v>10</v>
      </c>
      <c r="J5" s="12"/>
      <c r="M5" s="10" t="s">
        <v>9</v>
      </c>
      <c r="N5" s="11" t="n">
        <v>10</v>
      </c>
      <c r="R5" s="13" t="s">
        <v>11</v>
      </c>
      <c r="S5" s="14"/>
    </row>
    <row r="6" customFormat="false" ht="15" hidden="false" customHeight="false" outlineLevel="0" collapsed="false">
      <c r="D6" s="15" t="s">
        <v>12</v>
      </c>
      <c r="E6" s="16" t="n">
        <f aca="false">E4+E5/100</f>
        <v>13.18</v>
      </c>
      <c r="F6" s="0" t="s">
        <v>7</v>
      </c>
      <c r="I6" s="17" t="s">
        <v>13</v>
      </c>
      <c r="J6" s="18" t="n">
        <f aca="false">E13*G3</f>
        <v>10000000</v>
      </c>
      <c r="M6" s="15" t="s">
        <v>12</v>
      </c>
      <c r="N6" s="19" t="n">
        <f aca="false">N4+N5/100</f>
        <v>11.24</v>
      </c>
      <c r="O6" s="0" t="s">
        <v>7</v>
      </c>
      <c r="R6" s="17" t="s">
        <v>13</v>
      </c>
      <c r="S6" s="20" t="n">
        <f aca="false">N15</f>
        <v>9782595.21</v>
      </c>
    </row>
    <row r="7" customFormat="false" ht="15" hidden="false" customHeight="false" outlineLevel="0" collapsed="false">
      <c r="I7" s="21" t="s">
        <v>14</v>
      </c>
      <c r="J7" s="22" t="n">
        <f aca="false">(1+J3/100)^(G9/252)*E15</f>
        <v>9605371.50619846</v>
      </c>
      <c r="R7" s="21" t="s">
        <v>14</v>
      </c>
      <c r="S7" s="22" t="n">
        <f aca="false">(1+S3/100)^((G9-P9)/252)*E15</f>
        <v>9398988.25518245</v>
      </c>
    </row>
    <row r="8" customFormat="false" ht="15" hidden="false" customHeight="false" outlineLevel="0" collapsed="false">
      <c r="G8" s="5" t="s">
        <v>15</v>
      </c>
      <c r="P8" s="5" t="s">
        <v>15</v>
      </c>
    </row>
    <row r="9" customFormat="false" ht="15" hidden="false" customHeight="false" outlineLevel="0" collapsed="false">
      <c r="G9" s="7" t="n">
        <v>547</v>
      </c>
      <c r="H9" s="0" t="s">
        <v>16</v>
      </c>
      <c r="I9" s="23" t="s">
        <v>17</v>
      </c>
      <c r="J9" s="24" t="n">
        <f aca="false">J6-J7</f>
        <v>394628.493801542</v>
      </c>
      <c r="P9" s="7" t="n">
        <v>52</v>
      </c>
      <c r="Q9" s="0" t="s">
        <v>16</v>
      </c>
      <c r="R9" s="23" t="s">
        <v>17</v>
      </c>
      <c r="S9" s="24" t="n">
        <f aca="false">S6-S7</f>
        <v>383606.954817548</v>
      </c>
    </row>
    <row r="11" customFormat="false" ht="15" hidden="false" customHeight="false" outlineLevel="0" collapsed="false">
      <c r="D11" s="13" t="s">
        <v>18</v>
      </c>
      <c r="E11" s="25" t="n">
        <f aca="false">ROUND(G3/(1+E6/100)^(G9/252),6)</f>
        <v>764.338321</v>
      </c>
      <c r="F11" s="26"/>
      <c r="M11" s="13" t="s">
        <v>18</v>
      </c>
      <c r="N11" s="25" t="n">
        <f aca="false">ROUND(P3/(1+N6/100)^(P9/252),6)</f>
        <v>978.259521</v>
      </c>
    </row>
    <row r="13" customFormat="false" ht="15" hidden="false" customHeight="false" outlineLevel="0" collapsed="false">
      <c r="D13" s="23" t="s">
        <v>19</v>
      </c>
      <c r="E13" s="27" t="n">
        <v>10000</v>
      </c>
      <c r="M13" s="23" t="s">
        <v>19</v>
      </c>
      <c r="N13" s="27" t="n">
        <f aca="false">E13</f>
        <v>10000</v>
      </c>
    </row>
    <row r="15" customFormat="false" ht="15" hidden="false" customHeight="false" outlineLevel="0" collapsed="false">
      <c r="D15" s="23" t="s">
        <v>14</v>
      </c>
      <c r="E15" s="28" t="n">
        <f aca="false">E11*E13</f>
        <v>7643383.21</v>
      </c>
      <c r="M15" s="23" t="s">
        <v>14</v>
      </c>
      <c r="N15" s="28" t="n">
        <f aca="false">N11*N13</f>
        <v>9782595.21</v>
      </c>
    </row>
    <row r="17" customFormat="false" ht="4.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5" hidden="false" customHeight="false" outlineLevel="0" collapsed="false">
      <c r="A18" s="1" t="s">
        <v>20</v>
      </c>
      <c r="B18" s="2" t="s">
        <v>21</v>
      </c>
    </row>
    <row r="19" customFormat="false" ht="15" hidden="false" customHeight="false" outlineLevel="0" collapsed="false">
      <c r="D19" s="30" t="s">
        <v>22</v>
      </c>
      <c r="E19" s="30"/>
      <c r="F19" s="30"/>
      <c r="G19" s="30"/>
    </row>
    <row r="20" customFormat="false" ht="15" hidden="false" customHeight="false" outlineLevel="0" collapsed="false">
      <c r="D20" s="31" t="n">
        <v>44562</v>
      </c>
      <c r="E20" s="32" t="n">
        <v>44998</v>
      </c>
      <c r="F20" s="32" t="n">
        <v>41705</v>
      </c>
      <c r="G20" s="32" t="n">
        <v>42070</v>
      </c>
      <c r="I20" s="2" t="s">
        <v>23</v>
      </c>
      <c r="J20" s="33"/>
    </row>
    <row r="21" customFormat="false" ht="15" hidden="false" customHeight="false" outlineLevel="0" collapsed="false">
      <c r="D21" s="34" t="s">
        <v>24</v>
      </c>
      <c r="E21" s="35" t="n">
        <v>0.35</v>
      </c>
      <c r="F21" s="35" t="n">
        <v>0</v>
      </c>
      <c r="G21" s="35" t="n">
        <v>-0.35</v>
      </c>
      <c r="I21" s="33" t="s">
        <v>25</v>
      </c>
    </row>
    <row r="22" customFormat="false" ht="15" hidden="false" customHeight="false" outlineLevel="0" collapsed="false">
      <c r="D22" s="34" t="s">
        <v>26</v>
      </c>
      <c r="E22" s="36" t="e">
        <f aca="false">DIATRABALHOTOTAL($D$20,E20,Feriado!$A$1:$L$62)</f>
        <v>#NAME?</v>
      </c>
      <c r="F22" s="36" t="e">
        <f aca="false">DIATRABALHOTOTAL($D$20,F20,Feriado!$A$1:$L$62)</f>
        <v>#NAME?</v>
      </c>
      <c r="G22" s="36" t="e">
        <f aca="false">DIATRABALHOTOTAL($D$20,G20,Feriado!$A$1:$L$62)</f>
        <v>#NAME?</v>
      </c>
    </row>
    <row r="23" customFormat="false" ht="15" hidden="false" customHeight="false" outlineLevel="0" collapsed="false">
      <c r="D23" s="34" t="s">
        <v>27</v>
      </c>
      <c r="E23" s="37" t="e">
        <f aca="false">100/(1+E21/100)^(E22/252)</f>
        <v>#NAME?</v>
      </c>
      <c r="F23" s="37" t="e">
        <f aca="false">100/(1+F21/100)^(F22/252)</f>
        <v>#NAME?</v>
      </c>
      <c r="G23" s="37" t="e">
        <f aca="false">100/(1+G21/100)^(G22/252)</f>
        <v>#NAME?</v>
      </c>
    </row>
    <row r="24" customFormat="false" ht="15" hidden="false" customHeight="false" outlineLevel="0" collapsed="false">
      <c r="D24" s="34" t="s">
        <v>28</v>
      </c>
      <c r="E24" s="38" t="n">
        <v>12169.499732</v>
      </c>
      <c r="F24" s="38" t="n">
        <v>12169.499732</v>
      </c>
      <c r="G24" s="38" t="n">
        <v>12169.499732</v>
      </c>
    </row>
    <row r="25" customFormat="false" ht="15" hidden="false" customHeight="false" outlineLevel="0" collapsed="false">
      <c r="D25" s="34" t="s">
        <v>29</v>
      </c>
      <c r="E25" s="37" t="e">
        <f aca="false">E23/100*E24</f>
        <v>#NAME?</v>
      </c>
      <c r="F25" s="37" t="e">
        <f aca="false">F23/100*F24</f>
        <v>#NAME?</v>
      </c>
      <c r="G25" s="37" t="e">
        <f aca="false">G23/100*G24</f>
        <v>#NAME?</v>
      </c>
    </row>
    <row r="27" customFormat="false" ht="4.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A28" s="1" t="s">
        <v>30</v>
      </c>
      <c r="B28" s="2" t="s">
        <v>31</v>
      </c>
    </row>
    <row r="29" customFormat="false" ht="15" hidden="false" customHeight="false" outlineLevel="0" collapsed="false">
      <c r="D29" s="30" t="s">
        <v>32</v>
      </c>
      <c r="E29" s="30"/>
      <c r="H29" s="30" t="s">
        <v>33</v>
      </c>
      <c r="I29" s="30"/>
      <c r="J29" s="30"/>
      <c r="K29" s="30"/>
      <c r="L29" s="30"/>
    </row>
    <row r="30" customFormat="false" ht="15" hidden="false" customHeight="false" outlineLevel="0" collapsed="false">
      <c r="D30" s="39"/>
      <c r="E30" s="39"/>
      <c r="H30" s="40" t="s">
        <v>34</v>
      </c>
      <c r="I30" s="40" t="s">
        <v>35</v>
      </c>
      <c r="J30" s="40" t="s">
        <v>36</v>
      </c>
      <c r="K30" s="40" t="s">
        <v>37</v>
      </c>
      <c r="L30" s="40" t="s">
        <v>38</v>
      </c>
      <c r="N30" s="40" t="s">
        <v>39</v>
      </c>
    </row>
    <row r="31" customFormat="false" ht="15" hidden="false" customHeight="false" outlineLevel="0" collapsed="false">
      <c r="D31" s="39" t="s">
        <v>40</v>
      </c>
      <c r="E31" s="41" t="n">
        <v>40478</v>
      </c>
      <c r="H31" s="32" t="n">
        <v>40544</v>
      </c>
      <c r="I31" s="42" t="n">
        <v>40546</v>
      </c>
      <c r="J31" s="36" t="e">
        <f aca="false">DIATRABALHOTOTAL($E$31,I31,Feriado!$C$1:$L$62)-1</f>
        <v>#NAME?</v>
      </c>
      <c r="K31" s="38" t="n">
        <f aca="false">$E$33*1000/100</f>
        <v>48.80885</v>
      </c>
      <c r="L31" s="38" t="e">
        <f aca="false">K31/(1+$E$37/100)^(J31/252)</f>
        <v>#NAME?</v>
      </c>
      <c r="N31" s="43" t="e">
        <f aca="false">L31*J31</f>
        <v>#NAME?</v>
      </c>
    </row>
    <row r="32" customFormat="false" ht="15" hidden="false" customHeight="false" outlineLevel="0" collapsed="false">
      <c r="D32" s="39" t="s">
        <v>41</v>
      </c>
      <c r="E32" s="39" t="n">
        <v>10</v>
      </c>
      <c r="H32" s="32" t="n">
        <v>40725</v>
      </c>
      <c r="I32" s="44" t="n">
        <v>40725</v>
      </c>
      <c r="J32" s="36" t="e">
        <f aca="false">DIATRABALHOTOTAL($E$31,I32,Feriado!$C$1:$L$62)-1</f>
        <v>#NAME?</v>
      </c>
      <c r="K32" s="38" t="n">
        <f aca="false">$E$33*1000/100</f>
        <v>48.80885</v>
      </c>
      <c r="L32" s="38" t="e">
        <f aca="false">K32/(1+$E$37/100)^(J32/252)</f>
        <v>#NAME?</v>
      </c>
      <c r="N32" s="43" t="e">
        <f aca="false">L32*J32</f>
        <v>#NAME?</v>
      </c>
    </row>
    <row r="33" customFormat="false" ht="15" hidden="false" customHeight="false" outlineLevel="0" collapsed="false">
      <c r="D33" s="39" t="s">
        <v>42</v>
      </c>
      <c r="E33" s="45" t="n">
        <f aca="false">ROUND((1+E32/100)^(1/2)-1,8)*100</f>
        <v>4.880885</v>
      </c>
      <c r="H33" s="32" t="n">
        <v>40909</v>
      </c>
      <c r="I33" s="44" t="n">
        <v>40910</v>
      </c>
      <c r="J33" s="36" t="e">
        <f aca="false">DIATRABALHOTOTAL($E$31,I33,Feriado!$C$1:$L$62)-1</f>
        <v>#NAME?</v>
      </c>
      <c r="K33" s="38" t="n">
        <f aca="false">$E$33*1000/100</f>
        <v>48.80885</v>
      </c>
      <c r="L33" s="38" t="e">
        <f aca="false">K33/(1+$E$37/100)^(J33/252)</f>
        <v>#NAME?</v>
      </c>
      <c r="N33" s="43" t="e">
        <f aca="false">L33*J33</f>
        <v>#NAME?</v>
      </c>
    </row>
    <row r="34" customFormat="false" ht="15" hidden="false" customHeight="false" outlineLevel="0" collapsed="false">
      <c r="D34" s="39" t="s">
        <v>43</v>
      </c>
      <c r="E34" s="39" t="n">
        <v>1000</v>
      </c>
      <c r="H34" s="32" t="n">
        <v>41091</v>
      </c>
      <c r="I34" s="44" t="n">
        <v>41092</v>
      </c>
      <c r="J34" s="36" t="e">
        <f aca="false">DIATRABALHOTOTAL($E$31,I34,Feriado!$C$1:$L$62)-1</f>
        <v>#NAME?</v>
      </c>
      <c r="K34" s="38" t="n">
        <f aca="false">$E$33*1000/100</f>
        <v>48.80885</v>
      </c>
      <c r="L34" s="38" t="e">
        <f aca="false">K34/(1+$E$37/100)^(J34/252)</f>
        <v>#NAME?</v>
      </c>
      <c r="N34" s="43" t="e">
        <f aca="false">L34*J34</f>
        <v>#NAME?</v>
      </c>
    </row>
    <row r="35" customFormat="false" ht="15" hidden="false" customHeight="false" outlineLevel="0" collapsed="false">
      <c r="D35" s="39" t="s">
        <v>44</v>
      </c>
      <c r="E35" s="46" t="n">
        <v>15.5</v>
      </c>
      <c r="H35" s="32" t="n">
        <v>41275</v>
      </c>
      <c r="I35" s="44" t="n">
        <v>41276</v>
      </c>
      <c r="J35" s="36" t="e">
        <f aca="false">DIATRABALHOTOTAL($E$31,I35,Feriado!$C$1:$L$62)-1</f>
        <v>#NAME?</v>
      </c>
      <c r="K35" s="38" t="n">
        <f aca="false">$E$33*1000/100</f>
        <v>48.80885</v>
      </c>
      <c r="L35" s="38" t="e">
        <f aca="false">K35/(1+$E$37/100)^(J35/252)</f>
        <v>#NAME?</v>
      </c>
      <c r="N35" s="43" t="e">
        <f aca="false">L35*J35</f>
        <v>#NAME?</v>
      </c>
    </row>
    <row r="36" customFormat="false" ht="15" hidden="false" customHeight="false" outlineLevel="0" collapsed="false">
      <c r="D36" s="39" t="s">
        <v>45</v>
      </c>
      <c r="E36" s="47" t="n">
        <v>11.81</v>
      </c>
      <c r="H36" s="32" t="n">
        <v>41456</v>
      </c>
      <c r="I36" s="44" t="n">
        <v>41456</v>
      </c>
      <c r="J36" s="36" t="e">
        <f aca="false">DIATRABALHOTOTAL($E$31,I36,Feriado!$C$1:$L$62)-1</f>
        <v>#NAME?</v>
      </c>
      <c r="K36" s="38" t="n">
        <f aca="false">$E$33*1000/100</f>
        <v>48.80885</v>
      </c>
      <c r="L36" s="38" t="e">
        <f aca="false">K36/(1+$E$37/100)^(J36/252)</f>
        <v>#NAME?</v>
      </c>
      <c r="N36" s="43" t="e">
        <f aca="false">L36*J36</f>
        <v>#NAME?</v>
      </c>
    </row>
    <row r="37" customFormat="false" ht="15" hidden="false" customHeight="false" outlineLevel="0" collapsed="false">
      <c r="D37" s="39" t="s">
        <v>46</v>
      </c>
      <c r="E37" s="48" t="n">
        <f aca="false">E36+E35/100</f>
        <v>11.965</v>
      </c>
      <c r="H37" s="32" t="n">
        <v>41640</v>
      </c>
      <c r="I37" s="49" t="n">
        <v>41641</v>
      </c>
      <c r="J37" s="36" t="e">
        <f aca="false">DIATRABALHOTOTAL($E$31,I37,Feriado!$C$1:$L$62)-1</f>
        <v>#NAME?</v>
      </c>
      <c r="K37" s="38" t="n">
        <f aca="false">$E$33*1000/100+1000</f>
        <v>1048.80885</v>
      </c>
      <c r="L37" s="38" t="e">
        <f aca="false">K37/(1+$E$37/100)^(J37/252)</f>
        <v>#NAME?</v>
      </c>
      <c r="N37" s="43" t="e">
        <f aca="false">L37*J37</f>
        <v>#NAME?</v>
      </c>
    </row>
    <row r="38" customFormat="false" ht="15" hidden="false" customHeight="false" outlineLevel="0" collapsed="false">
      <c r="D38" s="39" t="s">
        <v>47</v>
      </c>
      <c r="E38" s="41" t="n">
        <v>41640</v>
      </c>
      <c r="H38" s="41"/>
      <c r="K38" s="40" t="s">
        <v>29</v>
      </c>
      <c r="L38" s="50" t="e">
        <f aca="false">SUM(L31:L37)</f>
        <v>#NAME?</v>
      </c>
      <c r="N38" s="51" t="e">
        <f aca="false">SUM(N31:N37)</f>
        <v>#NAME?</v>
      </c>
    </row>
    <row r="40" customFormat="false" ht="15" hidden="false" customHeight="false" outlineLevel="0" collapsed="false">
      <c r="D40" s="2" t="s">
        <v>48</v>
      </c>
      <c r="F40" s="33" t="s">
        <v>49</v>
      </c>
      <c r="K40" s="40" t="s">
        <v>50</v>
      </c>
      <c r="L40" s="52" t="e">
        <f aca="false">N38/L38</f>
        <v>#NAME?</v>
      </c>
    </row>
    <row r="43" customFormat="false" ht="4.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1" t="s">
        <v>51</v>
      </c>
      <c r="B44" s="2" t="s">
        <v>52</v>
      </c>
    </row>
    <row r="45" customFormat="false" ht="15" hidden="false" customHeight="false" outlineLevel="0" collapsed="false">
      <c r="D45" s="30" t="s">
        <v>53</v>
      </c>
      <c r="E45" s="30"/>
      <c r="H45" s="53" t="s">
        <v>33</v>
      </c>
      <c r="I45" s="53"/>
      <c r="J45" s="53"/>
      <c r="K45" s="53"/>
      <c r="L45" s="53"/>
    </row>
    <row r="46" customFormat="false" ht="15" hidden="false" customHeight="false" outlineLevel="0" collapsed="false">
      <c r="D46" s="39"/>
      <c r="E46" s="39"/>
      <c r="H46" s="40" t="s">
        <v>34</v>
      </c>
      <c r="I46" s="40" t="s">
        <v>35</v>
      </c>
      <c r="J46" s="40" t="s">
        <v>36</v>
      </c>
      <c r="K46" s="40" t="s">
        <v>37</v>
      </c>
      <c r="L46" s="40" t="s">
        <v>38</v>
      </c>
      <c r="N46" s="40" t="s">
        <v>39</v>
      </c>
    </row>
    <row r="47" customFormat="false" ht="15" hidden="false" customHeight="false" outlineLevel="0" collapsed="false">
      <c r="D47" s="39" t="s">
        <v>40</v>
      </c>
      <c r="E47" s="41" t="n">
        <v>40478</v>
      </c>
      <c r="H47" s="54" t="n">
        <v>40589</v>
      </c>
      <c r="I47" s="55" t="n">
        <v>40589</v>
      </c>
      <c r="J47" s="36" t="e">
        <f aca="false">DIATRABALHOTOTAL($E$31,I47,Feriado!$C$1:$L$62)-1</f>
        <v>#NAME?</v>
      </c>
      <c r="K47" s="38" t="n">
        <f aca="false">$E$49</f>
        <v>2.956301</v>
      </c>
      <c r="L47" s="38" t="e">
        <f aca="false">K47/(1+$E$52/100)^(J47/252)</f>
        <v>#NAME?</v>
      </c>
      <c r="N47" s="43" t="e">
        <f aca="false">L47*J47</f>
        <v>#NAME?</v>
      </c>
    </row>
    <row r="48" customFormat="false" ht="15" hidden="false" customHeight="false" outlineLevel="0" collapsed="false">
      <c r="D48" s="39" t="s">
        <v>41</v>
      </c>
      <c r="E48" s="39" t="n">
        <v>6</v>
      </c>
      <c r="H48" s="54" t="n">
        <v>40770</v>
      </c>
      <c r="I48" s="55" t="n">
        <v>40770</v>
      </c>
      <c r="J48" s="36" t="e">
        <f aca="false">DIATRABALHOTOTAL($E$31,I48,Feriado!$C$1:$L$62)-1</f>
        <v>#NAME?</v>
      </c>
      <c r="K48" s="38" t="n">
        <f aca="false">$E$49</f>
        <v>2.956301</v>
      </c>
      <c r="L48" s="38" t="e">
        <f aca="false">K48/(1+$E$52/100)^(J48/252)</f>
        <v>#NAME?</v>
      </c>
      <c r="N48" s="43" t="e">
        <f aca="false">L48*J48</f>
        <v>#NAME?</v>
      </c>
    </row>
    <row r="49" customFormat="false" ht="15" hidden="false" customHeight="false" outlineLevel="0" collapsed="false">
      <c r="D49" s="39" t="s">
        <v>42</v>
      </c>
      <c r="E49" s="45" t="n">
        <f aca="false">ROUND((1+E48/100)^(1/2)-1,8)*100</f>
        <v>2.956301</v>
      </c>
      <c r="H49" s="54" t="n">
        <v>40954</v>
      </c>
      <c r="I49" s="55" t="n">
        <v>40954</v>
      </c>
      <c r="J49" s="36" t="e">
        <f aca="false">DIATRABALHOTOTAL($E$31,I49,Feriado!$C$1:$L$62)-1</f>
        <v>#NAME?</v>
      </c>
      <c r="K49" s="38" t="n">
        <f aca="false">$E$49</f>
        <v>2.956301</v>
      </c>
      <c r="L49" s="38" t="e">
        <f aca="false">K49/(1+$E$52/100)^(J49/252)</f>
        <v>#NAME?</v>
      </c>
      <c r="N49" s="43" t="e">
        <f aca="false">L49*J49</f>
        <v>#NAME?</v>
      </c>
    </row>
    <row r="50" customFormat="false" ht="15" hidden="false" customHeight="false" outlineLevel="0" collapsed="false">
      <c r="D50" s="39" t="s">
        <v>4</v>
      </c>
      <c r="E50" s="39" t="n">
        <v>1000</v>
      </c>
      <c r="H50" s="54" t="n">
        <v>41136</v>
      </c>
      <c r="I50" s="55" t="n">
        <v>41136</v>
      </c>
      <c r="J50" s="36" t="e">
        <f aca="false">DIATRABALHOTOTAL($E$31,I50,Feriado!$C$1:$L$62)-1</f>
        <v>#NAME?</v>
      </c>
      <c r="K50" s="38" t="n">
        <f aca="false">$E$49</f>
        <v>2.956301</v>
      </c>
      <c r="L50" s="38" t="e">
        <f aca="false">K50/(1+$E$52/100)^(J50/252)</f>
        <v>#NAME?</v>
      </c>
      <c r="N50" s="43" t="e">
        <f aca="false">L50*J50</f>
        <v>#NAME?</v>
      </c>
    </row>
    <row r="51" customFormat="false" ht="15" hidden="false" customHeight="false" outlineLevel="0" collapsed="false">
      <c r="D51" s="39" t="s">
        <v>28</v>
      </c>
      <c r="E51" s="56" t="e">
        <f aca="false">E55*E59</f>
        <v>#NAME?</v>
      </c>
      <c r="H51" s="54" t="n">
        <v>41320</v>
      </c>
      <c r="I51" s="55" t="n">
        <v>41320</v>
      </c>
      <c r="J51" s="36" t="e">
        <f aca="false">DIATRABALHOTOTAL($E$31,I51,Feriado!$C$1:$L$62)-1</f>
        <v>#NAME?</v>
      </c>
      <c r="K51" s="38" t="n">
        <f aca="false">$E$49</f>
        <v>2.956301</v>
      </c>
      <c r="L51" s="38" t="e">
        <f aca="false">K51/(1+$E$52/100)^(J51/252)</f>
        <v>#NAME?</v>
      </c>
      <c r="N51" s="43" t="e">
        <f aca="false">L51*J51</f>
        <v>#NAME?</v>
      </c>
    </row>
    <row r="52" customFormat="false" ht="15" hidden="false" customHeight="false" outlineLevel="0" collapsed="false">
      <c r="D52" s="39" t="s">
        <v>46</v>
      </c>
      <c r="E52" s="47" t="n">
        <v>6.45</v>
      </c>
      <c r="H52" s="54" t="n">
        <v>41501</v>
      </c>
      <c r="I52" s="55" t="n">
        <v>41501</v>
      </c>
      <c r="J52" s="36" t="e">
        <f aca="false">DIATRABALHOTOTAL($E$31,I52,Feriado!$C$1:$L$62)-1</f>
        <v>#NAME?</v>
      </c>
      <c r="K52" s="38" t="n">
        <f aca="false">$E$49</f>
        <v>2.956301</v>
      </c>
      <c r="L52" s="38" t="e">
        <f aca="false">K52/(1+$E$52/100)^(J52/252)</f>
        <v>#NAME?</v>
      </c>
      <c r="N52" s="43" t="e">
        <f aca="false">L52*J52</f>
        <v>#NAME?</v>
      </c>
    </row>
    <row r="53" customFormat="false" ht="15" hidden="false" customHeight="false" outlineLevel="0" collapsed="false">
      <c r="D53" s="39" t="s">
        <v>47</v>
      </c>
      <c r="E53" s="41" t="n">
        <v>45519</v>
      </c>
      <c r="H53" s="54" t="n">
        <v>41685</v>
      </c>
      <c r="I53" s="55" t="n">
        <v>41687</v>
      </c>
      <c r="J53" s="36" t="e">
        <f aca="false">DIATRABALHOTOTAL($E$31,I53,Feriado!$C$1:$L$62)-1</f>
        <v>#NAME?</v>
      </c>
      <c r="K53" s="38" t="n">
        <f aca="false">$E$49</f>
        <v>2.956301</v>
      </c>
      <c r="L53" s="38" t="e">
        <f aca="false">K53/(1+$E$52/100)^(J53/252)</f>
        <v>#NAME?</v>
      </c>
      <c r="N53" s="43" t="e">
        <f aca="false">L53*J53</f>
        <v>#NAME?</v>
      </c>
    </row>
    <row r="54" customFormat="false" ht="15" hidden="false" customHeight="false" outlineLevel="0" collapsed="false">
      <c r="H54" s="54" t="n">
        <v>41866</v>
      </c>
      <c r="I54" s="55" t="n">
        <v>41866</v>
      </c>
      <c r="J54" s="36" t="e">
        <f aca="false">DIATRABALHOTOTAL($E$31,I54,Feriado!$C$1:$L$62)-1</f>
        <v>#NAME?</v>
      </c>
      <c r="K54" s="38" t="n">
        <f aca="false">$E$49+100</f>
        <v>102.956301</v>
      </c>
      <c r="L54" s="38" t="e">
        <f aca="false">K54/(1+$E$52/100)^(J54/252)</f>
        <v>#NAME?</v>
      </c>
      <c r="N54" s="43" t="e">
        <f aca="false">L54*J54</f>
        <v>#NAME?</v>
      </c>
    </row>
    <row r="55" customFormat="false" ht="15" hidden="false" customHeight="false" outlineLevel="0" collapsed="false">
      <c r="D55" s="39" t="s">
        <v>54</v>
      </c>
      <c r="E55" s="57" t="n">
        <v>1936.238867</v>
      </c>
      <c r="K55" s="40" t="s">
        <v>55</v>
      </c>
      <c r="L55" s="58" t="e">
        <f aca="false">SUM(L47:L54)</f>
        <v>#NAME?</v>
      </c>
      <c r="N55" s="51" t="e">
        <f aca="false">SUM(N48:N54)</f>
        <v>#NAME?</v>
      </c>
    </row>
    <row r="56" customFormat="false" ht="15" hidden="false" customHeight="false" outlineLevel="0" collapsed="false">
      <c r="D56" s="59" t="s">
        <v>56</v>
      </c>
      <c r="E56" s="47" t="n">
        <v>0.38</v>
      </c>
      <c r="F56" s="60" t="s">
        <v>57</v>
      </c>
      <c r="G56" s="60" t="s">
        <v>58</v>
      </c>
      <c r="K56" s="40" t="s">
        <v>29</v>
      </c>
      <c r="L56" s="58" t="e">
        <f aca="false">L55*E51/100</f>
        <v>#NAME?</v>
      </c>
    </row>
    <row r="57" customFormat="false" ht="15" hidden="false" customHeight="false" outlineLevel="0" collapsed="false">
      <c r="D57" s="59" t="s">
        <v>59</v>
      </c>
      <c r="E57" s="61" t="e">
        <f aca="false">DIATRABALHOTOTAL(F57,G57,Feriado!$A$1:$L$62)-1</f>
        <v>#NAME?</v>
      </c>
      <c r="F57" s="62" t="n">
        <v>40466</v>
      </c>
      <c r="G57" s="62" t="n">
        <v>40498</v>
      </c>
    </row>
    <row r="58" customFormat="false" ht="15" hidden="false" customHeight="false" outlineLevel="0" collapsed="false">
      <c r="D58" s="59" t="s">
        <v>60</v>
      </c>
      <c r="E58" s="61" t="e">
        <f aca="false">DIATRABALHOTOTAL(F58,G58,Feriado!$A$1:$L$62)-1</f>
        <v>#NAME?</v>
      </c>
      <c r="F58" s="63" t="n">
        <v>40466</v>
      </c>
      <c r="G58" s="62" t="n">
        <f aca="false">E47</f>
        <v>40478</v>
      </c>
      <c r="K58" s="40" t="s">
        <v>50</v>
      </c>
      <c r="L58" s="52" t="e">
        <f aca="false">N55/L55</f>
        <v>#NAME?</v>
      </c>
    </row>
    <row r="59" customFormat="false" ht="15" hidden="false" customHeight="false" outlineLevel="0" collapsed="false">
      <c r="D59" s="59" t="s">
        <v>61</v>
      </c>
      <c r="E59" s="64" t="e">
        <f aca="false">(1+E56/100)^(E58/E57)</f>
        <v>#NAME?</v>
      </c>
    </row>
    <row r="61" customFormat="false" ht="4.9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5" hidden="false" customHeight="false" outlineLevel="0" collapsed="false">
      <c r="A62" s="1" t="s">
        <v>62</v>
      </c>
      <c r="B62" s="2" t="s">
        <v>63</v>
      </c>
    </row>
    <row r="64" customFormat="false" ht="15" hidden="false" customHeight="false" outlineLevel="0" collapsed="false">
      <c r="B64" s="5" t="s">
        <v>64</v>
      </c>
      <c r="C64" s="5"/>
      <c r="D64" s="5"/>
      <c r="F64" s="5" t="s">
        <v>65</v>
      </c>
      <c r="G64" s="5"/>
      <c r="H64" s="5"/>
      <c r="J64" s="5" t="s">
        <v>66</v>
      </c>
      <c r="K64" s="5"/>
      <c r="L64" s="5"/>
      <c r="N64" s="0" t="s">
        <v>67</v>
      </c>
    </row>
    <row r="65" customFormat="false" ht="15" hidden="false" customHeight="false" outlineLevel="0" collapsed="false">
      <c r="B65" s="65"/>
      <c r="D65" s="66"/>
      <c r="F65" s="65"/>
      <c r="H65" s="66"/>
      <c r="J65" s="65"/>
      <c r="L65" s="66"/>
    </row>
    <row r="66" customFormat="false" ht="15" hidden="false" customHeight="false" outlineLevel="0" collapsed="false">
      <c r="B66" s="65" t="s">
        <v>68</v>
      </c>
      <c r="C66" s="0" t="n">
        <v>8.5</v>
      </c>
      <c r="D66" s="11" t="s">
        <v>7</v>
      </c>
      <c r="F66" s="65" t="s">
        <v>68</v>
      </c>
      <c r="G66" s="0" t="n">
        <v>11.3</v>
      </c>
      <c r="H66" s="11" t="s">
        <v>7</v>
      </c>
      <c r="J66" s="65" t="s">
        <v>69</v>
      </c>
      <c r="K66" s="0" t="n">
        <v>9.2</v>
      </c>
      <c r="L66" s="11" t="s">
        <v>7</v>
      </c>
      <c r="N66" s="67" t="s">
        <v>70</v>
      </c>
      <c r="O66" s="68" t="n">
        <v>123</v>
      </c>
      <c r="P66" s="68" t="s">
        <v>16</v>
      </c>
      <c r="Q66" s="68" t="n">
        <v>8.5</v>
      </c>
      <c r="R66" s="69" t="s">
        <v>71</v>
      </c>
    </row>
    <row r="67" customFormat="false" ht="15" hidden="false" customHeight="false" outlineLevel="0" collapsed="false">
      <c r="B67" s="65" t="s">
        <v>72</v>
      </c>
      <c r="C67" s="0" t="n">
        <v>123</v>
      </c>
      <c r="D67" s="11" t="s">
        <v>16</v>
      </c>
      <c r="F67" s="65" t="s">
        <v>72</v>
      </c>
      <c r="G67" s="0" t="n">
        <v>450</v>
      </c>
      <c r="H67" s="11" t="s">
        <v>73</v>
      </c>
      <c r="J67" s="65" t="s">
        <v>74</v>
      </c>
      <c r="K67" s="70" t="n">
        <f aca="false">K66/12</f>
        <v>0.766666666666667</v>
      </c>
      <c r="L67" s="11" t="s">
        <v>75</v>
      </c>
      <c r="N67" s="71" t="s">
        <v>76</v>
      </c>
      <c r="O67" s="72" t="n">
        <v>450</v>
      </c>
      <c r="P67" s="72" t="s">
        <v>73</v>
      </c>
      <c r="Q67" s="72" t="n">
        <v>11.3</v>
      </c>
      <c r="R67" s="73" t="s">
        <v>71</v>
      </c>
    </row>
    <row r="68" customFormat="false" ht="15" hidden="false" customHeight="false" outlineLevel="0" collapsed="false">
      <c r="B68" s="65"/>
      <c r="D68" s="66"/>
      <c r="F68" s="65"/>
      <c r="H68" s="66"/>
      <c r="J68" s="65" t="s">
        <v>72</v>
      </c>
      <c r="K68" s="0" t="n">
        <v>135</v>
      </c>
      <c r="L68" s="11" t="s">
        <v>73</v>
      </c>
      <c r="N68" s="74" t="s">
        <v>77</v>
      </c>
      <c r="O68" s="75" t="n">
        <v>135</v>
      </c>
      <c r="P68" s="75" t="s">
        <v>73</v>
      </c>
      <c r="Q68" s="75" t="n">
        <v>9.2</v>
      </c>
      <c r="R68" s="76" t="s">
        <v>71</v>
      </c>
    </row>
    <row r="69" customFormat="false" ht="15" hidden="false" customHeight="false" outlineLevel="0" collapsed="false">
      <c r="B69" s="77" t="str">
        <f aca="false">"tx("&amp;C67&amp;"du)"</f>
        <v>tx(123du)</v>
      </c>
      <c r="C69" s="78" t="n">
        <f aca="false">((1+C66/100)^(C67/252)-1)*100</f>
        <v>4.0622199669615</v>
      </c>
      <c r="D69" s="79"/>
      <c r="F69" s="77" t="str">
        <f aca="false">"tx("&amp;G67&amp;"dc)"</f>
        <v>tx(450dc)</v>
      </c>
      <c r="G69" s="78" t="n">
        <f aca="false">((1+G66/100)^(G67/360)-1)*100</f>
        <v>14.3191417724854</v>
      </c>
      <c r="H69" s="79"/>
      <c r="J69" s="65"/>
      <c r="L69" s="66"/>
    </row>
    <row r="70" customFormat="false" ht="15" hidden="false" customHeight="false" outlineLevel="0" collapsed="false">
      <c r="J70" s="77" t="str">
        <f aca="false">"tx("&amp;K68&amp;"dc)"</f>
        <v>tx(135dc)</v>
      </c>
      <c r="K70" s="78" t="n">
        <f aca="false">((1+K67/100)^(K68/180)-1)*100</f>
        <v>0.574450711051777</v>
      </c>
      <c r="L70" s="79"/>
    </row>
    <row r="72" customFormat="false" ht="4.9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5" hidden="false" customHeight="false" outlineLevel="0" collapsed="false">
      <c r="A73" s="1" t="s">
        <v>78</v>
      </c>
      <c r="B73" s="2" t="s">
        <v>79</v>
      </c>
      <c r="N73" s="0" t="s">
        <v>80</v>
      </c>
    </row>
    <row r="74" customFormat="false" ht="15" hidden="false" customHeight="false" outlineLevel="0" collapsed="false">
      <c r="N74" s="0" t="s">
        <v>81</v>
      </c>
    </row>
    <row r="75" customFormat="false" ht="15" hidden="false" customHeight="false" outlineLevel="0" collapsed="false">
      <c r="B75" s="67" t="s">
        <v>8</v>
      </c>
      <c r="C75" s="80" t="n">
        <v>8.4</v>
      </c>
      <c r="D75" s="81" t="s">
        <v>7</v>
      </c>
      <c r="N75" s="72" t="s">
        <v>82</v>
      </c>
      <c r="O75" s="72" t="n">
        <v>8.5</v>
      </c>
      <c r="P75" s="72" t="s">
        <v>71</v>
      </c>
    </row>
    <row r="76" customFormat="false" ht="15" hidden="false" customHeight="false" outlineLevel="0" collapsed="false">
      <c r="B76" s="74" t="s">
        <v>9</v>
      </c>
      <c r="C76" s="82" t="n">
        <v>12</v>
      </c>
      <c r="D76" s="79" t="s">
        <v>83</v>
      </c>
      <c r="N76" s="72" t="s">
        <v>84</v>
      </c>
      <c r="O76" s="72" t="n">
        <v>5.5</v>
      </c>
      <c r="P76" s="72" t="s">
        <v>71</v>
      </c>
    </row>
    <row r="77" customFormat="false" ht="15" hidden="false" customHeight="false" outlineLevel="0" collapsed="false">
      <c r="N77" s="72" t="s">
        <v>85</v>
      </c>
      <c r="O77" s="72" t="n">
        <v>6.5</v>
      </c>
      <c r="P77" s="72" t="s">
        <v>71</v>
      </c>
    </row>
    <row r="78" customFormat="false" ht="15" hidden="false" customHeight="false" outlineLevel="0" collapsed="false">
      <c r="B78" s="67" t="s">
        <v>86</v>
      </c>
      <c r="C78" s="81" t="n">
        <v>0</v>
      </c>
      <c r="E78" s="67" t="s">
        <v>82</v>
      </c>
      <c r="F78" s="81" t="n">
        <v>8.5</v>
      </c>
      <c r="H78" s="67" t="s">
        <v>84</v>
      </c>
      <c r="I78" s="81" t="n">
        <v>5.5</v>
      </c>
      <c r="K78" s="67" t="s">
        <v>87</v>
      </c>
      <c r="L78" s="81" t="n">
        <v>6.5</v>
      </c>
    </row>
    <row r="79" customFormat="false" ht="15" hidden="false" customHeight="false" outlineLevel="0" collapsed="false">
      <c r="B79" s="21" t="s">
        <v>88</v>
      </c>
      <c r="C79" s="83" t="n">
        <f aca="false">C75+C76/100</f>
        <v>8.52</v>
      </c>
      <c r="D79" s="0" t="s">
        <v>7</v>
      </c>
      <c r="E79" s="21" t="s">
        <v>89</v>
      </c>
      <c r="F79" s="83" t="n">
        <f aca="false">ROUND((((1+$C$79/100)/(1+F78/100)-1)*100),2)</f>
        <v>0.02</v>
      </c>
      <c r="G79" s="0" t="s">
        <v>90</v>
      </c>
      <c r="H79" s="21" t="s">
        <v>91</v>
      </c>
      <c r="I79" s="83" t="n">
        <f aca="false">ROUND((((1+$C$79/100)/(1+I78/100)-1)*100),2)</f>
        <v>2.86</v>
      </c>
      <c r="J79" s="0" t="s">
        <v>7</v>
      </c>
      <c r="K79" s="21" t="s">
        <v>92</v>
      </c>
      <c r="L79" s="83" t="n">
        <f aca="false">ROUND((((1+$C$79/100)/(1+L78/100)-1)*100),2)</f>
        <v>1.9</v>
      </c>
      <c r="M79" s="0" t="s">
        <v>7</v>
      </c>
    </row>
    <row r="81" customFormat="false" ht="4.9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5" hidden="false" customHeight="false" outlineLevel="0" collapsed="false">
      <c r="A82" s="1" t="s">
        <v>93</v>
      </c>
      <c r="B82" s="2" t="s">
        <v>94</v>
      </c>
      <c r="N82" s="0" t="s">
        <v>95</v>
      </c>
    </row>
    <row r="83" customFormat="false" ht="15" hidden="false" customHeight="false" outlineLevel="0" collapsed="false">
      <c r="F83" s="5" t="s">
        <v>96</v>
      </c>
      <c r="M83" s="84" t="s">
        <v>97</v>
      </c>
    </row>
    <row r="84" customFormat="false" ht="15" hidden="false" customHeight="false" outlineLevel="0" collapsed="false">
      <c r="F84" s="7" t="n">
        <v>95</v>
      </c>
      <c r="N84" s="85" t="s">
        <v>98</v>
      </c>
      <c r="O84" s="85" t="s">
        <v>96</v>
      </c>
      <c r="P84" s="85" t="s">
        <v>36</v>
      </c>
    </row>
    <row r="85" customFormat="false" ht="15" hidden="false" customHeight="false" outlineLevel="0" collapsed="false">
      <c r="C85" s="23" t="s">
        <v>99</v>
      </c>
      <c r="D85" s="86" t="n">
        <f aca="false">ROUND((((F84/B90)^(252/F88)-1)*100),2)</f>
        <v>-14.11</v>
      </c>
      <c r="E85" s="0" t="s">
        <v>7</v>
      </c>
      <c r="M85" s="0" t="n">
        <v>49.27</v>
      </c>
      <c r="N85" s="85" t="n">
        <v>35</v>
      </c>
      <c r="O85" s="85" t="n">
        <v>40</v>
      </c>
      <c r="P85" s="85" t="n">
        <v>84</v>
      </c>
    </row>
    <row r="86" customFormat="false" ht="15" hidden="false" customHeight="false" outlineLevel="0" collapsed="false">
      <c r="M86" s="0" t="n">
        <v>5.14</v>
      </c>
      <c r="N86" s="85" t="n">
        <v>90</v>
      </c>
      <c r="O86" s="85" t="n">
        <v>100</v>
      </c>
      <c r="P86" s="85" t="n">
        <v>530</v>
      </c>
    </row>
    <row r="87" customFormat="false" ht="15" hidden="false" customHeight="false" outlineLevel="0" collapsed="false">
      <c r="F87" s="5" t="s">
        <v>15</v>
      </c>
      <c r="M87" s="0" t="n">
        <v>-14.11</v>
      </c>
      <c r="N87" s="85" t="n">
        <v>100</v>
      </c>
      <c r="O87" s="85" t="n">
        <v>95</v>
      </c>
      <c r="P87" s="85" t="n">
        <v>85</v>
      </c>
    </row>
    <row r="88" customFormat="false" ht="15" hidden="false" customHeight="false" outlineLevel="0" collapsed="false">
      <c r="F88" s="7" t="n">
        <v>85</v>
      </c>
      <c r="G88" s="0" t="s">
        <v>16</v>
      </c>
      <c r="N88" s="87"/>
      <c r="O88" s="87"/>
      <c r="P88" s="87"/>
    </row>
    <row r="89" customFormat="false" ht="15" hidden="false" customHeight="false" outlineLevel="0" collapsed="false">
      <c r="B89" s="5" t="s">
        <v>98</v>
      </c>
    </row>
    <row r="90" customFormat="false" ht="15" hidden="false" customHeight="false" outlineLevel="0" collapsed="false">
      <c r="B90" s="7" t="n">
        <v>100</v>
      </c>
    </row>
    <row r="92" customFormat="false" ht="4.9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5" hidden="false" customHeight="false" outlineLevel="0" collapsed="false">
      <c r="A93" s="1" t="s">
        <v>100</v>
      </c>
      <c r="B93" s="2" t="s">
        <v>101</v>
      </c>
      <c r="O93" s="0" t="s">
        <v>102</v>
      </c>
    </row>
    <row r="94" customFormat="false" ht="15" hidden="false" customHeight="false" outlineLevel="0" collapsed="false">
      <c r="H94" s="2"/>
      <c r="I94" s="88" t="n">
        <f aca="false">C99</f>
        <v>83</v>
      </c>
      <c r="L94" s="70" t="s">
        <v>103</v>
      </c>
      <c r="M94" s="88" t="n">
        <v>92</v>
      </c>
    </row>
    <row r="95" customFormat="false" ht="15" hidden="false" customHeight="false" outlineLevel="0" collapsed="false">
      <c r="C95" s="89" t="s">
        <v>36</v>
      </c>
      <c r="D95" s="90" t="s">
        <v>104</v>
      </c>
      <c r="E95" s="91" t="s">
        <v>105</v>
      </c>
      <c r="G95" s="13" t="s">
        <v>106</v>
      </c>
      <c r="H95" s="92" t="n">
        <f aca="false">D99</f>
        <v>12.73</v>
      </c>
      <c r="I95" s="2"/>
      <c r="O95" s="85" t="s">
        <v>107</v>
      </c>
    </row>
    <row r="96" customFormat="false" ht="15" hidden="false" customHeight="false" outlineLevel="0" collapsed="false">
      <c r="C96" s="65" t="n">
        <v>21</v>
      </c>
      <c r="D96" s="93" t="n">
        <v>11.79</v>
      </c>
      <c r="E96" s="94" t="n">
        <f aca="false">D96</f>
        <v>11.79</v>
      </c>
      <c r="I96" s="88" t="n">
        <f aca="false">C100</f>
        <v>104</v>
      </c>
      <c r="J96" s="88"/>
      <c r="L96" s="12" t="s">
        <v>106</v>
      </c>
      <c r="M96" s="95" t="n">
        <f aca="false">H95</f>
        <v>12.73</v>
      </c>
      <c r="O96" s="85" t="s">
        <v>108</v>
      </c>
    </row>
    <row r="97" customFormat="false" ht="15" hidden="false" customHeight="false" outlineLevel="0" collapsed="false">
      <c r="C97" s="65" t="n">
        <v>40</v>
      </c>
      <c r="D97" s="93" t="n">
        <v>12.06</v>
      </c>
      <c r="E97" s="94" t="n">
        <v>12.36</v>
      </c>
      <c r="F97" s="0" t="s">
        <v>109</v>
      </c>
      <c r="G97" s="13" t="s">
        <v>110</v>
      </c>
      <c r="H97" s="92" t="n">
        <f aca="false">D100</f>
        <v>13.08</v>
      </c>
      <c r="I97" s="2"/>
      <c r="J97" s="2"/>
      <c r="O97" s="85" t="s">
        <v>111</v>
      </c>
    </row>
    <row r="98" customFormat="false" ht="15" hidden="false" customHeight="false" outlineLevel="0" collapsed="false">
      <c r="C98" s="65" t="n">
        <v>62</v>
      </c>
      <c r="D98" s="93" t="n">
        <v>12.36</v>
      </c>
      <c r="E98" s="94" t="n">
        <v>12.91</v>
      </c>
      <c r="F98" s="0" t="s">
        <v>107</v>
      </c>
      <c r="H98" s="2"/>
      <c r="I98" s="2"/>
      <c r="J98" s="96" t="n">
        <f aca="false">I96-I94</f>
        <v>21</v>
      </c>
      <c r="L98" s="12" t="s">
        <v>105</v>
      </c>
      <c r="M98" s="95" t="n">
        <f aca="false">H99</f>
        <v>14.47</v>
      </c>
      <c r="N98" s="96" t="n">
        <f aca="false">M94-I94</f>
        <v>9</v>
      </c>
    </row>
    <row r="99" customFormat="false" ht="15" hidden="false" customHeight="false" outlineLevel="0" collapsed="false">
      <c r="C99" s="65" t="n">
        <v>83</v>
      </c>
      <c r="D99" s="93" t="n">
        <v>12.73</v>
      </c>
      <c r="E99" s="94" t="n">
        <v>13.83</v>
      </c>
      <c r="F99" s="0" t="s">
        <v>108</v>
      </c>
      <c r="G99" s="13" t="s">
        <v>105</v>
      </c>
      <c r="H99" s="97" t="n">
        <f aca="false">ROUND(((((1+H97/100)^(I96/252))/((1+H95/100)^(I94/252)))^(252/(J98))-1)*100,2)</f>
        <v>14.47</v>
      </c>
      <c r="I99" s="2"/>
      <c r="J99" s="2"/>
    </row>
    <row r="100" customFormat="false" ht="15" hidden="false" customHeight="false" outlineLevel="0" collapsed="false">
      <c r="C100" s="21" t="n">
        <v>104</v>
      </c>
      <c r="D100" s="98" t="n">
        <v>13.08</v>
      </c>
      <c r="E100" s="99" t="n">
        <v>14.47</v>
      </c>
      <c r="F100" s="0" t="s">
        <v>111</v>
      </c>
      <c r="H100" s="2"/>
      <c r="I100" s="2"/>
      <c r="L100" s="12" t="str">
        <f aca="false">CONCATENATE("Taxa (",M94,")du")</f>
        <v>Taxa (92)du</v>
      </c>
      <c r="M100" s="100" t="n">
        <f aca="false">ROUND((((1+M96/100)^(I94/252)*(1+M98/100)^((M94-I94)/252))^(252/M94)-1)*100,2)</f>
        <v>12.9</v>
      </c>
    </row>
    <row r="102" customFormat="false" ht="4.9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4.9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5" hidden="false" customHeight="false" outlineLevel="0" collapsed="false">
      <c r="A104" s="1" t="s">
        <v>112</v>
      </c>
      <c r="B104" s="101" t="s">
        <v>8</v>
      </c>
      <c r="C104" s="2"/>
      <c r="E104" s="3" t="s">
        <v>113</v>
      </c>
      <c r="N104" s="3" t="s">
        <v>114</v>
      </c>
    </row>
    <row r="105" customFormat="false" ht="15" hidden="false" customHeight="false" outlineLevel="0" collapsed="false">
      <c r="E105" s="4" t="s">
        <v>3</v>
      </c>
      <c r="G105" s="5" t="s">
        <v>4</v>
      </c>
      <c r="J105" s="5" t="s">
        <v>5</v>
      </c>
      <c r="N105" s="4" t="s">
        <v>115</v>
      </c>
      <c r="P105" s="5" t="s">
        <v>4</v>
      </c>
      <c r="S105" s="5" t="s">
        <v>5</v>
      </c>
    </row>
    <row r="106" customFormat="false" ht="15" hidden="false" customHeight="false" outlineLevel="0" collapsed="false">
      <c r="G106" s="6" t="n">
        <v>100000</v>
      </c>
      <c r="J106" s="102" t="n">
        <f aca="false">J3</f>
        <v>11.1</v>
      </c>
      <c r="K106" s="0" t="s">
        <v>7</v>
      </c>
      <c r="P106" s="6" t="n">
        <v>100000</v>
      </c>
      <c r="S106" s="102" t="n">
        <f aca="false">S3</f>
        <v>11.1</v>
      </c>
      <c r="T106" s="0" t="s">
        <v>7</v>
      </c>
    </row>
    <row r="108" customFormat="false" ht="15" hidden="false" customHeight="false" outlineLevel="0" collapsed="false">
      <c r="I108" s="12" t="s">
        <v>10</v>
      </c>
      <c r="J108" s="12"/>
      <c r="R108" s="13" t="s">
        <v>116</v>
      </c>
      <c r="S108" s="14"/>
    </row>
    <row r="109" customFormat="false" ht="15" hidden="false" customHeight="false" outlineLevel="0" collapsed="false">
      <c r="A109" s="2"/>
      <c r="D109" s="15" t="s">
        <v>12</v>
      </c>
      <c r="E109" s="103" t="n">
        <f aca="false">E4</f>
        <v>13.06</v>
      </c>
      <c r="F109" s="0" t="s">
        <v>7</v>
      </c>
      <c r="I109" s="17" t="s">
        <v>117</v>
      </c>
      <c r="J109" s="20" t="n">
        <f aca="false">G106*E118</f>
        <v>9976999.37240602</v>
      </c>
      <c r="M109" s="104" t="s">
        <v>8</v>
      </c>
      <c r="N109" s="103" t="n">
        <f aca="false">N4</f>
        <v>11.14</v>
      </c>
      <c r="O109" s="0" t="s">
        <v>7</v>
      </c>
      <c r="R109" s="17" t="s">
        <v>117</v>
      </c>
      <c r="S109" s="20" t="n">
        <f aca="false">N116</f>
        <v>9761906.24063626</v>
      </c>
    </row>
    <row r="110" customFormat="false" ht="15" hidden="false" customHeight="false" outlineLevel="0" collapsed="false">
      <c r="I110" s="21" t="s">
        <v>118</v>
      </c>
      <c r="J110" s="22" t="n">
        <f aca="false">(1+J106/100)^(G112/252)*E116</f>
        <v>9605371.50619846</v>
      </c>
      <c r="R110" s="21" t="s">
        <v>118</v>
      </c>
      <c r="S110" s="22" t="n">
        <f aca="false">(1+S106/100)^((G112-P112)/252)*E116</f>
        <v>9398988.25518245</v>
      </c>
    </row>
    <row r="111" customFormat="false" ht="15" hidden="false" customHeight="false" outlineLevel="0" collapsed="false">
      <c r="G111" s="5" t="s">
        <v>15</v>
      </c>
      <c r="P111" s="5" t="s">
        <v>15</v>
      </c>
    </row>
    <row r="112" customFormat="false" ht="15" hidden="false" customHeight="false" outlineLevel="0" collapsed="false">
      <c r="G112" s="102" t="n">
        <f aca="false">G9</f>
        <v>547</v>
      </c>
      <c r="H112" s="0" t="s">
        <v>16</v>
      </c>
      <c r="I112" s="23" t="s">
        <v>119</v>
      </c>
      <c r="J112" s="24" t="n">
        <f aca="false">-(J109-J110)</f>
        <v>-371627.866207562</v>
      </c>
      <c r="P112" s="102" t="n">
        <f aca="false">P9</f>
        <v>52</v>
      </c>
      <c r="Q112" s="0" t="s">
        <v>16</v>
      </c>
      <c r="R112" s="23" t="s">
        <v>119</v>
      </c>
      <c r="S112" s="24" t="n">
        <f aca="false">-(S109-S110)</f>
        <v>-362917.985453805</v>
      </c>
    </row>
    <row r="114" customFormat="false" ht="15" hidden="false" customHeight="false" outlineLevel="0" collapsed="false">
      <c r="D114" s="13" t="s">
        <v>18</v>
      </c>
      <c r="E114" s="105" t="n">
        <f aca="false">ROUND(G106/(1+E109/100)^(G112/252),2)</f>
        <v>76610.04</v>
      </c>
      <c r="M114" s="13" t="s">
        <v>18</v>
      </c>
      <c r="N114" s="105" t="n">
        <f aca="false">ROUND(P106/(1+N109/100)^(P112/252),2)</f>
        <v>97844.11</v>
      </c>
    </row>
    <row r="115" customFormat="false" ht="15" hidden="false" customHeight="false" outlineLevel="0" collapsed="false">
      <c r="D115" s="87"/>
      <c r="M115" s="87"/>
    </row>
    <row r="116" customFormat="false" ht="15" hidden="false" customHeight="false" outlineLevel="0" collapsed="false">
      <c r="D116" s="13" t="s">
        <v>120</v>
      </c>
      <c r="E116" s="105" t="n">
        <f aca="false">E15</f>
        <v>7643383.21</v>
      </c>
      <c r="I116" s="106" t="s">
        <v>121</v>
      </c>
      <c r="J116" s="107" t="n">
        <f aca="false">J9+J112</f>
        <v>23000.6275939792</v>
      </c>
      <c r="M116" s="13" t="s">
        <v>120</v>
      </c>
      <c r="N116" s="105" t="n">
        <f aca="false">N114*N118</f>
        <v>9761906.24063626</v>
      </c>
      <c r="R116" s="106" t="s">
        <v>122</v>
      </c>
      <c r="S116" s="107" t="n">
        <f aca="false">S9+S112</f>
        <v>20688.9693637434</v>
      </c>
    </row>
    <row r="117" customFormat="false" ht="15" hidden="false" customHeight="false" outlineLevel="0" collapsed="false">
      <c r="D117" s="87"/>
      <c r="M117" s="87"/>
    </row>
    <row r="118" customFormat="false" ht="15" hidden="false" customHeight="false" outlineLevel="0" collapsed="false">
      <c r="D118" s="13" t="s">
        <v>123</v>
      </c>
      <c r="E118" s="28" t="n">
        <f aca="false">E116/E114</f>
        <v>99.7699937240602</v>
      </c>
      <c r="M118" s="13" t="s">
        <v>123</v>
      </c>
      <c r="N118" s="28" t="n">
        <f aca="false">E118</f>
        <v>99.7699937240602</v>
      </c>
    </row>
    <row r="119" customFormat="false" ht="15" hidden="false" customHeight="false" outlineLevel="0" collapsed="false">
      <c r="B119" s="2"/>
    </row>
    <row r="120" customFormat="false" ht="4.9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5" hidden="false" customHeight="false" outlineLevel="0" collapsed="false">
      <c r="A121" s="1" t="s">
        <v>124</v>
      </c>
      <c r="B121" s="2" t="s">
        <v>125</v>
      </c>
    </row>
    <row r="123" customFormat="false" ht="15" hidden="false" customHeight="false" outlineLevel="0" collapsed="false">
      <c r="L123" s="0" t="n">
        <v>3</v>
      </c>
    </row>
    <row r="125" customFormat="false" ht="15" hidden="false" customHeight="false" outlineLevel="0" collapsed="false">
      <c r="L125" s="101" t="s">
        <v>126</v>
      </c>
      <c r="M125" s="101" t="s">
        <v>127</v>
      </c>
    </row>
    <row r="126" customFormat="false" ht="15" hidden="false" customHeight="false" outlineLevel="0" collapsed="false">
      <c r="K126" s="0" t="n">
        <v>0</v>
      </c>
      <c r="L126" s="108" t="n">
        <v>40478</v>
      </c>
      <c r="M126" s="26" t="e">
        <f aca="false">SUM(N126:U126)</f>
        <v>#NAME?</v>
      </c>
      <c r="N126" s="38" t="e">
        <f aca="false">$K$47/(1+$L$123/100)^(($J$47-K126)/252)</f>
        <v>#NAME?</v>
      </c>
      <c r="O126" s="38" t="e">
        <f aca="false">$K$48/(1+$L$123/100)^(($J$48-K126)/252)</f>
        <v>#NAME?</v>
      </c>
      <c r="P126" s="38" t="e">
        <f aca="false">$K$49/(1+$L$123/100)^(($J$49-K126)/252)</f>
        <v>#NAME?</v>
      </c>
      <c r="Q126" s="38" t="e">
        <f aca="false">$K$50/(1+$L$123/100)^(($J$50-K126)/252)</f>
        <v>#NAME?</v>
      </c>
      <c r="R126" s="38" t="e">
        <f aca="false">$K$51/(1+$L$123/100)^(($J$51-K126)/252)</f>
        <v>#NAME?</v>
      </c>
      <c r="S126" s="38" t="e">
        <f aca="false">$K$52/(1+$L$123/100)^(($J$52-K126)/252)</f>
        <v>#NAME?</v>
      </c>
      <c r="T126" s="38" t="e">
        <f aca="false">$K$53/(1+$L$123/100)^(($J$53-K126)/252)</f>
        <v>#NAME?</v>
      </c>
      <c r="U126" s="38" t="e">
        <f aca="false">$K$54/(1+$L$123/100)^(($J$54-K126)/252)</f>
        <v>#NAME?</v>
      </c>
    </row>
    <row r="127" customFormat="false" ht="15" hidden="false" customHeight="false" outlineLevel="0" collapsed="false">
      <c r="K127" s="0" t="n">
        <f aca="false">K126+1</f>
        <v>1</v>
      </c>
      <c r="L127" s="108" t="n">
        <f aca="false">L126+1</f>
        <v>40479</v>
      </c>
      <c r="M127" s="26" t="e">
        <f aca="false">SUM(N127:U127)</f>
        <v>#NAME?</v>
      </c>
      <c r="N127" s="38" t="e">
        <f aca="false">$K$47/(1+$L$123/100)^(($J$47-K127)/252)</f>
        <v>#NAME?</v>
      </c>
      <c r="O127" s="38" t="e">
        <f aca="false">$K$48/(1+$L$123/100)^(($J$48-K127)/252)</f>
        <v>#NAME?</v>
      </c>
      <c r="P127" s="38" t="e">
        <f aca="false">$K$49/(1+$L$123/100)^(($J$49-K127)/252)</f>
        <v>#NAME?</v>
      </c>
      <c r="Q127" s="38" t="e">
        <f aca="false">$K$50/(1+$L$123/100)^(($J$50-K127)/252)</f>
        <v>#NAME?</v>
      </c>
      <c r="R127" s="38" t="e">
        <f aca="false">$K$51/(1+$L$123/100)^(($J$51-K127)/252)</f>
        <v>#NAME?</v>
      </c>
      <c r="S127" s="38" t="e">
        <f aca="false">$K$52/(1+$L$123/100)^(($J$52-K127)/252)</f>
        <v>#NAME?</v>
      </c>
      <c r="T127" s="38" t="e">
        <f aca="false">$K$53/(1+$L$123/100)^(($J$53-K127)/252)</f>
        <v>#NAME?</v>
      </c>
      <c r="U127" s="38" t="e">
        <f aca="false">$K$54/(1+$L$123/100)^(($J$54-K127)/252)</f>
        <v>#NAME?</v>
      </c>
    </row>
    <row r="128" customFormat="false" ht="15" hidden="false" customHeight="false" outlineLevel="0" collapsed="false">
      <c r="K128" s="0" t="n">
        <f aca="false">K127+1</f>
        <v>2</v>
      </c>
      <c r="L128" s="108" t="n">
        <f aca="false">L127+1</f>
        <v>40480</v>
      </c>
      <c r="M128" s="26" t="e">
        <f aca="false">SUM(N128:U128)</f>
        <v>#NAME?</v>
      </c>
      <c r="N128" s="38" t="e">
        <f aca="false">$K$47/(1+$L$123/100)^(($J$47-K128)/252)</f>
        <v>#NAME?</v>
      </c>
      <c r="O128" s="38" t="e">
        <f aca="false">$K$48/(1+$L$123/100)^(($J$48-K128)/252)</f>
        <v>#NAME?</v>
      </c>
      <c r="P128" s="38" t="e">
        <f aca="false">$K$49/(1+$L$123/100)^(($J$49-K128)/252)</f>
        <v>#NAME?</v>
      </c>
      <c r="Q128" s="38" t="e">
        <f aca="false">$K$50/(1+$L$123/100)^(($J$50-K128)/252)</f>
        <v>#NAME?</v>
      </c>
      <c r="R128" s="38" t="e">
        <f aca="false">$K$51/(1+$L$123/100)^(($J$51-K128)/252)</f>
        <v>#NAME?</v>
      </c>
      <c r="S128" s="38" t="e">
        <f aca="false">$K$52/(1+$L$123/100)^(($J$52-K128)/252)</f>
        <v>#NAME?</v>
      </c>
      <c r="T128" s="38" t="e">
        <f aca="false">$K$53/(1+$L$123/100)^(($J$53-K128)/252)</f>
        <v>#NAME?</v>
      </c>
      <c r="U128" s="38" t="e">
        <f aca="false">$K$54/(1+$L$123/100)^(($J$54-K128)/252)</f>
        <v>#NAME?</v>
      </c>
    </row>
    <row r="129" customFormat="false" ht="15" hidden="false" customHeight="false" outlineLevel="0" collapsed="false">
      <c r="K129" s="0" t="n">
        <f aca="false">K128+1</f>
        <v>3</v>
      </c>
      <c r="L129" s="108" t="n">
        <f aca="false">L128+1</f>
        <v>40481</v>
      </c>
      <c r="M129" s="26" t="e">
        <f aca="false">SUM(N129:U129)</f>
        <v>#NAME?</v>
      </c>
      <c r="N129" s="38" t="e">
        <f aca="false">$K$47/(1+$L$123/100)^(($J$47-K129)/252)</f>
        <v>#NAME?</v>
      </c>
      <c r="O129" s="38" t="e">
        <f aca="false">$K$48/(1+$L$123/100)^(($J$48-K129)/252)</f>
        <v>#NAME?</v>
      </c>
      <c r="P129" s="38" t="e">
        <f aca="false">$K$49/(1+$L$123/100)^(($J$49-K129)/252)</f>
        <v>#NAME?</v>
      </c>
      <c r="Q129" s="38" t="e">
        <f aca="false">$K$50/(1+$L$123/100)^(($J$50-K129)/252)</f>
        <v>#NAME?</v>
      </c>
      <c r="R129" s="38" t="e">
        <f aca="false">$K$51/(1+$L$123/100)^(($J$51-K129)/252)</f>
        <v>#NAME?</v>
      </c>
      <c r="S129" s="38" t="e">
        <f aca="false">$K$52/(1+$L$123/100)^(($J$52-K129)/252)</f>
        <v>#NAME?</v>
      </c>
      <c r="T129" s="38" t="e">
        <f aca="false">$K$53/(1+$L$123/100)^(($J$53-K129)/252)</f>
        <v>#NAME?</v>
      </c>
      <c r="U129" s="38" t="e">
        <f aca="false">$K$54/(1+$L$123/100)^(($J$54-K129)/252)</f>
        <v>#NAME?</v>
      </c>
    </row>
    <row r="130" customFormat="false" ht="15" hidden="false" customHeight="false" outlineLevel="0" collapsed="false">
      <c r="K130" s="0" t="n">
        <f aca="false">K129+1</f>
        <v>4</v>
      </c>
      <c r="L130" s="108" t="n">
        <f aca="false">L129+1</f>
        <v>40482</v>
      </c>
      <c r="M130" s="26" t="e">
        <f aca="false">SUM(N130:U130)</f>
        <v>#NAME?</v>
      </c>
      <c r="N130" s="38" t="e">
        <f aca="false">$K$47/(1+$L$123/100)^(($J$47-K130)/252)</f>
        <v>#NAME?</v>
      </c>
      <c r="O130" s="38" t="e">
        <f aca="false">$K$48/(1+$L$123/100)^(($J$48-K130)/252)</f>
        <v>#NAME?</v>
      </c>
      <c r="P130" s="38" t="e">
        <f aca="false">$K$49/(1+$L$123/100)^(($J$49-K130)/252)</f>
        <v>#NAME?</v>
      </c>
      <c r="Q130" s="38" t="e">
        <f aca="false">$K$50/(1+$L$123/100)^(($J$50-K130)/252)</f>
        <v>#NAME?</v>
      </c>
      <c r="R130" s="38" t="e">
        <f aca="false">$K$51/(1+$L$123/100)^(($J$51-K130)/252)</f>
        <v>#NAME?</v>
      </c>
      <c r="S130" s="38" t="e">
        <f aca="false">$K$52/(1+$L$123/100)^(($J$52-K130)/252)</f>
        <v>#NAME?</v>
      </c>
      <c r="T130" s="38" t="e">
        <f aca="false">$K$53/(1+$L$123/100)^(($J$53-K130)/252)</f>
        <v>#NAME?</v>
      </c>
      <c r="U130" s="38" t="e">
        <f aca="false">$K$54/(1+$L$123/100)^(($J$54-K130)/252)</f>
        <v>#NAME?</v>
      </c>
    </row>
    <row r="131" customFormat="false" ht="15" hidden="false" customHeight="false" outlineLevel="0" collapsed="false">
      <c r="K131" s="0" t="n">
        <f aca="false">K130+1</f>
        <v>5</v>
      </c>
      <c r="L131" s="108" t="n">
        <f aca="false">L130+1</f>
        <v>40483</v>
      </c>
      <c r="M131" s="26" t="e">
        <f aca="false">SUM(N131:U131)</f>
        <v>#NAME?</v>
      </c>
      <c r="N131" s="38" t="e">
        <f aca="false">$K$47/(1+$L$123/100)^(($J$47-K131)/252)</f>
        <v>#NAME?</v>
      </c>
      <c r="O131" s="38" t="e">
        <f aca="false">$K$48/(1+$L$123/100)^(($J$48-K131)/252)</f>
        <v>#NAME?</v>
      </c>
      <c r="P131" s="38" t="e">
        <f aca="false">$K$49/(1+$L$123/100)^(($J$49-K131)/252)</f>
        <v>#NAME?</v>
      </c>
      <c r="Q131" s="38" t="e">
        <f aca="false">$K$50/(1+$L$123/100)^(($J$50-K131)/252)</f>
        <v>#NAME?</v>
      </c>
      <c r="R131" s="38" t="e">
        <f aca="false">$K$51/(1+$L$123/100)^(($J$51-K131)/252)</f>
        <v>#NAME?</v>
      </c>
      <c r="S131" s="38" t="e">
        <f aca="false">$K$52/(1+$L$123/100)^(($J$52-K131)/252)</f>
        <v>#NAME?</v>
      </c>
      <c r="T131" s="38" t="e">
        <f aca="false">$K$53/(1+$L$123/100)^(($J$53-K131)/252)</f>
        <v>#NAME?</v>
      </c>
      <c r="U131" s="38" t="e">
        <f aca="false">$K$54/(1+$L$123/100)^(($J$54-K131)/252)</f>
        <v>#NAME?</v>
      </c>
    </row>
    <row r="132" customFormat="false" ht="15" hidden="false" customHeight="false" outlineLevel="0" collapsed="false">
      <c r="K132" s="0" t="n">
        <f aca="false">K131+1</f>
        <v>6</v>
      </c>
      <c r="L132" s="108" t="n">
        <f aca="false">L131+1</f>
        <v>40484</v>
      </c>
      <c r="M132" s="26" t="e">
        <f aca="false">SUM(N132:U132)</f>
        <v>#NAME?</v>
      </c>
      <c r="N132" s="38" t="e">
        <f aca="false">$K$47/(1+$L$123/100)^(($J$47-K132)/252)</f>
        <v>#NAME?</v>
      </c>
      <c r="O132" s="38" t="e">
        <f aca="false">$K$48/(1+$L$123/100)^(($J$48-K132)/252)</f>
        <v>#NAME?</v>
      </c>
      <c r="P132" s="38" t="e">
        <f aca="false">$K$49/(1+$L$123/100)^(($J$49-K132)/252)</f>
        <v>#NAME?</v>
      </c>
      <c r="Q132" s="38" t="e">
        <f aca="false">$K$50/(1+$L$123/100)^(($J$50-K132)/252)</f>
        <v>#NAME?</v>
      </c>
      <c r="R132" s="38" t="e">
        <f aca="false">$K$51/(1+$L$123/100)^(($J$51-K132)/252)</f>
        <v>#NAME?</v>
      </c>
      <c r="S132" s="38" t="e">
        <f aca="false">$K$52/(1+$L$123/100)^(($J$52-K132)/252)</f>
        <v>#NAME?</v>
      </c>
      <c r="T132" s="38" t="e">
        <f aca="false">$K$53/(1+$L$123/100)^(($J$53-K132)/252)</f>
        <v>#NAME?</v>
      </c>
      <c r="U132" s="38" t="e">
        <f aca="false">$K$54/(1+$L$123/100)^(($J$54-K132)/252)</f>
        <v>#NAME?</v>
      </c>
    </row>
    <row r="133" customFormat="false" ht="15" hidden="false" customHeight="false" outlineLevel="0" collapsed="false">
      <c r="K133" s="0" t="n">
        <f aca="false">K132+1</f>
        <v>7</v>
      </c>
      <c r="L133" s="108" t="n">
        <f aca="false">L132+1</f>
        <v>40485</v>
      </c>
      <c r="M133" s="26" t="e">
        <f aca="false">SUM(N133:U133)</f>
        <v>#NAME?</v>
      </c>
      <c r="N133" s="38" t="e">
        <f aca="false">$K$47/(1+$L$123/100)^(($J$47-K133)/252)</f>
        <v>#NAME?</v>
      </c>
      <c r="O133" s="38" t="e">
        <f aca="false">$K$48/(1+$L$123/100)^(($J$48-K133)/252)</f>
        <v>#NAME?</v>
      </c>
      <c r="P133" s="38" t="e">
        <f aca="false">$K$49/(1+$L$123/100)^(($J$49-K133)/252)</f>
        <v>#NAME?</v>
      </c>
      <c r="Q133" s="38" t="e">
        <f aca="false">$K$50/(1+$L$123/100)^(($J$50-K133)/252)</f>
        <v>#NAME?</v>
      </c>
      <c r="R133" s="38" t="e">
        <f aca="false">$K$51/(1+$L$123/100)^(($J$51-K133)/252)</f>
        <v>#NAME?</v>
      </c>
      <c r="S133" s="38" t="e">
        <f aca="false">$K$52/(1+$L$123/100)^(($J$52-K133)/252)</f>
        <v>#NAME?</v>
      </c>
      <c r="T133" s="38" t="e">
        <f aca="false">$K$53/(1+$L$123/100)^(($J$53-K133)/252)</f>
        <v>#NAME?</v>
      </c>
      <c r="U133" s="38" t="e">
        <f aca="false">$K$54/(1+$L$123/100)^(($J$54-K133)/252)</f>
        <v>#NAME?</v>
      </c>
    </row>
    <row r="134" customFormat="false" ht="15" hidden="false" customHeight="false" outlineLevel="0" collapsed="false">
      <c r="K134" s="0" t="n">
        <f aca="false">K133+1</f>
        <v>8</v>
      </c>
      <c r="L134" s="108" t="n">
        <f aca="false">L133+1</f>
        <v>40486</v>
      </c>
      <c r="M134" s="26" t="e">
        <f aca="false">SUM(N134:U134)</f>
        <v>#NAME?</v>
      </c>
      <c r="N134" s="38" t="e">
        <f aca="false">$K$47/(1+$L$123/100)^(($J$47-K134)/252)</f>
        <v>#NAME?</v>
      </c>
      <c r="O134" s="38" t="e">
        <f aca="false">$K$48/(1+$L$123/100)^(($J$48-K134)/252)</f>
        <v>#NAME?</v>
      </c>
      <c r="P134" s="38" t="e">
        <f aca="false">$K$49/(1+$L$123/100)^(($J$49-K134)/252)</f>
        <v>#NAME?</v>
      </c>
      <c r="Q134" s="38" t="e">
        <f aca="false">$K$50/(1+$L$123/100)^(($J$50-K134)/252)</f>
        <v>#NAME?</v>
      </c>
      <c r="R134" s="38" t="e">
        <f aca="false">$K$51/(1+$L$123/100)^(($J$51-K134)/252)</f>
        <v>#NAME?</v>
      </c>
      <c r="S134" s="38" t="e">
        <f aca="false">$K$52/(1+$L$123/100)^(($J$52-K134)/252)</f>
        <v>#NAME?</v>
      </c>
      <c r="T134" s="38" t="e">
        <f aca="false">$K$53/(1+$L$123/100)^(($J$53-K134)/252)</f>
        <v>#NAME?</v>
      </c>
      <c r="U134" s="38" t="e">
        <f aca="false">$K$54/(1+$L$123/100)^(($J$54-K134)/252)</f>
        <v>#NAME?</v>
      </c>
    </row>
    <row r="135" customFormat="false" ht="15" hidden="false" customHeight="false" outlineLevel="0" collapsed="false">
      <c r="K135" s="0" t="n">
        <f aca="false">K134+1</f>
        <v>9</v>
      </c>
      <c r="L135" s="108" t="n">
        <f aca="false">L134+1</f>
        <v>40487</v>
      </c>
      <c r="M135" s="26" t="e">
        <f aca="false">SUM(N135:U135)</f>
        <v>#NAME?</v>
      </c>
      <c r="N135" s="38" t="e">
        <f aca="false">$K$47/(1+$L$123/100)^(($J$47-K135)/252)</f>
        <v>#NAME?</v>
      </c>
      <c r="O135" s="38" t="e">
        <f aca="false">$K$48/(1+$L$123/100)^(($J$48-K135)/252)</f>
        <v>#NAME?</v>
      </c>
      <c r="P135" s="38" t="e">
        <f aca="false">$K$49/(1+$L$123/100)^(($J$49-K135)/252)</f>
        <v>#NAME?</v>
      </c>
      <c r="Q135" s="38" t="e">
        <f aca="false">$K$50/(1+$L$123/100)^(($J$50-K135)/252)</f>
        <v>#NAME?</v>
      </c>
      <c r="R135" s="38" t="e">
        <f aca="false">$K$51/(1+$L$123/100)^(($J$51-K135)/252)</f>
        <v>#NAME?</v>
      </c>
      <c r="S135" s="38" t="e">
        <f aca="false">$K$52/(1+$L$123/100)^(($J$52-K135)/252)</f>
        <v>#NAME?</v>
      </c>
      <c r="T135" s="38" t="e">
        <f aca="false">$K$53/(1+$L$123/100)^(($J$53-K135)/252)</f>
        <v>#NAME?</v>
      </c>
      <c r="U135" s="38" t="e">
        <f aca="false">$K$54/(1+$L$123/100)^(($J$54-K135)/252)</f>
        <v>#NAME?</v>
      </c>
    </row>
    <row r="136" customFormat="false" ht="15" hidden="false" customHeight="false" outlineLevel="0" collapsed="false">
      <c r="K136" s="0" t="n">
        <f aca="false">K135+1</f>
        <v>10</v>
      </c>
      <c r="L136" s="108" t="n">
        <f aca="false">L135+1</f>
        <v>40488</v>
      </c>
      <c r="M136" s="26" t="e">
        <f aca="false">SUM(N136:U136)</f>
        <v>#NAME?</v>
      </c>
      <c r="N136" s="38" t="e">
        <f aca="false">$K$47/(1+$L$123/100)^(($J$47-K136)/252)</f>
        <v>#NAME?</v>
      </c>
      <c r="O136" s="38" t="e">
        <f aca="false">$K$48/(1+$L$123/100)^(($J$48-K136)/252)</f>
        <v>#NAME?</v>
      </c>
      <c r="P136" s="38" t="e">
        <f aca="false">$K$49/(1+$L$123/100)^(($J$49-K136)/252)</f>
        <v>#NAME?</v>
      </c>
      <c r="Q136" s="38" t="e">
        <f aca="false">$K$50/(1+$L$123/100)^(($J$50-K136)/252)</f>
        <v>#NAME?</v>
      </c>
      <c r="R136" s="38" t="e">
        <f aca="false">$K$51/(1+$L$123/100)^(($J$51-K136)/252)</f>
        <v>#NAME?</v>
      </c>
      <c r="S136" s="38" t="e">
        <f aca="false">$K$52/(1+$L$123/100)^(($J$52-K136)/252)</f>
        <v>#NAME?</v>
      </c>
      <c r="T136" s="38" t="e">
        <f aca="false">$K$53/(1+$L$123/100)^(($J$53-K136)/252)</f>
        <v>#NAME?</v>
      </c>
      <c r="U136" s="38" t="e">
        <f aca="false">$K$54/(1+$L$123/100)^(($J$54-K136)/252)</f>
        <v>#NAME?</v>
      </c>
    </row>
    <row r="137" customFormat="false" ht="15" hidden="false" customHeight="false" outlineLevel="0" collapsed="false">
      <c r="K137" s="0" t="n">
        <f aca="false">K136+1</f>
        <v>11</v>
      </c>
      <c r="L137" s="108" t="n">
        <f aca="false">L136+1</f>
        <v>40489</v>
      </c>
      <c r="M137" s="26" t="e">
        <f aca="false">SUM(N137:U137)</f>
        <v>#NAME?</v>
      </c>
      <c r="N137" s="38" t="e">
        <f aca="false">$K$47/(1+$L$123/100)^(($J$47-K137)/252)</f>
        <v>#NAME?</v>
      </c>
      <c r="O137" s="38" t="e">
        <f aca="false">$K$48/(1+$L$123/100)^(($J$48-K137)/252)</f>
        <v>#NAME?</v>
      </c>
      <c r="P137" s="38" t="e">
        <f aca="false">$K$49/(1+$L$123/100)^(($J$49-K137)/252)</f>
        <v>#NAME?</v>
      </c>
      <c r="Q137" s="38" t="e">
        <f aca="false">$K$50/(1+$L$123/100)^(($J$50-K137)/252)</f>
        <v>#NAME?</v>
      </c>
      <c r="R137" s="38" t="e">
        <f aca="false">$K$51/(1+$L$123/100)^(($J$51-K137)/252)</f>
        <v>#NAME?</v>
      </c>
      <c r="S137" s="38" t="e">
        <f aca="false">$K$52/(1+$L$123/100)^(($J$52-K137)/252)</f>
        <v>#NAME?</v>
      </c>
      <c r="T137" s="38" t="e">
        <f aca="false">$K$53/(1+$L$123/100)^(($J$53-K137)/252)</f>
        <v>#NAME?</v>
      </c>
      <c r="U137" s="38" t="e">
        <f aca="false">$K$54/(1+$L$123/100)^(($J$54-K137)/252)</f>
        <v>#NAME?</v>
      </c>
    </row>
    <row r="138" customFormat="false" ht="15" hidden="false" customHeight="false" outlineLevel="0" collapsed="false">
      <c r="K138" s="0" t="n">
        <f aca="false">K137+1</f>
        <v>12</v>
      </c>
      <c r="L138" s="108" t="n">
        <f aca="false">L137+1</f>
        <v>40490</v>
      </c>
      <c r="M138" s="26" t="e">
        <f aca="false">SUM(N138:U138)</f>
        <v>#NAME?</v>
      </c>
      <c r="N138" s="38" t="e">
        <f aca="false">$K$47/(1+$L$123/100)^(($J$47-K138)/252)</f>
        <v>#NAME?</v>
      </c>
      <c r="O138" s="38" t="e">
        <f aca="false">$K$48/(1+$L$123/100)^(($J$48-K138)/252)</f>
        <v>#NAME?</v>
      </c>
      <c r="P138" s="38" t="e">
        <f aca="false">$K$49/(1+$L$123/100)^(($J$49-K138)/252)</f>
        <v>#NAME?</v>
      </c>
      <c r="Q138" s="38" t="e">
        <f aca="false">$K$50/(1+$L$123/100)^(($J$50-K138)/252)</f>
        <v>#NAME?</v>
      </c>
      <c r="R138" s="38" t="e">
        <f aca="false">$K$51/(1+$L$123/100)^(($J$51-K138)/252)</f>
        <v>#NAME?</v>
      </c>
      <c r="S138" s="38" t="e">
        <f aca="false">$K$52/(1+$L$123/100)^(($J$52-K138)/252)</f>
        <v>#NAME?</v>
      </c>
      <c r="T138" s="38" t="e">
        <f aca="false">$K$53/(1+$L$123/100)^(($J$53-K138)/252)</f>
        <v>#NAME?</v>
      </c>
      <c r="U138" s="38" t="e">
        <f aca="false">$K$54/(1+$L$123/100)^(($J$54-K138)/252)</f>
        <v>#NAME?</v>
      </c>
    </row>
    <row r="139" customFormat="false" ht="15" hidden="false" customHeight="false" outlineLevel="0" collapsed="false">
      <c r="K139" s="0" t="n">
        <f aca="false">K138+1</f>
        <v>13</v>
      </c>
      <c r="L139" s="108" t="n">
        <f aca="false">L138+1</f>
        <v>40491</v>
      </c>
      <c r="M139" s="26" t="e">
        <f aca="false">SUM(N139:U139)</f>
        <v>#NAME?</v>
      </c>
      <c r="N139" s="38" t="e">
        <f aca="false">$K$47/(1+$L$123/100)^(($J$47-K139)/252)</f>
        <v>#NAME?</v>
      </c>
      <c r="O139" s="38" t="e">
        <f aca="false">$K$48/(1+$L$123/100)^(($J$48-K139)/252)</f>
        <v>#NAME?</v>
      </c>
      <c r="P139" s="38" t="e">
        <f aca="false">$K$49/(1+$L$123/100)^(($J$49-K139)/252)</f>
        <v>#NAME?</v>
      </c>
      <c r="Q139" s="38" t="e">
        <f aca="false">$K$50/(1+$L$123/100)^(($J$50-K139)/252)</f>
        <v>#NAME?</v>
      </c>
      <c r="R139" s="38" t="e">
        <f aca="false">$K$51/(1+$L$123/100)^(($J$51-K139)/252)</f>
        <v>#NAME?</v>
      </c>
      <c r="S139" s="38" t="e">
        <f aca="false">$K$52/(1+$L$123/100)^(($J$52-K139)/252)</f>
        <v>#NAME?</v>
      </c>
      <c r="T139" s="38" t="e">
        <f aca="false">$K$53/(1+$L$123/100)^(($J$53-K139)/252)</f>
        <v>#NAME?</v>
      </c>
      <c r="U139" s="38" t="e">
        <f aca="false">$K$54/(1+$L$123/100)^(($J$54-K139)/252)</f>
        <v>#NAME?</v>
      </c>
    </row>
    <row r="140" customFormat="false" ht="15" hidden="false" customHeight="false" outlineLevel="0" collapsed="false">
      <c r="K140" s="0" t="n">
        <f aca="false">K139+1</f>
        <v>14</v>
      </c>
      <c r="L140" s="108" t="n">
        <f aca="false">L139+1</f>
        <v>40492</v>
      </c>
      <c r="M140" s="26" t="e">
        <f aca="false">SUM(N140:U140)</f>
        <v>#NAME?</v>
      </c>
      <c r="N140" s="38" t="e">
        <f aca="false">$K$47/(1+$L$123/100)^(($J$47-K140)/252)</f>
        <v>#NAME?</v>
      </c>
      <c r="O140" s="38" t="e">
        <f aca="false">$K$48/(1+$L$123/100)^(($J$48-K140)/252)</f>
        <v>#NAME?</v>
      </c>
      <c r="P140" s="38" t="e">
        <f aca="false">$K$49/(1+$L$123/100)^(($J$49-K140)/252)</f>
        <v>#NAME?</v>
      </c>
      <c r="Q140" s="38" t="e">
        <f aca="false">$K$50/(1+$L$123/100)^(($J$50-K140)/252)</f>
        <v>#NAME?</v>
      </c>
      <c r="R140" s="38" t="e">
        <f aca="false">$K$51/(1+$L$123/100)^(($J$51-K140)/252)</f>
        <v>#NAME?</v>
      </c>
      <c r="S140" s="38" t="e">
        <f aca="false">$K$52/(1+$L$123/100)^(($J$52-K140)/252)</f>
        <v>#NAME?</v>
      </c>
      <c r="T140" s="38" t="e">
        <f aca="false">$K$53/(1+$L$123/100)^(($J$53-K140)/252)</f>
        <v>#NAME?</v>
      </c>
      <c r="U140" s="38" t="e">
        <f aca="false">$K$54/(1+$L$123/100)^(($J$54-K140)/252)</f>
        <v>#NAME?</v>
      </c>
    </row>
    <row r="141" customFormat="false" ht="15" hidden="false" customHeight="false" outlineLevel="0" collapsed="false">
      <c r="K141" s="0" t="n">
        <f aca="false">K140+1</f>
        <v>15</v>
      </c>
      <c r="L141" s="108" t="n">
        <f aca="false">L140+1</f>
        <v>40493</v>
      </c>
      <c r="M141" s="26" t="e">
        <f aca="false">SUM(N141:U141)</f>
        <v>#NAME?</v>
      </c>
      <c r="N141" s="38" t="e">
        <f aca="false">$K$47/(1+$L$123/100)^(($J$47-K141)/252)</f>
        <v>#NAME?</v>
      </c>
      <c r="O141" s="38" t="e">
        <f aca="false">$K$48/(1+$L$123/100)^(($J$48-K141)/252)</f>
        <v>#NAME?</v>
      </c>
      <c r="P141" s="38" t="e">
        <f aca="false">$K$49/(1+$L$123/100)^(($J$49-K141)/252)</f>
        <v>#NAME?</v>
      </c>
      <c r="Q141" s="38" t="e">
        <f aca="false">$K$50/(1+$L$123/100)^(($J$50-K141)/252)</f>
        <v>#NAME?</v>
      </c>
      <c r="R141" s="38" t="e">
        <f aca="false">$K$51/(1+$L$123/100)^(($J$51-K141)/252)</f>
        <v>#NAME?</v>
      </c>
      <c r="S141" s="38" t="e">
        <f aca="false">$K$52/(1+$L$123/100)^(($J$52-K141)/252)</f>
        <v>#NAME?</v>
      </c>
      <c r="T141" s="38" t="e">
        <f aca="false">$K$53/(1+$L$123/100)^(($J$53-K141)/252)</f>
        <v>#NAME?</v>
      </c>
      <c r="U141" s="38" t="e">
        <f aca="false">$K$54/(1+$L$123/100)^(($J$54-K141)/252)</f>
        <v>#NAME?</v>
      </c>
    </row>
    <row r="142" customFormat="false" ht="15" hidden="false" customHeight="false" outlineLevel="0" collapsed="false">
      <c r="K142" s="0" t="n">
        <f aca="false">K141+1</f>
        <v>16</v>
      </c>
      <c r="L142" s="108" t="n">
        <f aca="false">L141+1</f>
        <v>40494</v>
      </c>
      <c r="M142" s="26" t="e">
        <f aca="false">SUM(N142:U142)</f>
        <v>#NAME?</v>
      </c>
      <c r="N142" s="38" t="e">
        <f aca="false">$K$47/(1+$L$123/100)^(($J$47-K142)/252)</f>
        <v>#NAME?</v>
      </c>
      <c r="O142" s="38" t="e">
        <f aca="false">$K$48/(1+$L$123/100)^(($J$48-K142)/252)</f>
        <v>#NAME?</v>
      </c>
      <c r="P142" s="38" t="e">
        <f aca="false">$K$49/(1+$L$123/100)^(($J$49-K142)/252)</f>
        <v>#NAME?</v>
      </c>
      <c r="Q142" s="38" t="e">
        <f aca="false">$K$50/(1+$L$123/100)^(($J$50-K142)/252)</f>
        <v>#NAME?</v>
      </c>
      <c r="R142" s="38" t="e">
        <f aca="false">$K$51/(1+$L$123/100)^(($J$51-K142)/252)</f>
        <v>#NAME?</v>
      </c>
      <c r="S142" s="38" t="e">
        <f aca="false">$K$52/(1+$L$123/100)^(($J$52-K142)/252)</f>
        <v>#NAME?</v>
      </c>
      <c r="T142" s="38" t="e">
        <f aca="false">$K$53/(1+$L$123/100)^(($J$53-K142)/252)</f>
        <v>#NAME?</v>
      </c>
      <c r="U142" s="38" t="e">
        <f aca="false">$K$54/(1+$L$123/100)^(($J$54-K142)/252)</f>
        <v>#NAME?</v>
      </c>
    </row>
    <row r="143" customFormat="false" ht="15" hidden="false" customHeight="false" outlineLevel="0" collapsed="false">
      <c r="K143" s="0" t="n">
        <f aca="false">K142+1</f>
        <v>17</v>
      </c>
      <c r="L143" s="108" t="n">
        <f aca="false">L142+1</f>
        <v>40495</v>
      </c>
      <c r="M143" s="26" t="e">
        <f aca="false">SUM(N143:U143)</f>
        <v>#NAME?</v>
      </c>
      <c r="N143" s="38" t="e">
        <f aca="false">$K$47/(1+$L$123/100)^(($J$47-K143)/252)</f>
        <v>#NAME?</v>
      </c>
      <c r="O143" s="38" t="e">
        <f aca="false">$K$48/(1+$L$123/100)^(($J$48-K143)/252)</f>
        <v>#NAME?</v>
      </c>
      <c r="P143" s="38" t="e">
        <f aca="false">$K$49/(1+$L$123/100)^(($J$49-K143)/252)</f>
        <v>#NAME?</v>
      </c>
      <c r="Q143" s="38" t="e">
        <f aca="false">$K$50/(1+$L$123/100)^(($J$50-K143)/252)</f>
        <v>#NAME?</v>
      </c>
      <c r="R143" s="38" t="e">
        <f aca="false">$K$51/(1+$L$123/100)^(($J$51-K143)/252)</f>
        <v>#NAME?</v>
      </c>
      <c r="S143" s="38" t="e">
        <f aca="false">$K$52/(1+$L$123/100)^(($J$52-K143)/252)</f>
        <v>#NAME?</v>
      </c>
      <c r="T143" s="38" t="e">
        <f aca="false">$K$53/(1+$L$123/100)^(($J$53-K143)/252)</f>
        <v>#NAME?</v>
      </c>
      <c r="U143" s="38" t="e">
        <f aca="false">$K$54/(1+$L$123/100)^(($J$54-K143)/252)</f>
        <v>#NAME?</v>
      </c>
    </row>
    <row r="144" customFormat="false" ht="15" hidden="false" customHeight="false" outlineLevel="0" collapsed="false">
      <c r="K144" s="0" t="n">
        <f aca="false">K143+1</f>
        <v>18</v>
      </c>
      <c r="L144" s="108" t="n">
        <f aca="false">L143+1</f>
        <v>40496</v>
      </c>
      <c r="M144" s="26" t="e">
        <f aca="false">SUM(N144:U144)</f>
        <v>#NAME?</v>
      </c>
      <c r="N144" s="38" t="e">
        <f aca="false">$K$47/(1+$L$123/100)^(($J$47-K144)/252)</f>
        <v>#NAME?</v>
      </c>
      <c r="O144" s="38" t="e">
        <f aca="false">$K$48/(1+$L$123/100)^(($J$48-K144)/252)</f>
        <v>#NAME?</v>
      </c>
      <c r="P144" s="38" t="e">
        <f aca="false">$K$49/(1+$L$123/100)^(($J$49-K144)/252)</f>
        <v>#NAME?</v>
      </c>
      <c r="Q144" s="38" t="e">
        <f aca="false">$K$50/(1+$L$123/100)^(($J$50-K144)/252)</f>
        <v>#NAME?</v>
      </c>
      <c r="R144" s="38" t="e">
        <f aca="false">$K$51/(1+$L$123/100)^(($J$51-K144)/252)</f>
        <v>#NAME?</v>
      </c>
      <c r="S144" s="38" t="e">
        <f aca="false">$K$52/(1+$L$123/100)^(($J$52-K144)/252)</f>
        <v>#NAME?</v>
      </c>
      <c r="T144" s="38" t="e">
        <f aca="false">$K$53/(1+$L$123/100)^(($J$53-K144)/252)</f>
        <v>#NAME?</v>
      </c>
      <c r="U144" s="38" t="e">
        <f aca="false">$K$54/(1+$L$123/100)^(($J$54-K144)/252)</f>
        <v>#NAME?</v>
      </c>
    </row>
    <row r="145" customFormat="false" ht="15" hidden="false" customHeight="false" outlineLevel="0" collapsed="false">
      <c r="K145" s="0" t="n">
        <f aca="false">K144+1</f>
        <v>19</v>
      </c>
      <c r="L145" s="108" t="n">
        <f aca="false">L144+1</f>
        <v>40497</v>
      </c>
      <c r="M145" s="26" t="e">
        <f aca="false">SUM(N145:U145)</f>
        <v>#NAME?</v>
      </c>
      <c r="N145" s="38" t="e">
        <f aca="false">$K$47/(1+$L$123/100)^(($J$47-K145)/252)</f>
        <v>#NAME?</v>
      </c>
      <c r="O145" s="38" t="e">
        <f aca="false">$K$48/(1+$L$123/100)^(($J$48-K145)/252)</f>
        <v>#NAME?</v>
      </c>
      <c r="P145" s="38" t="e">
        <f aca="false">$K$49/(1+$L$123/100)^(($J$49-K145)/252)</f>
        <v>#NAME?</v>
      </c>
      <c r="Q145" s="38" t="e">
        <f aca="false">$K$50/(1+$L$123/100)^(($J$50-K145)/252)</f>
        <v>#NAME?</v>
      </c>
      <c r="R145" s="38" t="e">
        <f aca="false">$K$51/(1+$L$123/100)^(($J$51-K145)/252)</f>
        <v>#NAME?</v>
      </c>
      <c r="S145" s="38" t="e">
        <f aca="false">$K$52/(1+$L$123/100)^(($J$52-K145)/252)</f>
        <v>#NAME?</v>
      </c>
      <c r="T145" s="38" t="e">
        <f aca="false">$K$53/(1+$L$123/100)^(($J$53-K145)/252)</f>
        <v>#NAME?</v>
      </c>
      <c r="U145" s="38" t="e">
        <f aca="false">$K$54/(1+$L$123/100)^(($J$54-K145)/252)</f>
        <v>#NAME?</v>
      </c>
    </row>
    <row r="146" customFormat="false" ht="15" hidden="false" customHeight="false" outlineLevel="0" collapsed="false">
      <c r="K146" s="0" t="n">
        <f aca="false">K145+1</f>
        <v>20</v>
      </c>
      <c r="L146" s="108" t="n">
        <f aca="false">L145+1</f>
        <v>40498</v>
      </c>
      <c r="M146" s="26" t="e">
        <f aca="false">SUM(N146:U146)</f>
        <v>#NAME?</v>
      </c>
      <c r="N146" s="38" t="e">
        <f aca="false">$K$47/(1+$L$123/100)^(($J$47-K146)/252)</f>
        <v>#NAME?</v>
      </c>
      <c r="O146" s="38" t="e">
        <f aca="false">$K$48/(1+$L$123/100)^(($J$48-K146)/252)</f>
        <v>#NAME?</v>
      </c>
      <c r="P146" s="38" t="e">
        <f aca="false">$K$49/(1+$L$123/100)^(($J$49-K146)/252)</f>
        <v>#NAME?</v>
      </c>
      <c r="Q146" s="38" t="e">
        <f aca="false">$K$50/(1+$L$123/100)^(($J$50-K146)/252)</f>
        <v>#NAME?</v>
      </c>
      <c r="R146" s="38" t="e">
        <f aca="false">$K$51/(1+$L$123/100)^(($J$51-K146)/252)</f>
        <v>#NAME?</v>
      </c>
      <c r="S146" s="38" t="e">
        <f aca="false">$K$52/(1+$L$123/100)^(($J$52-K146)/252)</f>
        <v>#NAME?</v>
      </c>
      <c r="T146" s="38" t="e">
        <f aca="false">$K$53/(1+$L$123/100)^(($J$53-K146)/252)</f>
        <v>#NAME?</v>
      </c>
      <c r="U146" s="38" t="e">
        <f aca="false">$K$54/(1+$L$123/100)^(($J$54-K146)/252)</f>
        <v>#NAME?</v>
      </c>
    </row>
    <row r="147" customFormat="false" ht="15" hidden="false" customHeight="false" outlineLevel="0" collapsed="false">
      <c r="K147" s="0" t="n">
        <f aca="false">K146+1</f>
        <v>21</v>
      </c>
      <c r="L147" s="108" t="n">
        <f aca="false">L146+1</f>
        <v>40499</v>
      </c>
      <c r="M147" s="26" t="e">
        <f aca="false">SUM(N147:U147)</f>
        <v>#NAME?</v>
      </c>
      <c r="N147" s="38" t="e">
        <f aca="false">$K$47/(1+$L$123/100)^(($J$47-K147)/252)</f>
        <v>#NAME?</v>
      </c>
      <c r="O147" s="38" t="e">
        <f aca="false">$K$48/(1+$L$123/100)^(($J$48-K147)/252)</f>
        <v>#NAME?</v>
      </c>
      <c r="P147" s="38" t="e">
        <f aca="false">$K$49/(1+$L$123/100)^(($J$49-K147)/252)</f>
        <v>#NAME?</v>
      </c>
      <c r="Q147" s="38" t="e">
        <f aca="false">$K$50/(1+$L$123/100)^(($J$50-K147)/252)</f>
        <v>#NAME?</v>
      </c>
      <c r="R147" s="38" t="e">
        <f aca="false">$K$51/(1+$L$123/100)^(($J$51-K147)/252)</f>
        <v>#NAME?</v>
      </c>
      <c r="S147" s="38" t="e">
        <f aca="false">$K$52/(1+$L$123/100)^(($J$52-K147)/252)</f>
        <v>#NAME?</v>
      </c>
      <c r="T147" s="38" t="e">
        <f aca="false">$K$53/(1+$L$123/100)^(($J$53-K147)/252)</f>
        <v>#NAME?</v>
      </c>
      <c r="U147" s="38" t="e">
        <f aca="false">$K$54/(1+$L$123/100)^(($J$54-K147)/252)</f>
        <v>#NAME?</v>
      </c>
    </row>
    <row r="148" customFormat="false" ht="15" hidden="false" customHeight="false" outlineLevel="0" collapsed="false">
      <c r="K148" s="0" t="n">
        <f aca="false">K147+1</f>
        <v>22</v>
      </c>
      <c r="L148" s="108" t="n">
        <f aca="false">L147+1</f>
        <v>40500</v>
      </c>
      <c r="M148" s="26" t="e">
        <f aca="false">SUM(N148:U148)</f>
        <v>#NAME?</v>
      </c>
      <c r="N148" s="38" t="e">
        <f aca="false">$K$47/(1+$L$123/100)^(($J$47-K148)/252)</f>
        <v>#NAME?</v>
      </c>
      <c r="O148" s="38" t="e">
        <f aca="false">$K$48/(1+$L$123/100)^(($J$48-K148)/252)</f>
        <v>#NAME?</v>
      </c>
      <c r="P148" s="38" t="e">
        <f aca="false">$K$49/(1+$L$123/100)^(($J$49-K148)/252)</f>
        <v>#NAME?</v>
      </c>
      <c r="Q148" s="38" t="e">
        <f aca="false">$K$50/(1+$L$123/100)^(($J$50-K148)/252)</f>
        <v>#NAME?</v>
      </c>
      <c r="R148" s="38" t="e">
        <f aca="false">$K$51/(1+$L$123/100)^(($J$51-K148)/252)</f>
        <v>#NAME?</v>
      </c>
      <c r="S148" s="38" t="e">
        <f aca="false">$K$52/(1+$L$123/100)^(($J$52-K148)/252)</f>
        <v>#NAME?</v>
      </c>
      <c r="T148" s="38" t="e">
        <f aca="false">$K$53/(1+$L$123/100)^(($J$53-K148)/252)</f>
        <v>#NAME?</v>
      </c>
      <c r="U148" s="38" t="e">
        <f aca="false">$K$54/(1+$L$123/100)^(($J$54-K148)/252)</f>
        <v>#NAME?</v>
      </c>
    </row>
    <row r="149" customFormat="false" ht="15" hidden="false" customHeight="false" outlineLevel="0" collapsed="false">
      <c r="K149" s="0" t="n">
        <f aca="false">K148+1</f>
        <v>23</v>
      </c>
      <c r="L149" s="108" t="n">
        <f aca="false">L148+1</f>
        <v>40501</v>
      </c>
      <c r="M149" s="26" t="e">
        <f aca="false">SUM(N149:U149)</f>
        <v>#NAME?</v>
      </c>
      <c r="N149" s="38" t="e">
        <f aca="false">$K$47/(1+$L$123/100)^(($J$47-K149)/252)</f>
        <v>#NAME?</v>
      </c>
      <c r="O149" s="38" t="e">
        <f aca="false">$K$48/(1+$L$123/100)^(($J$48-K149)/252)</f>
        <v>#NAME?</v>
      </c>
      <c r="P149" s="38" t="e">
        <f aca="false">$K$49/(1+$L$123/100)^(($J$49-K149)/252)</f>
        <v>#NAME?</v>
      </c>
      <c r="Q149" s="38" t="e">
        <f aca="false">$K$50/(1+$L$123/100)^(($J$50-K149)/252)</f>
        <v>#NAME?</v>
      </c>
      <c r="R149" s="38" t="e">
        <f aca="false">$K$51/(1+$L$123/100)^(($J$51-K149)/252)</f>
        <v>#NAME?</v>
      </c>
      <c r="S149" s="38" t="e">
        <f aca="false">$K$52/(1+$L$123/100)^(($J$52-K149)/252)</f>
        <v>#NAME?</v>
      </c>
      <c r="T149" s="38" t="e">
        <f aca="false">$K$53/(1+$L$123/100)^(($J$53-K149)/252)</f>
        <v>#NAME?</v>
      </c>
      <c r="U149" s="38" t="e">
        <f aca="false">$K$54/(1+$L$123/100)^(($J$54-K149)/252)</f>
        <v>#NAME?</v>
      </c>
    </row>
    <row r="150" customFormat="false" ht="15" hidden="false" customHeight="false" outlineLevel="0" collapsed="false">
      <c r="K150" s="0" t="n">
        <f aca="false">K149+1</f>
        <v>24</v>
      </c>
      <c r="L150" s="108" t="n">
        <f aca="false">L149+1</f>
        <v>40502</v>
      </c>
      <c r="M150" s="26" t="e">
        <f aca="false">SUM(N150:U150)</f>
        <v>#NAME?</v>
      </c>
      <c r="N150" s="38" t="e">
        <f aca="false">$K$47/(1+$L$123/100)^(($J$47-K150)/252)</f>
        <v>#NAME?</v>
      </c>
      <c r="O150" s="38" t="e">
        <f aca="false">$K$48/(1+$L$123/100)^(($J$48-K150)/252)</f>
        <v>#NAME?</v>
      </c>
      <c r="P150" s="38" t="e">
        <f aca="false">$K$49/(1+$L$123/100)^(($J$49-K150)/252)</f>
        <v>#NAME?</v>
      </c>
      <c r="Q150" s="38" t="e">
        <f aca="false">$K$50/(1+$L$123/100)^(($J$50-K150)/252)</f>
        <v>#NAME?</v>
      </c>
      <c r="R150" s="38" t="e">
        <f aca="false">$K$51/(1+$L$123/100)^(($J$51-K150)/252)</f>
        <v>#NAME?</v>
      </c>
      <c r="S150" s="38" t="e">
        <f aca="false">$K$52/(1+$L$123/100)^(($J$52-K150)/252)</f>
        <v>#NAME?</v>
      </c>
      <c r="T150" s="38" t="e">
        <f aca="false">$K$53/(1+$L$123/100)^(($J$53-K150)/252)</f>
        <v>#NAME?</v>
      </c>
      <c r="U150" s="38" t="e">
        <f aca="false">$K$54/(1+$L$123/100)^(($J$54-K150)/252)</f>
        <v>#NAME?</v>
      </c>
    </row>
    <row r="151" customFormat="false" ht="15" hidden="false" customHeight="false" outlineLevel="0" collapsed="false">
      <c r="K151" s="0" t="n">
        <f aca="false">K150+1</f>
        <v>25</v>
      </c>
      <c r="L151" s="108" t="n">
        <f aca="false">L150+1</f>
        <v>40503</v>
      </c>
      <c r="M151" s="26" t="e">
        <f aca="false">SUM(N151:U151)</f>
        <v>#NAME?</v>
      </c>
      <c r="N151" s="38" t="e">
        <f aca="false">$K$47/(1+$L$123/100)^(($J$47-K151)/252)</f>
        <v>#NAME?</v>
      </c>
      <c r="O151" s="38" t="e">
        <f aca="false">$K$48/(1+$L$123/100)^(($J$48-K151)/252)</f>
        <v>#NAME?</v>
      </c>
      <c r="P151" s="38" t="e">
        <f aca="false">$K$49/(1+$L$123/100)^(($J$49-K151)/252)</f>
        <v>#NAME?</v>
      </c>
      <c r="Q151" s="38" t="e">
        <f aca="false">$K$50/(1+$L$123/100)^(($J$50-K151)/252)</f>
        <v>#NAME?</v>
      </c>
      <c r="R151" s="38" t="e">
        <f aca="false">$K$51/(1+$L$123/100)^(($J$51-K151)/252)</f>
        <v>#NAME?</v>
      </c>
      <c r="S151" s="38" t="e">
        <f aca="false">$K$52/(1+$L$123/100)^(($J$52-K151)/252)</f>
        <v>#NAME?</v>
      </c>
      <c r="T151" s="38" t="e">
        <f aca="false">$K$53/(1+$L$123/100)^(($J$53-K151)/252)</f>
        <v>#NAME?</v>
      </c>
      <c r="U151" s="38" t="e">
        <f aca="false">$K$54/(1+$L$123/100)^(($J$54-K151)/252)</f>
        <v>#NAME?</v>
      </c>
    </row>
    <row r="152" customFormat="false" ht="15" hidden="false" customHeight="false" outlineLevel="0" collapsed="false">
      <c r="K152" s="0" t="n">
        <f aca="false">K151+1</f>
        <v>26</v>
      </c>
      <c r="L152" s="108" t="n">
        <f aca="false">L151+1</f>
        <v>40504</v>
      </c>
      <c r="M152" s="26" t="e">
        <f aca="false">SUM(N152:U152)</f>
        <v>#NAME?</v>
      </c>
      <c r="N152" s="38" t="e">
        <f aca="false">$K$47/(1+$L$123/100)^(($J$47-K152)/252)</f>
        <v>#NAME?</v>
      </c>
      <c r="O152" s="38" t="e">
        <f aca="false">$K$48/(1+$L$123/100)^(($J$48-K152)/252)</f>
        <v>#NAME?</v>
      </c>
      <c r="P152" s="38" t="e">
        <f aca="false">$K$49/(1+$L$123/100)^(($J$49-K152)/252)</f>
        <v>#NAME?</v>
      </c>
      <c r="Q152" s="38" t="e">
        <f aca="false">$K$50/(1+$L$123/100)^(($J$50-K152)/252)</f>
        <v>#NAME?</v>
      </c>
      <c r="R152" s="38" t="e">
        <f aca="false">$K$51/(1+$L$123/100)^(($J$51-K152)/252)</f>
        <v>#NAME?</v>
      </c>
      <c r="S152" s="38" t="e">
        <f aca="false">$K$52/(1+$L$123/100)^(($J$52-K152)/252)</f>
        <v>#NAME?</v>
      </c>
      <c r="T152" s="38" t="e">
        <f aca="false">$K$53/(1+$L$123/100)^(($J$53-K152)/252)</f>
        <v>#NAME?</v>
      </c>
      <c r="U152" s="38" t="e">
        <f aca="false">$K$54/(1+$L$123/100)^(($J$54-K152)/252)</f>
        <v>#NAME?</v>
      </c>
    </row>
    <row r="153" customFormat="false" ht="15" hidden="false" customHeight="false" outlineLevel="0" collapsed="false">
      <c r="K153" s="0" t="n">
        <f aca="false">K152+1</f>
        <v>27</v>
      </c>
      <c r="L153" s="108" t="n">
        <f aca="false">L152+1</f>
        <v>40505</v>
      </c>
      <c r="M153" s="26" t="e">
        <f aca="false">SUM(N153:U153)</f>
        <v>#NAME?</v>
      </c>
      <c r="N153" s="38" t="e">
        <f aca="false">$K$47/(1+$L$123/100)^(($J$47-K153)/252)</f>
        <v>#NAME?</v>
      </c>
      <c r="O153" s="38" t="e">
        <f aca="false">$K$48/(1+$L$123/100)^(($J$48-K153)/252)</f>
        <v>#NAME?</v>
      </c>
      <c r="P153" s="38" t="e">
        <f aca="false">$K$49/(1+$L$123/100)^(($J$49-K153)/252)</f>
        <v>#NAME?</v>
      </c>
      <c r="Q153" s="38" t="e">
        <f aca="false">$K$50/(1+$L$123/100)^(($J$50-K153)/252)</f>
        <v>#NAME?</v>
      </c>
      <c r="R153" s="38" t="e">
        <f aca="false">$K$51/(1+$L$123/100)^(($J$51-K153)/252)</f>
        <v>#NAME?</v>
      </c>
      <c r="S153" s="38" t="e">
        <f aca="false">$K$52/(1+$L$123/100)^(($J$52-K153)/252)</f>
        <v>#NAME?</v>
      </c>
      <c r="T153" s="38" t="e">
        <f aca="false">$K$53/(1+$L$123/100)^(($J$53-K153)/252)</f>
        <v>#NAME?</v>
      </c>
      <c r="U153" s="38" t="e">
        <f aca="false">$K$54/(1+$L$123/100)^(($J$54-K153)/252)</f>
        <v>#NAME?</v>
      </c>
    </row>
    <row r="154" customFormat="false" ht="15" hidden="false" customHeight="false" outlineLevel="0" collapsed="false">
      <c r="K154" s="0" t="n">
        <f aca="false">K153+1</f>
        <v>28</v>
      </c>
      <c r="L154" s="108" t="n">
        <f aca="false">L153+1</f>
        <v>40506</v>
      </c>
      <c r="M154" s="26" t="e">
        <f aca="false">SUM(N154:U154)</f>
        <v>#NAME?</v>
      </c>
      <c r="N154" s="38" t="e">
        <f aca="false">$K$47/(1+$L$123/100)^(($J$47-K154)/252)</f>
        <v>#NAME?</v>
      </c>
      <c r="O154" s="38" t="e">
        <f aca="false">$K$48/(1+$L$123/100)^(($J$48-K154)/252)</f>
        <v>#NAME?</v>
      </c>
      <c r="P154" s="38" t="e">
        <f aca="false">$K$49/(1+$L$123/100)^(($J$49-K154)/252)</f>
        <v>#NAME?</v>
      </c>
      <c r="Q154" s="38" t="e">
        <f aca="false">$K$50/(1+$L$123/100)^(($J$50-K154)/252)</f>
        <v>#NAME?</v>
      </c>
      <c r="R154" s="38" t="e">
        <f aca="false">$K$51/(1+$L$123/100)^(($J$51-K154)/252)</f>
        <v>#NAME?</v>
      </c>
      <c r="S154" s="38" t="e">
        <f aca="false">$K$52/(1+$L$123/100)^(($J$52-K154)/252)</f>
        <v>#NAME?</v>
      </c>
      <c r="T154" s="38" t="e">
        <f aca="false">$K$53/(1+$L$123/100)^(($J$53-K154)/252)</f>
        <v>#NAME?</v>
      </c>
      <c r="U154" s="38" t="e">
        <f aca="false">$K$54/(1+$L$123/100)^(($J$54-K154)/252)</f>
        <v>#NAME?</v>
      </c>
    </row>
    <row r="155" customFormat="false" ht="15" hidden="false" customHeight="false" outlineLevel="0" collapsed="false">
      <c r="K155" s="0" t="n">
        <f aca="false">K154+1</f>
        <v>29</v>
      </c>
      <c r="L155" s="108" t="n">
        <f aca="false">L154+1</f>
        <v>40507</v>
      </c>
      <c r="M155" s="26" t="e">
        <f aca="false">SUM(N155:U155)</f>
        <v>#NAME?</v>
      </c>
      <c r="N155" s="38" t="e">
        <f aca="false">$K$47/(1+$L$123/100)^(($J$47-K155)/252)</f>
        <v>#NAME?</v>
      </c>
      <c r="O155" s="38" t="e">
        <f aca="false">$K$48/(1+$L$123/100)^(($J$48-K155)/252)</f>
        <v>#NAME?</v>
      </c>
      <c r="P155" s="38" t="e">
        <f aca="false">$K$49/(1+$L$123/100)^(($J$49-K155)/252)</f>
        <v>#NAME?</v>
      </c>
      <c r="Q155" s="38" t="e">
        <f aca="false">$K$50/(1+$L$123/100)^(($J$50-K155)/252)</f>
        <v>#NAME?</v>
      </c>
      <c r="R155" s="38" t="e">
        <f aca="false">$K$51/(1+$L$123/100)^(($J$51-K155)/252)</f>
        <v>#NAME?</v>
      </c>
      <c r="S155" s="38" t="e">
        <f aca="false">$K$52/(1+$L$123/100)^(($J$52-K155)/252)</f>
        <v>#NAME?</v>
      </c>
      <c r="T155" s="38" t="e">
        <f aca="false">$K$53/(1+$L$123/100)^(($J$53-K155)/252)</f>
        <v>#NAME?</v>
      </c>
      <c r="U155" s="38" t="e">
        <f aca="false">$K$54/(1+$L$123/100)^(($J$54-K155)/252)</f>
        <v>#NAME?</v>
      </c>
    </row>
    <row r="156" customFormat="false" ht="15" hidden="false" customHeight="false" outlineLevel="0" collapsed="false">
      <c r="K156" s="0" t="n">
        <f aca="false">K155+1</f>
        <v>30</v>
      </c>
      <c r="L156" s="108" t="n">
        <f aca="false">L155+1</f>
        <v>40508</v>
      </c>
      <c r="M156" s="26" t="e">
        <f aca="false">SUM(N156:U156)</f>
        <v>#NAME?</v>
      </c>
      <c r="N156" s="38" t="e">
        <f aca="false">$K$47/(1+$L$123/100)^(($J$47-K156)/252)</f>
        <v>#NAME?</v>
      </c>
      <c r="O156" s="38" t="e">
        <f aca="false">$K$48/(1+$L$123/100)^(($J$48-K156)/252)</f>
        <v>#NAME?</v>
      </c>
      <c r="P156" s="38" t="e">
        <f aca="false">$K$49/(1+$L$123/100)^(($J$49-K156)/252)</f>
        <v>#NAME?</v>
      </c>
      <c r="Q156" s="38" t="e">
        <f aca="false">$K$50/(1+$L$123/100)^(($J$50-K156)/252)</f>
        <v>#NAME?</v>
      </c>
      <c r="R156" s="38" t="e">
        <f aca="false">$K$51/(1+$L$123/100)^(($J$51-K156)/252)</f>
        <v>#NAME?</v>
      </c>
      <c r="S156" s="38" t="e">
        <f aca="false">$K$52/(1+$L$123/100)^(($J$52-K156)/252)</f>
        <v>#NAME?</v>
      </c>
      <c r="T156" s="38" t="e">
        <f aca="false">$K$53/(1+$L$123/100)^(($J$53-K156)/252)</f>
        <v>#NAME?</v>
      </c>
      <c r="U156" s="38" t="e">
        <f aca="false">$K$54/(1+$L$123/100)^(($J$54-K156)/252)</f>
        <v>#NAME?</v>
      </c>
    </row>
    <row r="157" customFormat="false" ht="15" hidden="false" customHeight="false" outlineLevel="0" collapsed="false">
      <c r="K157" s="0" t="n">
        <f aca="false">K156+1</f>
        <v>31</v>
      </c>
      <c r="L157" s="108" t="n">
        <f aca="false">L156+1</f>
        <v>40509</v>
      </c>
      <c r="M157" s="26" t="e">
        <f aca="false">SUM(N157:U157)</f>
        <v>#NAME?</v>
      </c>
      <c r="N157" s="38" t="e">
        <f aca="false">$K$47/(1+$L$123/100)^(($J$47-K157)/252)</f>
        <v>#NAME?</v>
      </c>
      <c r="O157" s="38" t="e">
        <f aca="false">$K$48/(1+$L$123/100)^(($J$48-K157)/252)</f>
        <v>#NAME?</v>
      </c>
      <c r="P157" s="38" t="e">
        <f aca="false">$K$49/(1+$L$123/100)^(($J$49-K157)/252)</f>
        <v>#NAME?</v>
      </c>
      <c r="Q157" s="38" t="e">
        <f aca="false">$K$50/(1+$L$123/100)^(($J$50-K157)/252)</f>
        <v>#NAME?</v>
      </c>
      <c r="R157" s="38" t="e">
        <f aca="false">$K$51/(1+$L$123/100)^(($J$51-K157)/252)</f>
        <v>#NAME?</v>
      </c>
      <c r="S157" s="38" t="e">
        <f aca="false">$K$52/(1+$L$123/100)^(($J$52-K157)/252)</f>
        <v>#NAME?</v>
      </c>
      <c r="T157" s="38" t="e">
        <f aca="false">$K$53/(1+$L$123/100)^(($J$53-K157)/252)</f>
        <v>#NAME?</v>
      </c>
      <c r="U157" s="38" t="e">
        <f aca="false">$K$54/(1+$L$123/100)^(($J$54-K157)/252)</f>
        <v>#NAME?</v>
      </c>
    </row>
    <row r="158" customFormat="false" ht="15" hidden="false" customHeight="false" outlineLevel="0" collapsed="false">
      <c r="K158" s="0" t="n">
        <f aca="false">K157+1</f>
        <v>32</v>
      </c>
      <c r="L158" s="108" t="n">
        <f aca="false">L157+1</f>
        <v>40510</v>
      </c>
      <c r="M158" s="26" t="e">
        <f aca="false">SUM(N158:U158)</f>
        <v>#NAME?</v>
      </c>
      <c r="N158" s="38" t="e">
        <f aca="false">$K$47/(1+$L$123/100)^(($J$47-K158)/252)</f>
        <v>#NAME?</v>
      </c>
      <c r="O158" s="38" t="e">
        <f aca="false">$K$48/(1+$L$123/100)^(($J$48-K158)/252)</f>
        <v>#NAME?</v>
      </c>
      <c r="P158" s="38" t="e">
        <f aca="false">$K$49/(1+$L$123/100)^(($J$49-K158)/252)</f>
        <v>#NAME?</v>
      </c>
      <c r="Q158" s="38" t="e">
        <f aca="false">$K$50/(1+$L$123/100)^(($J$50-K158)/252)</f>
        <v>#NAME?</v>
      </c>
      <c r="R158" s="38" t="e">
        <f aca="false">$K$51/(1+$L$123/100)^(($J$51-K158)/252)</f>
        <v>#NAME?</v>
      </c>
      <c r="S158" s="38" t="e">
        <f aca="false">$K$52/(1+$L$123/100)^(($J$52-K158)/252)</f>
        <v>#NAME?</v>
      </c>
      <c r="T158" s="38" t="e">
        <f aca="false">$K$53/(1+$L$123/100)^(($J$53-K158)/252)</f>
        <v>#NAME?</v>
      </c>
      <c r="U158" s="38" t="e">
        <f aca="false">$K$54/(1+$L$123/100)^(($J$54-K158)/252)</f>
        <v>#NAME?</v>
      </c>
    </row>
    <row r="159" customFormat="false" ht="15" hidden="false" customHeight="false" outlineLevel="0" collapsed="false">
      <c r="K159" s="0" t="n">
        <f aca="false">K158+1</f>
        <v>33</v>
      </c>
      <c r="L159" s="108" t="n">
        <f aca="false">L158+1</f>
        <v>40511</v>
      </c>
      <c r="M159" s="26" t="e">
        <f aca="false">SUM(N159:U159)</f>
        <v>#NAME?</v>
      </c>
      <c r="N159" s="38" t="e">
        <f aca="false">$K$47/(1+$L$123/100)^(($J$47-K159)/252)</f>
        <v>#NAME?</v>
      </c>
      <c r="O159" s="38" t="e">
        <f aca="false">$K$48/(1+$L$123/100)^(($J$48-K159)/252)</f>
        <v>#NAME?</v>
      </c>
      <c r="P159" s="38" t="e">
        <f aca="false">$K$49/(1+$L$123/100)^(($J$49-K159)/252)</f>
        <v>#NAME?</v>
      </c>
      <c r="Q159" s="38" t="e">
        <f aca="false">$K$50/(1+$L$123/100)^(($J$50-K159)/252)</f>
        <v>#NAME?</v>
      </c>
      <c r="R159" s="38" t="e">
        <f aca="false">$K$51/(1+$L$123/100)^(($J$51-K159)/252)</f>
        <v>#NAME?</v>
      </c>
      <c r="S159" s="38" t="e">
        <f aca="false">$K$52/(1+$L$123/100)^(($J$52-K159)/252)</f>
        <v>#NAME?</v>
      </c>
      <c r="T159" s="38" t="e">
        <f aca="false">$K$53/(1+$L$123/100)^(($J$53-K159)/252)</f>
        <v>#NAME?</v>
      </c>
      <c r="U159" s="38" t="e">
        <f aca="false">$K$54/(1+$L$123/100)^(($J$54-K159)/252)</f>
        <v>#NAME?</v>
      </c>
    </row>
    <row r="160" customFormat="false" ht="15" hidden="false" customHeight="false" outlineLevel="0" collapsed="false">
      <c r="K160" s="0" t="n">
        <f aca="false">K159+1</f>
        <v>34</v>
      </c>
      <c r="L160" s="108" t="n">
        <f aca="false">L159+1</f>
        <v>40512</v>
      </c>
      <c r="M160" s="26" t="e">
        <f aca="false">SUM(N160:U160)</f>
        <v>#NAME?</v>
      </c>
      <c r="N160" s="38" t="e">
        <f aca="false">$K$47/(1+$L$123/100)^(($J$47-K160)/252)</f>
        <v>#NAME?</v>
      </c>
      <c r="O160" s="38" t="e">
        <f aca="false">$K$48/(1+$L$123/100)^(($J$48-K160)/252)</f>
        <v>#NAME?</v>
      </c>
      <c r="P160" s="38" t="e">
        <f aca="false">$K$49/(1+$L$123/100)^(($J$49-K160)/252)</f>
        <v>#NAME?</v>
      </c>
      <c r="Q160" s="38" t="e">
        <f aca="false">$K$50/(1+$L$123/100)^(($J$50-K160)/252)</f>
        <v>#NAME?</v>
      </c>
      <c r="R160" s="38" t="e">
        <f aca="false">$K$51/(1+$L$123/100)^(($J$51-K160)/252)</f>
        <v>#NAME?</v>
      </c>
      <c r="S160" s="38" t="e">
        <f aca="false">$K$52/(1+$L$123/100)^(($J$52-K160)/252)</f>
        <v>#NAME?</v>
      </c>
      <c r="T160" s="38" t="e">
        <f aca="false">$K$53/(1+$L$123/100)^(($J$53-K160)/252)</f>
        <v>#NAME?</v>
      </c>
      <c r="U160" s="38" t="e">
        <f aca="false">$K$54/(1+$L$123/100)^(($J$54-K160)/252)</f>
        <v>#NAME?</v>
      </c>
    </row>
    <row r="161" customFormat="false" ht="15" hidden="false" customHeight="false" outlineLevel="0" collapsed="false">
      <c r="K161" s="0" t="n">
        <f aca="false">K160+1</f>
        <v>35</v>
      </c>
      <c r="L161" s="108" t="n">
        <f aca="false">L160+1</f>
        <v>40513</v>
      </c>
      <c r="M161" s="26" t="e">
        <f aca="false">SUM(N161:U161)</f>
        <v>#NAME?</v>
      </c>
      <c r="N161" s="38" t="e">
        <f aca="false">$K$47/(1+$L$123/100)^(($J$47-K161)/252)</f>
        <v>#NAME?</v>
      </c>
      <c r="O161" s="38" t="e">
        <f aca="false">$K$48/(1+$L$123/100)^(($J$48-K161)/252)</f>
        <v>#NAME?</v>
      </c>
      <c r="P161" s="38" t="e">
        <f aca="false">$K$49/(1+$L$123/100)^(($J$49-K161)/252)</f>
        <v>#NAME?</v>
      </c>
      <c r="Q161" s="38" t="e">
        <f aca="false">$K$50/(1+$L$123/100)^(($J$50-K161)/252)</f>
        <v>#NAME?</v>
      </c>
      <c r="R161" s="38" t="e">
        <f aca="false">$K$51/(1+$L$123/100)^(($J$51-K161)/252)</f>
        <v>#NAME?</v>
      </c>
      <c r="S161" s="38" t="e">
        <f aca="false">$K$52/(1+$L$123/100)^(($J$52-K161)/252)</f>
        <v>#NAME?</v>
      </c>
      <c r="T161" s="38" t="e">
        <f aca="false">$K$53/(1+$L$123/100)^(($J$53-K161)/252)</f>
        <v>#NAME?</v>
      </c>
      <c r="U161" s="38" t="e">
        <f aca="false">$K$54/(1+$L$123/100)^(($J$54-K161)/252)</f>
        <v>#NAME?</v>
      </c>
    </row>
    <row r="162" customFormat="false" ht="15" hidden="false" customHeight="false" outlineLevel="0" collapsed="false">
      <c r="K162" s="0" t="n">
        <f aca="false">K161+1</f>
        <v>36</v>
      </c>
      <c r="L162" s="108" t="n">
        <f aca="false">L161+1</f>
        <v>40514</v>
      </c>
      <c r="M162" s="26" t="e">
        <f aca="false">SUM(N162:U162)</f>
        <v>#NAME?</v>
      </c>
      <c r="N162" s="38" t="e">
        <f aca="false">$K$47/(1+$L$123/100)^(($J$47-K162)/252)</f>
        <v>#NAME?</v>
      </c>
      <c r="O162" s="38" t="e">
        <f aca="false">$K$48/(1+$L$123/100)^(($J$48-K162)/252)</f>
        <v>#NAME?</v>
      </c>
      <c r="P162" s="38" t="e">
        <f aca="false">$K$49/(1+$L$123/100)^(($J$49-K162)/252)</f>
        <v>#NAME?</v>
      </c>
      <c r="Q162" s="38" t="e">
        <f aca="false">$K$50/(1+$L$123/100)^(($J$50-K162)/252)</f>
        <v>#NAME?</v>
      </c>
      <c r="R162" s="38" t="e">
        <f aca="false">$K$51/(1+$L$123/100)^(($J$51-K162)/252)</f>
        <v>#NAME?</v>
      </c>
      <c r="S162" s="38" t="e">
        <f aca="false">$K$52/(1+$L$123/100)^(($J$52-K162)/252)</f>
        <v>#NAME?</v>
      </c>
      <c r="T162" s="38" t="e">
        <f aca="false">$K$53/(1+$L$123/100)^(($J$53-K162)/252)</f>
        <v>#NAME?</v>
      </c>
      <c r="U162" s="38" t="e">
        <f aca="false">$K$54/(1+$L$123/100)^(($J$54-K162)/252)</f>
        <v>#NAME?</v>
      </c>
    </row>
    <row r="163" customFormat="false" ht="15" hidden="false" customHeight="false" outlineLevel="0" collapsed="false">
      <c r="K163" s="0" t="n">
        <f aca="false">K162+1</f>
        <v>37</v>
      </c>
      <c r="L163" s="108" t="n">
        <f aca="false">L162+1</f>
        <v>40515</v>
      </c>
      <c r="M163" s="26" t="e">
        <f aca="false">SUM(N163:U163)</f>
        <v>#NAME?</v>
      </c>
      <c r="N163" s="38" t="e">
        <f aca="false">$K$47/(1+$L$123/100)^(($J$47-K163)/252)</f>
        <v>#NAME?</v>
      </c>
      <c r="O163" s="38" t="e">
        <f aca="false">$K$48/(1+$L$123/100)^(($J$48-K163)/252)</f>
        <v>#NAME?</v>
      </c>
      <c r="P163" s="38" t="e">
        <f aca="false">$K$49/(1+$L$123/100)^(($J$49-K163)/252)</f>
        <v>#NAME?</v>
      </c>
      <c r="Q163" s="38" t="e">
        <f aca="false">$K$50/(1+$L$123/100)^(($J$50-K163)/252)</f>
        <v>#NAME?</v>
      </c>
      <c r="R163" s="38" t="e">
        <f aca="false">$K$51/(1+$L$123/100)^(($J$51-K163)/252)</f>
        <v>#NAME?</v>
      </c>
      <c r="S163" s="38" t="e">
        <f aca="false">$K$52/(1+$L$123/100)^(($J$52-K163)/252)</f>
        <v>#NAME?</v>
      </c>
      <c r="T163" s="38" t="e">
        <f aca="false">$K$53/(1+$L$123/100)^(($J$53-K163)/252)</f>
        <v>#NAME?</v>
      </c>
      <c r="U163" s="38" t="e">
        <f aca="false">$K$54/(1+$L$123/100)^(($J$54-K163)/252)</f>
        <v>#NAME?</v>
      </c>
    </row>
    <row r="164" customFormat="false" ht="15" hidden="false" customHeight="false" outlineLevel="0" collapsed="false">
      <c r="K164" s="0" t="n">
        <f aca="false">K163+1</f>
        <v>38</v>
      </c>
      <c r="L164" s="108" t="n">
        <f aca="false">L163+1</f>
        <v>40516</v>
      </c>
      <c r="M164" s="26" t="e">
        <f aca="false">SUM(N164:U164)</f>
        <v>#NAME?</v>
      </c>
      <c r="N164" s="38" t="e">
        <f aca="false">$K$47/(1+$L$123/100)^(($J$47-K164)/252)</f>
        <v>#NAME?</v>
      </c>
      <c r="O164" s="38" t="e">
        <f aca="false">$K$48/(1+$L$123/100)^(($J$48-K164)/252)</f>
        <v>#NAME?</v>
      </c>
      <c r="P164" s="38" t="e">
        <f aca="false">$K$49/(1+$L$123/100)^(($J$49-K164)/252)</f>
        <v>#NAME?</v>
      </c>
      <c r="Q164" s="38" t="e">
        <f aca="false">$K$50/(1+$L$123/100)^(($J$50-K164)/252)</f>
        <v>#NAME?</v>
      </c>
      <c r="R164" s="38" t="e">
        <f aca="false">$K$51/(1+$L$123/100)^(($J$51-K164)/252)</f>
        <v>#NAME?</v>
      </c>
      <c r="S164" s="38" t="e">
        <f aca="false">$K$52/(1+$L$123/100)^(($J$52-K164)/252)</f>
        <v>#NAME?</v>
      </c>
      <c r="T164" s="38" t="e">
        <f aca="false">$K$53/(1+$L$123/100)^(($J$53-K164)/252)</f>
        <v>#NAME?</v>
      </c>
      <c r="U164" s="38" t="e">
        <f aca="false">$K$54/(1+$L$123/100)^(($J$54-K164)/252)</f>
        <v>#NAME?</v>
      </c>
    </row>
    <row r="165" customFormat="false" ht="15" hidden="false" customHeight="false" outlineLevel="0" collapsed="false">
      <c r="K165" s="0" t="n">
        <f aca="false">K164+1</f>
        <v>39</v>
      </c>
      <c r="L165" s="108" t="n">
        <f aca="false">L164+1</f>
        <v>40517</v>
      </c>
      <c r="M165" s="26" t="e">
        <f aca="false">SUM(N165:U165)</f>
        <v>#NAME?</v>
      </c>
      <c r="N165" s="38" t="e">
        <f aca="false">$K$47/(1+$L$123/100)^(($J$47-K165)/252)</f>
        <v>#NAME?</v>
      </c>
      <c r="O165" s="38" t="e">
        <f aca="false">$K$48/(1+$L$123/100)^(($J$48-K165)/252)</f>
        <v>#NAME?</v>
      </c>
      <c r="P165" s="38" t="e">
        <f aca="false">$K$49/(1+$L$123/100)^(($J$49-K165)/252)</f>
        <v>#NAME?</v>
      </c>
      <c r="Q165" s="38" t="e">
        <f aca="false">$K$50/(1+$L$123/100)^(($J$50-K165)/252)</f>
        <v>#NAME?</v>
      </c>
      <c r="R165" s="38" t="e">
        <f aca="false">$K$51/(1+$L$123/100)^(($J$51-K165)/252)</f>
        <v>#NAME?</v>
      </c>
      <c r="S165" s="38" t="e">
        <f aca="false">$K$52/(1+$L$123/100)^(($J$52-K165)/252)</f>
        <v>#NAME?</v>
      </c>
      <c r="T165" s="38" t="e">
        <f aca="false">$K$53/(1+$L$123/100)^(($J$53-K165)/252)</f>
        <v>#NAME?</v>
      </c>
      <c r="U165" s="38" t="e">
        <f aca="false">$K$54/(1+$L$123/100)^(($J$54-K165)/252)</f>
        <v>#NAME?</v>
      </c>
    </row>
    <row r="166" customFormat="false" ht="15" hidden="false" customHeight="false" outlineLevel="0" collapsed="false">
      <c r="K166" s="0" t="n">
        <f aca="false">K165+1</f>
        <v>40</v>
      </c>
      <c r="L166" s="108" t="n">
        <f aca="false">L165+1</f>
        <v>40518</v>
      </c>
      <c r="M166" s="26" t="e">
        <f aca="false">SUM(N166:U166)</f>
        <v>#NAME?</v>
      </c>
      <c r="N166" s="38" t="e">
        <f aca="false">$K$47/(1+$L$123/100)^(($J$47-K166)/252)</f>
        <v>#NAME?</v>
      </c>
      <c r="O166" s="38" t="e">
        <f aca="false">$K$48/(1+$L$123/100)^(($J$48-K166)/252)</f>
        <v>#NAME?</v>
      </c>
      <c r="P166" s="38" t="e">
        <f aca="false">$K$49/(1+$L$123/100)^(($J$49-K166)/252)</f>
        <v>#NAME?</v>
      </c>
      <c r="Q166" s="38" t="e">
        <f aca="false">$K$50/(1+$L$123/100)^(($J$50-K166)/252)</f>
        <v>#NAME?</v>
      </c>
      <c r="R166" s="38" t="e">
        <f aca="false">$K$51/(1+$L$123/100)^(($J$51-K166)/252)</f>
        <v>#NAME?</v>
      </c>
      <c r="S166" s="38" t="e">
        <f aca="false">$K$52/(1+$L$123/100)^(($J$52-K166)/252)</f>
        <v>#NAME?</v>
      </c>
      <c r="T166" s="38" t="e">
        <f aca="false">$K$53/(1+$L$123/100)^(($J$53-K166)/252)</f>
        <v>#NAME?</v>
      </c>
      <c r="U166" s="38" t="e">
        <f aca="false">$K$54/(1+$L$123/100)^(($J$54-K166)/252)</f>
        <v>#NAME?</v>
      </c>
    </row>
    <row r="167" customFormat="false" ht="15" hidden="false" customHeight="false" outlineLevel="0" collapsed="false">
      <c r="K167" s="0" t="n">
        <f aca="false">K166+1</f>
        <v>41</v>
      </c>
      <c r="L167" s="108" t="n">
        <f aca="false">L166+1</f>
        <v>40519</v>
      </c>
      <c r="M167" s="26" t="e">
        <f aca="false">SUM(N167:U167)</f>
        <v>#NAME?</v>
      </c>
      <c r="N167" s="38" t="e">
        <f aca="false">$K$47/(1+$L$123/100)^(($J$47-K167)/252)</f>
        <v>#NAME?</v>
      </c>
      <c r="O167" s="38" t="e">
        <f aca="false">$K$48/(1+$L$123/100)^(($J$48-K167)/252)</f>
        <v>#NAME?</v>
      </c>
      <c r="P167" s="38" t="e">
        <f aca="false">$K$49/(1+$L$123/100)^(($J$49-K167)/252)</f>
        <v>#NAME?</v>
      </c>
      <c r="Q167" s="38" t="e">
        <f aca="false">$K$50/(1+$L$123/100)^(($J$50-K167)/252)</f>
        <v>#NAME?</v>
      </c>
      <c r="R167" s="38" t="e">
        <f aca="false">$K$51/(1+$L$123/100)^(($J$51-K167)/252)</f>
        <v>#NAME?</v>
      </c>
      <c r="S167" s="38" t="e">
        <f aca="false">$K$52/(1+$L$123/100)^(($J$52-K167)/252)</f>
        <v>#NAME?</v>
      </c>
      <c r="T167" s="38" t="e">
        <f aca="false">$K$53/(1+$L$123/100)^(($J$53-K167)/252)</f>
        <v>#NAME?</v>
      </c>
      <c r="U167" s="38" t="e">
        <f aca="false">$K$54/(1+$L$123/100)^(($J$54-K167)/252)</f>
        <v>#NAME?</v>
      </c>
    </row>
    <row r="168" customFormat="false" ht="15" hidden="false" customHeight="false" outlineLevel="0" collapsed="false">
      <c r="K168" s="0" t="n">
        <f aca="false">K167+1</f>
        <v>42</v>
      </c>
      <c r="L168" s="108" t="n">
        <f aca="false">L167+1</f>
        <v>40520</v>
      </c>
      <c r="M168" s="26" t="e">
        <f aca="false">SUM(N168:U168)</f>
        <v>#NAME?</v>
      </c>
      <c r="N168" s="38" t="e">
        <f aca="false">$K$47/(1+$L$123/100)^(($J$47-K168)/252)</f>
        <v>#NAME?</v>
      </c>
      <c r="O168" s="38" t="e">
        <f aca="false">$K$48/(1+$L$123/100)^(($J$48-K168)/252)</f>
        <v>#NAME?</v>
      </c>
      <c r="P168" s="38" t="e">
        <f aca="false">$K$49/(1+$L$123/100)^(($J$49-K168)/252)</f>
        <v>#NAME?</v>
      </c>
      <c r="Q168" s="38" t="e">
        <f aca="false">$K$50/(1+$L$123/100)^(($J$50-K168)/252)</f>
        <v>#NAME?</v>
      </c>
      <c r="R168" s="38" t="e">
        <f aca="false">$K$51/(1+$L$123/100)^(($J$51-K168)/252)</f>
        <v>#NAME?</v>
      </c>
      <c r="S168" s="38" t="e">
        <f aca="false">$K$52/(1+$L$123/100)^(($J$52-K168)/252)</f>
        <v>#NAME?</v>
      </c>
      <c r="T168" s="38" t="e">
        <f aca="false">$K$53/(1+$L$123/100)^(($J$53-K168)/252)</f>
        <v>#NAME?</v>
      </c>
      <c r="U168" s="38" t="e">
        <f aca="false">$K$54/(1+$L$123/100)^(($J$54-K168)/252)</f>
        <v>#NAME?</v>
      </c>
    </row>
    <row r="169" customFormat="false" ht="15" hidden="false" customHeight="false" outlineLevel="0" collapsed="false">
      <c r="K169" s="0" t="n">
        <f aca="false">K168+1</f>
        <v>43</v>
      </c>
      <c r="L169" s="108" t="n">
        <f aca="false">L168+1</f>
        <v>40521</v>
      </c>
      <c r="M169" s="26" t="e">
        <f aca="false">SUM(N169:U169)</f>
        <v>#NAME?</v>
      </c>
      <c r="N169" s="38" t="e">
        <f aca="false">$K$47/(1+$L$123/100)^(($J$47-K169)/252)</f>
        <v>#NAME?</v>
      </c>
      <c r="O169" s="38" t="e">
        <f aca="false">$K$48/(1+$L$123/100)^(($J$48-K169)/252)</f>
        <v>#NAME?</v>
      </c>
      <c r="P169" s="38" t="e">
        <f aca="false">$K$49/(1+$L$123/100)^(($J$49-K169)/252)</f>
        <v>#NAME?</v>
      </c>
      <c r="Q169" s="38" t="e">
        <f aca="false">$K$50/(1+$L$123/100)^(($J$50-K169)/252)</f>
        <v>#NAME?</v>
      </c>
      <c r="R169" s="38" t="e">
        <f aca="false">$K$51/(1+$L$123/100)^(($J$51-K169)/252)</f>
        <v>#NAME?</v>
      </c>
      <c r="S169" s="38" t="e">
        <f aca="false">$K$52/(1+$L$123/100)^(($J$52-K169)/252)</f>
        <v>#NAME?</v>
      </c>
      <c r="T169" s="38" t="e">
        <f aca="false">$K$53/(1+$L$123/100)^(($J$53-K169)/252)</f>
        <v>#NAME?</v>
      </c>
      <c r="U169" s="38" t="e">
        <f aca="false">$K$54/(1+$L$123/100)^(($J$54-K169)/252)</f>
        <v>#NAME?</v>
      </c>
    </row>
    <row r="170" customFormat="false" ht="15" hidden="false" customHeight="false" outlineLevel="0" collapsed="false">
      <c r="K170" s="0" t="n">
        <f aca="false">K169+1</f>
        <v>44</v>
      </c>
      <c r="L170" s="108" t="n">
        <f aca="false">L169+1</f>
        <v>40522</v>
      </c>
      <c r="M170" s="26" t="e">
        <f aca="false">SUM(N170:U170)</f>
        <v>#NAME?</v>
      </c>
      <c r="N170" s="38" t="e">
        <f aca="false">$K$47/(1+$L$123/100)^(($J$47-K170)/252)</f>
        <v>#NAME?</v>
      </c>
      <c r="O170" s="38" t="e">
        <f aca="false">$K$48/(1+$L$123/100)^(($J$48-K170)/252)</f>
        <v>#NAME?</v>
      </c>
      <c r="P170" s="38" t="e">
        <f aca="false">$K$49/(1+$L$123/100)^(($J$49-K170)/252)</f>
        <v>#NAME?</v>
      </c>
      <c r="Q170" s="38" t="e">
        <f aca="false">$K$50/(1+$L$123/100)^(($J$50-K170)/252)</f>
        <v>#NAME?</v>
      </c>
      <c r="R170" s="38" t="e">
        <f aca="false">$K$51/(1+$L$123/100)^(($J$51-K170)/252)</f>
        <v>#NAME?</v>
      </c>
      <c r="S170" s="38" t="e">
        <f aca="false">$K$52/(1+$L$123/100)^(($J$52-K170)/252)</f>
        <v>#NAME?</v>
      </c>
      <c r="T170" s="38" t="e">
        <f aca="false">$K$53/(1+$L$123/100)^(($J$53-K170)/252)</f>
        <v>#NAME?</v>
      </c>
      <c r="U170" s="38" t="e">
        <f aca="false">$K$54/(1+$L$123/100)^(($J$54-K170)/252)</f>
        <v>#NAME?</v>
      </c>
    </row>
    <row r="171" customFormat="false" ht="15" hidden="false" customHeight="false" outlineLevel="0" collapsed="false">
      <c r="K171" s="0" t="n">
        <f aca="false">K170+1</f>
        <v>45</v>
      </c>
      <c r="L171" s="108" t="n">
        <f aca="false">L170+1</f>
        <v>40523</v>
      </c>
      <c r="M171" s="26" t="e">
        <f aca="false">SUM(N171:U171)</f>
        <v>#NAME?</v>
      </c>
      <c r="N171" s="38" t="e">
        <f aca="false">$K$47/(1+$L$123/100)^(($J$47-K171)/252)</f>
        <v>#NAME?</v>
      </c>
      <c r="O171" s="38" t="e">
        <f aca="false">$K$48/(1+$L$123/100)^(($J$48-K171)/252)</f>
        <v>#NAME?</v>
      </c>
      <c r="P171" s="38" t="e">
        <f aca="false">$K$49/(1+$L$123/100)^(($J$49-K171)/252)</f>
        <v>#NAME?</v>
      </c>
      <c r="Q171" s="38" t="e">
        <f aca="false">$K$50/(1+$L$123/100)^(($J$50-K171)/252)</f>
        <v>#NAME?</v>
      </c>
      <c r="R171" s="38" t="e">
        <f aca="false">$K$51/(1+$L$123/100)^(($J$51-K171)/252)</f>
        <v>#NAME?</v>
      </c>
      <c r="S171" s="38" t="e">
        <f aca="false">$K$52/(1+$L$123/100)^(($J$52-K171)/252)</f>
        <v>#NAME?</v>
      </c>
      <c r="T171" s="38" t="e">
        <f aca="false">$K$53/(1+$L$123/100)^(($J$53-K171)/252)</f>
        <v>#NAME?</v>
      </c>
      <c r="U171" s="38" t="e">
        <f aca="false">$K$54/(1+$L$123/100)^(($J$54-K171)/252)</f>
        <v>#NAME?</v>
      </c>
    </row>
    <row r="172" customFormat="false" ht="15" hidden="false" customHeight="false" outlineLevel="0" collapsed="false">
      <c r="K172" s="0" t="n">
        <f aca="false">K171+1</f>
        <v>46</v>
      </c>
      <c r="L172" s="108" t="n">
        <f aca="false">L171+1</f>
        <v>40524</v>
      </c>
      <c r="M172" s="26" t="e">
        <f aca="false">SUM(N172:U172)</f>
        <v>#NAME?</v>
      </c>
      <c r="N172" s="38" t="e">
        <f aca="false">$K$47/(1+$L$123/100)^(($J$47-K172)/252)</f>
        <v>#NAME?</v>
      </c>
      <c r="O172" s="38" t="e">
        <f aca="false">$K$48/(1+$L$123/100)^(($J$48-K172)/252)</f>
        <v>#NAME?</v>
      </c>
      <c r="P172" s="38" t="e">
        <f aca="false">$K$49/(1+$L$123/100)^(($J$49-K172)/252)</f>
        <v>#NAME?</v>
      </c>
      <c r="Q172" s="38" t="e">
        <f aca="false">$K$50/(1+$L$123/100)^(($J$50-K172)/252)</f>
        <v>#NAME?</v>
      </c>
      <c r="R172" s="38" t="e">
        <f aca="false">$K$51/(1+$L$123/100)^(($J$51-K172)/252)</f>
        <v>#NAME?</v>
      </c>
      <c r="S172" s="38" t="e">
        <f aca="false">$K$52/(1+$L$123/100)^(($J$52-K172)/252)</f>
        <v>#NAME?</v>
      </c>
      <c r="T172" s="38" t="e">
        <f aca="false">$K$53/(1+$L$123/100)^(($J$53-K172)/252)</f>
        <v>#NAME?</v>
      </c>
      <c r="U172" s="38" t="e">
        <f aca="false">$K$54/(1+$L$123/100)^(($J$54-K172)/252)</f>
        <v>#NAME?</v>
      </c>
    </row>
    <row r="173" customFormat="false" ht="15" hidden="false" customHeight="false" outlineLevel="0" collapsed="false">
      <c r="K173" s="0" t="n">
        <f aca="false">K172+1</f>
        <v>47</v>
      </c>
      <c r="L173" s="108" t="n">
        <f aca="false">L172+1</f>
        <v>40525</v>
      </c>
      <c r="M173" s="26" t="e">
        <f aca="false">SUM(N173:U173)</f>
        <v>#NAME?</v>
      </c>
      <c r="N173" s="38" t="e">
        <f aca="false">$K$47/(1+$L$123/100)^(($J$47-K173)/252)</f>
        <v>#NAME?</v>
      </c>
      <c r="O173" s="38" t="e">
        <f aca="false">$K$48/(1+$L$123/100)^(($J$48-K173)/252)</f>
        <v>#NAME?</v>
      </c>
      <c r="P173" s="38" t="e">
        <f aca="false">$K$49/(1+$L$123/100)^(($J$49-K173)/252)</f>
        <v>#NAME?</v>
      </c>
      <c r="Q173" s="38" t="e">
        <f aca="false">$K$50/(1+$L$123/100)^(($J$50-K173)/252)</f>
        <v>#NAME?</v>
      </c>
      <c r="R173" s="38" t="e">
        <f aca="false">$K$51/(1+$L$123/100)^(($J$51-K173)/252)</f>
        <v>#NAME?</v>
      </c>
      <c r="S173" s="38" t="e">
        <f aca="false">$K$52/(1+$L$123/100)^(($J$52-K173)/252)</f>
        <v>#NAME?</v>
      </c>
      <c r="T173" s="38" t="e">
        <f aca="false">$K$53/(1+$L$123/100)^(($J$53-K173)/252)</f>
        <v>#NAME?</v>
      </c>
      <c r="U173" s="38" t="e">
        <f aca="false">$K$54/(1+$L$123/100)^(($J$54-K173)/252)</f>
        <v>#NAME?</v>
      </c>
    </row>
    <row r="174" customFormat="false" ht="15" hidden="false" customHeight="false" outlineLevel="0" collapsed="false">
      <c r="K174" s="0" t="n">
        <f aca="false">K173+1</f>
        <v>48</v>
      </c>
      <c r="L174" s="108" t="n">
        <f aca="false">L173+1</f>
        <v>40526</v>
      </c>
      <c r="M174" s="26" t="e">
        <f aca="false">SUM(N174:U174)</f>
        <v>#NAME?</v>
      </c>
      <c r="N174" s="38" t="e">
        <f aca="false">$K$47/(1+$L$123/100)^(($J$47-K174)/252)</f>
        <v>#NAME?</v>
      </c>
      <c r="O174" s="38" t="e">
        <f aca="false">$K$48/(1+$L$123/100)^(($J$48-K174)/252)</f>
        <v>#NAME?</v>
      </c>
      <c r="P174" s="38" t="e">
        <f aca="false">$K$49/(1+$L$123/100)^(($J$49-K174)/252)</f>
        <v>#NAME?</v>
      </c>
      <c r="Q174" s="38" t="e">
        <f aca="false">$K$50/(1+$L$123/100)^(($J$50-K174)/252)</f>
        <v>#NAME?</v>
      </c>
      <c r="R174" s="38" t="e">
        <f aca="false">$K$51/(1+$L$123/100)^(($J$51-K174)/252)</f>
        <v>#NAME?</v>
      </c>
      <c r="S174" s="38" t="e">
        <f aca="false">$K$52/(1+$L$123/100)^(($J$52-K174)/252)</f>
        <v>#NAME?</v>
      </c>
      <c r="T174" s="38" t="e">
        <f aca="false">$K$53/(1+$L$123/100)^(($J$53-K174)/252)</f>
        <v>#NAME?</v>
      </c>
      <c r="U174" s="38" t="e">
        <f aca="false">$K$54/(1+$L$123/100)^(($J$54-K174)/252)</f>
        <v>#NAME?</v>
      </c>
    </row>
    <row r="175" customFormat="false" ht="15" hidden="false" customHeight="false" outlineLevel="0" collapsed="false">
      <c r="K175" s="0" t="n">
        <f aca="false">K174+1</f>
        <v>49</v>
      </c>
      <c r="L175" s="108" t="n">
        <f aca="false">L174+1</f>
        <v>40527</v>
      </c>
      <c r="M175" s="26" t="e">
        <f aca="false">SUM(N175:U175)</f>
        <v>#NAME?</v>
      </c>
      <c r="N175" s="38" t="e">
        <f aca="false">$K$47/(1+$L$123/100)^(($J$47-K175)/252)</f>
        <v>#NAME?</v>
      </c>
      <c r="O175" s="38" t="e">
        <f aca="false">$K$48/(1+$L$123/100)^(($J$48-K175)/252)</f>
        <v>#NAME?</v>
      </c>
      <c r="P175" s="38" t="e">
        <f aca="false">$K$49/(1+$L$123/100)^(($J$49-K175)/252)</f>
        <v>#NAME?</v>
      </c>
      <c r="Q175" s="38" t="e">
        <f aca="false">$K$50/(1+$L$123/100)^(($J$50-K175)/252)</f>
        <v>#NAME?</v>
      </c>
      <c r="R175" s="38" t="e">
        <f aca="false">$K$51/(1+$L$123/100)^(($J$51-K175)/252)</f>
        <v>#NAME?</v>
      </c>
      <c r="S175" s="38" t="e">
        <f aca="false">$K$52/(1+$L$123/100)^(($J$52-K175)/252)</f>
        <v>#NAME?</v>
      </c>
      <c r="T175" s="38" t="e">
        <f aca="false">$K$53/(1+$L$123/100)^(($J$53-K175)/252)</f>
        <v>#NAME?</v>
      </c>
      <c r="U175" s="38" t="e">
        <f aca="false">$K$54/(1+$L$123/100)^(($J$54-K175)/252)</f>
        <v>#NAME?</v>
      </c>
    </row>
    <row r="176" customFormat="false" ht="15" hidden="false" customHeight="false" outlineLevel="0" collapsed="false">
      <c r="K176" s="0" t="n">
        <f aca="false">K175+1</f>
        <v>50</v>
      </c>
      <c r="L176" s="108" t="n">
        <f aca="false">L175+1</f>
        <v>40528</v>
      </c>
      <c r="M176" s="26" t="e">
        <f aca="false">SUM(N176:U176)</f>
        <v>#NAME?</v>
      </c>
      <c r="N176" s="38" t="e">
        <f aca="false">$K$47/(1+$L$123/100)^(($J$47-K176)/252)</f>
        <v>#NAME?</v>
      </c>
      <c r="O176" s="38" t="e">
        <f aca="false">$K$48/(1+$L$123/100)^(($J$48-K176)/252)</f>
        <v>#NAME?</v>
      </c>
      <c r="P176" s="38" t="e">
        <f aca="false">$K$49/(1+$L$123/100)^(($J$49-K176)/252)</f>
        <v>#NAME?</v>
      </c>
      <c r="Q176" s="38" t="e">
        <f aca="false">$K$50/(1+$L$123/100)^(($J$50-K176)/252)</f>
        <v>#NAME?</v>
      </c>
      <c r="R176" s="38" t="e">
        <f aca="false">$K$51/(1+$L$123/100)^(($J$51-K176)/252)</f>
        <v>#NAME?</v>
      </c>
      <c r="S176" s="38" t="e">
        <f aca="false">$K$52/(1+$L$123/100)^(($J$52-K176)/252)</f>
        <v>#NAME?</v>
      </c>
      <c r="T176" s="38" t="e">
        <f aca="false">$K$53/(1+$L$123/100)^(($J$53-K176)/252)</f>
        <v>#NAME?</v>
      </c>
      <c r="U176" s="38" t="e">
        <f aca="false">$K$54/(1+$L$123/100)^(($J$54-K176)/252)</f>
        <v>#NAME?</v>
      </c>
    </row>
    <row r="177" customFormat="false" ht="15" hidden="false" customHeight="false" outlineLevel="0" collapsed="false">
      <c r="K177" s="0" t="n">
        <f aca="false">K176+1</f>
        <v>51</v>
      </c>
      <c r="L177" s="108" t="n">
        <f aca="false">L176+1</f>
        <v>40529</v>
      </c>
      <c r="M177" s="26" t="e">
        <f aca="false">SUM(N177:U177)</f>
        <v>#NAME?</v>
      </c>
      <c r="N177" s="38" t="e">
        <f aca="false">$K$47/(1+$L$123/100)^(($J$47-K177)/252)</f>
        <v>#NAME?</v>
      </c>
      <c r="O177" s="38" t="e">
        <f aca="false">$K$48/(1+$L$123/100)^(($J$48-K177)/252)</f>
        <v>#NAME?</v>
      </c>
      <c r="P177" s="38" t="e">
        <f aca="false">$K$49/(1+$L$123/100)^(($J$49-K177)/252)</f>
        <v>#NAME?</v>
      </c>
      <c r="Q177" s="38" t="e">
        <f aca="false">$K$50/(1+$L$123/100)^(($J$50-K177)/252)</f>
        <v>#NAME?</v>
      </c>
      <c r="R177" s="38" t="e">
        <f aca="false">$K$51/(1+$L$123/100)^(($J$51-K177)/252)</f>
        <v>#NAME?</v>
      </c>
      <c r="S177" s="38" t="e">
        <f aca="false">$K$52/(1+$L$123/100)^(($J$52-K177)/252)</f>
        <v>#NAME?</v>
      </c>
      <c r="T177" s="38" t="e">
        <f aca="false">$K$53/(1+$L$123/100)^(($J$53-K177)/252)</f>
        <v>#NAME?</v>
      </c>
      <c r="U177" s="38" t="e">
        <f aca="false">$K$54/(1+$L$123/100)^(($J$54-K177)/252)</f>
        <v>#NAME?</v>
      </c>
    </row>
    <row r="178" customFormat="false" ht="15" hidden="false" customHeight="false" outlineLevel="0" collapsed="false">
      <c r="K178" s="0" t="n">
        <f aca="false">K177+1</f>
        <v>52</v>
      </c>
      <c r="L178" s="108" t="n">
        <f aca="false">L177+1</f>
        <v>40530</v>
      </c>
      <c r="M178" s="26" t="e">
        <f aca="false">SUM(N178:U178)</f>
        <v>#NAME?</v>
      </c>
      <c r="N178" s="38" t="e">
        <f aca="false">$K$47/(1+$L$123/100)^(($J$47-K178)/252)</f>
        <v>#NAME?</v>
      </c>
      <c r="O178" s="38" t="e">
        <f aca="false">$K$48/(1+$L$123/100)^(($J$48-K178)/252)</f>
        <v>#NAME?</v>
      </c>
      <c r="P178" s="38" t="e">
        <f aca="false">$K$49/(1+$L$123/100)^(($J$49-K178)/252)</f>
        <v>#NAME?</v>
      </c>
      <c r="Q178" s="38" t="e">
        <f aca="false">$K$50/(1+$L$123/100)^(($J$50-K178)/252)</f>
        <v>#NAME?</v>
      </c>
      <c r="R178" s="38" t="e">
        <f aca="false">$K$51/(1+$L$123/100)^(($J$51-K178)/252)</f>
        <v>#NAME?</v>
      </c>
      <c r="S178" s="38" t="e">
        <f aca="false">$K$52/(1+$L$123/100)^(($J$52-K178)/252)</f>
        <v>#NAME?</v>
      </c>
      <c r="T178" s="38" t="e">
        <f aca="false">$K$53/(1+$L$123/100)^(($J$53-K178)/252)</f>
        <v>#NAME?</v>
      </c>
      <c r="U178" s="38" t="e">
        <f aca="false">$K$54/(1+$L$123/100)^(($J$54-K178)/252)</f>
        <v>#NAME?</v>
      </c>
    </row>
    <row r="179" customFormat="false" ht="15" hidden="false" customHeight="false" outlineLevel="0" collapsed="false">
      <c r="K179" s="0" t="n">
        <f aca="false">K178+1</f>
        <v>53</v>
      </c>
      <c r="L179" s="108" t="n">
        <f aca="false">L178+1</f>
        <v>40531</v>
      </c>
      <c r="M179" s="26" t="e">
        <f aca="false">SUM(N179:U179)</f>
        <v>#NAME?</v>
      </c>
      <c r="N179" s="38" t="e">
        <f aca="false">$K$47/(1+$L$123/100)^(($J$47-K179)/252)</f>
        <v>#NAME?</v>
      </c>
      <c r="O179" s="38" t="e">
        <f aca="false">$K$48/(1+$L$123/100)^(($J$48-K179)/252)</f>
        <v>#NAME?</v>
      </c>
      <c r="P179" s="38" t="e">
        <f aca="false">$K$49/(1+$L$123/100)^(($J$49-K179)/252)</f>
        <v>#NAME?</v>
      </c>
      <c r="Q179" s="38" t="e">
        <f aca="false">$K$50/(1+$L$123/100)^(($J$50-K179)/252)</f>
        <v>#NAME?</v>
      </c>
      <c r="R179" s="38" t="e">
        <f aca="false">$K$51/(1+$L$123/100)^(($J$51-K179)/252)</f>
        <v>#NAME?</v>
      </c>
      <c r="S179" s="38" t="e">
        <f aca="false">$K$52/(1+$L$123/100)^(($J$52-K179)/252)</f>
        <v>#NAME?</v>
      </c>
      <c r="T179" s="38" t="e">
        <f aca="false">$K$53/(1+$L$123/100)^(($J$53-K179)/252)</f>
        <v>#NAME?</v>
      </c>
      <c r="U179" s="38" t="e">
        <f aca="false">$K$54/(1+$L$123/100)^(($J$54-K179)/252)</f>
        <v>#NAME?</v>
      </c>
    </row>
    <row r="180" customFormat="false" ht="15" hidden="false" customHeight="false" outlineLevel="0" collapsed="false">
      <c r="K180" s="0" t="n">
        <f aca="false">K179+1</f>
        <v>54</v>
      </c>
      <c r="L180" s="108" t="n">
        <f aca="false">L179+1</f>
        <v>40532</v>
      </c>
      <c r="M180" s="26" t="e">
        <f aca="false">SUM(N180:U180)</f>
        <v>#NAME?</v>
      </c>
      <c r="N180" s="38" t="e">
        <f aca="false">$K$47/(1+$L$123/100)^(($J$47-K180)/252)</f>
        <v>#NAME?</v>
      </c>
      <c r="O180" s="38" t="e">
        <f aca="false">$K$48/(1+$L$123/100)^(($J$48-K180)/252)</f>
        <v>#NAME?</v>
      </c>
      <c r="P180" s="38" t="e">
        <f aca="false">$K$49/(1+$L$123/100)^(($J$49-K180)/252)</f>
        <v>#NAME?</v>
      </c>
      <c r="Q180" s="38" t="e">
        <f aca="false">$K$50/(1+$L$123/100)^(($J$50-K180)/252)</f>
        <v>#NAME?</v>
      </c>
      <c r="R180" s="38" t="e">
        <f aca="false">$K$51/(1+$L$123/100)^(($J$51-K180)/252)</f>
        <v>#NAME?</v>
      </c>
      <c r="S180" s="38" t="e">
        <f aca="false">$K$52/(1+$L$123/100)^(($J$52-K180)/252)</f>
        <v>#NAME?</v>
      </c>
      <c r="T180" s="38" t="e">
        <f aca="false">$K$53/(1+$L$123/100)^(($J$53-K180)/252)</f>
        <v>#NAME?</v>
      </c>
      <c r="U180" s="38" t="e">
        <f aca="false">$K$54/(1+$L$123/100)^(($J$54-K180)/252)</f>
        <v>#NAME?</v>
      </c>
    </row>
    <row r="181" customFormat="false" ht="15" hidden="false" customHeight="false" outlineLevel="0" collapsed="false">
      <c r="K181" s="0" t="n">
        <f aca="false">K180+1</f>
        <v>55</v>
      </c>
      <c r="L181" s="108" t="n">
        <f aca="false">L180+1</f>
        <v>40533</v>
      </c>
      <c r="M181" s="26" t="e">
        <f aca="false">SUM(N181:U181)</f>
        <v>#NAME?</v>
      </c>
      <c r="N181" s="38" t="e">
        <f aca="false">$K$47/(1+$L$123/100)^(($J$47-K181)/252)</f>
        <v>#NAME?</v>
      </c>
      <c r="O181" s="38" t="e">
        <f aca="false">$K$48/(1+$L$123/100)^(($J$48-K181)/252)</f>
        <v>#NAME?</v>
      </c>
      <c r="P181" s="38" t="e">
        <f aca="false">$K$49/(1+$L$123/100)^(($J$49-K181)/252)</f>
        <v>#NAME?</v>
      </c>
      <c r="Q181" s="38" t="e">
        <f aca="false">$K$50/(1+$L$123/100)^(($J$50-K181)/252)</f>
        <v>#NAME?</v>
      </c>
      <c r="R181" s="38" t="e">
        <f aca="false">$K$51/(1+$L$123/100)^(($J$51-K181)/252)</f>
        <v>#NAME?</v>
      </c>
      <c r="S181" s="38" t="e">
        <f aca="false">$K$52/(1+$L$123/100)^(($J$52-K181)/252)</f>
        <v>#NAME?</v>
      </c>
      <c r="T181" s="38" t="e">
        <f aca="false">$K$53/(1+$L$123/100)^(($J$53-K181)/252)</f>
        <v>#NAME?</v>
      </c>
      <c r="U181" s="38" t="e">
        <f aca="false">$K$54/(1+$L$123/100)^(($J$54-K181)/252)</f>
        <v>#NAME?</v>
      </c>
    </row>
    <row r="182" customFormat="false" ht="15" hidden="false" customHeight="false" outlineLevel="0" collapsed="false">
      <c r="K182" s="0" t="n">
        <f aca="false">K181+1</f>
        <v>56</v>
      </c>
      <c r="L182" s="108" t="n">
        <f aca="false">L181+1</f>
        <v>40534</v>
      </c>
      <c r="M182" s="26" t="e">
        <f aca="false">SUM(N182:U182)</f>
        <v>#NAME?</v>
      </c>
      <c r="N182" s="38" t="e">
        <f aca="false">$K$47/(1+$L$123/100)^(($J$47-K182)/252)</f>
        <v>#NAME?</v>
      </c>
      <c r="O182" s="38" t="e">
        <f aca="false">$K$48/(1+$L$123/100)^(($J$48-K182)/252)</f>
        <v>#NAME?</v>
      </c>
      <c r="P182" s="38" t="e">
        <f aca="false">$K$49/(1+$L$123/100)^(($J$49-K182)/252)</f>
        <v>#NAME?</v>
      </c>
      <c r="Q182" s="38" t="e">
        <f aca="false">$K$50/(1+$L$123/100)^(($J$50-K182)/252)</f>
        <v>#NAME?</v>
      </c>
      <c r="R182" s="38" t="e">
        <f aca="false">$K$51/(1+$L$123/100)^(($J$51-K182)/252)</f>
        <v>#NAME?</v>
      </c>
      <c r="S182" s="38" t="e">
        <f aca="false">$K$52/(1+$L$123/100)^(($J$52-K182)/252)</f>
        <v>#NAME?</v>
      </c>
      <c r="T182" s="38" t="e">
        <f aca="false">$K$53/(1+$L$123/100)^(($J$53-K182)/252)</f>
        <v>#NAME?</v>
      </c>
      <c r="U182" s="38" t="e">
        <f aca="false">$K$54/(1+$L$123/100)^(($J$54-K182)/252)</f>
        <v>#NAME?</v>
      </c>
    </row>
    <row r="183" customFormat="false" ht="15" hidden="false" customHeight="false" outlineLevel="0" collapsed="false">
      <c r="K183" s="0" t="n">
        <f aca="false">K182+1</f>
        <v>57</v>
      </c>
      <c r="L183" s="108" t="n">
        <f aca="false">L182+1</f>
        <v>40535</v>
      </c>
      <c r="M183" s="26" t="e">
        <f aca="false">SUM(N183:U183)</f>
        <v>#NAME?</v>
      </c>
      <c r="N183" s="38" t="e">
        <f aca="false">$K$47/(1+$L$123/100)^(($J$47-K183)/252)</f>
        <v>#NAME?</v>
      </c>
      <c r="O183" s="38" t="e">
        <f aca="false">$K$48/(1+$L$123/100)^(($J$48-K183)/252)</f>
        <v>#NAME?</v>
      </c>
      <c r="P183" s="38" t="e">
        <f aca="false">$K$49/(1+$L$123/100)^(($J$49-K183)/252)</f>
        <v>#NAME?</v>
      </c>
      <c r="Q183" s="38" t="e">
        <f aca="false">$K$50/(1+$L$123/100)^(($J$50-K183)/252)</f>
        <v>#NAME?</v>
      </c>
      <c r="R183" s="38" t="e">
        <f aca="false">$K$51/(1+$L$123/100)^(($J$51-K183)/252)</f>
        <v>#NAME?</v>
      </c>
      <c r="S183" s="38" t="e">
        <f aca="false">$K$52/(1+$L$123/100)^(($J$52-K183)/252)</f>
        <v>#NAME?</v>
      </c>
      <c r="T183" s="38" t="e">
        <f aca="false">$K$53/(1+$L$123/100)^(($J$53-K183)/252)</f>
        <v>#NAME?</v>
      </c>
      <c r="U183" s="38" t="e">
        <f aca="false">$K$54/(1+$L$123/100)^(($J$54-K183)/252)</f>
        <v>#NAME?</v>
      </c>
    </row>
    <row r="184" customFormat="false" ht="15" hidden="false" customHeight="false" outlineLevel="0" collapsed="false">
      <c r="K184" s="0" t="n">
        <f aca="false">K183+1</f>
        <v>58</v>
      </c>
      <c r="L184" s="108" t="n">
        <f aca="false">L183+1</f>
        <v>40536</v>
      </c>
      <c r="M184" s="26" t="e">
        <f aca="false">SUM(N184:U184)</f>
        <v>#NAME?</v>
      </c>
      <c r="N184" s="38" t="e">
        <f aca="false">$K$47/(1+$L$123/100)^(($J$47-K184)/252)</f>
        <v>#NAME?</v>
      </c>
      <c r="O184" s="38" t="e">
        <f aca="false">$K$48/(1+$L$123/100)^(($J$48-K184)/252)</f>
        <v>#NAME?</v>
      </c>
      <c r="P184" s="38" t="e">
        <f aca="false">$K$49/(1+$L$123/100)^(($J$49-K184)/252)</f>
        <v>#NAME?</v>
      </c>
      <c r="Q184" s="38" t="e">
        <f aca="false">$K$50/(1+$L$123/100)^(($J$50-K184)/252)</f>
        <v>#NAME?</v>
      </c>
      <c r="R184" s="38" t="e">
        <f aca="false">$K$51/(1+$L$123/100)^(($J$51-K184)/252)</f>
        <v>#NAME?</v>
      </c>
      <c r="S184" s="38" t="e">
        <f aca="false">$K$52/(1+$L$123/100)^(($J$52-K184)/252)</f>
        <v>#NAME?</v>
      </c>
      <c r="T184" s="38" t="e">
        <f aca="false">$K$53/(1+$L$123/100)^(($J$53-K184)/252)</f>
        <v>#NAME?</v>
      </c>
      <c r="U184" s="38" t="e">
        <f aca="false">$K$54/(1+$L$123/100)^(($J$54-K184)/252)</f>
        <v>#NAME?</v>
      </c>
    </row>
    <row r="185" customFormat="false" ht="15" hidden="false" customHeight="false" outlineLevel="0" collapsed="false">
      <c r="K185" s="0" t="n">
        <f aca="false">K184+1</f>
        <v>59</v>
      </c>
      <c r="L185" s="108" t="n">
        <f aca="false">L184+1</f>
        <v>40537</v>
      </c>
      <c r="M185" s="26" t="e">
        <f aca="false">SUM(N185:U185)</f>
        <v>#NAME?</v>
      </c>
      <c r="N185" s="38" t="e">
        <f aca="false">$K$47/(1+$L$123/100)^(($J$47-K185)/252)</f>
        <v>#NAME?</v>
      </c>
      <c r="O185" s="38" t="e">
        <f aca="false">$K$48/(1+$L$123/100)^(($J$48-K185)/252)</f>
        <v>#NAME?</v>
      </c>
      <c r="P185" s="38" t="e">
        <f aca="false">$K$49/(1+$L$123/100)^(($J$49-K185)/252)</f>
        <v>#NAME?</v>
      </c>
      <c r="Q185" s="38" t="e">
        <f aca="false">$K$50/(1+$L$123/100)^(($J$50-K185)/252)</f>
        <v>#NAME?</v>
      </c>
      <c r="R185" s="38" t="e">
        <f aca="false">$K$51/(1+$L$123/100)^(($J$51-K185)/252)</f>
        <v>#NAME?</v>
      </c>
      <c r="S185" s="38" t="e">
        <f aca="false">$K$52/(1+$L$123/100)^(($J$52-K185)/252)</f>
        <v>#NAME?</v>
      </c>
      <c r="T185" s="38" t="e">
        <f aca="false">$K$53/(1+$L$123/100)^(($J$53-K185)/252)</f>
        <v>#NAME?</v>
      </c>
      <c r="U185" s="38" t="e">
        <f aca="false">$K$54/(1+$L$123/100)^(($J$54-K185)/252)</f>
        <v>#NAME?</v>
      </c>
    </row>
    <row r="186" customFormat="false" ht="15" hidden="false" customHeight="false" outlineLevel="0" collapsed="false">
      <c r="K186" s="0" t="n">
        <f aca="false">K185+1</f>
        <v>60</v>
      </c>
      <c r="L186" s="108" t="n">
        <f aca="false">L185+1</f>
        <v>40538</v>
      </c>
      <c r="M186" s="26" t="e">
        <f aca="false">SUM(N186:U186)</f>
        <v>#NAME?</v>
      </c>
      <c r="N186" s="38" t="e">
        <f aca="false">$K$47/(1+$L$123/100)^(($J$47-K186)/252)</f>
        <v>#NAME?</v>
      </c>
      <c r="O186" s="38" t="e">
        <f aca="false">$K$48/(1+$L$123/100)^(($J$48-K186)/252)</f>
        <v>#NAME?</v>
      </c>
      <c r="P186" s="38" t="e">
        <f aca="false">$K$49/(1+$L$123/100)^(($J$49-K186)/252)</f>
        <v>#NAME?</v>
      </c>
      <c r="Q186" s="38" t="e">
        <f aca="false">$K$50/(1+$L$123/100)^(($J$50-K186)/252)</f>
        <v>#NAME?</v>
      </c>
      <c r="R186" s="38" t="e">
        <f aca="false">$K$51/(1+$L$123/100)^(($J$51-K186)/252)</f>
        <v>#NAME?</v>
      </c>
      <c r="S186" s="38" t="e">
        <f aca="false">$K$52/(1+$L$123/100)^(($J$52-K186)/252)</f>
        <v>#NAME?</v>
      </c>
      <c r="T186" s="38" t="e">
        <f aca="false">$K$53/(1+$L$123/100)^(($J$53-K186)/252)</f>
        <v>#NAME?</v>
      </c>
      <c r="U186" s="38" t="e">
        <f aca="false">$K$54/(1+$L$123/100)^(($J$54-K186)/252)</f>
        <v>#NAME?</v>
      </c>
    </row>
    <row r="187" customFormat="false" ht="15" hidden="false" customHeight="false" outlineLevel="0" collapsed="false">
      <c r="K187" s="0" t="n">
        <f aca="false">K186+1</f>
        <v>61</v>
      </c>
      <c r="L187" s="108" t="n">
        <f aca="false">L186+1</f>
        <v>40539</v>
      </c>
      <c r="M187" s="26" t="e">
        <f aca="false">SUM(N187:U187)</f>
        <v>#NAME?</v>
      </c>
      <c r="N187" s="38" t="e">
        <f aca="false">$K$47/(1+$L$123/100)^(($J$47-K187)/252)</f>
        <v>#NAME?</v>
      </c>
      <c r="O187" s="38" t="e">
        <f aca="false">$K$48/(1+$L$123/100)^(($J$48-K187)/252)</f>
        <v>#NAME?</v>
      </c>
      <c r="P187" s="38" t="e">
        <f aca="false">$K$49/(1+$L$123/100)^(($J$49-K187)/252)</f>
        <v>#NAME?</v>
      </c>
      <c r="Q187" s="38" t="e">
        <f aca="false">$K$50/(1+$L$123/100)^(($J$50-K187)/252)</f>
        <v>#NAME?</v>
      </c>
      <c r="R187" s="38" t="e">
        <f aca="false">$K$51/(1+$L$123/100)^(($J$51-K187)/252)</f>
        <v>#NAME?</v>
      </c>
      <c r="S187" s="38" t="e">
        <f aca="false">$K$52/(1+$L$123/100)^(($J$52-K187)/252)</f>
        <v>#NAME?</v>
      </c>
      <c r="T187" s="38" t="e">
        <f aca="false">$K$53/(1+$L$123/100)^(($J$53-K187)/252)</f>
        <v>#NAME?</v>
      </c>
      <c r="U187" s="38" t="e">
        <f aca="false">$K$54/(1+$L$123/100)^(($J$54-K187)/252)</f>
        <v>#NAME?</v>
      </c>
    </row>
    <row r="188" customFormat="false" ht="15" hidden="false" customHeight="false" outlineLevel="0" collapsed="false">
      <c r="K188" s="0" t="n">
        <f aca="false">K187+1</f>
        <v>62</v>
      </c>
      <c r="L188" s="108" t="n">
        <f aca="false">L187+1</f>
        <v>40540</v>
      </c>
      <c r="M188" s="26" t="e">
        <f aca="false">SUM(N188:U188)</f>
        <v>#NAME?</v>
      </c>
      <c r="N188" s="38" t="e">
        <f aca="false">$K$47/(1+$L$123/100)^(($J$47-K188)/252)</f>
        <v>#NAME?</v>
      </c>
      <c r="O188" s="38" t="e">
        <f aca="false">$K$48/(1+$L$123/100)^(($J$48-K188)/252)</f>
        <v>#NAME?</v>
      </c>
      <c r="P188" s="38" t="e">
        <f aca="false">$K$49/(1+$L$123/100)^(($J$49-K188)/252)</f>
        <v>#NAME?</v>
      </c>
      <c r="Q188" s="38" t="e">
        <f aca="false">$K$50/(1+$L$123/100)^(($J$50-K188)/252)</f>
        <v>#NAME?</v>
      </c>
      <c r="R188" s="38" t="e">
        <f aca="false">$K$51/(1+$L$123/100)^(($J$51-K188)/252)</f>
        <v>#NAME?</v>
      </c>
      <c r="S188" s="38" t="e">
        <f aca="false">$K$52/(1+$L$123/100)^(($J$52-K188)/252)</f>
        <v>#NAME?</v>
      </c>
      <c r="T188" s="38" t="e">
        <f aca="false">$K$53/(1+$L$123/100)^(($J$53-K188)/252)</f>
        <v>#NAME?</v>
      </c>
      <c r="U188" s="38" t="e">
        <f aca="false">$K$54/(1+$L$123/100)^(($J$54-K188)/252)</f>
        <v>#NAME?</v>
      </c>
    </row>
    <row r="189" customFormat="false" ht="15" hidden="false" customHeight="false" outlineLevel="0" collapsed="false">
      <c r="K189" s="0" t="n">
        <f aca="false">K188+1</f>
        <v>63</v>
      </c>
      <c r="L189" s="108" t="n">
        <f aca="false">L188+1</f>
        <v>40541</v>
      </c>
      <c r="M189" s="26" t="e">
        <f aca="false">SUM(N189:U189)</f>
        <v>#NAME?</v>
      </c>
      <c r="N189" s="38" t="e">
        <f aca="false">$K$47/(1+$L$123/100)^(($J$47-K189)/252)</f>
        <v>#NAME?</v>
      </c>
      <c r="O189" s="38" t="e">
        <f aca="false">$K$48/(1+$L$123/100)^(($J$48-K189)/252)</f>
        <v>#NAME?</v>
      </c>
      <c r="P189" s="38" t="e">
        <f aca="false">$K$49/(1+$L$123/100)^(($J$49-K189)/252)</f>
        <v>#NAME?</v>
      </c>
      <c r="Q189" s="38" t="e">
        <f aca="false">$K$50/(1+$L$123/100)^(($J$50-K189)/252)</f>
        <v>#NAME?</v>
      </c>
      <c r="R189" s="38" t="e">
        <f aca="false">$K$51/(1+$L$123/100)^(($J$51-K189)/252)</f>
        <v>#NAME?</v>
      </c>
      <c r="S189" s="38" t="e">
        <f aca="false">$K$52/(1+$L$123/100)^(($J$52-K189)/252)</f>
        <v>#NAME?</v>
      </c>
      <c r="T189" s="38" t="e">
        <f aca="false">$K$53/(1+$L$123/100)^(($J$53-K189)/252)</f>
        <v>#NAME?</v>
      </c>
      <c r="U189" s="38" t="e">
        <f aca="false">$K$54/(1+$L$123/100)^(($J$54-K189)/252)</f>
        <v>#NAME?</v>
      </c>
    </row>
    <row r="190" customFormat="false" ht="15" hidden="false" customHeight="false" outlineLevel="0" collapsed="false">
      <c r="K190" s="0" t="n">
        <f aca="false">K189+1</f>
        <v>64</v>
      </c>
      <c r="L190" s="108" t="n">
        <f aca="false">L189+1</f>
        <v>40542</v>
      </c>
      <c r="M190" s="26" t="e">
        <f aca="false">SUM(N190:U190)</f>
        <v>#NAME?</v>
      </c>
      <c r="N190" s="38" t="e">
        <f aca="false">$K$47/(1+$L$123/100)^(($J$47-K190)/252)</f>
        <v>#NAME?</v>
      </c>
      <c r="O190" s="38" t="e">
        <f aca="false">$K$48/(1+$L$123/100)^(($J$48-K190)/252)</f>
        <v>#NAME?</v>
      </c>
      <c r="P190" s="38" t="e">
        <f aca="false">$K$49/(1+$L$123/100)^(($J$49-K190)/252)</f>
        <v>#NAME?</v>
      </c>
      <c r="Q190" s="38" t="e">
        <f aca="false">$K$50/(1+$L$123/100)^(($J$50-K190)/252)</f>
        <v>#NAME?</v>
      </c>
      <c r="R190" s="38" t="e">
        <f aca="false">$K$51/(1+$L$123/100)^(($J$51-K190)/252)</f>
        <v>#NAME?</v>
      </c>
      <c r="S190" s="38" t="e">
        <f aca="false">$K$52/(1+$L$123/100)^(($J$52-K190)/252)</f>
        <v>#NAME?</v>
      </c>
      <c r="T190" s="38" t="e">
        <f aca="false">$K$53/(1+$L$123/100)^(($J$53-K190)/252)</f>
        <v>#NAME?</v>
      </c>
      <c r="U190" s="38" t="e">
        <f aca="false">$K$54/(1+$L$123/100)^(($J$54-K190)/252)</f>
        <v>#NAME?</v>
      </c>
    </row>
    <row r="191" customFormat="false" ht="15" hidden="false" customHeight="false" outlineLevel="0" collapsed="false">
      <c r="K191" s="0" t="n">
        <f aca="false">K190+1</f>
        <v>65</v>
      </c>
      <c r="L191" s="108" t="n">
        <f aca="false">L190+1</f>
        <v>40543</v>
      </c>
      <c r="M191" s="26" t="e">
        <f aca="false">SUM(N191:U191)</f>
        <v>#NAME?</v>
      </c>
      <c r="N191" s="38" t="e">
        <f aca="false">$K$47/(1+$L$123/100)^(($J$47-K191)/252)</f>
        <v>#NAME?</v>
      </c>
      <c r="O191" s="38" t="e">
        <f aca="false">$K$48/(1+$L$123/100)^(($J$48-K191)/252)</f>
        <v>#NAME?</v>
      </c>
      <c r="P191" s="38" t="e">
        <f aca="false">$K$49/(1+$L$123/100)^(($J$49-K191)/252)</f>
        <v>#NAME?</v>
      </c>
      <c r="Q191" s="38" t="e">
        <f aca="false">$K$50/(1+$L$123/100)^(($J$50-K191)/252)</f>
        <v>#NAME?</v>
      </c>
      <c r="R191" s="38" t="e">
        <f aca="false">$K$51/(1+$L$123/100)^(($J$51-K191)/252)</f>
        <v>#NAME?</v>
      </c>
      <c r="S191" s="38" t="e">
        <f aca="false">$K$52/(1+$L$123/100)^(($J$52-K191)/252)</f>
        <v>#NAME?</v>
      </c>
      <c r="T191" s="38" t="e">
        <f aca="false">$K$53/(1+$L$123/100)^(($J$53-K191)/252)</f>
        <v>#NAME?</v>
      </c>
      <c r="U191" s="38" t="e">
        <f aca="false">$K$54/(1+$L$123/100)^(($J$54-K191)/252)</f>
        <v>#NAME?</v>
      </c>
    </row>
    <row r="192" customFormat="false" ht="15" hidden="false" customHeight="false" outlineLevel="0" collapsed="false">
      <c r="K192" s="0" t="n">
        <f aca="false">K191+1</f>
        <v>66</v>
      </c>
      <c r="L192" s="108" t="n">
        <f aca="false">L191+1</f>
        <v>40544</v>
      </c>
      <c r="M192" s="26" t="e">
        <f aca="false">SUM(N192:U192)</f>
        <v>#NAME?</v>
      </c>
      <c r="N192" s="38" t="e">
        <f aca="false">$K$47/(1+$L$123/100)^(($J$47-K192)/252)</f>
        <v>#NAME?</v>
      </c>
      <c r="O192" s="38" t="e">
        <f aca="false">$K$48/(1+$L$123/100)^(($J$48-K192)/252)</f>
        <v>#NAME?</v>
      </c>
      <c r="P192" s="38" t="e">
        <f aca="false">$K$49/(1+$L$123/100)^(($J$49-K192)/252)</f>
        <v>#NAME?</v>
      </c>
      <c r="Q192" s="38" t="e">
        <f aca="false">$K$50/(1+$L$123/100)^(($J$50-K192)/252)</f>
        <v>#NAME?</v>
      </c>
      <c r="R192" s="38" t="e">
        <f aca="false">$K$51/(1+$L$123/100)^(($J$51-K192)/252)</f>
        <v>#NAME?</v>
      </c>
      <c r="S192" s="38" t="e">
        <f aca="false">$K$52/(1+$L$123/100)^(($J$52-K192)/252)</f>
        <v>#NAME?</v>
      </c>
      <c r="T192" s="38" t="e">
        <f aca="false">$K$53/(1+$L$123/100)^(($J$53-K192)/252)</f>
        <v>#NAME?</v>
      </c>
      <c r="U192" s="38" t="e">
        <f aca="false">$K$54/(1+$L$123/100)^(($J$54-K192)/252)</f>
        <v>#NAME?</v>
      </c>
    </row>
    <row r="193" customFormat="false" ht="15" hidden="false" customHeight="false" outlineLevel="0" collapsed="false">
      <c r="K193" s="0" t="n">
        <f aca="false">K192+1</f>
        <v>67</v>
      </c>
      <c r="L193" s="108" t="n">
        <f aca="false">L192+1</f>
        <v>40545</v>
      </c>
      <c r="M193" s="26" t="e">
        <f aca="false">SUM(N193:U193)</f>
        <v>#NAME?</v>
      </c>
      <c r="N193" s="38" t="e">
        <f aca="false">$K$47/(1+$L$123/100)^(($J$47-K193)/252)</f>
        <v>#NAME?</v>
      </c>
      <c r="O193" s="38" t="e">
        <f aca="false">$K$48/(1+$L$123/100)^(($J$48-K193)/252)</f>
        <v>#NAME?</v>
      </c>
      <c r="P193" s="38" t="e">
        <f aca="false">$K$49/(1+$L$123/100)^(($J$49-K193)/252)</f>
        <v>#NAME?</v>
      </c>
      <c r="Q193" s="38" t="e">
        <f aca="false">$K$50/(1+$L$123/100)^(($J$50-K193)/252)</f>
        <v>#NAME?</v>
      </c>
      <c r="R193" s="38" t="e">
        <f aca="false">$K$51/(1+$L$123/100)^(($J$51-K193)/252)</f>
        <v>#NAME?</v>
      </c>
      <c r="S193" s="38" t="e">
        <f aca="false">$K$52/(1+$L$123/100)^(($J$52-K193)/252)</f>
        <v>#NAME?</v>
      </c>
      <c r="T193" s="38" t="e">
        <f aca="false">$K$53/(1+$L$123/100)^(($J$53-K193)/252)</f>
        <v>#NAME?</v>
      </c>
      <c r="U193" s="38" t="e">
        <f aca="false">$K$54/(1+$L$123/100)^(($J$54-K193)/252)</f>
        <v>#NAME?</v>
      </c>
    </row>
    <row r="194" customFormat="false" ht="15" hidden="false" customHeight="false" outlineLevel="0" collapsed="false">
      <c r="K194" s="0" t="n">
        <f aca="false">K193+1</f>
        <v>68</v>
      </c>
      <c r="L194" s="108" t="n">
        <f aca="false">L193+1</f>
        <v>40546</v>
      </c>
      <c r="M194" s="26" t="e">
        <f aca="false">SUM(N194:U194)</f>
        <v>#NAME?</v>
      </c>
      <c r="N194" s="38" t="e">
        <f aca="false">$K$47/(1+$L$123/100)^(($J$47-K194)/252)</f>
        <v>#NAME?</v>
      </c>
      <c r="O194" s="38" t="e">
        <f aca="false">$K$48/(1+$L$123/100)^(($J$48-K194)/252)</f>
        <v>#NAME?</v>
      </c>
      <c r="P194" s="38" t="e">
        <f aca="false">$K$49/(1+$L$123/100)^(($J$49-K194)/252)</f>
        <v>#NAME?</v>
      </c>
      <c r="Q194" s="38" t="e">
        <f aca="false">$K$50/(1+$L$123/100)^(($J$50-K194)/252)</f>
        <v>#NAME?</v>
      </c>
      <c r="R194" s="38" t="e">
        <f aca="false">$K$51/(1+$L$123/100)^(($J$51-K194)/252)</f>
        <v>#NAME?</v>
      </c>
      <c r="S194" s="38" t="e">
        <f aca="false">$K$52/(1+$L$123/100)^(($J$52-K194)/252)</f>
        <v>#NAME?</v>
      </c>
      <c r="T194" s="38" t="e">
        <f aca="false">$K$53/(1+$L$123/100)^(($J$53-K194)/252)</f>
        <v>#NAME?</v>
      </c>
      <c r="U194" s="38" t="e">
        <f aca="false">$K$54/(1+$L$123/100)^(($J$54-K194)/252)</f>
        <v>#NAME?</v>
      </c>
    </row>
    <row r="195" customFormat="false" ht="15" hidden="false" customHeight="false" outlineLevel="0" collapsed="false">
      <c r="K195" s="0" t="n">
        <f aca="false">K194+1</f>
        <v>69</v>
      </c>
      <c r="L195" s="108" t="n">
        <f aca="false">L194+1</f>
        <v>40547</v>
      </c>
      <c r="M195" s="26" t="e">
        <f aca="false">SUM(N195:U195)</f>
        <v>#NAME?</v>
      </c>
      <c r="N195" s="38" t="e">
        <f aca="false">$K$47/(1+$L$123/100)^(($J$47-K195)/252)</f>
        <v>#NAME?</v>
      </c>
      <c r="O195" s="38" t="e">
        <f aca="false">$K$48/(1+$L$123/100)^(($J$48-K195)/252)</f>
        <v>#NAME?</v>
      </c>
      <c r="P195" s="38" t="e">
        <f aca="false">$K$49/(1+$L$123/100)^(($J$49-K195)/252)</f>
        <v>#NAME?</v>
      </c>
      <c r="Q195" s="38" t="e">
        <f aca="false">$K$50/(1+$L$123/100)^(($J$50-K195)/252)</f>
        <v>#NAME?</v>
      </c>
      <c r="R195" s="38" t="e">
        <f aca="false">$K$51/(1+$L$123/100)^(($J$51-K195)/252)</f>
        <v>#NAME?</v>
      </c>
      <c r="S195" s="38" t="e">
        <f aca="false">$K$52/(1+$L$123/100)^(($J$52-K195)/252)</f>
        <v>#NAME?</v>
      </c>
      <c r="T195" s="38" t="e">
        <f aca="false">$K$53/(1+$L$123/100)^(($J$53-K195)/252)</f>
        <v>#NAME?</v>
      </c>
      <c r="U195" s="38" t="e">
        <f aca="false">$K$54/(1+$L$123/100)^(($J$54-K195)/252)</f>
        <v>#NAME?</v>
      </c>
    </row>
    <row r="196" customFormat="false" ht="15" hidden="false" customHeight="false" outlineLevel="0" collapsed="false">
      <c r="K196" s="0" t="n">
        <f aca="false">K195+1</f>
        <v>70</v>
      </c>
      <c r="L196" s="108" t="n">
        <f aca="false">L195+1</f>
        <v>40548</v>
      </c>
      <c r="M196" s="26" t="e">
        <f aca="false">SUM(N196:U196)</f>
        <v>#NAME?</v>
      </c>
      <c r="N196" s="38" t="e">
        <f aca="false">$K$47/(1+$L$123/100)^(($J$47-K196)/252)</f>
        <v>#NAME?</v>
      </c>
      <c r="O196" s="38" t="e">
        <f aca="false">$K$48/(1+$L$123/100)^(($J$48-K196)/252)</f>
        <v>#NAME?</v>
      </c>
      <c r="P196" s="38" t="e">
        <f aca="false">$K$49/(1+$L$123/100)^(($J$49-K196)/252)</f>
        <v>#NAME?</v>
      </c>
      <c r="Q196" s="38" t="e">
        <f aca="false">$K$50/(1+$L$123/100)^(($J$50-K196)/252)</f>
        <v>#NAME?</v>
      </c>
      <c r="R196" s="38" t="e">
        <f aca="false">$K$51/(1+$L$123/100)^(($J$51-K196)/252)</f>
        <v>#NAME?</v>
      </c>
      <c r="S196" s="38" t="e">
        <f aca="false">$K$52/(1+$L$123/100)^(($J$52-K196)/252)</f>
        <v>#NAME?</v>
      </c>
      <c r="T196" s="38" t="e">
        <f aca="false">$K$53/(1+$L$123/100)^(($J$53-K196)/252)</f>
        <v>#NAME?</v>
      </c>
      <c r="U196" s="38" t="e">
        <f aca="false">$K$54/(1+$L$123/100)^(($J$54-K196)/252)</f>
        <v>#NAME?</v>
      </c>
    </row>
    <row r="197" customFormat="false" ht="15" hidden="false" customHeight="false" outlineLevel="0" collapsed="false">
      <c r="K197" s="0" t="n">
        <f aca="false">K196+1</f>
        <v>71</v>
      </c>
      <c r="L197" s="108" t="n">
        <f aca="false">L196+1</f>
        <v>40549</v>
      </c>
      <c r="M197" s="26" t="e">
        <f aca="false">SUM(N197:U197)</f>
        <v>#NAME?</v>
      </c>
      <c r="N197" s="38" t="e">
        <f aca="false">$K$47/(1+$L$123/100)^(($J$47-K197)/252)</f>
        <v>#NAME?</v>
      </c>
      <c r="O197" s="38" t="e">
        <f aca="false">$K$48/(1+$L$123/100)^(($J$48-K197)/252)</f>
        <v>#NAME?</v>
      </c>
      <c r="P197" s="38" t="e">
        <f aca="false">$K$49/(1+$L$123/100)^(($J$49-K197)/252)</f>
        <v>#NAME?</v>
      </c>
      <c r="Q197" s="38" t="e">
        <f aca="false">$K$50/(1+$L$123/100)^(($J$50-K197)/252)</f>
        <v>#NAME?</v>
      </c>
      <c r="R197" s="38" t="e">
        <f aca="false">$K$51/(1+$L$123/100)^(($J$51-K197)/252)</f>
        <v>#NAME?</v>
      </c>
      <c r="S197" s="38" t="e">
        <f aca="false">$K$52/(1+$L$123/100)^(($J$52-K197)/252)</f>
        <v>#NAME?</v>
      </c>
      <c r="T197" s="38" t="e">
        <f aca="false">$K$53/(1+$L$123/100)^(($J$53-K197)/252)</f>
        <v>#NAME?</v>
      </c>
      <c r="U197" s="38" t="e">
        <f aca="false">$K$54/(1+$L$123/100)^(($J$54-K197)/252)</f>
        <v>#NAME?</v>
      </c>
    </row>
    <row r="198" customFormat="false" ht="15" hidden="false" customHeight="false" outlineLevel="0" collapsed="false">
      <c r="K198" s="0" t="n">
        <f aca="false">K197+1</f>
        <v>72</v>
      </c>
      <c r="L198" s="108" t="n">
        <f aca="false">L197+1</f>
        <v>40550</v>
      </c>
      <c r="M198" s="26" t="e">
        <f aca="false">SUM(N198:U198)</f>
        <v>#NAME?</v>
      </c>
      <c r="N198" s="38" t="e">
        <f aca="false">$K$47/(1+$L$123/100)^(($J$47-K198)/252)</f>
        <v>#NAME?</v>
      </c>
      <c r="O198" s="38" t="e">
        <f aca="false">$K$48/(1+$L$123/100)^(($J$48-K198)/252)</f>
        <v>#NAME?</v>
      </c>
      <c r="P198" s="38" t="e">
        <f aca="false">$K$49/(1+$L$123/100)^(($J$49-K198)/252)</f>
        <v>#NAME?</v>
      </c>
      <c r="Q198" s="38" t="e">
        <f aca="false">$K$50/(1+$L$123/100)^(($J$50-K198)/252)</f>
        <v>#NAME?</v>
      </c>
      <c r="R198" s="38" t="e">
        <f aca="false">$K$51/(1+$L$123/100)^(($J$51-K198)/252)</f>
        <v>#NAME?</v>
      </c>
      <c r="S198" s="38" t="e">
        <f aca="false">$K$52/(1+$L$123/100)^(($J$52-K198)/252)</f>
        <v>#NAME?</v>
      </c>
      <c r="T198" s="38" t="e">
        <f aca="false">$K$53/(1+$L$123/100)^(($J$53-K198)/252)</f>
        <v>#NAME?</v>
      </c>
      <c r="U198" s="38" t="e">
        <f aca="false">$K$54/(1+$L$123/100)^(($J$54-K198)/252)</f>
        <v>#NAME?</v>
      </c>
    </row>
    <row r="199" customFormat="false" ht="15" hidden="false" customHeight="false" outlineLevel="0" collapsed="false">
      <c r="K199" s="0" t="n">
        <f aca="false">K198+1</f>
        <v>73</v>
      </c>
      <c r="L199" s="108" t="n">
        <f aca="false">L198+1</f>
        <v>40551</v>
      </c>
      <c r="M199" s="26" t="e">
        <f aca="false">SUM(N199:U199)</f>
        <v>#NAME?</v>
      </c>
      <c r="N199" s="38" t="e">
        <f aca="false">$K$47/(1+$L$123/100)^(($J$47-K199)/252)</f>
        <v>#NAME?</v>
      </c>
      <c r="O199" s="38" t="e">
        <f aca="false">$K$48/(1+$L$123/100)^(($J$48-K199)/252)</f>
        <v>#NAME?</v>
      </c>
      <c r="P199" s="38" t="e">
        <f aca="false">$K$49/(1+$L$123/100)^(($J$49-K199)/252)</f>
        <v>#NAME?</v>
      </c>
      <c r="Q199" s="38" t="e">
        <f aca="false">$K$50/(1+$L$123/100)^(($J$50-K199)/252)</f>
        <v>#NAME?</v>
      </c>
      <c r="R199" s="38" t="e">
        <f aca="false">$K$51/(1+$L$123/100)^(($J$51-K199)/252)</f>
        <v>#NAME?</v>
      </c>
      <c r="S199" s="38" t="e">
        <f aca="false">$K$52/(1+$L$123/100)^(($J$52-K199)/252)</f>
        <v>#NAME?</v>
      </c>
      <c r="T199" s="38" t="e">
        <f aca="false">$K$53/(1+$L$123/100)^(($J$53-K199)/252)</f>
        <v>#NAME?</v>
      </c>
      <c r="U199" s="38" t="e">
        <f aca="false">$K$54/(1+$L$123/100)^(($J$54-K199)/252)</f>
        <v>#NAME?</v>
      </c>
    </row>
    <row r="200" customFormat="false" ht="15" hidden="false" customHeight="false" outlineLevel="0" collapsed="false">
      <c r="K200" s="0" t="n">
        <f aca="false">K199+1</f>
        <v>74</v>
      </c>
      <c r="L200" s="108" t="n">
        <f aca="false">L199+1</f>
        <v>40552</v>
      </c>
      <c r="M200" s="26" t="e">
        <f aca="false">SUM(N200:U200)</f>
        <v>#NAME?</v>
      </c>
      <c r="N200" s="38" t="e">
        <f aca="false">$K$47/(1+$L$123/100)^(($J$47-K200)/252)</f>
        <v>#NAME?</v>
      </c>
      <c r="O200" s="38" t="e">
        <f aca="false">$K$48/(1+$L$123/100)^(($J$48-K200)/252)</f>
        <v>#NAME?</v>
      </c>
      <c r="P200" s="38" t="e">
        <f aca="false">$K$49/(1+$L$123/100)^(($J$49-K200)/252)</f>
        <v>#NAME?</v>
      </c>
      <c r="Q200" s="38" t="e">
        <f aca="false">$K$50/(1+$L$123/100)^(($J$50-K200)/252)</f>
        <v>#NAME?</v>
      </c>
      <c r="R200" s="38" t="e">
        <f aca="false">$K$51/(1+$L$123/100)^(($J$51-K200)/252)</f>
        <v>#NAME?</v>
      </c>
      <c r="S200" s="38" t="e">
        <f aca="false">$K$52/(1+$L$123/100)^(($J$52-K200)/252)</f>
        <v>#NAME?</v>
      </c>
      <c r="T200" s="38" t="e">
        <f aca="false">$K$53/(1+$L$123/100)^(($J$53-K200)/252)</f>
        <v>#NAME?</v>
      </c>
      <c r="U200" s="38" t="e">
        <f aca="false">$K$54/(1+$L$123/100)^(($J$54-K200)/252)</f>
        <v>#NAME?</v>
      </c>
    </row>
    <row r="201" customFormat="false" ht="15" hidden="false" customHeight="false" outlineLevel="0" collapsed="false">
      <c r="K201" s="0" t="n">
        <f aca="false">K200+1</f>
        <v>75</v>
      </c>
      <c r="L201" s="108" t="n">
        <f aca="false">L200+1</f>
        <v>40553</v>
      </c>
      <c r="M201" s="26" t="e">
        <f aca="false">SUM(N201:U201)</f>
        <v>#NAME?</v>
      </c>
      <c r="N201" s="38" t="e">
        <f aca="false">$K$47/(1+$L$123/100)^(($J$47-K201)/252)</f>
        <v>#NAME?</v>
      </c>
      <c r="O201" s="38" t="e">
        <f aca="false">$K$48/(1+$L$123/100)^(($J$48-K201)/252)</f>
        <v>#NAME?</v>
      </c>
      <c r="P201" s="38" t="e">
        <f aca="false">$K$49/(1+$L$123/100)^(($J$49-K201)/252)</f>
        <v>#NAME?</v>
      </c>
      <c r="Q201" s="38" t="e">
        <f aca="false">$K$50/(1+$L$123/100)^(($J$50-K201)/252)</f>
        <v>#NAME?</v>
      </c>
      <c r="R201" s="38" t="e">
        <f aca="false">$K$51/(1+$L$123/100)^(($J$51-K201)/252)</f>
        <v>#NAME?</v>
      </c>
      <c r="S201" s="38" t="e">
        <f aca="false">$K$52/(1+$L$123/100)^(($J$52-K201)/252)</f>
        <v>#NAME?</v>
      </c>
      <c r="T201" s="38" t="e">
        <f aca="false">$K$53/(1+$L$123/100)^(($J$53-K201)/252)</f>
        <v>#NAME?</v>
      </c>
      <c r="U201" s="38" t="e">
        <f aca="false">$K$54/(1+$L$123/100)^(($J$54-K201)/252)</f>
        <v>#NAME?</v>
      </c>
    </row>
    <row r="202" customFormat="false" ht="15" hidden="false" customHeight="false" outlineLevel="0" collapsed="false">
      <c r="K202" s="0" t="n">
        <f aca="false">K201+1</f>
        <v>76</v>
      </c>
      <c r="L202" s="108" t="n">
        <f aca="false">L201+1</f>
        <v>40554</v>
      </c>
      <c r="M202" s="26" t="e">
        <f aca="false">SUM(N202:U202)</f>
        <v>#NAME?</v>
      </c>
      <c r="N202" s="38" t="e">
        <f aca="false">$K$47/(1+$L$123/100)^(($J$47-K202)/252)</f>
        <v>#NAME?</v>
      </c>
      <c r="O202" s="38" t="e">
        <f aca="false">$K$48/(1+$L$123/100)^(($J$48-K202)/252)</f>
        <v>#NAME?</v>
      </c>
      <c r="P202" s="38" t="e">
        <f aca="false">$K$49/(1+$L$123/100)^(($J$49-K202)/252)</f>
        <v>#NAME?</v>
      </c>
      <c r="Q202" s="38" t="e">
        <f aca="false">$K$50/(1+$L$123/100)^(($J$50-K202)/252)</f>
        <v>#NAME?</v>
      </c>
      <c r="R202" s="38" t="e">
        <f aca="false">$K$51/(1+$L$123/100)^(($J$51-K202)/252)</f>
        <v>#NAME?</v>
      </c>
      <c r="S202" s="38" t="e">
        <f aca="false">$K$52/(1+$L$123/100)^(($J$52-K202)/252)</f>
        <v>#NAME?</v>
      </c>
      <c r="T202" s="38" t="e">
        <f aca="false">$K$53/(1+$L$123/100)^(($J$53-K202)/252)</f>
        <v>#NAME?</v>
      </c>
      <c r="U202" s="38" t="e">
        <f aca="false">$K$54/(1+$L$123/100)^(($J$54-K202)/252)</f>
        <v>#NAME?</v>
      </c>
    </row>
    <row r="203" customFormat="false" ht="15" hidden="false" customHeight="false" outlineLevel="0" collapsed="false">
      <c r="K203" s="0" t="n">
        <f aca="false">K202+1</f>
        <v>77</v>
      </c>
      <c r="L203" s="108" t="n">
        <f aca="false">L202+1</f>
        <v>40555</v>
      </c>
      <c r="M203" s="26" t="e">
        <f aca="false">SUM(N203:U203)</f>
        <v>#NAME?</v>
      </c>
      <c r="N203" s="38"/>
      <c r="O203" s="38" t="e">
        <f aca="false">$K$48/(1+$L$123/100)^(($J$48-K203)/252)</f>
        <v>#NAME?</v>
      </c>
      <c r="P203" s="38" t="e">
        <f aca="false">$K$49/(1+$L$123/100)^(($J$49-K203)/252)</f>
        <v>#NAME?</v>
      </c>
      <c r="Q203" s="38" t="e">
        <f aca="false">$K$50/(1+$L$123/100)^(($J$50-K203)/252)</f>
        <v>#NAME?</v>
      </c>
      <c r="R203" s="38" t="e">
        <f aca="false">$K$51/(1+$L$123/100)^(($J$51-K203)/252)</f>
        <v>#NAME?</v>
      </c>
      <c r="S203" s="38" t="e">
        <f aca="false">$K$52/(1+$L$123/100)^(($J$52-K203)/252)</f>
        <v>#NAME?</v>
      </c>
      <c r="T203" s="38" t="e">
        <f aca="false">$K$53/(1+$L$123/100)^(($J$53-K203)/252)</f>
        <v>#NAME?</v>
      </c>
      <c r="U203" s="38" t="e">
        <f aca="false">$K$54/(1+$L$123/100)^(($J$54-K203)/252)</f>
        <v>#NAME?</v>
      </c>
    </row>
    <row r="204" customFormat="false" ht="15" hidden="false" customHeight="false" outlineLevel="0" collapsed="false">
      <c r="K204" s="0" t="n">
        <f aca="false">K203+1</f>
        <v>78</v>
      </c>
      <c r="L204" s="108" t="n">
        <f aca="false">L203+1</f>
        <v>40556</v>
      </c>
      <c r="M204" s="26" t="e">
        <f aca="false">SUM(N204:U204)</f>
        <v>#NAME?</v>
      </c>
      <c r="N204" s="38"/>
      <c r="O204" s="38" t="e">
        <f aca="false">$K$48/(1+$L$123/100)^(($J$48-K204)/252)</f>
        <v>#NAME?</v>
      </c>
      <c r="P204" s="38" t="e">
        <f aca="false">$K$49/(1+$L$123/100)^(($J$49-K204)/252)</f>
        <v>#NAME?</v>
      </c>
      <c r="Q204" s="38" t="e">
        <f aca="false">$K$50/(1+$L$123/100)^(($J$50-K204)/252)</f>
        <v>#NAME?</v>
      </c>
      <c r="R204" s="38" t="e">
        <f aca="false">$K$51/(1+$L$123/100)^(($J$51-K204)/252)</f>
        <v>#NAME?</v>
      </c>
      <c r="S204" s="38" t="e">
        <f aca="false">$K$52/(1+$L$123/100)^(($J$52-K204)/252)</f>
        <v>#NAME?</v>
      </c>
      <c r="T204" s="38" t="e">
        <f aca="false">$K$53/(1+$L$123/100)^(($J$53-K204)/252)</f>
        <v>#NAME?</v>
      </c>
      <c r="U204" s="38" t="e">
        <f aca="false">$K$54/(1+$L$123/100)^(($J$54-K204)/252)</f>
        <v>#NAME?</v>
      </c>
    </row>
    <row r="205" customFormat="false" ht="15" hidden="false" customHeight="false" outlineLevel="0" collapsed="false">
      <c r="K205" s="0" t="n">
        <f aca="false">K204+1</f>
        <v>79</v>
      </c>
      <c r="L205" s="108" t="n">
        <f aca="false">L204+1</f>
        <v>40557</v>
      </c>
      <c r="M205" s="26" t="e">
        <f aca="false">SUM(N205:U205)</f>
        <v>#NAME?</v>
      </c>
      <c r="N205" s="38"/>
      <c r="O205" s="38" t="e">
        <f aca="false">$K$48/(1+$L$123/100)^(($J$48-K205)/252)</f>
        <v>#NAME?</v>
      </c>
      <c r="P205" s="38" t="e">
        <f aca="false">$K$49/(1+$L$123/100)^(($J$49-K205)/252)</f>
        <v>#NAME?</v>
      </c>
      <c r="Q205" s="38" t="e">
        <f aca="false">$K$50/(1+$L$123/100)^(($J$50-K205)/252)</f>
        <v>#NAME?</v>
      </c>
      <c r="R205" s="38" t="e">
        <f aca="false">$K$51/(1+$L$123/100)^(($J$51-K205)/252)</f>
        <v>#NAME?</v>
      </c>
      <c r="S205" s="38" t="e">
        <f aca="false">$K$52/(1+$L$123/100)^(($J$52-K205)/252)</f>
        <v>#NAME?</v>
      </c>
      <c r="T205" s="38" t="e">
        <f aca="false">$K$53/(1+$L$123/100)^(($J$53-K205)/252)</f>
        <v>#NAME?</v>
      </c>
      <c r="U205" s="38" t="e">
        <f aca="false">$K$54/(1+$L$123/100)^(($J$54-K205)/252)</f>
        <v>#NAME?</v>
      </c>
    </row>
    <row r="206" customFormat="false" ht="15" hidden="false" customHeight="false" outlineLevel="0" collapsed="false">
      <c r="K206" s="0" t="n">
        <f aca="false">K205+1</f>
        <v>80</v>
      </c>
      <c r="L206" s="108" t="n">
        <f aca="false">L205+1</f>
        <v>40558</v>
      </c>
      <c r="M206" s="26" t="e">
        <f aca="false">SUM(N206:U206)</f>
        <v>#NAME?</v>
      </c>
      <c r="N206" s="38"/>
      <c r="O206" s="38" t="e">
        <f aca="false">$K$48/(1+$L$123/100)^(($J$48-K206)/252)</f>
        <v>#NAME?</v>
      </c>
      <c r="P206" s="38" t="e">
        <f aca="false">$K$49/(1+$L$123/100)^(($J$49-K206)/252)</f>
        <v>#NAME?</v>
      </c>
      <c r="Q206" s="38" t="e">
        <f aca="false">$K$50/(1+$L$123/100)^(($J$50-K206)/252)</f>
        <v>#NAME?</v>
      </c>
      <c r="R206" s="38" t="e">
        <f aca="false">$K$51/(1+$L$123/100)^(($J$51-K206)/252)</f>
        <v>#NAME?</v>
      </c>
      <c r="S206" s="38" t="e">
        <f aca="false">$K$52/(1+$L$123/100)^(($J$52-K206)/252)</f>
        <v>#NAME?</v>
      </c>
      <c r="T206" s="38" t="e">
        <f aca="false">$K$53/(1+$L$123/100)^(($J$53-K206)/252)</f>
        <v>#NAME?</v>
      </c>
      <c r="U206" s="38" t="e">
        <f aca="false">$K$54/(1+$L$123/100)^(($J$54-K206)/252)</f>
        <v>#NAME?</v>
      </c>
    </row>
    <row r="207" customFormat="false" ht="15" hidden="false" customHeight="false" outlineLevel="0" collapsed="false">
      <c r="K207" s="0" t="n">
        <f aca="false">K206+1</f>
        <v>81</v>
      </c>
      <c r="L207" s="108" t="n">
        <f aca="false">L206+1</f>
        <v>40559</v>
      </c>
      <c r="M207" s="26" t="e">
        <f aca="false">SUM(N207:U207)</f>
        <v>#NAME?</v>
      </c>
      <c r="N207" s="38"/>
      <c r="O207" s="38" t="e">
        <f aca="false">$K$48/(1+$L$123/100)^(($J$48-K207)/252)</f>
        <v>#NAME?</v>
      </c>
      <c r="P207" s="38" t="e">
        <f aca="false">$K$49/(1+$L$123/100)^(($J$49-K207)/252)</f>
        <v>#NAME?</v>
      </c>
      <c r="Q207" s="38" t="e">
        <f aca="false">$K$50/(1+$L$123/100)^(($J$50-K207)/252)</f>
        <v>#NAME?</v>
      </c>
      <c r="R207" s="38" t="e">
        <f aca="false">$K$51/(1+$L$123/100)^(($J$51-K207)/252)</f>
        <v>#NAME?</v>
      </c>
      <c r="S207" s="38" t="e">
        <f aca="false">$K$52/(1+$L$123/100)^(($J$52-K207)/252)</f>
        <v>#NAME?</v>
      </c>
      <c r="T207" s="38" t="e">
        <f aca="false">$K$53/(1+$L$123/100)^(($J$53-K207)/252)</f>
        <v>#NAME?</v>
      </c>
      <c r="U207" s="38" t="e">
        <f aca="false">$K$54/(1+$L$123/100)^(($J$54-K207)/252)</f>
        <v>#NAME?</v>
      </c>
    </row>
    <row r="208" customFormat="false" ht="15" hidden="false" customHeight="false" outlineLevel="0" collapsed="false">
      <c r="K208" s="0" t="n">
        <f aca="false">K207+1</f>
        <v>82</v>
      </c>
      <c r="L208" s="108" t="n">
        <f aca="false">L207+1</f>
        <v>40560</v>
      </c>
      <c r="M208" s="26" t="e">
        <f aca="false">SUM(N208:U208)</f>
        <v>#NAME?</v>
      </c>
      <c r="N208" s="38"/>
      <c r="O208" s="38" t="e">
        <f aca="false">$K$48/(1+$L$123/100)^(($J$48-K208)/252)</f>
        <v>#NAME?</v>
      </c>
      <c r="P208" s="38" t="e">
        <f aca="false">$K$49/(1+$L$123/100)^(($J$49-K208)/252)</f>
        <v>#NAME?</v>
      </c>
      <c r="Q208" s="38" t="e">
        <f aca="false">$K$50/(1+$L$123/100)^(($J$50-K208)/252)</f>
        <v>#NAME?</v>
      </c>
      <c r="R208" s="38" t="e">
        <f aca="false">$K$51/(1+$L$123/100)^(($J$51-K208)/252)</f>
        <v>#NAME?</v>
      </c>
      <c r="S208" s="38" t="e">
        <f aca="false">$K$52/(1+$L$123/100)^(($J$52-K208)/252)</f>
        <v>#NAME?</v>
      </c>
      <c r="T208" s="38" t="e">
        <f aca="false">$K$53/(1+$L$123/100)^(($J$53-K208)/252)</f>
        <v>#NAME?</v>
      </c>
      <c r="U208" s="38" t="e">
        <f aca="false">$K$54/(1+$L$123/100)^(($J$54-K208)/252)</f>
        <v>#NAME?</v>
      </c>
    </row>
    <row r="209" customFormat="false" ht="15" hidden="false" customHeight="false" outlineLevel="0" collapsed="false">
      <c r="K209" s="0" t="n">
        <f aca="false">K208+1</f>
        <v>83</v>
      </c>
      <c r="L209" s="108" t="n">
        <f aca="false">L208+1</f>
        <v>40561</v>
      </c>
      <c r="M209" s="26" t="e">
        <f aca="false">SUM(N209:U209)</f>
        <v>#NAME?</v>
      </c>
      <c r="N209" s="38"/>
      <c r="O209" s="38" t="e">
        <f aca="false">$K$48/(1+$L$123/100)^(($J$48-K209)/252)</f>
        <v>#NAME?</v>
      </c>
      <c r="P209" s="38" t="e">
        <f aca="false">$K$49/(1+$L$123/100)^(($J$49-K209)/252)</f>
        <v>#NAME?</v>
      </c>
      <c r="Q209" s="38" t="e">
        <f aca="false">$K$50/(1+$L$123/100)^(($J$50-K209)/252)</f>
        <v>#NAME?</v>
      </c>
      <c r="R209" s="38" t="e">
        <f aca="false">$K$51/(1+$L$123/100)^(($J$51-K209)/252)</f>
        <v>#NAME?</v>
      </c>
      <c r="S209" s="38" t="e">
        <f aca="false">$K$52/(1+$L$123/100)^(($J$52-K209)/252)</f>
        <v>#NAME?</v>
      </c>
      <c r="T209" s="38" t="e">
        <f aca="false">$K$53/(1+$L$123/100)^(($J$53-K209)/252)</f>
        <v>#NAME?</v>
      </c>
      <c r="U209" s="38" t="e">
        <f aca="false">$K$54/(1+$L$123/100)^(($J$54-K209)/252)</f>
        <v>#NAME?</v>
      </c>
    </row>
    <row r="210" customFormat="false" ht="15" hidden="false" customHeight="false" outlineLevel="0" collapsed="false">
      <c r="K210" s="0" t="n">
        <f aca="false">K209+1</f>
        <v>84</v>
      </c>
      <c r="L210" s="108" t="n">
        <f aca="false">L209+1</f>
        <v>40562</v>
      </c>
      <c r="M210" s="26" t="e">
        <f aca="false">SUM(N210:U210)</f>
        <v>#NAME?</v>
      </c>
      <c r="N210" s="38"/>
      <c r="O210" s="38" t="e">
        <f aca="false">$K$48/(1+$L$123/100)^(($J$48-K210)/252)</f>
        <v>#NAME?</v>
      </c>
      <c r="P210" s="38" t="e">
        <f aca="false">$K$49/(1+$L$123/100)^(($J$49-K210)/252)</f>
        <v>#NAME?</v>
      </c>
      <c r="Q210" s="38" t="e">
        <f aca="false">$K$50/(1+$L$123/100)^(($J$50-K210)/252)</f>
        <v>#NAME?</v>
      </c>
      <c r="R210" s="38" t="e">
        <f aca="false">$K$51/(1+$L$123/100)^(($J$51-K210)/252)</f>
        <v>#NAME?</v>
      </c>
      <c r="S210" s="38" t="e">
        <f aca="false">$K$52/(1+$L$123/100)^(($J$52-K210)/252)</f>
        <v>#NAME?</v>
      </c>
      <c r="T210" s="38" t="e">
        <f aca="false">$K$53/(1+$L$123/100)^(($J$53-K210)/252)</f>
        <v>#NAME?</v>
      </c>
      <c r="U210" s="38" t="e">
        <f aca="false">$K$54/(1+$L$123/100)^(($J$54-K210)/252)</f>
        <v>#NAME?</v>
      </c>
    </row>
    <row r="211" customFormat="false" ht="15" hidden="false" customHeight="false" outlineLevel="0" collapsed="false">
      <c r="K211" s="0" t="n">
        <f aca="false">K210+1</f>
        <v>85</v>
      </c>
      <c r="L211" s="108" t="n">
        <f aca="false">L210+1</f>
        <v>40563</v>
      </c>
      <c r="M211" s="26" t="e">
        <f aca="false">SUM(N211:U211)</f>
        <v>#NAME?</v>
      </c>
      <c r="N211" s="38"/>
      <c r="O211" s="38" t="e">
        <f aca="false">$K$48/(1+$L$123/100)^(($J$48-K211)/252)</f>
        <v>#NAME?</v>
      </c>
      <c r="P211" s="38" t="e">
        <f aca="false">$K$49/(1+$L$123/100)^(($J$49-K211)/252)</f>
        <v>#NAME?</v>
      </c>
      <c r="Q211" s="38" t="e">
        <f aca="false">$K$50/(1+$L$123/100)^(($J$50-K211)/252)</f>
        <v>#NAME?</v>
      </c>
      <c r="R211" s="38" t="e">
        <f aca="false">$K$51/(1+$L$123/100)^(($J$51-K211)/252)</f>
        <v>#NAME?</v>
      </c>
      <c r="S211" s="38" t="e">
        <f aca="false">$K$52/(1+$L$123/100)^(($J$52-K211)/252)</f>
        <v>#NAME?</v>
      </c>
      <c r="T211" s="38" t="e">
        <f aca="false">$K$53/(1+$L$123/100)^(($J$53-K211)/252)</f>
        <v>#NAME?</v>
      </c>
      <c r="U211" s="38" t="e">
        <f aca="false">$K$54/(1+$L$123/100)^(($J$54-K211)/252)</f>
        <v>#NAME?</v>
      </c>
    </row>
    <row r="212" customFormat="false" ht="15" hidden="false" customHeight="false" outlineLevel="0" collapsed="false">
      <c r="K212" s="0" t="n">
        <f aca="false">K211+1</f>
        <v>86</v>
      </c>
      <c r="L212" s="108" t="n">
        <f aca="false">L211+1</f>
        <v>40564</v>
      </c>
      <c r="M212" s="26" t="e">
        <f aca="false">SUM(N212:U212)</f>
        <v>#NAME?</v>
      </c>
      <c r="N212" s="38"/>
      <c r="O212" s="38" t="e">
        <f aca="false">$K$48/(1+$L$123/100)^(($J$48-K212)/252)</f>
        <v>#NAME?</v>
      </c>
      <c r="P212" s="38" t="e">
        <f aca="false">$K$49/(1+$L$123/100)^(($J$49-K212)/252)</f>
        <v>#NAME?</v>
      </c>
      <c r="Q212" s="38" t="e">
        <f aca="false">$K$50/(1+$L$123/100)^(($J$50-K212)/252)</f>
        <v>#NAME?</v>
      </c>
      <c r="R212" s="38" t="e">
        <f aca="false">$K$51/(1+$L$123/100)^(($J$51-K212)/252)</f>
        <v>#NAME?</v>
      </c>
      <c r="S212" s="38" t="e">
        <f aca="false">$K$52/(1+$L$123/100)^(($J$52-K212)/252)</f>
        <v>#NAME?</v>
      </c>
      <c r="T212" s="38" t="e">
        <f aca="false">$K$53/(1+$L$123/100)^(($J$53-K212)/252)</f>
        <v>#NAME?</v>
      </c>
      <c r="U212" s="38" t="e">
        <f aca="false">$K$54/(1+$L$123/100)^(($J$54-K212)/252)</f>
        <v>#NAME?</v>
      </c>
    </row>
    <row r="213" customFormat="false" ht="15" hidden="false" customHeight="false" outlineLevel="0" collapsed="false">
      <c r="K213" s="0" t="n">
        <f aca="false">K212+1</f>
        <v>87</v>
      </c>
      <c r="L213" s="108" t="n">
        <f aca="false">L212+1</f>
        <v>40565</v>
      </c>
      <c r="M213" s="26" t="e">
        <f aca="false">SUM(N213:U213)</f>
        <v>#NAME?</v>
      </c>
      <c r="N213" s="38"/>
      <c r="O213" s="38" t="e">
        <f aca="false">$K$48/(1+$L$123/100)^(($J$48-K213)/252)</f>
        <v>#NAME?</v>
      </c>
      <c r="P213" s="38" t="e">
        <f aca="false">$K$49/(1+$L$123/100)^(($J$49-K213)/252)</f>
        <v>#NAME?</v>
      </c>
      <c r="Q213" s="38" t="e">
        <f aca="false">$K$50/(1+$L$123/100)^(($J$50-K213)/252)</f>
        <v>#NAME?</v>
      </c>
      <c r="R213" s="38" t="e">
        <f aca="false">$K$51/(1+$L$123/100)^(($J$51-K213)/252)</f>
        <v>#NAME?</v>
      </c>
      <c r="S213" s="38" t="e">
        <f aca="false">$K$52/(1+$L$123/100)^(($J$52-K213)/252)</f>
        <v>#NAME?</v>
      </c>
      <c r="T213" s="38" t="e">
        <f aca="false">$K$53/(1+$L$123/100)^(($J$53-K213)/252)</f>
        <v>#NAME?</v>
      </c>
      <c r="U213" s="38" t="e">
        <f aca="false">$K$54/(1+$L$123/100)^(($J$54-K213)/252)</f>
        <v>#NAME?</v>
      </c>
    </row>
    <row r="214" customFormat="false" ht="15" hidden="false" customHeight="false" outlineLevel="0" collapsed="false">
      <c r="K214" s="0" t="n">
        <f aca="false">K213+1</f>
        <v>88</v>
      </c>
      <c r="L214" s="108" t="n">
        <f aca="false">L213+1</f>
        <v>40566</v>
      </c>
      <c r="M214" s="26" t="e">
        <f aca="false">SUM(N214:U214)</f>
        <v>#NAME?</v>
      </c>
      <c r="N214" s="38"/>
      <c r="O214" s="38" t="e">
        <f aca="false">$K$48/(1+$L$123/100)^(($J$48-K214)/252)</f>
        <v>#NAME?</v>
      </c>
      <c r="P214" s="38" t="e">
        <f aca="false">$K$49/(1+$L$123/100)^(($J$49-K214)/252)</f>
        <v>#NAME?</v>
      </c>
      <c r="Q214" s="38" t="e">
        <f aca="false">$K$50/(1+$L$123/100)^(($J$50-K214)/252)</f>
        <v>#NAME?</v>
      </c>
      <c r="R214" s="38" t="e">
        <f aca="false">$K$51/(1+$L$123/100)^(($J$51-K214)/252)</f>
        <v>#NAME?</v>
      </c>
      <c r="S214" s="38" t="e">
        <f aca="false">$K$52/(1+$L$123/100)^(($J$52-K214)/252)</f>
        <v>#NAME?</v>
      </c>
      <c r="T214" s="38" t="e">
        <f aca="false">$K$53/(1+$L$123/100)^(($J$53-K214)/252)</f>
        <v>#NAME?</v>
      </c>
      <c r="U214" s="38" t="e">
        <f aca="false">$K$54/(1+$L$123/100)^(($J$54-K214)/252)</f>
        <v>#NAME?</v>
      </c>
    </row>
    <row r="215" customFormat="false" ht="15" hidden="false" customHeight="false" outlineLevel="0" collapsed="false">
      <c r="K215" s="0" t="n">
        <f aca="false">K214+1</f>
        <v>89</v>
      </c>
      <c r="L215" s="108" t="n">
        <f aca="false">L214+1</f>
        <v>40567</v>
      </c>
      <c r="M215" s="26" t="e">
        <f aca="false">SUM(N215:U215)</f>
        <v>#NAME?</v>
      </c>
      <c r="N215" s="38"/>
      <c r="O215" s="38" t="e">
        <f aca="false">$K$48/(1+$L$123/100)^(($J$48-K215)/252)</f>
        <v>#NAME?</v>
      </c>
      <c r="P215" s="38" t="e">
        <f aca="false">$K$49/(1+$L$123/100)^(($J$49-K215)/252)</f>
        <v>#NAME?</v>
      </c>
      <c r="Q215" s="38" t="e">
        <f aca="false">$K$50/(1+$L$123/100)^(($J$50-K215)/252)</f>
        <v>#NAME?</v>
      </c>
      <c r="R215" s="38" t="e">
        <f aca="false">$K$51/(1+$L$123/100)^(($J$51-K215)/252)</f>
        <v>#NAME?</v>
      </c>
      <c r="S215" s="38" t="e">
        <f aca="false">$K$52/(1+$L$123/100)^(($J$52-K215)/252)</f>
        <v>#NAME?</v>
      </c>
      <c r="T215" s="38" t="e">
        <f aca="false">$K$53/(1+$L$123/100)^(($J$53-K215)/252)</f>
        <v>#NAME?</v>
      </c>
      <c r="U215" s="38" t="e">
        <f aca="false">$K$54/(1+$L$123/100)^(($J$54-K215)/252)</f>
        <v>#NAME?</v>
      </c>
    </row>
    <row r="216" customFormat="false" ht="15" hidden="false" customHeight="false" outlineLevel="0" collapsed="false">
      <c r="K216" s="0" t="n">
        <f aca="false">K215+1</f>
        <v>90</v>
      </c>
      <c r="L216" s="108" t="n">
        <f aca="false">L215+1</f>
        <v>40568</v>
      </c>
      <c r="M216" s="26" t="e">
        <f aca="false">SUM(N216:U216)</f>
        <v>#NAME?</v>
      </c>
      <c r="N216" s="38"/>
      <c r="O216" s="38" t="e">
        <f aca="false">$K$48/(1+$L$123/100)^(($J$48-K216)/252)</f>
        <v>#NAME?</v>
      </c>
      <c r="P216" s="38" t="e">
        <f aca="false">$K$49/(1+$L$123/100)^(($J$49-K216)/252)</f>
        <v>#NAME?</v>
      </c>
      <c r="Q216" s="38" t="e">
        <f aca="false">$K$50/(1+$L$123/100)^(($J$50-K216)/252)</f>
        <v>#NAME?</v>
      </c>
      <c r="R216" s="38" t="e">
        <f aca="false">$K$51/(1+$L$123/100)^(($J$51-K216)/252)</f>
        <v>#NAME?</v>
      </c>
      <c r="S216" s="38" t="e">
        <f aca="false">$K$52/(1+$L$123/100)^(($J$52-K216)/252)</f>
        <v>#NAME?</v>
      </c>
      <c r="T216" s="38" t="e">
        <f aca="false">$K$53/(1+$L$123/100)^(($J$53-K216)/252)</f>
        <v>#NAME?</v>
      </c>
      <c r="U216" s="38" t="e">
        <f aca="false">$K$54/(1+$L$123/100)^(($J$54-K216)/252)</f>
        <v>#NAME?</v>
      </c>
    </row>
    <row r="217" customFormat="false" ht="15" hidden="false" customHeight="false" outlineLevel="0" collapsed="false">
      <c r="K217" s="0" t="n">
        <f aca="false">K216+1</f>
        <v>91</v>
      </c>
      <c r="L217" s="108" t="n">
        <f aca="false">L216+1</f>
        <v>40569</v>
      </c>
      <c r="M217" s="26" t="e">
        <f aca="false">SUM(N217:U217)</f>
        <v>#NAME?</v>
      </c>
      <c r="N217" s="38"/>
      <c r="O217" s="38" t="e">
        <f aca="false">$K$48/(1+$L$123/100)^(($J$48-K217)/252)</f>
        <v>#NAME?</v>
      </c>
      <c r="P217" s="38" t="e">
        <f aca="false">$K$49/(1+$L$123/100)^(($J$49-K217)/252)</f>
        <v>#NAME?</v>
      </c>
      <c r="Q217" s="38" t="e">
        <f aca="false">$K$50/(1+$L$123/100)^(($J$50-K217)/252)</f>
        <v>#NAME?</v>
      </c>
      <c r="R217" s="38" t="e">
        <f aca="false">$K$51/(1+$L$123/100)^(($J$51-K217)/252)</f>
        <v>#NAME?</v>
      </c>
      <c r="S217" s="38" t="e">
        <f aca="false">$K$52/(1+$L$123/100)^(($J$52-K217)/252)</f>
        <v>#NAME?</v>
      </c>
      <c r="T217" s="38" t="e">
        <f aca="false">$K$53/(1+$L$123/100)^(($J$53-K217)/252)</f>
        <v>#NAME?</v>
      </c>
      <c r="U217" s="38" t="e">
        <f aca="false">$K$54/(1+$L$123/100)^(($J$54-K217)/252)</f>
        <v>#NAME?</v>
      </c>
    </row>
    <row r="218" customFormat="false" ht="15" hidden="false" customHeight="false" outlineLevel="0" collapsed="false">
      <c r="K218" s="0" t="n">
        <f aca="false">K217+1</f>
        <v>92</v>
      </c>
      <c r="L218" s="108" t="n">
        <f aca="false">L217+1</f>
        <v>40570</v>
      </c>
      <c r="M218" s="26" t="e">
        <f aca="false">SUM(N218:U218)</f>
        <v>#NAME?</v>
      </c>
      <c r="N218" s="38"/>
      <c r="O218" s="38" t="e">
        <f aca="false">$K$48/(1+$L$123/100)^(($J$48-K218)/252)</f>
        <v>#NAME?</v>
      </c>
      <c r="P218" s="38" t="e">
        <f aca="false">$K$49/(1+$L$123/100)^(($J$49-K218)/252)</f>
        <v>#NAME?</v>
      </c>
      <c r="Q218" s="38" t="e">
        <f aca="false">$K$50/(1+$L$123/100)^(($J$50-K218)/252)</f>
        <v>#NAME?</v>
      </c>
      <c r="R218" s="38" t="e">
        <f aca="false">$K$51/(1+$L$123/100)^(($J$51-K218)/252)</f>
        <v>#NAME?</v>
      </c>
      <c r="S218" s="38" t="e">
        <f aca="false">$K$52/(1+$L$123/100)^(($J$52-K218)/252)</f>
        <v>#NAME?</v>
      </c>
      <c r="T218" s="38" t="e">
        <f aca="false">$K$53/(1+$L$123/100)^(($J$53-K218)/252)</f>
        <v>#NAME?</v>
      </c>
      <c r="U218" s="38" t="e">
        <f aca="false">$K$54/(1+$L$123/100)^(($J$54-K218)/252)</f>
        <v>#NAME?</v>
      </c>
    </row>
    <row r="219" customFormat="false" ht="15" hidden="false" customHeight="false" outlineLevel="0" collapsed="false">
      <c r="K219" s="0" t="n">
        <f aca="false">K218+1</f>
        <v>93</v>
      </c>
      <c r="L219" s="108" t="n">
        <f aca="false">L218+1</f>
        <v>40571</v>
      </c>
      <c r="M219" s="26" t="e">
        <f aca="false">SUM(N219:U219)</f>
        <v>#NAME?</v>
      </c>
      <c r="N219" s="38"/>
      <c r="O219" s="38" t="e">
        <f aca="false">$K$48/(1+$L$123/100)^(($J$48-K219)/252)</f>
        <v>#NAME?</v>
      </c>
      <c r="P219" s="38" t="e">
        <f aca="false">$K$49/(1+$L$123/100)^(($J$49-K219)/252)</f>
        <v>#NAME?</v>
      </c>
      <c r="Q219" s="38" t="e">
        <f aca="false">$K$50/(1+$L$123/100)^(($J$50-K219)/252)</f>
        <v>#NAME?</v>
      </c>
      <c r="R219" s="38" t="e">
        <f aca="false">$K$51/(1+$L$123/100)^(($J$51-K219)/252)</f>
        <v>#NAME?</v>
      </c>
      <c r="S219" s="38" t="e">
        <f aca="false">$K$52/(1+$L$123/100)^(($J$52-K219)/252)</f>
        <v>#NAME?</v>
      </c>
      <c r="T219" s="38" t="e">
        <f aca="false">$K$53/(1+$L$123/100)^(($J$53-K219)/252)</f>
        <v>#NAME?</v>
      </c>
      <c r="U219" s="38" t="e">
        <f aca="false">$K$54/(1+$L$123/100)^(($J$54-K219)/252)</f>
        <v>#NAME?</v>
      </c>
    </row>
    <row r="220" customFormat="false" ht="15" hidden="false" customHeight="false" outlineLevel="0" collapsed="false">
      <c r="K220" s="0" t="n">
        <f aca="false">K219+1</f>
        <v>94</v>
      </c>
      <c r="L220" s="108" t="n">
        <f aca="false">L219+1</f>
        <v>40572</v>
      </c>
      <c r="M220" s="26" t="e">
        <f aca="false">SUM(N220:U220)</f>
        <v>#NAME?</v>
      </c>
      <c r="N220" s="38"/>
      <c r="O220" s="38" t="e">
        <f aca="false">$K$48/(1+$L$123/100)^(($J$48-K220)/252)</f>
        <v>#NAME?</v>
      </c>
      <c r="P220" s="38" t="e">
        <f aca="false">$K$49/(1+$L$123/100)^(($J$49-K220)/252)</f>
        <v>#NAME?</v>
      </c>
      <c r="Q220" s="38" t="e">
        <f aca="false">$K$50/(1+$L$123/100)^(($J$50-K220)/252)</f>
        <v>#NAME?</v>
      </c>
      <c r="R220" s="38" t="e">
        <f aca="false">$K$51/(1+$L$123/100)^(($J$51-K220)/252)</f>
        <v>#NAME?</v>
      </c>
      <c r="S220" s="38" t="e">
        <f aca="false">$K$52/(1+$L$123/100)^(($J$52-K220)/252)</f>
        <v>#NAME?</v>
      </c>
      <c r="T220" s="38" t="e">
        <f aca="false">$K$53/(1+$L$123/100)^(($J$53-K220)/252)</f>
        <v>#NAME?</v>
      </c>
      <c r="U220" s="38" t="e">
        <f aca="false">$K$54/(1+$L$123/100)^(($J$54-K220)/252)</f>
        <v>#NAME?</v>
      </c>
    </row>
    <row r="221" customFormat="false" ht="15" hidden="false" customHeight="false" outlineLevel="0" collapsed="false">
      <c r="K221" s="0" t="n">
        <f aca="false">K220+1</f>
        <v>95</v>
      </c>
      <c r="L221" s="108" t="n">
        <f aca="false">L220+1</f>
        <v>40573</v>
      </c>
      <c r="M221" s="26" t="e">
        <f aca="false">SUM(N221:U221)</f>
        <v>#NAME?</v>
      </c>
      <c r="N221" s="38"/>
      <c r="O221" s="38" t="e">
        <f aca="false">$K$48/(1+$L$123/100)^(($J$48-K221)/252)</f>
        <v>#NAME?</v>
      </c>
      <c r="P221" s="38" t="e">
        <f aca="false">$K$49/(1+$L$123/100)^(($J$49-K221)/252)</f>
        <v>#NAME?</v>
      </c>
      <c r="Q221" s="38" t="e">
        <f aca="false">$K$50/(1+$L$123/100)^(($J$50-K221)/252)</f>
        <v>#NAME?</v>
      </c>
      <c r="R221" s="38" t="e">
        <f aca="false">$K$51/(1+$L$123/100)^(($J$51-K221)/252)</f>
        <v>#NAME?</v>
      </c>
      <c r="S221" s="38" t="e">
        <f aca="false">$K$52/(1+$L$123/100)^(($J$52-K221)/252)</f>
        <v>#NAME?</v>
      </c>
      <c r="T221" s="38" t="e">
        <f aca="false">$K$53/(1+$L$123/100)^(($J$53-K221)/252)</f>
        <v>#NAME?</v>
      </c>
      <c r="U221" s="38" t="e">
        <f aca="false">$K$54/(1+$L$123/100)^(($J$54-K221)/252)</f>
        <v>#NAME?</v>
      </c>
    </row>
    <row r="222" customFormat="false" ht="15" hidden="false" customHeight="false" outlineLevel="0" collapsed="false">
      <c r="K222" s="0" t="n">
        <f aca="false">K221+1</f>
        <v>96</v>
      </c>
      <c r="L222" s="108" t="n">
        <f aca="false">L221+1</f>
        <v>40574</v>
      </c>
      <c r="M222" s="26" t="e">
        <f aca="false">SUM(N222:U222)</f>
        <v>#NAME?</v>
      </c>
      <c r="N222" s="38"/>
      <c r="O222" s="38" t="e">
        <f aca="false">$K$48/(1+$L$123/100)^(($J$48-K222)/252)</f>
        <v>#NAME?</v>
      </c>
      <c r="P222" s="38" t="e">
        <f aca="false">$K$49/(1+$L$123/100)^(($J$49-K222)/252)</f>
        <v>#NAME?</v>
      </c>
      <c r="Q222" s="38" t="e">
        <f aca="false">$K$50/(1+$L$123/100)^(($J$50-K222)/252)</f>
        <v>#NAME?</v>
      </c>
      <c r="R222" s="38" t="e">
        <f aca="false">$K$51/(1+$L$123/100)^(($J$51-K222)/252)</f>
        <v>#NAME?</v>
      </c>
      <c r="S222" s="38" t="e">
        <f aca="false">$K$52/(1+$L$123/100)^(($J$52-K222)/252)</f>
        <v>#NAME?</v>
      </c>
      <c r="T222" s="38" t="e">
        <f aca="false">$K$53/(1+$L$123/100)^(($J$53-K222)/252)</f>
        <v>#NAME?</v>
      </c>
      <c r="U222" s="38" t="e">
        <f aca="false">$K$54/(1+$L$123/100)^(($J$54-K222)/252)</f>
        <v>#NAME?</v>
      </c>
    </row>
    <row r="223" customFormat="false" ht="15" hidden="false" customHeight="false" outlineLevel="0" collapsed="false">
      <c r="K223" s="0" t="n">
        <f aca="false">K222+1</f>
        <v>97</v>
      </c>
      <c r="L223" s="108" t="n">
        <f aca="false">L222+1</f>
        <v>40575</v>
      </c>
      <c r="M223" s="26" t="e">
        <f aca="false">SUM(N223:U223)</f>
        <v>#NAME?</v>
      </c>
      <c r="N223" s="38"/>
      <c r="O223" s="38" t="e">
        <f aca="false">$K$48/(1+$L$123/100)^(($J$48-K223)/252)</f>
        <v>#NAME?</v>
      </c>
      <c r="P223" s="38" t="e">
        <f aca="false">$K$49/(1+$L$123/100)^(($J$49-K223)/252)</f>
        <v>#NAME?</v>
      </c>
      <c r="Q223" s="38" t="e">
        <f aca="false">$K$50/(1+$L$123/100)^(($J$50-K223)/252)</f>
        <v>#NAME?</v>
      </c>
      <c r="R223" s="38" t="e">
        <f aca="false">$K$51/(1+$L$123/100)^(($J$51-K223)/252)</f>
        <v>#NAME?</v>
      </c>
      <c r="S223" s="38" t="e">
        <f aca="false">$K$52/(1+$L$123/100)^(($J$52-K223)/252)</f>
        <v>#NAME?</v>
      </c>
      <c r="T223" s="38" t="e">
        <f aca="false">$K$53/(1+$L$123/100)^(($J$53-K223)/252)</f>
        <v>#NAME?</v>
      </c>
      <c r="U223" s="38" t="e">
        <f aca="false">$K$54/(1+$L$123/100)^(($J$54-K223)/252)</f>
        <v>#NAME?</v>
      </c>
    </row>
    <row r="224" customFormat="false" ht="15" hidden="false" customHeight="false" outlineLevel="0" collapsed="false">
      <c r="K224" s="0" t="n">
        <f aca="false">K223+1</f>
        <v>98</v>
      </c>
      <c r="L224" s="108" t="n">
        <f aca="false">L223+1</f>
        <v>40576</v>
      </c>
      <c r="M224" s="26" t="e">
        <f aca="false">SUM(N224:U224)</f>
        <v>#NAME?</v>
      </c>
      <c r="N224" s="38"/>
      <c r="O224" s="38" t="e">
        <f aca="false">$K$48/(1+$L$123/100)^(($J$48-K224)/252)</f>
        <v>#NAME?</v>
      </c>
      <c r="P224" s="38" t="e">
        <f aca="false">$K$49/(1+$L$123/100)^(($J$49-K224)/252)</f>
        <v>#NAME?</v>
      </c>
      <c r="Q224" s="38" t="e">
        <f aca="false">$K$50/(1+$L$123/100)^(($J$50-K224)/252)</f>
        <v>#NAME?</v>
      </c>
      <c r="R224" s="38" t="e">
        <f aca="false">$K$51/(1+$L$123/100)^(($J$51-K224)/252)</f>
        <v>#NAME?</v>
      </c>
      <c r="S224" s="38" t="e">
        <f aca="false">$K$52/(1+$L$123/100)^(($J$52-K224)/252)</f>
        <v>#NAME?</v>
      </c>
      <c r="T224" s="38" t="e">
        <f aca="false">$K$53/(1+$L$123/100)^(($J$53-K224)/252)</f>
        <v>#NAME?</v>
      </c>
      <c r="U224" s="38" t="e">
        <f aca="false">$K$54/(1+$L$123/100)^(($J$54-K224)/252)</f>
        <v>#NAME?</v>
      </c>
    </row>
    <row r="225" customFormat="false" ht="15" hidden="false" customHeight="false" outlineLevel="0" collapsed="false">
      <c r="K225" s="0" t="n">
        <f aca="false">K224+1</f>
        <v>99</v>
      </c>
      <c r="L225" s="108" t="n">
        <f aca="false">L224+1</f>
        <v>40577</v>
      </c>
      <c r="M225" s="26" t="e">
        <f aca="false">SUM(N225:U225)</f>
        <v>#NAME?</v>
      </c>
      <c r="N225" s="38"/>
      <c r="O225" s="38" t="e">
        <f aca="false">$K$48/(1+$L$123/100)^(($J$48-K225)/252)</f>
        <v>#NAME?</v>
      </c>
      <c r="P225" s="38" t="e">
        <f aca="false">$K$49/(1+$L$123/100)^(($J$49-K225)/252)</f>
        <v>#NAME?</v>
      </c>
      <c r="Q225" s="38" t="e">
        <f aca="false">$K$50/(1+$L$123/100)^(($J$50-K225)/252)</f>
        <v>#NAME?</v>
      </c>
      <c r="R225" s="38" t="e">
        <f aca="false">$K$51/(1+$L$123/100)^(($J$51-K225)/252)</f>
        <v>#NAME?</v>
      </c>
      <c r="S225" s="38" t="e">
        <f aca="false">$K$52/(1+$L$123/100)^(($J$52-K225)/252)</f>
        <v>#NAME?</v>
      </c>
      <c r="T225" s="38" t="e">
        <f aca="false">$K$53/(1+$L$123/100)^(($J$53-K225)/252)</f>
        <v>#NAME?</v>
      </c>
      <c r="U225" s="38" t="e">
        <f aca="false">$K$54/(1+$L$123/100)^(($J$54-K225)/252)</f>
        <v>#NAME?</v>
      </c>
    </row>
    <row r="226" customFormat="false" ht="15" hidden="false" customHeight="false" outlineLevel="0" collapsed="false">
      <c r="K226" s="0" t="n">
        <f aca="false">K225+1</f>
        <v>100</v>
      </c>
      <c r="L226" s="108" t="n">
        <f aca="false">L225+1</f>
        <v>40578</v>
      </c>
      <c r="M226" s="26" t="e">
        <f aca="false">SUM(N226:U226)</f>
        <v>#NAME?</v>
      </c>
      <c r="N226" s="38"/>
      <c r="O226" s="38" t="e">
        <f aca="false">$K$48/(1+$L$123/100)^(($J$48-K226)/252)</f>
        <v>#NAME?</v>
      </c>
      <c r="P226" s="38" t="e">
        <f aca="false">$K$49/(1+$L$123/100)^(($J$49-K226)/252)</f>
        <v>#NAME?</v>
      </c>
      <c r="Q226" s="38" t="e">
        <f aca="false">$K$50/(1+$L$123/100)^(($J$50-K226)/252)</f>
        <v>#NAME?</v>
      </c>
      <c r="R226" s="38" t="e">
        <f aca="false">$K$51/(1+$L$123/100)^(($J$51-K226)/252)</f>
        <v>#NAME?</v>
      </c>
      <c r="S226" s="38" t="e">
        <f aca="false">$K$52/(1+$L$123/100)^(($J$52-K226)/252)</f>
        <v>#NAME?</v>
      </c>
      <c r="T226" s="38" t="e">
        <f aca="false">$K$53/(1+$L$123/100)^(($J$53-K226)/252)</f>
        <v>#NAME?</v>
      </c>
      <c r="U226" s="38" t="e">
        <f aca="false">$K$54/(1+$L$123/100)^(($J$54-K226)/252)</f>
        <v>#NAME?</v>
      </c>
    </row>
    <row r="227" customFormat="false" ht="15" hidden="false" customHeight="false" outlineLevel="0" collapsed="false">
      <c r="K227" s="0" t="n">
        <f aca="false">K226+1</f>
        <v>101</v>
      </c>
      <c r="L227" s="108" t="n">
        <f aca="false">L226+1</f>
        <v>40579</v>
      </c>
      <c r="M227" s="26" t="e">
        <f aca="false">SUM(N227:U227)</f>
        <v>#NAME?</v>
      </c>
      <c r="N227" s="38"/>
      <c r="O227" s="38" t="e">
        <f aca="false">$K$48/(1+$L$123/100)^(($J$48-K227)/252)</f>
        <v>#NAME?</v>
      </c>
      <c r="P227" s="38" t="e">
        <f aca="false">$K$49/(1+$L$123/100)^(($J$49-K227)/252)</f>
        <v>#NAME?</v>
      </c>
      <c r="Q227" s="38" t="e">
        <f aca="false">$K$50/(1+$L$123/100)^(($J$50-K227)/252)</f>
        <v>#NAME?</v>
      </c>
      <c r="R227" s="38" t="e">
        <f aca="false">$K$51/(1+$L$123/100)^(($J$51-K227)/252)</f>
        <v>#NAME?</v>
      </c>
      <c r="S227" s="38" t="e">
        <f aca="false">$K$52/(1+$L$123/100)^(($J$52-K227)/252)</f>
        <v>#NAME?</v>
      </c>
      <c r="T227" s="38" t="e">
        <f aca="false">$K$53/(1+$L$123/100)^(($J$53-K227)/252)</f>
        <v>#NAME?</v>
      </c>
      <c r="U227" s="38" t="e">
        <f aca="false">$K$54/(1+$L$123/100)^(($J$54-K227)/252)</f>
        <v>#NAME?</v>
      </c>
    </row>
    <row r="228" customFormat="false" ht="15" hidden="false" customHeight="false" outlineLevel="0" collapsed="false">
      <c r="K228" s="0" t="n">
        <f aca="false">K227+1</f>
        <v>102</v>
      </c>
      <c r="L228" s="108" t="n">
        <f aca="false">L227+1</f>
        <v>40580</v>
      </c>
      <c r="M228" s="26" t="e">
        <f aca="false">SUM(N228:U228)</f>
        <v>#NAME?</v>
      </c>
      <c r="N228" s="38"/>
      <c r="O228" s="38" t="e">
        <f aca="false">$K$48/(1+$L$123/100)^(($J$48-K228)/252)</f>
        <v>#NAME?</v>
      </c>
      <c r="P228" s="38" t="e">
        <f aca="false">$K$49/(1+$L$123/100)^(($J$49-K228)/252)</f>
        <v>#NAME?</v>
      </c>
      <c r="Q228" s="38" t="e">
        <f aca="false">$K$50/(1+$L$123/100)^(($J$50-K228)/252)</f>
        <v>#NAME?</v>
      </c>
      <c r="R228" s="38" t="e">
        <f aca="false">$K$51/(1+$L$123/100)^(($J$51-K228)/252)</f>
        <v>#NAME?</v>
      </c>
      <c r="S228" s="38" t="e">
        <f aca="false">$K$52/(1+$L$123/100)^(($J$52-K228)/252)</f>
        <v>#NAME?</v>
      </c>
      <c r="T228" s="38" t="e">
        <f aca="false">$K$53/(1+$L$123/100)^(($J$53-K228)/252)</f>
        <v>#NAME?</v>
      </c>
      <c r="U228" s="38" t="e">
        <f aca="false">$K$54/(1+$L$123/100)^(($J$54-K228)/252)</f>
        <v>#NAME?</v>
      </c>
    </row>
    <row r="229" customFormat="false" ht="15" hidden="false" customHeight="false" outlineLevel="0" collapsed="false">
      <c r="K229" s="0" t="n">
        <f aca="false">K228+1</f>
        <v>103</v>
      </c>
      <c r="L229" s="108" t="n">
        <f aca="false">L228+1</f>
        <v>40581</v>
      </c>
      <c r="M229" s="26" t="e">
        <f aca="false">SUM(N229:U229)</f>
        <v>#NAME?</v>
      </c>
      <c r="N229" s="38"/>
      <c r="O229" s="38" t="e">
        <f aca="false">$K$48/(1+$L$123/100)^(($J$48-K229)/252)</f>
        <v>#NAME?</v>
      </c>
      <c r="P229" s="38" t="e">
        <f aca="false">$K$49/(1+$L$123/100)^(($J$49-K229)/252)</f>
        <v>#NAME?</v>
      </c>
      <c r="Q229" s="38" t="e">
        <f aca="false">$K$50/(1+$L$123/100)^(($J$50-K229)/252)</f>
        <v>#NAME?</v>
      </c>
      <c r="R229" s="38" t="e">
        <f aca="false">$K$51/(1+$L$123/100)^(($J$51-K229)/252)</f>
        <v>#NAME?</v>
      </c>
      <c r="S229" s="38" t="e">
        <f aca="false">$K$52/(1+$L$123/100)^(($J$52-K229)/252)</f>
        <v>#NAME?</v>
      </c>
      <c r="T229" s="38" t="e">
        <f aca="false">$K$53/(1+$L$123/100)^(($J$53-K229)/252)</f>
        <v>#NAME?</v>
      </c>
      <c r="U229" s="38" t="e">
        <f aca="false">$K$54/(1+$L$123/100)^(($J$54-K229)/252)</f>
        <v>#NAME?</v>
      </c>
    </row>
    <row r="230" customFormat="false" ht="15" hidden="false" customHeight="false" outlineLevel="0" collapsed="false">
      <c r="K230" s="0" t="n">
        <f aca="false">K229+1</f>
        <v>104</v>
      </c>
      <c r="L230" s="108" t="n">
        <f aca="false">L229+1</f>
        <v>40582</v>
      </c>
      <c r="M230" s="26" t="e">
        <f aca="false">SUM(N230:U230)</f>
        <v>#NAME?</v>
      </c>
      <c r="N230" s="38"/>
      <c r="O230" s="38" t="e">
        <f aca="false">$K$48/(1+$L$123/100)^(($J$48-K230)/252)</f>
        <v>#NAME?</v>
      </c>
      <c r="P230" s="38" t="e">
        <f aca="false">$K$49/(1+$L$123/100)^(($J$49-K230)/252)</f>
        <v>#NAME?</v>
      </c>
      <c r="Q230" s="38" t="e">
        <f aca="false">$K$50/(1+$L$123/100)^(($J$50-K230)/252)</f>
        <v>#NAME?</v>
      </c>
      <c r="R230" s="38" t="e">
        <f aca="false">$K$51/(1+$L$123/100)^(($J$51-K230)/252)</f>
        <v>#NAME?</v>
      </c>
      <c r="S230" s="38" t="e">
        <f aca="false">$K$52/(1+$L$123/100)^(($J$52-K230)/252)</f>
        <v>#NAME?</v>
      </c>
      <c r="T230" s="38" t="e">
        <f aca="false">$K$53/(1+$L$123/100)^(($J$53-K230)/252)</f>
        <v>#NAME?</v>
      </c>
      <c r="U230" s="38" t="e">
        <f aca="false">$K$54/(1+$L$123/100)^(($J$54-K230)/252)</f>
        <v>#NAME?</v>
      </c>
    </row>
    <row r="231" customFormat="false" ht="15" hidden="false" customHeight="false" outlineLevel="0" collapsed="false">
      <c r="K231" s="0" t="n">
        <f aca="false">K230+1</f>
        <v>105</v>
      </c>
      <c r="L231" s="108" t="n">
        <f aca="false">L230+1</f>
        <v>40583</v>
      </c>
      <c r="M231" s="26" t="e">
        <f aca="false">SUM(N231:U231)</f>
        <v>#NAME?</v>
      </c>
      <c r="N231" s="38"/>
      <c r="O231" s="38" t="e">
        <f aca="false">$K$48/(1+$L$123/100)^(($J$48-K231)/252)</f>
        <v>#NAME?</v>
      </c>
      <c r="P231" s="38" t="e">
        <f aca="false">$K$49/(1+$L$123/100)^(($J$49-K231)/252)</f>
        <v>#NAME?</v>
      </c>
      <c r="Q231" s="38" t="e">
        <f aca="false">$K$50/(1+$L$123/100)^(($J$50-K231)/252)</f>
        <v>#NAME?</v>
      </c>
      <c r="R231" s="38" t="e">
        <f aca="false">$K$51/(1+$L$123/100)^(($J$51-K231)/252)</f>
        <v>#NAME?</v>
      </c>
      <c r="S231" s="38" t="e">
        <f aca="false">$K$52/(1+$L$123/100)^(($J$52-K231)/252)</f>
        <v>#NAME?</v>
      </c>
      <c r="T231" s="38" t="e">
        <f aca="false">$K$53/(1+$L$123/100)^(($J$53-K231)/252)</f>
        <v>#NAME?</v>
      </c>
      <c r="U231" s="38" t="e">
        <f aca="false">$K$54/(1+$L$123/100)^(($J$54-K231)/252)</f>
        <v>#NAME?</v>
      </c>
    </row>
    <row r="232" customFormat="false" ht="15" hidden="false" customHeight="false" outlineLevel="0" collapsed="false">
      <c r="K232" s="0" t="n">
        <f aca="false">K231+1</f>
        <v>106</v>
      </c>
      <c r="L232" s="108" t="n">
        <f aca="false">L231+1</f>
        <v>40584</v>
      </c>
      <c r="M232" s="26" t="e">
        <f aca="false">SUM(N232:U232)</f>
        <v>#NAME?</v>
      </c>
      <c r="N232" s="38"/>
      <c r="O232" s="38" t="e">
        <f aca="false">$K$48/(1+$L$123/100)^(($J$48-K232)/252)</f>
        <v>#NAME?</v>
      </c>
      <c r="P232" s="38" t="e">
        <f aca="false">$K$49/(1+$L$123/100)^(($J$49-K232)/252)</f>
        <v>#NAME?</v>
      </c>
      <c r="Q232" s="38" t="e">
        <f aca="false">$K$50/(1+$L$123/100)^(($J$50-K232)/252)</f>
        <v>#NAME?</v>
      </c>
      <c r="R232" s="38" t="e">
        <f aca="false">$K$51/(1+$L$123/100)^(($J$51-K232)/252)</f>
        <v>#NAME?</v>
      </c>
      <c r="S232" s="38" t="e">
        <f aca="false">$K$52/(1+$L$123/100)^(($J$52-K232)/252)</f>
        <v>#NAME?</v>
      </c>
      <c r="T232" s="38" t="e">
        <f aca="false">$K$53/(1+$L$123/100)^(($J$53-K232)/252)</f>
        <v>#NAME?</v>
      </c>
      <c r="U232" s="38" t="e">
        <f aca="false">$K$54/(1+$L$123/100)^(($J$54-K232)/252)</f>
        <v>#NAME?</v>
      </c>
    </row>
    <row r="233" customFormat="false" ht="15" hidden="false" customHeight="false" outlineLevel="0" collapsed="false">
      <c r="K233" s="0" t="n">
        <f aca="false">K232+1</f>
        <v>107</v>
      </c>
      <c r="L233" s="108" t="n">
        <f aca="false">L232+1</f>
        <v>40585</v>
      </c>
      <c r="M233" s="26" t="e">
        <f aca="false">SUM(N233:U233)</f>
        <v>#NAME?</v>
      </c>
      <c r="N233" s="38"/>
      <c r="O233" s="38" t="e">
        <f aca="false">$K$48/(1+$L$123/100)^(($J$48-K233)/252)</f>
        <v>#NAME?</v>
      </c>
      <c r="P233" s="38" t="e">
        <f aca="false">$K$49/(1+$L$123/100)^(($J$49-K233)/252)</f>
        <v>#NAME?</v>
      </c>
      <c r="Q233" s="38" t="e">
        <f aca="false">$K$50/(1+$L$123/100)^(($J$50-K233)/252)</f>
        <v>#NAME?</v>
      </c>
      <c r="R233" s="38" t="e">
        <f aca="false">$K$51/(1+$L$123/100)^(($J$51-K233)/252)</f>
        <v>#NAME?</v>
      </c>
      <c r="S233" s="38" t="e">
        <f aca="false">$K$52/(1+$L$123/100)^(($J$52-K233)/252)</f>
        <v>#NAME?</v>
      </c>
      <c r="T233" s="38" t="e">
        <f aca="false">$K$53/(1+$L$123/100)^(($J$53-K233)/252)</f>
        <v>#NAME?</v>
      </c>
      <c r="U233" s="38" t="e">
        <f aca="false">$K$54/(1+$L$123/100)^(($J$54-K233)/252)</f>
        <v>#NAME?</v>
      </c>
    </row>
    <row r="234" customFormat="false" ht="15" hidden="false" customHeight="false" outlineLevel="0" collapsed="false">
      <c r="K234" s="0" t="n">
        <f aca="false">K233+1</f>
        <v>108</v>
      </c>
      <c r="L234" s="108" t="n">
        <f aca="false">L233+1</f>
        <v>40586</v>
      </c>
      <c r="M234" s="26" t="e">
        <f aca="false">SUM(N234:U234)</f>
        <v>#NAME?</v>
      </c>
      <c r="N234" s="38"/>
      <c r="O234" s="38" t="e">
        <f aca="false">$K$48/(1+$L$123/100)^(($J$48-K234)/252)</f>
        <v>#NAME?</v>
      </c>
      <c r="P234" s="38" t="e">
        <f aca="false">$K$49/(1+$L$123/100)^(($J$49-K234)/252)</f>
        <v>#NAME?</v>
      </c>
      <c r="Q234" s="38" t="e">
        <f aca="false">$K$50/(1+$L$123/100)^(($J$50-K234)/252)</f>
        <v>#NAME?</v>
      </c>
      <c r="R234" s="38" t="e">
        <f aca="false">$K$51/(1+$L$123/100)^(($J$51-K234)/252)</f>
        <v>#NAME?</v>
      </c>
      <c r="S234" s="38" t="e">
        <f aca="false">$K$52/(1+$L$123/100)^(($J$52-K234)/252)</f>
        <v>#NAME?</v>
      </c>
      <c r="T234" s="38" t="e">
        <f aca="false">$K$53/(1+$L$123/100)^(($J$53-K234)/252)</f>
        <v>#NAME?</v>
      </c>
      <c r="U234" s="38" t="e">
        <f aca="false">$K$54/(1+$L$123/100)^(($J$54-K234)/252)</f>
        <v>#NAME?</v>
      </c>
    </row>
    <row r="235" customFormat="false" ht="15" hidden="false" customHeight="false" outlineLevel="0" collapsed="false">
      <c r="K235" s="0" t="n">
        <f aca="false">K234+1</f>
        <v>109</v>
      </c>
      <c r="L235" s="108" t="n">
        <f aca="false">L234+1</f>
        <v>40587</v>
      </c>
      <c r="M235" s="26" t="e">
        <f aca="false">SUM(N235:U235)</f>
        <v>#NAME?</v>
      </c>
      <c r="N235" s="38"/>
      <c r="O235" s="38" t="e">
        <f aca="false">$K$48/(1+$L$123/100)^(($J$48-K235)/252)</f>
        <v>#NAME?</v>
      </c>
      <c r="P235" s="38" t="e">
        <f aca="false">$K$49/(1+$L$123/100)^(($J$49-K235)/252)</f>
        <v>#NAME?</v>
      </c>
      <c r="Q235" s="38" t="e">
        <f aca="false">$K$50/(1+$L$123/100)^(($J$50-K235)/252)</f>
        <v>#NAME?</v>
      </c>
      <c r="R235" s="38" t="e">
        <f aca="false">$K$51/(1+$L$123/100)^(($J$51-K235)/252)</f>
        <v>#NAME?</v>
      </c>
      <c r="S235" s="38" t="e">
        <f aca="false">$K$52/(1+$L$123/100)^(($J$52-K235)/252)</f>
        <v>#NAME?</v>
      </c>
      <c r="T235" s="38" t="e">
        <f aca="false">$K$53/(1+$L$123/100)^(($J$53-K235)/252)</f>
        <v>#NAME?</v>
      </c>
      <c r="U235" s="38" t="e">
        <f aca="false">$K$54/(1+$L$123/100)^(($J$54-K235)/252)</f>
        <v>#NAME?</v>
      </c>
    </row>
    <row r="236" customFormat="false" ht="15" hidden="false" customHeight="false" outlineLevel="0" collapsed="false">
      <c r="K236" s="0" t="n">
        <f aca="false">K235+1</f>
        <v>110</v>
      </c>
      <c r="L236" s="108" t="n">
        <f aca="false">L235+1</f>
        <v>40588</v>
      </c>
      <c r="M236" s="26" t="e">
        <f aca="false">SUM(N236:U236)</f>
        <v>#NAME?</v>
      </c>
      <c r="N236" s="38"/>
      <c r="O236" s="38" t="e">
        <f aca="false">$K$48/(1+$L$123/100)^(($J$48-K236)/252)</f>
        <v>#NAME?</v>
      </c>
      <c r="P236" s="38" t="e">
        <f aca="false">$K$49/(1+$L$123/100)^(($J$49-K236)/252)</f>
        <v>#NAME?</v>
      </c>
      <c r="Q236" s="38" t="e">
        <f aca="false">$K$50/(1+$L$123/100)^(($J$50-K236)/252)</f>
        <v>#NAME?</v>
      </c>
      <c r="R236" s="38" t="e">
        <f aca="false">$K$51/(1+$L$123/100)^(($J$51-K236)/252)</f>
        <v>#NAME?</v>
      </c>
      <c r="S236" s="38" t="e">
        <f aca="false">$K$52/(1+$L$123/100)^(($J$52-K236)/252)</f>
        <v>#NAME?</v>
      </c>
      <c r="T236" s="38" t="e">
        <f aca="false">$K$53/(1+$L$123/100)^(($J$53-K236)/252)</f>
        <v>#NAME?</v>
      </c>
      <c r="U236" s="38" t="e">
        <f aca="false">$K$54/(1+$L$123/100)^(($J$54-K236)/252)</f>
        <v>#NAME?</v>
      </c>
    </row>
    <row r="237" customFormat="false" ht="15" hidden="false" customHeight="false" outlineLevel="0" collapsed="false">
      <c r="K237" s="0" t="n">
        <f aca="false">K236+1</f>
        <v>111</v>
      </c>
      <c r="L237" s="108" t="n">
        <f aca="false">L236+1</f>
        <v>40589</v>
      </c>
      <c r="M237" s="26" t="e">
        <f aca="false">SUM(N237:U237)</f>
        <v>#NAME?</v>
      </c>
      <c r="N237" s="38"/>
      <c r="O237" s="38" t="e">
        <f aca="false">$K$48/(1+$L$123/100)^(($J$48-K237)/252)</f>
        <v>#NAME?</v>
      </c>
      <c r="P237" s="38" t="e">
        <f aca="false">$K$49/(1+$L$123/100)^(($J$49-K237)/252)</f>
        <v>#NAME?</v>
      </c>
      <c r="Q237" s="38" t="e">
        <f aca="false">$K$50/(1+$L$123/100)^(($J$50-K237)/252)</f>
        <v>#NAME?</v>
      </c>
      <c r="R237" s="38" t="e">
        <f aca="false">$K$51/(1+$L$123/100)^(($J$51-K237)/252)</f>
        <v>#NAME?</v>
      </c>
      <c r="S237" s="38" t="e">
        <f aca="false">$K$52/(1+$L$123/100)^(($J$52-K237)/252)</f>
        <v>#NAME?</v>
      </c>
      <c r="T237" s="38" t="e">
        <f aca="false">$K$53/(1+$L$123/100)^(($J$53-K237)/252)</f>
        <v>#NAME?</v>
      </c>
      <c r="U237" s="38" t="e">
        <f aca="false">$K$54/(1+$L$123/100)^(($J$54-K237)/252)</f>
        <v>#NAME?</v>
      </c>
    </row>
    <row r="238" customFormat="false" ht="15" hidden="false" customHeight="false" outlineLevel="0" collapsed="false">
      <c r="K238" s="0" t="n">
        <f aca="false">K237+1</f>
        <v>112</v>
      </c>
      <c r="L238" s="108" t="n">
        <f aca="false">L237+1</f>
        <v>40590</v>
      </c>
      <c r="M238" s="26" t="e">
        <f aca="false">SUM(N238:U238)</f>
        <v>#NAME?</v>
      </c>
      <c r="N238" s="38"/>
      <c r="O238" s="38" t="e">
        <f aca="false">$K$48/(1+$L$123/100)^(($J$48-K238)/252)</f>
        <v>#NAME?</v>
      </c>
      <c r="P238" s="38" t="e">
        <f aca="false">$K$49/(1+$L$123/100)^(($J$49-K238)/252)</f>
        <v>#NAME?</v>
      </c>
      <c r="Q238" s="38" t="e">
        <f aca="false">$K$50/(1+$L$123/100)^(($J$50-K238)/252)</f>
        <v>#NAME?</v>
      </c>
      <c r="R238" s="38" t="e">
        <f aca="false">$K$51/(1+$L$123/100)^(($J$51-K238)/252)</f>
        <v>#NAME?</v>
      </c>
      <c r="S238" s="38" t="e">
        <f aca="false">$K$52/(1+$L$123/100)^(($J$52-K238)/252)</f>
        <v>#NAME?</v>
      </c>
      <c r="T238" s="38" t="e">
        <f aca="false">$K$53/(1+$L$123/100)^(($J$53-K238)/252)</f>
        <v>#NAME?</v>
      </c>
      <c r="U238" s="38" t="e">
        <f aca="false">$K$54/(1+$L$123/100)^(($J$54-K238)/252)</f>
        <v>#NAME?</v>
      </c>
    </row>
    <row r="239" customFormat="false" ht="15" hidden="false" customHeight="false" outlineLevel="0" collapsed="false">
      <c r="K239" s="0" t="n">
        <f aca="false">K238+1</f>
        <v>113</v>
      </c>
      <c r="L239" s="108" t="n">
        <f aca="false">L238+1</f>
        <v>40591</v>
      </c>
      <c r="M239" s="26" t="e">
        <f aca="false">SUM(N239:U239)</f>
        <v>#NAME?</v>
      </c>
      <c r="N239" s="38"/>
      <c r="O239" s="38" t="e">
        <f aca="false">$K$48/(1+$L$123/100)^(($J$48-K239)/252)</f>
        <v>#NAME?</v>
      </c>
      <c r="P239" s="38" t="e">
        <f aca="false">$K$49/(1+$L$123/100)^(($J$49-K239)/252)</f>
        <v>#NAME?</v>
      </c>
      <c r="Q239" s="38" t="e">
        <f aca="false">$K$50/(1+$L$123/100)^(($J$50-K239)/252)</f>
        <v>#NAME?</v>
      </c>
      <c r="R239" s="38" t="e">
        <f aca="false">$K$51/(1+$L$123/100)^(($J$51-K239)/252)</f>
        <v>#NAME?</v>
      </c>
      <c r="S239" s="38" t="e">
        <f aca="false">$K$52/(1+$L$123/100)^(($J$52-K239)/252)</f>
        <v>#NAME?</v>
      </c>
      <c r="T239" s="38" t="e">
        <f aca="false">$K$53/(1+$L$123/100)^(($J$53-K239)/252)</f>
        <v>#NAME?</v>
      </c>
      <c r="U239" s="38" t="e">
        <f aca="false">$K$54/(1+$L$123/100)^(($J$54-K239)/252)</f>
        <v>#NAME?</v>
      </c>
    </row>
    <row r="240" customFormat="false" ht="15" hidden="false" customHeight="false" outlineLevel="0" collapsed="false">
      <c r="K240" s="0" t="n">
        <f aca="false">K239+1</f>
        <v>114</v>
      </c>
      <c r="L240" s="108" t="n">
        <f aca="false">L239+1</f>
        <v>40592</v>
      </c>
      <c r="M240" s="26" t="e">
        <f aca="false">SUM(N240:U240)</f>
        <v>#NAME?</v>
      </c>
      <c r="N240" s="38"/>
      <c r="O240" s="38" t="e">
        <f aca="false">$K$48/(1+$L$123/100)^(($J$48-K240)/252)</f>
        <v>#NAME?</v>
      </c>
      <c r="P240" s="38" t="e">
        <f aca="false">$K$49/(1+$L$123/100)^(($J$49-K240)/252)</f>
        <v>#NAME?</v>
      </c>
      <c r="Q240" s="38" t="e">
        <f aca="false">$K$50/(1+$L$123/100)^(($J$50-K240)/252)</f>
        <v>#NAME?</v>
      </c>
      <c r="R240" s="38" t="e">
        <f aca="false">$K$51/(1+$L$123/100)^(($J$51-K240)/252)</f>
        <v>#NAME?</v>
      </c>
      <c r="S240" s="38" t="e">
        <f aca="false">$K$52/(1+$L$123/100)^(($J$52-K240)/252)</f>
        <v>#NAME?</v>
      </c>
      <c r="T240" s="38" t="e">
        <f aca="false">$K$53/(1+$L$123/100)^(($J$53-K240)/252)</f>
        <v>#NAME?</v>
      </c>
      <c r="U240" s="38" t="e">
        <f aca="false">$K$54/(1+$L$123/100)^(($J$54-K240)/252)</f>
        <v>#NAME?</v>
      </c>
    </row>
    <row r="241" customFormat="false" ht="15" hidden="false" customHeight="false" outlineLevel="0" collapsed="false">
      <c r="K241" s="0" t="n">
        <f aca="false">K240+1</f>
        <v>115</v>
      </c>
      <c r="L241" s="108" t="n">
        <f aca="false">L240+1</f>
        <v>40593</v>
      </c>
      <c r="M241" s="26" t="e">
        <f aca="false">SUM(N241:U241)</f>
        <v>#NAME?</v>
      </c>
      <c r="N241" s="38"/>
      <c r="O241" s="38" t="e">
        <f aca="false">$K$48/(1+$L$123/100)^(($J$48-K241)/252)</f>
        <v>#NAME?</v>
      </c>
      <c r="P241" s="38" t="e">
        <f aca="false">$K$49/(1+$L$123/100)^(($J$49-K241)/252)</f>
        <v>#NAME?</v>
      </c>
      <c r="Q241" s="38" t="e">
        <f aca="false">$K$50/(1+$L$123/100)^(($J$50-K241)/252)</f>
        <v>#NAME?</v>
      </c>
      <c r="R241" s="38" t="e">
        <f aca="false">$K$51/(1+$L$123/100)^(($J$51-K241)/252)</f>
        <v>#NAME?</v>
      </c>
      <c r="S241" s="38" t="e">
        <f aca="false">$K$52/(1+$L$123/100)^(($J$52-K241)/252)</f>
        <v>#NAME?</v>
      </c>
      <c r="T241" s="38" t="e">
        <f aca="false">$K$53/(1+$L$123/100)^(($J$53-K241)/252)</f>
        <v>#NAME?</v>
      </c>
      <c r="U241" s="38" t="e">
        <f aca="false">$K$54/(1+$L$123/100)^(($J$54-K241)/252)</f>
        <v>#NAME?</v>
      </c>
    </row>
    <row r="242" customFormat="false" ht="15" hidden="false" customHeight="false" outlineLevel="0" collapsed="false">
      <c r="K242" s="0" t="n">
        <f aca="false">K241+1</f>
        <v>116</v>
      </c>
      <c r="L242" s="108" t="n">
        <f aca="false">L241+1</f>
        <v>40594</v>
      </c>
      <c r="M242" s="26" t="e">
        <f aca="false">SUM(N242:U242)</f>
        <v>#NAME?</v>
      </c>
      <c r="N242" s="38"/>
      <c r="O242" s="38" t="e">
        <f aca="false">$K$48/(1+$L$123/100)^(($J$48-K242)/252)</f>
        <v>#NAME?</v>
      </c>
      <c r="P242" s="38" t="e">
        <f aca="false">$K$49/(1+$L$123/100)^(($J$49-K242)/252)</f>
        <v>#NAME?</v>
      </c>
      <c r="Q242" s="38" t="e">
        <f aca="false">$K$50/(1+$L$123/100)^(($J$50-K242)/252)</f>
        <v>#NAME?</v>
      </c>
      <c r="R242" s="38" t="e">
        <f aca="false">$K$51/(1+$L$123/100)^(($J$51-K242)/252)</f>
        <v>#NAME?</v>
      </c>
      <c r="S242" s="38" t="e">
        <f aca="false">$K$52/(1+$L$123/100)^(($J$52-K242)/252)</f>
        <v>#NAME?</v>
      </c>
      <c r="T242" s="38" t="e">
        <f aca="false">$K$53/(1+$L$123/100)^(($J$53-K242)/252)</f>
        <v>#NAME?</v>
      </c>
      <c r="U242" s="38" t="e">
        <f aca="false">$K$54/(1+$L$123/100)^(($J$54-K242)/252)</f>
        <v>#NAME?</v>
      </c>
    </row>
    <row r="243" customFormat="false" ht="15" hidden="false" customHeight="false" outlineLevel="0" collapsed="false">
      <c r="K243" s="0" t="n">
        <f aca="false">K242+1</f>
        <v>117</v>
      </c>
      <c r="L243" s="108" t="n">
        <f aca="false">L242+1</f>
        <v>40595</v>
      </c>
      <c r="M243" s="26" t="e">
        <f aca="false">SUM(N243:U243)</f>
        <v>#NAME?</v>
      </c>
      <c r="N243" s="38"/>
      <c r="O243" s="38" t="e">
        <f aca="false">$K$48/(1+$L$123/100)^(($J$48-K243)/252)</f>
        <v>#NAME?</v>
      </c>
      <c r="P243" s="38" t="e">
        <f aca="false">$K$49/(1+$L$123/100)^(($J$49-K243)/252)</f>
        <v>#NAME?</v>
      </c>
      <c r="Q243" s="38" t="e">
        <f aca="false">$K$50/(1+$L$123/100)^(($J$50-K243)/252)</f>
        <v>#NAME?</v>
      </c>
      <c r="R243" s="38" t="e">
        <f aca="false">$K$51/(1+$L$123/100)^(($J$51-K243)/252)</f>
        <v>#NAME?</v>
      </c>
      <c r="S243" s="38" t="e">
        <f aca="false">$K$52/(1+$L$123/100)^(($J$52-K243)/252)</f>
        <v>#NAME?</v>
      </c>
      <c r="T243" s="38" t="e">
        <f aca="false">$K$53/(1+$L$123/100)^(($J$53-K243)/252)</f>
        <v>#NAME?</v>
      </c>
      <c r="U243" s="38" t="e">
        <f aca="false">$K$54/(1+$L$123/100)^(($J$54-K243)/252)</f>
        <v>#NAME?</v>
      </c>
    </row>
    <row r="244" customFormat="false" ht="15" hidden="false" customHeight="false" outlineLevel="0" collapsed="false">
      <c r="K244" s="0" t="n">
        <f aca="false">K243+1</f>
        <v>118</v>
      </c>
      <c r="L244" s="108" t="n">
        <f aca="false">L243+1</f>
        <v>40596</v>
      </c>
      <c r="M244" s="26" t="e">
        <f aca="false">SUM(N244:U244)</f>
        <v>#NAME?</v>
      </c>
      <c r="N244" s="38"/>
      <c r="O244" s="38" t="e">
        <f aca="false">$K$48/(1+$L$123/100)^(($J$48-K244)/252)</f>
        <v>#NAME?</v>
      </c>
      <c r="P244" s="38" t="e">
        <f aca="false">$K$49/(1+$L$123/100)^(($J$49-K244)/252)</f>
        <v>#NAME?</v>
      </c>
      <c r="Q244" s="38" t="e">
        <f aca="false">$K$50/(1+$L$123/100)^(($J$50-K244)/252)</f>
        <v>#NAME?</v>
      </c>
      <c r="R244" s="38" t="e">
        <f aca="false">$K$51/(1+$L$123/100)^(($J$51-K244)/252)</f>
        <v>#NAME?</v>
      </c>
      <c r="S244" s="38" t="e">
        <f aca="false">$K$52/(1+$L$123/100)^(($J$52-K244)/252)</f>
        <v>#NAME?</v>
      </c>
      <c r="T244" s="38" t="e">
        <f aca="false">$K$53/(1+$L$123/100)^(($J$53-K244)/252)</f>
        <v>#NAME?</v>
      </c>
      <c r="U244" s="38" t="e">
        <f aca="false">$K$54/(1+$L$123/100)^(($J$54-K244)/252)</f>
        <v>#NAME?</v>
      </c>
    </row>
    <row r="245" customFormat="false" ht="15" hidden="false" customHeight="false" outlineLevel="0" collapsed="false">
      <c r="K245" s="0" t="n">
        <f aca="false">K244+1</f>
        <v>119</v>
      </c>
      <c r="L245" s="108" t="n">
        <f aca="false">L244+1</f>
        <v>40597</v>
      </c>
      <c r="M245" s="26" t="e">
        <f aca="false">SUM(N245:U245)</f>
        <v>#NAME?</v>
      </c>
      <c r="N245" s="38"/>
      <c r="O245" s="38" t="e">
        <f aca="false">$K$48/(1+$L$123/100)^(($J$48-K245)/252)</f>
        <v>#NAME?</v>
      </c>
      <c r="P245" s="38" t="e">
        <f aca="false">$K$49/(1+$L$123/100)^(($J$49-K245)/252)</f>
        <v>#NAME?</v>
      </c>
      <c r="Q245" s="38" t="e">
        <f aca="false">$K$50/(1+$L$123/100)^(($J$50-K245)/252)</f>
        <v>#NAME?</v>
      </c>
      <c r="R245" s="38" t="e">
        <f aca="false">$K$51/(1+$L$123/100)^(($J$51-K245)/252)</f>
        <v>#NAME?</v>
      </c>
      <c r="S245" s="38" t="e">
        <f aca="false">$K$52/(1+$L$123/100)^(($J$52-K245)/252)</f>
        <v>#NAME?</v>
      </c>
      <c r="T245" s="38" t="e">
        <f aca="false">$K$53/(1+$L$123/100)^(($J$53-K245)/252)</f>
        <v>#NAME?</v>
      </c>
      <c r="U245" s="38" t="e">
        <f aca="false">$K$54/(1+$L$123/100)^(($J$54-K245)/252)</f>
        <v>#NAME?</v>
      </c>
    </row>
    <row r="246" customFormat="false" ht="15" hidden="false" customHeight="false" outlineLevel="0" collapsed="false">
      <c r="K246" s="0" t="n">
        <f aca="false">K245+1</f>
        <v>120</v>
      </c>
      <c r="L246" s="108" t="n">
        <f aca="false">L245+1</f>
        <v>40598</v>
      </c>
      <c r="M246" s="26" t="e">
        <f aca="false">SUM(N246:U246)</f>
        <v>#NAME?</v>
      </c>
      <c r="N246" s="38"/>
      <c r="O246" s="38" t="e">
        <f aca="false">$K$48/(1+$L$123/100)^(($J$48-K246)/252)</f>
        <v>#NAME?</v>
      </c>
      <c r="P246" s="38" t="e">
        <f aca="false">$K$49/(1+$L$123/100)^(($J$49-K246)/252)</f>
        <v>#NAME?</v>
      </c>
      <c r="Q246" s="38" t="e">
        <f aca="false">$K$50/(1+$L$123/100)^(($J$50-K246)/252)</f>
        <v>#NAME?</v>
      </c>
      <c r="R246" s="38" t="e">
        <f aca="false">$K$51/(1+$L$123/100)^(($J$51-K246)/252)</f>
        <v>#NAME?</v>
      </c>
      <c r="S246" s="38" t="e">
        <f aca="false">$K$52/(1+$L$123/100)^(($J$52-K246)/252)</f>
        <v>#NAME?</v>
      </c>
      <c r="T246" s="38" t="e">
        <f aca="false">$K$53/(1+$L$123/100)^(($J$53-K246)/252)</f>
        <v>#NAME?</v>
      </c>
      <c r="U246" s="38" t="e">
        <f aca="false">$K$54/(1+$L$123/100)^(($J$54-K246)/252)</f>
        <v>#NAME?</v>
      </c>
    </row>
    <row r="247" customFormat="false" ht="15" hidden="false" customHeight="false" outlineLevel="0" collapsed="false">
      <c r="K247" s="0" t="n">
        <f aca="false">K246+1</f>
        <v>121</v>
      </c>
      <c r="L247" s="108" t="n">
        <f aca="false">L246+1</f>
        <v>40599</v>
      </c>
      <c r="M247" s="26" t="e">
        <f aca="false">SUM(N247:U247)</f>
        <v>#NAME?</v>
      </c>
      <c r="N247" s="38"/>
      <c r="O247" s="38" t="e">
        <f aca="false">$K$48/(1+$L$123/100)^(($J$48-K247)/252)</f>
        <v>#NAME?</v>
      </c>
      <c r="P247" s="38" t="e">
        <f aca="false">$K$49/(1+$L$123/100)^(($J$49-K247)/252)</f>
        <v>#NAME?</v>
      </c>
      <c r="Q247" s="38" t="e">
        <f aca="false">$K$50/(1+$L$123/100)^(($J$50-K247)/252)</f>
        <v>#NAME?</v>
      </c>
      <c r="R247" s="38" t="e">
        <f aca="false">$K$51/(1+$L$123/100)^(($J$51-K247)/252)</f>
        <v>#NAME?</v>
      </c>
      <c r="S247" s="38" t="e">
        <f aca="false">$K$52/(1+$L$123/100)^(($J$52-K247)/252)</f>
        <v>#NAME?</v>
      </c>
      <c r="T247" s="38" t="e">
        <f aca="false">$K$53/(1+$L$123/100)^(($J$53-K247)/252)</f>
        <v>#NAME?</v>
      </c>
      <c r="U247" s="38" t="e">
        <f aca="false">$K$54/(1+$L$123/100)^(($J$54-K247)/252)</f>
        <v>#NAME?</v>
      </c>
    </row>
    <row r="248" customFormat="false" ht="15" hidden="false" customHeight="false" outlineLevel="0" collapsed="false">
      <c r="K248" s="0" t="n">
        <f aca="false">K247+1</f>
        <v>122</v>
      </c>
      <c r="L248" s="108" t="n">
        <f aca="false">L247+1</f>
        <v>40600</v>
      </c>
      <c r="M248" s="26" t="e">
        <f aca="false">SUM(N248:U248)</f>
        <v>#NAME?</v>
      </c>
      <c r="N248" s="38"/>
      <c r="O248" s="38" t="e">
        <f aca="false">$K$48/(1+$L$123/100)^(($J$48-K248)/252)</f>
        <v>#NAME?</v>
      </c>
      <c r="P248" s="38" t="e">
        <f aca="false">$K$49/(1+$L$123/100)^(($J$49-K248)/252)</f>
        <v>#NAME?</v>
      </c>
      <c r="Q248" s="38" t="e">
        <f aca="false">$K$50/(1+$L$123/100)^(($J$50-K248)/252)</f>
        <v>#NAME?</v>
      </c>
      <c r="R248" s="38" t="e">
        <f aca="false">$K$51/(1+$L$123/100)^(($J$51-K248)/252)</f>
        <v>#NAME?</v>
      </c>
      <c r="S248" s="38" t="e">
        <f aca="false">$K$52/(1+$L$123/100)^(($J$52-K248)/252)</f>
        <v>#NAME?</v>
      </c>
      <c r="T248" s="38" t="e">
        <f aca="false">$K$53/(1+$L$123/100)^(($J$53-K248)/252)</f>
        <v>#NAME?</v>
      </c>
      <c r="U248" s="38" t="e">
        <f aca="false">$K$54/(1+$L$123/100)^(($J$54-K248)/252)</f>
        <v>#NAME?</v>
      </c>
    </row>
    <row r="249" customFormat="false" ht="15" hidden="false" customHeight="false" outlineLevel="0" collapsed="false">
      <c r="K249" s="0" t="n">
        <f aca="false">K248+1</f>
        <v>123</v>
      </c>
      <c r="L249" s="108" t="n">
        <f aca="false">L248+1</f>
        <v>40601</v>
      </c>
      <c r="M249" s="26" t="e">
        <f aca="false">SUM(N249:U249)</f>
        <v>#NAME?</v>
      </c>
      <c r="N249" s="38"/>
      <c r="O249" s="38" t="e">
        <f aca="false">$K$48/(1+$L$123/100)^(($J$48-K249)/252)</f>
        <v>#NAME?</v>
      </c>
      <c r="P249" s="38" t="e">
        <f aca="false">$K$49/(1+$L$123/100)^(($J$49-K249)/252)</f>
        <v>#NAME?</v>
      </c>
      <c r="Q249" s="38" t="e">
        <f aca="false">$K$50/(1+$L$123/100)^(($J$50-K249)/252)</f>
        <v>#NAME?</v>
      </c>
      <c r="R249" s="38" t="e">
        <f aca="false">$K$51/(1+$L$123/100)^(($J$51-K249)/252)</f>
        <v>#NAME?</v>
      </c>
      <c r="S249" s="38" t="e">
        <f aca="false">$K$52/(1+$L$123/100)^(($J$52-K249)/252)</f>
        <v>#NAME?</v>
      </c>
      <c r="T249" s="38" t="e">
        <f aca="false">$K$53/(1+$L$123/100)^(($J$53-K249)/252)</f>
        <v>#NAME?</v>
      </c>
      <c r="U249" s="38" t="e">
        <f aca="false">$K$54/(1+$L$123/100)^(($J$54-K249)/252)</f>
        <v>#NAME?</v>
      </c>
    </row>
    <row r="250" customFormat="false" ht="15" hidden="false" customHeight="false" outlineLevel="0" collapsed="false">
      <c r="K250" s="0" t="n">
        <f aca="false">K249+1</f>
        <v>124</v>
      </c>
      <c r="L250" s="108" t="n">
        <f aca="false">L249+1</f>
        <v>40602</v>
      </c>
      <c r="M250" s="26" t="e">
        <f aca="false">SUM(N250:U250)</f>
        <v>#NAME?</v>
      </c>
      <c r="N250" s="38"/>
      <c r="O250" s="38" t="e">
        <f aca="false">$K$48/(1+$L$123/100)^(($J$48-K250)/252)</f>
        <v>#NAME?</v>
      </c>
      <c r="P250" s="38" t="e">
        <f aca="false">$K$49/(1+$L$123/100)^(($J$49-K250)/252)</f>
        <v>#NAME?</v>
      </c>
      <c r="Q250" s="38" t="e">
        <f aca="false">$K$50/(1+$L$123/100)^(($J$50-K250)/252)</f>
        <v>#NAME?</v>
      </c>
      <c r="R250" s="38" t="e">
        <f aca="false">$K$51/(1+$L$123/100)^(($J$51-K250)/252)</f>
        <v>#NAME?</v>
      </c>
      <c r="S250" s="38" t="e">
        <f aca="false">$K$52/(1+$L$123/100)^(($J$52-K250)/252)</f>
        <v>#NAME?</v>
      </c>
      <c r="T250" s="38" t="e">
        <f aca="false">$K$53/(1+$L$123/100)^(($J$53-K250)/252)</f>
        <v>#NAME?</v>
      </c>
      <c r="U250" s="38" t="e">
        <f aca="false">$K$54/(1+$L$123/100)^(($J$54-K250)/252)</f>
        <v>#NAME?</v>
      </c>
    </row>
    <row r="251" customFormat="false" ht="15" hidden="false" customHeight="false" outlineLevel="0" collapsed="false">
      <c r="K251" s="0" t="n">
        <f aca="false">K250+1</f>
        <v>125</v>
      </c>
      <c r="L251" s="108" t="n">
        <f aca="false">L250+1</f>
        <v>40603</v>
      </c>
      <c r="M251" s="26" t="e">
        <f aca="false">SUM(N251:U251)</f>
        <v>#NAME?</v>
      </c>
      <c r="N251" s="38"/>
      <c r="O251" s="38" t="e">
        <f aca="false">$K$48/(1+$L$123/100)^(($J$48-K251)/252)</f>
        <v>#NAME?</v>
      </c>
      <c r="P251" s="38" t="e">
        <f aca="false">$K$49/(1+$L$123/100)^(($J$49-K251)/252)</f>
        <v>#NAME?</v>
      </c>
      <c r="Q251" s="38" t="e">
        <f aca="false">$K$50/(1+$L$123/100)^(($J$50-K251)/252)</f>
        <v>#NAME?</v>
      </c>
      <c r="R251" s="38" t="e">
        <f aca="false">$K$51/(1+$L$123/100)^(($J$51-K251)/252)</f>
        <v>#NAME?</v>
      </c>
      <c r="S251" s="38" t="e">
        <f aca="false">$K$52/(1+$L$123/100)^(($J$52-K251)/252)</f>
        <v>#NAME?</v>
      </c>
      <c r="T251" s="38" t="e">
        <f aca="false">$K$53/(1+$L$123/100)^(($J$53-K251)/252)</f>
        <v>#NAME?</v>
      </c>
      <c r="U251" s="38" t="e">
        <f aca="false">$K$54/(1+$L$123/100)^(($J$54-K251)/252)</f>
        <v>#NAME?</v>
      </c>
    </row>
    <row r="252" customFormat="false" ht="15" hidden="false" customHeight="false" outlineLevel="0" collapsed="false">
      <c r="K252" s="0" t="n">
        <f aca="false">K251+1</f>
        <v>126</v>
      </c>
      <c r="L252" s="108" t="n">
        <f aca="false">L251+1</f>
        <v>40604</v>
      </c>
      <c r="M252" s="26" t="e">
        <f aca="false">SUM(N252:U252)</f>
        <v>#NAME?</v>
      </c>
      <c r="N252" s="38"/>
      <c r="O252" s="38" t="e">
        <f aca="false">$K$48/(1+$L$123/100)^(($J$48-K252)/252)</f>
        <v>#NAME?</v>
      </c>
      <c r="P252" s="38" t="e">
        <f aca="false">$K$49/(1+$L$123/100)^(($J$49-K252)/252)</f>
        <v>#NAME?</v>
      </c>
      <c r="Q252" s="38" t="e">
        <f aca="false">$K$50/(1+$L$123/100)^(($J$50-K252)/252)</f>
        <v>#NAME?</v>
      </c>
      <c r="R252" s="38" t="e">
        <f aca="false">$K$51/(1+$L$123/100)^(($J$51-K252)/252)</f>
        <v>#NAME?</v>
      </c>
      <c r="S252" s="38" t="e">
        <f aca="false">$K$52/(1+$L$123/100)^(($J$52-K252)/252)</f>
        <v>#NAME?</v>
      </c>
      <c r="T252" s="38" t="e">
        <f aca="false">$K$53/(1+$L$123/100)^(($J$53-K252)/252)</f>
        <v>#NAME?</v>
      </c>
      <c r="U252" s="38" t="e">
        <f aca="false">$K$54/(1+$L$123/100)^(($J$54-K252)/252)</f>
        <v>#NAME?</v>
      </c>
    </row>
    <row r="253" customFormat="false" ht="15" hidden="false" customHeight="false" outlineLevel="0" collapsed="false">
      <c r="K253" s="0" t="n">
        <f aca="false">K252+1</f>
        <v>127</v>
      </c>
      <c r="L253" s="108" t="n">
        <f aca="false">L252+1</f>
        <v>40605</v>
      </c>
      <c r="M253" s="26" t="e">
        <f aca="false">SUM(N253:U253)</f>
        <v>#NAME?</v>
      </c>
      <c r="N253" s="38"/>
      <c r="O253" s="38" t="e">
        <f aca="false">$K$48/(1+$L$123/100)^(($J$48-K253)/252)</f>
        <v>#NAME?</v>
      </c>
      <c r="P253" s="38" t="e">
        <f aca="false">$K$49/(1+$L$123/100)^(($J$49-K253)/252)</f>
        <v>#NAME?</v>
      </c>
      <c r="Q253" s="38" t="e">
        <f aca="false">$K$50/(1+$L$123/100)^(($J$50-K253)/252)</f>
        <v>#NAME?</v>
      </c>
      <c r="R253" s="38" t="e">
        <f aca="false">$K$51/(1+$L$123/100)^(($J$51-K253)/252)</f>
        <v>#NAME?</v>
      </c>
      <c r="S253" s="38" t="e">
        <f aca="false">$K$52/(1+$L$123/100)^(($J$52-K253)/252)</f>
        <v>#NAME?</v>
      </c>
      <c r="T253" s="38" t="e">
        <f aca="false">$K$53/(1+$L$123/100)^(($J$53-K253)/252)</f>
        <v>#NAME?</v>
      </c>
      <c r="U253" s="38" t="e">
        <f aca="false">$K$54/(1+$L$123/100)^(($J$54-K253)/252)</f>
        <v>#NAME?</v>
      </c>
    </row>
    <row r="254" customFormat="false" ht="15" hidden="false" customHeight="false" outlineLevel="0" collapsed="false">
      <c r="K254" s="0" t="n">
        <f aca="false">K253+1</f>
        <v>128</v>
      </c>
      <c r="L254" s="108" t="n">
        <f aca="false">L253+1</f>
        <v>40606</v>
      </c>
      <c r="M254" s="26" t="e">
        <f aca="false">SUM(N254:U254)</f>
        <v>#NAME?</v>
      </c>
      <c r="N254" s="38"/>
      <c r="O254" s="38" t="e">
        <f aca="false">$K$48/(1+$L$123/100)^(($J$48-K254)/252)</f>
        <v>#NAME?</v>
      </c>
      <c r="P254" s="38" t="e">
        <f aca="false">$K$49/(1+$L$123/100)^(($J$49-K254)/252)</f>
        <v>#NAME?</v>
      </c>
      <c r="Q254" s="38" t="e">
        <f aca="false">$K$50/(1+$L$123/100)^(($J$50-K254)/252)</f>
        <v>#NAME?</v>
      </c>
      <c r="R254" s="38" t="e">
        <f aca="false">$K$51/(1+$L$123/100)^(($J$51-K254)/252)</f>
        <v>#NAME?</v>
      </c>
      <c r="S254" s="38" t="e">
        <f aca="false">$K$52/(1+$L$123/100)^(($J$52-K254)/252)</f>
        <v>#NAME?</v>
      </c>
      <c r="T254" s="38" t="e">
        <f aca="false">$K$53/(1+$L$123/100)^(($J$53-K254)/252)</f>
        <v>#NAME?</v>
      </c>
      <c r="U254" s="38" t="e">
        <f aca="false">$K$54/(1+$L$123/100)^(($J$54-K254)/252)</f>
        <v>#NAME?</v>
      </c>
    </row>
    <row r="255" customFormat="false" ht="15" hidden="false" customHeight="false" outlineLevel="0" collapsed="false">
      <c r="K255" s="0" t="n">
        <f aca="false">K254+1</f>
        <v>129</v>
      </c>
      <c r="L255" s="108" t="n">
        <f aca="false">L254+1</f>
        <v>40607</v>
      </c>
      <c r="M255" s="26" t="e">
        <f aca="false">SUM(N255:U255)</f>
        <v>#NAME?</v>
      </c>
      <c r="N255" s="38"/>
      <c r="O255" s="38" t="e">
        <f aca="false">$K$48/(1+$L$123/100)^(($J$48-K255)/252)</f>
        <v>#NAME?</v>
      </c>
      <c r="P255" s="38" t="e">
        <f aca="false">$K$49/(1+$L$123/100)^(($J$49-K255)/252)</f>
        <v>#NAME?</v>
      </c>
      <c r="Q255" s="38" t="e">
        <f aca="false">$K$50/(1+$L$123/100)^(($J$50-K255)/252)</f>
        <v>#NAME?</v>
      </c>
      <c r="R255" s="38" t="e">
        <f aca="false">$K$51/(1+$L$123/100)^(($J$51-K255)/252)</f>
        <v>#NAME?</v>
      </c>
      <c r="S255" s="38" t="e">
        <f aca="false">$K$52/(1+$L$123/100)^(($J$52-K255)/252)</f>
        <v>#NAME?</v>
      </c>
      <c r="T255" s="38" t="e">
        <f aca="false">$K$53/(1+$L$123/100)^(($J$53-K255)/252)</f>
        <v>#NAME?</v>
      </c>
      <c r="U255" s="38" t="e">
        <f aca="false">$K$54/(1+$L$123/100)^(($J$54-K255)/252)</f>
        <v>#NAME?</v>
      </c>
    </row>
    <row r="256" customFormat="false" ht="15" hidden="false" customHeight="false" outlineLevel="0" collapsed="false">
      <c r="K256" s="0" t="n">
        <f aca="false">K255+1</f>
        <v>130</v>
      </c>
      <c r="L256" s="108" t="n">
        <f aca="false">L255+1</f>
        <v>40608</v>
      </c>
      <c r="M256" s="26" t="e">
        <f aca="false">SUM(N256:U256)</f>
        <v>#NAME?</v>
      </c>
      <c r="N256" s="38"/>
      <c r="O256" s="38" t="e">
        <f aca="false">$K$48/(1+$L$123/100)^(($J$48-K256)/252)</f>
        <v>#NAME?</v>
      </c>
      <c r="P256" s="38" t="e">
        <f aca="false">$K$49/(1+$L$123/100)^(($J$49-K256)/252)</f>
        <v>#NAME?</v>
      </c>
      <c r="Q256" s="38" t="e">
        <f aca="false">$K$50/(1+$L$123/100)^(($J$50-K256)/252)</f>
        <v>#NAME?</v>
      </c>
      <c r="R256" s="38" t="e">
        <f aca="false">$K$51/(1+$L$123/100)^(($J$51-K256)/252)</f>
        <v>#NAME?</v>
      </c>
      <c r="S256" s="38" t="e">
        <f aca="false">$K$52/(1+$L$123/100)^(($J$52-K256)/252)</f>
        <v>#NAME?</v>
      </c>
      <c r="T256" s="38" t="e">
        <f aca="false">$K$53/(1+$L$123/100)^(($J$53-K256)/252)</f>
        <v>#NAME?</v>
      </c>
      <c r="U256" s="38" t="e">
        <f aca="false">$K$54/(1+$L$123/100)^(($J$54-K256)/252)</f>
        <v>#NAME?</v>
      </c>
    </row>
    <row r="257" customFormat="false" ht="15" hidden="false" customHeight="false" outlineLevel="0" collapsed="false">
      <c r="K257" s="0" t="n">
        <f aca="false">K256+1</f>
        <v>131</v>
      </c>
      <c r="L257" s="108" t="n">
        <f aca="false">L256+1</f>
        <v>40609</v>
      </c>
      <c r="M257" s="26" t="e">
        <f aca="false">SUM(N257:U257)</f>
        <v>#NAME?</v>
      </c>
      <c r="N257" s="38"/>
      <c r="O257" s="38" t="e">
        <f aca="false">$K$48/(1+$L$123/100)^(($J$48-K257)/252)</f>
        <v>#NAME?</v>
      </c>
      <c r="P257" s="38" t="e">
        <f aca="false">$K$49/(1+$L$123/100)^(($J$49-K257)/252)</f>
        <v>#NAME?</v>
      </c>
      <c r="Q257" s="38" t="e">
        <f aca="false">$K$50/(1+$L$123/100)^(($J$50-K257)/252)</f>
        <v>#NAME?</v>
      </c>
      <c r="R257" s="38" t="e">
        <f aca="false">$K$51/(1+$L$123/100)^(($J$51-K257)/252)</f>
        <v>#NAME?</v>
      </c>
      <c r="S257" s="38" t="e">
        <f aca="false">$K$52/(1+$L$123/100)^(($J$52-K257)/252)</f>
        <v>#NAME?</v>
      </c>
      <c r="T257" s="38" t="e">
        <f aca="false">$K$53/(1+$L$123/100)^(($J$53-K257)/252)</f>
        <v>#NAME?</v>
      </c>
      <c r="U257" s="38" t="e">
        <f aca="false">$K$54/(1+$L$123/100)^(($J$54-K257)/252)</f>
        <v>#NAME?</v>
      </c>
    </row>
    <row r="258" customFormat="false" ht="15" hidden="false" customHeight="false" outlineLevel="0" collapsed="false">
      <c r="K258" s="0" t="n">
        <f aca="false">K257+1</f>
        <v>132</v>
      </c>
      <c r="L258" s="108" t="n">
        <f aca="false">L257+1</f>
        <v>40610</v>
      </c>
      <c r="M258" s="26" t="e">
        <f aca="false">SUM(N258:U258)</f>
        <v>#NAME?</v>
      </c>
      <c r="N258" s="38"/>
      <c r="O258" s="38" t="e">
        <f aca="false">$K$48/(1+$L$123/100)^(($J$48-K258)/252)</f>
        <v>#NAME?</v>
      </c>
      <c r="P258" s="38" t="e">
        <f aca="false">$K$49/(1+$L$123/100)^(($J$49-K258)/252)</f>
        <v>#NAME?</v>
      </c>
      <c r="Q258" s="38" t="e">
        <f aca="false">$K$50/(1+$L$123/100)^(($J$50-K258)/252)</f>
        <v>#NAME?</v>
      </c>
      <c r="R258" s="38" t="e">
        <f aca="false">$K$51/(1+$L$123/100)^(($J$51-K258)/252)</f>
        <v>#NAME?</v>
      </c>
      <c r="S258" s="38" t="e">
        <f aca="false">$K$52/(1+$L$123/100)^(($J$52-K258)/252)</f>
        <v>#NAME?</v>
      </c>
      <c r="T258" s="38" t="e">
        <f aca="false">$K$53/(1+$L$123/100)^(($J$53-K258)/252)</f>
        <v>#NAME?</v>
      </c>
      <c r="U258" s="38" t="e">
        <f aca="false">$K$54/(1+$L$123/100)^(($J$54-K258)/252)</f>
        <v>#NAME?</v>
      </c>
    </row>
    <row r="259" customFormat="false" ht="15" hidden="false" customHeight="false" outlineLevel="0" collapsed="false">
      <c r="K259" s="0" t="n">
        <f aca="false">K258+1</f>
        <v>133</v>
      </c>
      <c r="L259" s="108" t="n">
        <f aca="false">L258+1</f>
        <v>40611</v>
      </c>
      <c r="M259" s="26" t="e">
        <f aca="false">SUM(N259:U259)</f>
        <v>#NAME?</v>
      </c>
      <c r="N259" s="38"/>
      <c r="O259" s="38" t="e">
        <f aca="false">$K$48/(1+$L$123/100)^(($J$48-K259)/252)</f>
        <v>#NAME?</v>
      </c>
      <c r="P259" s="38" t="e">
        <f aca="false">$K$49/(1+$L$123/100)^(($J$49-K259)/252)</f>
        <v>#NAME?</v>
      </c>
      <c r="Q259" s="38" t="e">
        <f aca="false">$K$50/(1+$L$123/100)^(($J$50-K259)/252)</f>
        <v>#NAME?</v>
      </c>
      <c r="R259" s="38" t="e">
        <f aca="false">$K$51/(1+$L$123/100)^(($J$51-K259)/252)</f>
        <v>#NAME?</v>
      </c>
      <c r="S259" s="38" t="e">
        <f aca="false">$K$52/(1+$L$123/100)^(($J$52-K259)/252)</f>
        <v>#NAME?</v>
      </c>
      <c r="T259" s="38" t="e">
        <f aca="false">$K$53/(1+$L$123/100)^(($J$53-K259)/252)</f>
        <v>#NAME?</v>
      </c>
      <c r="U259" s="38" t="e">
        <f aca="false">$K$54/(1+$L$123/100)^(($J$54-K259)/252)</f>
        <v>#NAME?</v>
      </c>
    </row>
    <row r="260" customFormat="false" ht="15" hidden="false" customHeight="false" outlineLevel="0" collapsed="false">
      <c r="K260" s="0" t="n">
        <f aca="false">K259+1</f>
        <v>134</v>
      </c>
      <c r="L260" s="108" t="n">
        <f aca="false">L259+1</f>
        <v>40612</v>
      </c>
      <c r="M260" s="26" t="e">
        <f aca="false">SUM(N260:U260)</f>
        <v>#NAME?</v>
      </c>
      <c r="N260" s="38"/>
      <c r="O260" s="38" t="e">
        <f aca="false">$K$48/(1+$L$123/100)^(($J$48-K260)/252)</f>
        <v>#NAME?</v>
      </c>
      <c r="P260" s="38" t="e">
        <f aca="false">$K$49/(1+$L$123/100)^(($J$49-K260)/252)</f>
        <v>#NAME?</v>
      </c>
      <c r="Q260" s="38" t="e">
        <f aca="false">$K$50/(1+$L$123/100)^(($J$50-K260)/252)</f>
        <v>#NAME?</v>
      </c>
      <c r="R260" s="38" t="e">
        <f aca="false">$K$51/(1+$L$123/100)^(($J$51-K260)/252)</f>
        <v>#NAME?</v>
      </c>
      <c r="S260" s="38" t="e">
        <f aca="false">$K$52/(1+$L$123/100)^(($J$52-K260)/252)</f>
        <v>#NAME?</v>
      </c>
      <c r="T260" s="38" t="e">
        <f aca="false">$K$53/(1+$L$123/100)^(($J$53-K260)/252)</f>
        <v>#NAME?</v>
      </c>
      <c r="U260" s="38" t="e">
        <f aca="false">$K$54/(1+$L$123/100)^(($J$54-K260)/252)</f>
        <v>#NAME?</v>
      </c>
    </row>
    <row r="261" customFormat="false" ht="15" hidden="false" customHeight="false" outlineLevel="0" collapsed="false">
      <c r="K261" s="0" t="n">
        <f aca="false">K260+1</f>
        <v>135</v>
      </c>
      <c r="L261" s="108" t="n">
        <f aca="false">L260+1</f>
        <v>40613</v>
      </c>
      <c r="M261" s="26" t="e">
        <f aca="false">SUM(N261:U261)</f>
        <v>#NAME?</v>
      </c>
      <c r="N261" s="38"/>
      <c r="O261" s="38" t="e">
        <f aca="false">$K$48/(1+$L$123/100)^(($J$48-K261)/252)</f>
        <v>#NAME?</v>
      </c>
      <c r="P261" s="38" t="e">
        <f aca="false">$K$49/(1+$L$123/100)^(($J$49-K261)/252)</f>
        <v>#NAME?</v>
      </c>
      <c r="Q261" s="38" t="e">
        <f aca="false">$K$50/(1+$L$123/100)^(($J$50-K261)/252)</f>
        <v>#NAME?</v>
      </c>
      <c r="R261" s="38" t="e">
        <f aca="false">$K$51/(1+$L$123/100)^(($J$51-K261)/252)</f>
        <v>#NAME?</v>
      </c>
      <c r="S261" s="38" t="e">
        <f aca="false">$K$52/(1+$L$123/100)^(($J$52-K261)/252)</f>
        <v>#NAME?</v>
      </c>
      <c r="T261" s="38" t="e">
        <f aca="false">$K$53/(1+$L$123/100)^(($J$53-K261)/252)</f>
        <v>#NAME?</v>
      </c>
      <c r="U261" s="38" t="e">
        <f aca="false">$K$54/(1+$L$123/100)^(($J$54-K261)/252)</f>
        <v>#NAME?</v>
      </c>
    </row>
    <row r="262" customFormat="false" ht="15" hidden="false" customHeight="false" outlineLevel="0" collapsed="false">
      <c r="K262" s="0" t="n">
        <f aca="false">K261+1</f>
        <v>136</v>
      </c>
      <c r="L262" s="108" t="n">
        <f aca="false">L261+1</f>
        <v>40614</v>
      </c>
      <c r="M262" s="26" t="e">
        <f aca="false">SUM(N262:U262)</f>
        <v>#NAME?</v>
      </c>
      <c r="N262" s="38"/>
      <c r="O262" s="38" t="e">
        <f aca="false">$K$48/(1+$L$123/100)^(($J$48-K262)/252)</f>
        <v>#NAME?</v>
      </c>
      <c r="P262" s="38" t="e">
        <f aca="false">$K$49/(1+$L$123/100)^(($J$49-K262)/252)</f>
        <v>#NAME?</v>
      </c>
      <c r="Q262" s="38" t="e">
        <f aca="false">$K$50/(1+$L$123/100)^(($J$50-K262)/252)</f>
        <v>#NAME?</v>
      </c>
      <c r="R262" s="38" t="e">
        <f aca="false">$K$51/(1+$L$123/100)^(($J$51-K262)/252)</f>
        <v>#NAME?</v>
      </c>
      <c r="S262" s="38" t="e">
        <f aca="false">$K$52/(1+$L$123/100)^(($J$52-K262)/252)</f>
        <v>#NAME?</v>
      </c>
      <c r="T262" s="38" t="e">
        <f aca="false">$K$53/(1+$L$123/100)^(($J$53-K262)/252)</f>
        <v>#NAME?</v>
      </c>
      <c r="U262" s="38" t="e">
        <f aca="false">$K$54/(1+$L$123/100)^(($J$54-K262)/252)</f>
        <v>#NAME?</v>
      </c>
    </row>
    <row r="263" customFormat="false" ht="15" hidden="false" customHeight="false" outlineLevel="0" collapsed="false">
      <c r="K263" s="0" t="n">
        <f aca="false">K262+1</f>
        <v>137</v>
      </c>
      <c r="L263" s="108" t="n">
        <f aca="false">L262+1</f>
        <v>40615</v>
      </c>
      <c r="M263" s="26" t="e">
        <f aca="false">SUM(N263:U263)</f>
        <v>#NAME?</v>
      </c>
      <c r="N263" s="38"/>
      <c r="O263" s="38" t="e">
        <f aca="false">$K$48/(1+$L$123/100)^(($J$48-K263)/252)</f>
        <v>#NAME?</v>
      </c>
      <c r="P263" s="38" t="e">
        <f aca="false">$K$49/(1+$L$123/100)^(($J$49-K263)/252)</f>
        <v>#NAME?</v>
      </c>
      <c r="Q263" s="38" t="e">
        <f aca="false">$K$50/(1+$L$123/100)^(($J$50-K263)/252)</f>
        <v>#NAME?</v>
      </c>
      <c r="R263" s="38" t="e">
        <f aca="false">$K$51/(1+$L$123/100)^(($J$51-K263)/252)</f>
        <v>#NAME?</v>
      </c>
      <c r="S263" s="38" t="e">
        <f aca="false">$K$52/(1+$L$123/100)^(($J$52-K263)/252)</f>
        <v>#NAME?</v>
      </c>
      <c r="T263" s="38" t="e">
        <f aca="false">$K$53/(1+$L$123/100)^(($J$53-K263)/252)</f>
        <v>#NAME?</v>
      </c>
      <c r="U263" s="38" t="e">
        <f aca="false">$K$54/(1+$L$123/100)^(($J$54-K263)/252)</f>
        <v>#NAME?</v>
      </c>
    </row>
    <row r="264" customFormat="false" ht="15" hidden="false" customHeight="false" outlineLevel="0" collapsed="false">
      <c r="K264" s="0" t="n">
        <f aca="false">K263+1</f>
        <v>138</v>
      </c>
      <c r="L264" s="108" t="n">
        <f aca="false">L263+1</f>
        <v>40616</v>
      </c>
      <c r="M264" s="26" t="e">
        <f aca="false">SUM(N264:U264)</f>
        <v>#NAME?</v>
      </c>
      <c r="N264" s="38"/>
      <c r="O264" s="38" t="e">
        <f aca="false">$K$48/(1+$L$123/100)^(($J$48-K264)/252)</f>
        <v>#NAME?</v>
      </c>
      <c r="P264" s="38" t="e">
        <f aca="false">$K$49/(1+$L$123/100)^(($J$49-K264)/252)</f>
        <v>#NAME?</v>
      </c>
      <c r="Q264" s="38" t="e">
        <f aca="false">$K$50/(1+$L$123/100)^(($J$50-K264)/252)</f>
        <v>#NAME?</v>
      </c>
      <c r="R264" s="38" t="e">
        <f aca="false">$K$51/(1+$L$123/100)^(($J$51-K264)/252)</f>
        <v>#NAME?</v>
      </c>
      <c r="S264" s="38" t="e">
        <f aca="false">$K$52/(1+$L$123/100)^(($J$52-K264)/252)</f>
        <v>#NAME?</v>
      </c>
      <c r="T264" s="38" t="e">
        <f aca="false">$K$53/(1+$L$123/100)^(($J$53-K264)/252)</f>
        <v>#NAME?</v>
      </c>
      <c r="U264" s="38" t="e">
        <f aca="false">$K$54/(1+$L$123/100)^(($J$54-K264)/252)</f>
        <v>#NAME?</v>
      </c>
    </row>
    <row r="265" customFormat="false" ht="15" hidden="false" customHeight="false" outlineLevel="0" collapsed="false">
      <c r="K265" s="0" t="n">
        <f aca="false">K264+1</f>
        <v>139</v>
      </c>
      <c r="L265" s="108" t="n">
        <f aca="false">L264+1</f>
        <v>40617</v>
      </c>
      <c r="M265" s="26" t="e">
        <f aca="false">SUM(N265:U265)</f>
        <v>#NAME?</v>
      </c>
      <c r="N265" s="38"/>
      <c r="O265" s="38" t="e">
        <f aca="false">$K$48/(1+$L$123/100)^(($J$48-K265)/252)</f>
        <v>#NAME?</v>
      </c>
      <c r="P265" s="38" t="e">
        <f aca="false">$K$49/(1+$L$123/100)^(($J$49-K265)/252)</f>
        <v>#NAME?</v>
      </c>
      <c r="Q265" s="38" t="e">
        <f aca="false">$K$50/(1+$L$123/100)^(($J$50-K265)/252)</f>
        <v>#NAME?</v>
      </c>
      <c r="R265" s="38" t="e">
        <f aca="false">$K$51/(1+$L$123/100)^(($J$51-K265)/252)</f>
        <v>#NAME?</v>
      </c>
      <c r="S265" s="38" t="e">
        <f aca="false">$K$52/(1+$L$123/100)^(($J$52-K265)/252)</f>
        <v>#NAME?</v>
      </c>
      <c r="T265" s="38" t="e">
        <f aca="false">$K$53/(1+$L$123/100)^(($J$53-K265)/252)</f>
        <v>#NAME?</v>
      </c>
      <c r="U265" s="38" t="e">
        <f aca="false">$K$54/(1+$L$123/100)^(($J$54-K265)/252)</f>
        <v>#NAME?</v>
      </c>
    </row>
    <row r="266" customFormat="false" ht="15" hidden="false" customHeight="false" outlineLevel="0" collapsed="false">
      <c r="K266" s="0" t="n">
        <f aca="false">K265+1</f>
        <v>140</v>
      </c>
      <c r="L266" s="108" t="n">
        <f aca="false">L265+1</f>
        <v>40618</v>
      </c>
      <c r="M266" s="26" t="e">
        <f aca="false">SUM(N266:U266)</f>
        <v>#NAME?</v>
      </c>
      <c r="N266" s="38"/>
      <c r="O266" s="38" t="e">
        <f aca="false">$K$48/(1+$L$123/100)^(($J$48-K266)/252)</f>
        <v>#NAME?</v>
      </c>
      <c r="P266" s="38" t="e">
        <f aca="false">$K$49/(1+$L$123/100)^(($J$49-K266)/252)</f>
        <v>#NAME?</v>
      </c>
      <c r="Q266" s="38" t="e">
        <f aca="false">$K$50/(1+$L$123/100)^(($J$50-K266)/252)</f>
        <v>#NAME?</v>
      </c>
      <c r="R266" s="38" t="e">
        <f aca="false">$K$51/(1+$L$123/100)^(($J$51-K266)/252)</f>
        <v>#NAME?</v>
      </c>
      <c r="S266" s="38" t="e">
        <f aca="false">$K$52/(1+$L$123/100)^(($J$52-K266)/252)</f>
        <v>#NAME?</v>
      </c>
      <c r="T266" s="38" t="e">
        <f aca="false">$K$53/(1+$L$123/100)^(($J$53-K266)/252)</f>
        <v>#NAME?</v>
      </c>
      <c r="U266" s="38" t="e">
        <f aca="false">$K$54/(1+$L$123/100)^(($J$54-K266)/252)</f>
        <v>#NAME?</v>
      </c>
    </row>
    <row r="267" customFormat="false" ht="15" hidden="false" customHeight="false" outlineLevel="0" collapsed="false">
      <c r="K267" s="0" t="n">
        <f aca="false">K266+1</f>
        <v>141</v>
      </c>
      <c r="L267" s="108" t="n">
        <f aca="false">L266+1</f>
        <v>40619</v>
      </c>
      <c r="M267" s="26" t="e">
        <f aca="false">SUM(N267:U267)</f>
        <v>#NAME?</v>
      </c>
      <c r="N267" s="38"/>
      <c r="O267" s="38" t="e">
        <f aca="false">$K$48/(1+$L$123/100)^(($J$48-K267)/252)</f>
        <v>#NAME?</v>
      </c>
      <c r="P267" s="38" t="e">
        <f aca="false">$K$49/(1+$L$123/100)^(($J$49-K267)/252)</f>
        <v>#NAME?</v>
      </c>
      <c r="Q267" s="38" t="e">
        <f aca="false">$K$50/(1+$L$123/100)^(($J$50-K267)/252)</f>
        <v>#NAME?</v>
      </c>
      <c r="R267" s="38" t="e">
        <f aca="false">$K$51/(1+$L$123/100)^(($J$51-K267)/252)</f>
        <v>#NAME?</v>
      </c>
      <c r="S267" s="38" t="e">
        <f aca="false">$K$52/(1+$L$123/100)^(($J$52-K267)/252)</f>
        <v>#NAME?</v>
      </c>
      <c r="T267" s="38" t="e">
        <f aca="false">$K$53/(1+$L$123/100)^(($J$53-K267)/252)</f>
        <v>#NAME?</v>
      </c>
      <c r="U267" s="38" t="e">
        <f aca="false">$K$54/(1+$L$123/100)^(($J$54-K267)/252)</f>
        <v>#NAME?</v>
      </c>
    </row>
    <row r="268" customFormat="false" ht="15" hidden="false" customHeight="false" outlineLevel="0" collapsed="false">
      <c r="K268" s="0" t="n">
        <f aca="false">K267+1</f>
        <v>142</v>
      </c>
      <c r="L268" s="108" t="n">
        <f aca="false">L267+1</f>
        <v>40620</v>
      </c>
      <c r="M268" s="26" t="e">
        <f aca="false">SUM(N268:U268)</f>
        <v>#NAME?</v>
      </c>
      <c r="N268" s="38"/>
      <c r="O268" s="38" t="e">
        <f aca="false">$K$48/(1+$L$123/100)^(($J$48-K268)/252)</f>
        <v>#NAME?</v>
      </c>
      <c r="P268" s="38" t="e">
        <f aca="false">$K$49/(1+$L$123/100)^(($J$49-K268)/252)</f>
        <v>#NAME?</v>
      </c>
      <c r="Q268" s="38" t="e">
        <f aca="false">$K$50/(1+$L$123/100)^(($J$50-K268)/252)</f>
        <v>#NAME?</v>
      </c>
      <c r="R268" s="38" t="e">
        <f aca="false">$K$51/(1+$L$123/100)^(($J$51-K268)/252)</f>
        <v>#NAME?</v>
      </c>
      <c r="S268" s="38" t="e">
        <f aca="false">$K$52/(1+$L$123/100)^(($J$52-K268)/252)</f>
        <v>#NAME?</v>
      </c>
      <c r="T268" s="38" t="e">
        <f aca="false">$K$53/(1+$L$123/100)^(($J$53-K268)/252)</f>
        <v>#NAME?</v>
      </c>
      <c r="U268" s="38" t="e">
        <f aca="false">$K$54/(1+$L$123/100)^(($J$54-K268)/252)</f>
        <v>#NAME?</v>
      </c>
    </row>
    <row r="269" customFormat="false" ht="15" hidden="false" customHeight="false" outlineLevel="0" collapsed="false">
      <c r="K269" s="0" t="n">
        <f aca="false">K268+1</f>
        <v>143</v>
      </c>
      <c r="L269" s="108" t="n">
        <f aca="false">L268+1</f>
        <v>40621</v>
      </c>
      <c r="M269" s="26" t="e">
        <f aca="false">SUM(N269:U269)</f>
        <v>#NAME?</v>
      </c>
      <c r="N269" s="38"/>
      <c r="O269" s="38" t="e">
        <f aca="false">$K$48/(1+$L$123/100)^(($J$48-K269)/252)</f>
        <v>#NAME?</v>
      </c>
      <c r="P269" s="38" t="e">
        <f aca="false">$K$49/(1+$L$123/100)^(($J$49-K269)/252)</f>
        <v>#NAME?</v>
      </c>
      <c r="Q269" s="38" t="e">
        <f aca="false">$K$50/(1+$L$123/100)^(($J$50-K269)/252)</f>
        <v>#NAME?</v>
      </c>
      <c r="R269" s="38" t="e">
        <f aca="false">$K$51/(1+$L$123/100)^(($J$51-K269)/252)</f>
        <v>#NAME?</v>
      </c>
      <c r="S269" s="38" t="e">
        <f aca="false">$K$52/(1+$L$123/100)^(($J$52-K269)/252)</f>
        <v>#NAME?</v>
      </c>
      <c r="T269" s="38" t="e">
        <f aca="false">$K$53/(1+$L$123/100)^(($J$53-K269)/252)</f>
        <v>#NAME?</v>
      </c>
      <c r="U269" s="38" t="e">
        <f aca="false">$K$54/(1+$L$123/100)^(($J$54-K269)/252)</f>
        <v>#NAME?</v>
      </c>
    </row>
    <row r="270" customFormat="false" ht="15" hidden="false" customHeight="false" outlineLevel="0" collapsed="false">
      <c r="K270" s="0" t="n">
        <f aca="false">K269+1</f>
        <v>144</v>
      </c>
      <c r="L270" s="108" t="n">
        <f aca="false">L269+1</f>
        <v>40622</v>
      </c>
      <c r="M270" s="26" t="e">
        <f aca="false">SUM(N270:U270)</f>
        <v>#NAME?</v>
      </c>
      <c r="N270" s="38"/>
      <c r="O270" s="38" t="e">
        <f aca="false">$K$48/(1+$L$123/100)^(($J$48-K270)/252)</f>
        <v>#NAME?</v>
      </c>
      <c r="P270" s="38" t="e">
        <f aca="false">$K$49/(1+$L$123/100)^(($J$49-K270)/252)</f>
        <v>#NAME?</v>
      </c>
      <c r="Q270" s="38" t="e">
        <f aca="false">$K$50/(1+$L$123/100)^(($J$50-K270)/252)</f>
        <v>#NAME?</v>
      </c>
      <c r="R270" s="38" t="e">
        <f aca="false">$K$51/(1+$L$123/100)^(($J$51-K270)/252)</f>
        <v>#NAME?</v>
      </c>
      <c r="S270" s="38" t="e">
        <f aca="false">$K$52/(1+$L$123/100)^(($J$52-K270)/252)</f>
        <v>#NAME?</v>
      </c>
      <c r="T270" s="38" t="e">
        <f aca="false">$K$53/(1+$L$123/100)^(($J$53-K270)/252)</f>
        <v>#NAME?</v>
      </c>
      <c r="U270" s="38" t="e">
        <f aca="false">$K$54/(1+$L$123/100)^(($J$54-K270)/252)</f>
        <v>#NAME?</v>
      </c>
    </row>
    <row r="271" customFormat="false" ht="15" hidden="false" customHeight="false" outlineLevel="0" collapsed="false">
      <c r="K271" s="0" t="n">
        <f aca="false">K270+1</f>
        <v>145</v>
      </c>
      <c r="L271" s="108" t="n">
        <f aca="false">L270+1</f>
        <v>40623</v>
      </c>
      <c r="M271" s="26" t="e">
        <f aca="false">SUM(N271:U271)</f>
        <v>#NAME?</v>
      </c>
      <c r="N271" s="38"/>
      <c r="O271" s="38" t="e">
        <f aca="false">$K$48/(1+$L$123/100)^(($J$48-K271)/252)</f>
        <v>#NAME?</v>
      </c>
      <c r="P271" s="38" t="e">
        <f aca="false">$K$49/(1+$L$123/100)^(($J$49-K271)/252)</f>
        <v>#NAME?</v>
      </c>
      <c r="Q271" s="38" t="e">
        <f aca="false">$K$50/(1+$L$123/100)^(($J$50-K271)/252)</f>
        <v>#NAME?</v>
      </c>
      <c r="R271" s="38" t="e">
        <f aca="false">$K$51/(1+$L$123/100)^(($J$51-K271)/252)</f>
        <v>#NAME?</v>
      </c>
      <c r="S271" s="38" t="e">
        <f aca="false">$K$52/(1+$L$123/100)^(($J$52-K271)/252)</f>
        <v>#NAME?</v>
      </c>
      <c r="T271" s="38" t="e">
        <f aca="false">$K$53/(1+$L$123/100)^(($J$53-K271)/252)</f>
        <v>#NAME?</v>
      </c>
      <c r="U271" s="38" t="e">
        <f aca="false">$K$54/(1+$L$123/100)^(($J$54-K271)/252)</f>
        <v>#NAME?</v>
      </c>
    </row>
    <row r="272" customFormat="false" ht="15" hidden="false" customHeight="false" outlineLevel="0" collapsed="false">
      <c r="K272" s="0" t="n">
        <f aca="false">K271+1</f>
        <v>146</v>
      </c>
      <c r="L272" s="108" t="n">
        <f aca="false">L271+1</f>
        <v>40624</v>
      </c>
      <c r="M272" s="26" t="e">
        <f aca="false">SUM(N272:U272)</f>
        <v>#NAME?</v>
      </c>
      <c r="N272" s="38"/>
      <c r="O272" s="38" t="e">
        <f aca="false">$K$48/(1+$L$123/100)^(($J$48-K272)/252)</f>
        <v>#NAME?</v>
      </c>
      <c r="P272" s="38" t="e">
        <f aca="false">$K$49/(1+$L$123/100)^(($J$49-K272)/252)</f>
        <v>#NAME?</v>
      </c>
      <c r="Q272" s="38" t="e">
        <f aca="false">$K$50/(1+$L$123/100)^(($J$50-K272)/252)</f>
        <v>#NAME?</v>
      </c>
      <c r="R272" s="38" t="e">
        <f aca="false">$K$51/(1+$L$123/100)^(($J$51-K272)/252)</f>
        <v>#NAME?</v>
      </c>
      <c r="S272" s="38" t="e">
        <f aca="false">$K$52/(1+$L$123/100)^(($J$52-K272)/252)</f>
        <v>#NAME?</v>
      </c>
      <c r="T272" s="38" t="e">
        <f aca="false">$K$53/(1+$L$123/100)^(($J$53-K272)/252)</f>
        <v>#NAME?</v>
      </c>
      <c r="U272" s="38" t="e">
        <f aca="false">$K$54/(1+$L$123/100)^(($J$54-K272)/252)</f>
        <v>#NAME?</v>
      </c>
    </row>
    <row r="273" customFormat="false" ht="15" hidden="false" customHeight="false" outlineLevel="0" collapsed="false">
      <c r="K273" s="0" t="n">
        <f aca="false">K272+1</f>
        <v>147</v>
      </c>
      <c r="L273" s="108" t="n">
        <f aca="false">L272+1</f>
        <v>40625</v>
      </c>
      <c r="M273" s="26" t="e">
        <f aca="false">SUM(N273:U273)</f>
        <v>#NAME?</v>
      </c>
      <c r="N273" s="38"/>
      <c r="O273" s="38" t="e">
        <f aca="false">$K$48/(1+$L$123/100)^(($J$48-K273)/252)</f>
        <v>#NAME?</v>
      </c>
      <c r="P273" s="38" t="e">
        <f aca="false">$K$49/(1+$L$123/100)^(($J$49-K273)/252)</f>
        <v>#NAME?</v>
      </c>
      <c r="Q273" s="38" t="e">
        <f aca="false">$K$50/(1+$L$123/100)^(($J$50-K273)/252)</f>
        <v>#NAME?</v>
      </c>
      <c r="R273" s="38" t="e">
        <f aca="false">$K$51/(1+$L$123/100)^(($J$51-K273)/252)</f>
        <v>#NAME?</v>
      </c>
      <c r="S273" s="38" t="e">
        <f aca="false">$K$52/(1+$L$123/100)^(($J$52-K273)/252)</f>
        <v>#NAME?</v>
      </c>
      <c r="T273" s="38" t="e">
        <f aca="false">$K$53/(1+$L$123/100)^(($J$53-K273)/252)</f>
        <v>#NAME?</v>
      </c>
      <c r="U273" s="38" t="e">
        <f aca="false">$K$54/(1+$L$123/100)^(($J$54-K273)/252)</f>
        <v>#NAME?</v>
      </c>
    </row>
    <row r="274" customFormat="false" ht="15" hidden="false" customHeight="false" outlineLevel="0" collapsed="false">
      <c r="K274" s="0" t="n">
        <f aca="false">K273+1</f>
        <v>148</v>
      </c>
      <c r="L274" s="108" t="n">
        <f aca="false">L273+1</f>
        <v>40626</v>
      </c>
      <c r="M274" s="26" t="e">
        <f aca="false">SUM(N274:U274)</f>
        <v>#NAME?</v>
      </c>
      <c r="N274" s="38"/>
      <c r="O274" s="38" t="e">
        <f aca="false">$K$48/(1+$L$123/100)^(($J$48-K274)/252)</f>
        <v>#NAME?</v>
      </c>
      <c r="P274" s="38" t="e">
        <f aca="false">$K$49/(1+$L$123/100)^(($J$49-K274)/252)</f>
        <v>#NAME?</v>
      </c>
      <c r="Q274" s="38" t="e">
        <f aca="false">$K$50/(1+$L$123/100)^(($J$50-K274)/252)</f>
        <v>#NAME?</v>
      </c>
      <c r="R274" s="38" t="e">
        <f aca="false">$K$51/(1+$L$123/100)^(($J$51-K274)/252)</f>
        <v>#NAME?</v>
      </c>
      <c r="S274" s="38" t="e">
        <f aca="false">$K$52/(1+$L$123/100)^(($J$52-K274)/252)</f>
        <v>#NAME?</v>
      </c>
      <c r="T274" s="38" t="e">
        <f aca="false">$K$53/(1+$L$123/100)^(($J$53-K274)/252)</f>
        <v>#NAME?</v>
      </c>
      <c r="U274" s="38" t="e">
        <f aca="false">$K$54/(1+$L$123/100)^(($J$54-K274)/252)</f>
        <v>#NAME?</v>
      </c>
    </row>
    <row r="275" customFormat="false" ht="15" hidden="false" customHeight="false" outlineLevel="0" collapsed="false">
      <c r="K275" s="0" t="n">
        <f aca="false">K274+1</f>
        <v>149</v>
      </c>
      <c r="L275" s="108" t="n">
        <f aca="false">L274+1</f>
        <v>40627</v>
      </c>
      <c r="M275" s="26" t="e">
        <f aca="false">SUM(N275:U275)</f>
        <v>#NAME?</v>
      </c>
      <c r="N275" s="38"/>
      <c r="O275" s="38" t="e">
        <f aca="false">$K$48/(1+$L$123/100)^(($J$48-K275)/252)</f>
        <v>#NAME?</v>
      </c>
      <c r="P275" s="38" t="e">
        <f aca="false">$K$49/(1+$L$123/100)^(($J$49-K275)/252)</f>
        <v>#NAME?</v>
      </c>
      <c r="Q275" s="38" t="e">
        <f aca="false">$K$50/(1+$L$123/100)^(($J$50-K275)/252)</f>
        <v>#NAME?</v>
      </c>
      <c r="R275" s="38" t="e">
        <f aca="false">$K$51/(1+$L$123/100)^(($J$51-K275)/252)</f>
        <v>#NAME?</v>
      </c>
      <c r="S275" s="38" t="e">
        <f aca="false">$K$52/(1+$L$123/100)^(($J$52-K275)/252)</f>
        <v>#NAME?</v>
      </c>
      <c r="T275" s="38" t="e">
        <f aca="false">$K$53/(1+$L$123/100)^(($J$53-K275)/252)</f>
        <v>#NAME?</v>
      </c>
      <c r="U275" s="38" t="e">
        <f aca="false">$K$54/(1+$L$123/100)^(($J$54-K275)/252)</f>
        <v>#NAME?</v>
      </c>
    </row>
    <row r="276" customFormat="false" ht="15" hidden="false" customHeight="false" outlineLevel="0" collapsed="false">
      <c r="K276" s="0" t="n">
        <f aca="false">K275+1</f>
        <v>150</v>
      </c>
      <c r="L276" s="108" t="n">
        <f aca="false">L275+1</f>
        <v>40628</v>
      </c>
      <c r="M276" s="26" t="e">
        <f aca="false">SUM(N276:U276)</f>
        <v>#NAME?</v>
      </c>
      <c r="N276" s="38"/>
      <c r="O276" s="38" t="e">
        <f aca="false">$K$48/(1+$L$123/100)^(($J$48-K276)/252)</f>
        <v>#NAME?</v>
      </c>
      <c r="P276" s="38" t="e">
        <f aca="false">$K$49/(1+$L$123/100)^(($J$49-K276)/252)</f>
        <v>#NAME?</v>
      </c>
      <c r="Q276" s="38" t="e">
        <f aca="false">$K$50/(1+$L$123/100)^(($J$50-K276)/252)</f>
        <v>#NAME?</v>
      </c>
      <c r="R276" s="38" t="e">
        <f aca="false">$K$51/(1+$L$123/100)^(($J$51-K276)/252)</f>
        <v>#NAME?</v>
      </c>
      <c r="S276" s="38" t="e">
        <f aca="false">$K$52/(1+$L$123/100)^(($J$52-K276)/252)</f>
        <v>#NAME?</v>
      </c>
      <c r="T276" s="38" t="e">
        <f aca="false">$K$53/(1+$L$123/100)^(($J$53-K276)/252)</f>
        <v>#NAME?</v>
      </c>
      <c r="U276" s="38" t="e">
        <f aca="false">$K$54/(1+$L$123/100)^(($J$54-K276)/252)</f>
        <v>#NAME?</v>
      </c>
    </row>
    <row r="277" customFormat="false" ht="15" hidden="false" customHeight="false" outlineLevel="0" collapsed="false">
      <c r="K277" s="0" t="n">
        <f aca="false">K276+1</f>
        <v>151</v>
      </c>
      <c r="L277" s="108" t="n">
        <f aca="false">L276+1</f>
        <v>40629</v>
      </c>
      <c r="M277" s="26" t="e">
        <f aca="false">SUM(N277:U277)</f>
        <v>#NAME?</v>
      </c>
      <c r="N277" s="38"/>
      <c r="O277" s="38" t="e">
        <f aca="false">$K$48/(1+$L$123/100)^(($J$48-K277)/252)</f>
        <v>#NAME?</v>
      </c>
      <c r="P277" s="38" t="e">
        <f aca="false">$K$49/(1+$L$123/100)^(($J$49-K277)/252)</f>
        <v>#NAME?</v>
      </c>
      <c r="Q277" s="38" t="e">
        <f aca="false">$K$50/(1+$L$123/100)^(($J$50-K277)/252)</f>
        <v>#NAME?</v>
      </c>
      <c r="R277" s="38" t="e">
        <f aca="false">$K$51/(1+$L$123/100)^(($J$51-K277)/252)</f>
        <v>#NAME?</v>
      </c>
      <c r="S277" s="38" t="e">
        <f aca="false">$K$52/(1+$L$123/100)^(($J$52-K277)/252)</f>
        <v>#NAME?</v>
      </c>
      <c r="T277" s="38" t="e">
        <f aca="false">$K$53/(1+$L$123/100)^(($J$53-K277)/252)</f>
        <v>#NAME?</v>
      </c>
      <c r="U277" s="38" t="e">
        <f aca="false">$K$54/(1+$L$123/100)^(($J$54-K277)/252)</f>
        <v>#NAME?</v>
      </c>
    </row>
    <row r="278" customFormat="false" ht="15" hidden="false" customHeight="false" outlineLevel="0" collapsed="false">
      <c r="K278" s="0" t="n">
        <f aca="false">K277+1</f>
        <v>152</v>
      </c>
      <c r="L278" s="108" t="n">
        <f aca="false">L277+1</f>
        <v>40630</v>
      </c>
      <c r="M278" s="26" t="e">
        <f aca="false">SUM(N278:U278)</f>
        <v>#NAME?</v>
      </c>
      <c r="N278" s="38"/>
      <c r="O278" s="38" t="e">
        <f aca="false">$K$48/(1+$L$123/100)^(($J$48-K278)/252)</f>
        <v>#NAME?</v>
      </c>
      <c r="P278" s="38" t="e">
        <f aca="false">$K$49/(1+$L$123/100)^(($J$49-K278)/252)</f>
        <v>#NAME?</v>
      </c>
      <c r="Q278" s="38" t="e">
        <f aca="false">$K$50/(1+$L$123/100)^(($J$50-K278)/252)</f>
        <v>#NAME?</v>
      </c>
      <c r="R278" s="38" t="e">
        <f aca="false">$K$51/(1+$L$123/100)^(($J$51-K278)/252)</f>
        <v>#NAME?</v>
      </c>
      <c r="S278" s="38" t="e">
        <f aca="false">$K$52/(1+$L$123/100)^(($J$52-K278)/252)</f>
        <v>#NAME?</v>
      </c>
      <c r="T278" s="38" t="e">
        <f aca="false">$K$53/(1+$L$123/100)^(($J$53-K278)/252)</f>
        <v>#NAME?</v>
      </c>
      <c r="U278" s="38" t="e">
        <f aca="false">$K$54/(1+$L$123/100)^(($J$54-K278)/252)</f>
        <v>#NAME?</v>
      </c>
    </row>
    <row r="279" customFormat="false" ht="15" hidden="false" customHeight="false" outlineLevel="0" collapsed="false">
      <c r="K279" s="0" t="n">
        <f aca="false">K278+1</f>
        <v>153</v>
      </c>
      <c r="L279" s="108" t="n">
        <f aca="false">L278+1</f>
        <v>40631</v>
      </c>
      <c r="M279" s="26" t="e">
        <f aca="false">SUM(N279:U279)</f>
        <v>#NAME?</v>
      </c>
      <c r="N279" s="38"/>
      <c r="O279" s="38" t="e">
        <f aca="false">$K$48/(1+$L$123/100)^(($J$48-K279)/252)</f>
        <v>#NAME?</v>
      </c>
      <c r="P279" s="38" t="e">
        <f aca="false">$K$49/(1+$L$123/100)^(($J$49-K279)/252)</f>
        <v>#NAME?</v>
      </c>
      <c r="Q279" s="38" t="e">
        <f aca="false">$K$50/(1+$L$123/100)^(($J$50-K279)/252)</f>
        <v>#NAME?</v>
      </c>
      <c r="R279" s="38" t="e">
        <f aca="false">$K$51/(1+$L$123/100)^(($J$51-K279)/252)</f>
        <v>#NAME?</v>
      </c>
      <c r="S279" s="38" t="e">
        <f aca="false">$K$52/(1+$L$123/100)^(($J$52-K279)/252)</f>
        <v>#NAME?</v>
      </c>
      <c r="T279" s="38" t="e">
        <f aca="false">$K$53/(1+$L$123/100)^(($J$53-K279)/252)</f>
        <v>#NAME?</v>
      </c>
      <c r="U279" s="38" t="e">
        <f aca="false">$K$54/(1+$L$123/100)^(($J$54-K279)/252)</f>
        <v>#NAME?</v>
      </c>
    </row>
    <row r="280" customFormat="false" ht="15" hidden="false" customHeight="false" outlineLevel="0" collapsed="false">
      <c r="K280" s="0" t="n">
        <f aca="false">K279+1</f>
        <v>154</v>
      </c>
      <c r="L280" s="108" t="n">
        <f aca="false">L279+1</f>
        <v>40632</v>
      </c>
      <c r="M280" s="26" t="e">
        <f aca="false">SUM(N280:U280)</f>
        <v>#NAME?</v>
      </c>
      <c r="N280" s="38"/>
      <c r="O280" s="38" t="e">
        <f aca="false">$K$48/(1+$L$123/100)^(($J$48-K280)/252)</f>
        <v>#NAME?</v>
      </c>
      <c r="P280" s="38" t="e">
        <f aca="false">$K$49/(1+$L$123/100)^(($J$49-K280)/252)</f>
        <v>#NAME?</v>
      </c>
      <c r="Q280" s="38" t="e">
        <f aca="false">$K$50/(1+$L$123/100)^(($J$50-K280)/252)</f>
        <v>#NAME?</v>
      </c>
      <c r="R280" s="38" t="e">
        <f aca="false">$K$51/(1+$L$123/100)^(($J$51-K280)/252)</f>
        <v>#NAME?</v>
      </c>
      <c r="S280" s="38" t="e">
        <f aca="false">$K$52/(1+$L$123/100)^(($J$52-K280)/252)</f>
        <v>#NAME?</v>
      </c>
      <c r="T280" s="38" t="e">
        <f aca="false">$K$53/(1+$L$123/100)^(($J$53-K280)/252)</f>
        <v>#NAME?</v>
      </c>
      <c r="U280" s="38" t="e">
        <f aca="false">$K$54/(1+$L$123/100)^(($J$54-K280)/252)</f>
        <v>#NAME?</v>
      </c>
    </row>
    <row r="281" customFormat="false" ht="15" hidden="false" customHeight="false" outlineLevel="0" collapsed="false">
      <c r="K281" s="0" t="n">
        <f aca="false">K280+1</f>
        <v>155</v>
      </c>
      <c r="L281" s="108" t="n">
        <f aca="false">L280+1</f>
        <v>40633</v>
      </c>
      <c r="M281" s="26" t="e">
        <f aca="false">SUM(N281:U281)</f>
        <v>#NAME?</v>
      </c>
      <c r="N281" s="38"/>
      <c r="O281" s="38" t="e">
        <f aca="false">$K$48/(1+$L$123/100)^(($J$48-K281)/252)</f>
        <v>#NAME?</v>
      </c>
      <c r="P281" s="38" t="e">
        <f aca="false">$K$49/(1+$L$123/100)^(($J$49-K281)/252)</f>
        <v>#NAME?</v>
      </c>
      <c r="Q281" s="38" t="e">
        <f aca="false">$K$50/(1+$L$123/100)^(($J$50-K281)/252)</f>
        <v>#NAME?</v>
      </c>
      <c r="R281" s="38" t="e">
        <f aca="false">$K$51/(1+$L$123/100)^(($J$51-K281)/252)</f>
        <v>#NAME?</v>
      </c>
      <c r="S281" s="38" t="e">
        <f aca="false">$K$52/(1+$L$123/100)^(($J$52-K281)/252)</f>
        <v>#NAME?</v>
      </c>
      <c r="T281" s="38" t="e">
        <f aca="false">$K$53/(1+$L$123/100)^(($J$53-K281)/252)</f>
        <v>#NAME?</v>
      </c>
      <c r="U281" s="38" t="e">
        <f aca="false">$K$54/(1+$L$123/100)^(($J$54-K281)/252)</f>
        <v>#NAME?</v>
      </c>
    </row>
    <row r="282" customFormat="false" ht="15" hidden="false" customHeight="false" outlineLevel="0" collapsed="false">
      <c r="K282" s="0" t="n">
        <f aca="false">K281+1</f>
        <v>156</v>
      </c>
      <c r="L282" s="108" t="n">
        <f aca="false">L281+1</f>
        <v>40634</v>
      </c>
      <c r="M282" s="26" t="e">
        <f aca="false">SUM(N282:U282)</f>
        <v>#NAME?</v>
      </c>
      <c r="N282" s="38"/>
      <c r="O282" s="38" t="e">
        <f aca="false">$K$48/(1+$L$123/100)^(($J$48-K282)/252)</f>
        <v>#NAME?</v>
      </c>
      <c r="P282" s="38" t="e">
        <f aca="false">$K$49/(1+$L$123/100)^(($J$49-K282)/252)</f>
        <v>#NAME?</v>
      </c>
      <c r="Q282" s="38" t="e">
        <f aca="false">$K$50/(1+$L$123/100)^(($J$50-K282)/252)</f>
        <v>#NAME?</v>
      </c>
      <c r="R282" s="38" t="e">
        <f aca="false">$K$51/(1+$L$123/100)^(($J$51-K282)/252)</f>
        <v>#NAME?</v>
      </c>
      <c r="S282" s="38" t="e">
        <f aca="false">$K$52/(1+$L$123/100)^(($J$52-K282)/252)</f>
        <v>#NAME?</v>
      </c>
      <c r="T282" s="38" t="e">
        <f aca="false">$K$53/(1+$L$123/100)^(($J$53-K282)/252)</f>
        <v>#NAME?</v>
      </c>
      <c r="U282" s="38" t="e">
        <f aca="false">$K$54/(1+$L$123/100)^(($J$54-K282)/252)</f>
        <v>#NAME?</v>
      </c>
    </row>
    <row r="283" customFormat="false" ht="15" hidden="false" customHeight="false" outlineLevel="0" collapsed="false">
      <c r="K283" s="0" t="n">
        <f aca="false">K282+1</f>
        <v>157</v>
      </c>
      <c r="L283" s="108" t="n">
        <f aca="false">L282+1</f>
        <v>40635</v>
      </c>
      <c r="M283" s="26" t="e">
        <f aca="false">SUM(N283:U283)</f>
        <v>#NAME?</v>
      </c>
      <c r="N283" s="38"/>
      <c r="O283" s="38" t="e">
        <f aca="false">$K$48/(1+$L$123/100)^(($J$48-K283)/252)</f>
        <v>#NAME?</v>
      </c>
      <c r="P283" s="38" t="e">
        <f aca="false">$K$49/(1+$L$123/100)^(($J$49-K283)/252)</f>
        <v>#NAME?</v>
      </c>
      <c r="Q283" s="38" t="e">
        <f aca="false">$K$50/(1+$L$123/100)^(($J$50-K283)/252)</f>
        <v>#NAME?</v>
      </c>
      <c r="R283" s="38" t="e">
        <f aca="false">$K$51/(1+$L$123/100)^(($J$51-K283)/252)</f>
        <v>#NAME?</v>
      </c>
      <c r="S283" s="38" t="e">
        <f aca="false">$K$52/(1+$L$123/100)^(($J$52-K283)/252)</f>
        <v>#NAME?</v>
      </c>
      <c r="T283" s="38" t="e">
        <f aca="false">$K$53/(1+$L$123/100)^(($J$53-K283)/252)</f>
        <v>#NAME?</v>
      </c>
      <c r="U283" s="38" t="e">
        <f aca="false">$K$54/(1+$L$123/100)^(($J$54-K283)/252)</f>
        <v>#NAME?</v>
      </c>
    </row>
    <row r="284" customFormat="false" ht="15" hidden="false" customHeight="false" outlineLevel="0" collapsed="false">
      <c r="K284" s="0" t="n">
        <f aca="false">K283+1</f>
        <v>158</v>
      </c>
      <c r="L284" s="108" t="n">
        <f aca="false">L283+1</f>
        <v>40636</v>
      </c>
      <c r="M284" s="26" t="e">
        <f aca="false">SUM(N284:U284)</f>
        <v>#NAME?</v>
      </c>
      <c r="N284" s="38"/>
      <c r="O284" s="38" t="e">
        <f aca="false">$K$48/(1+$L$123/100)^(($J$48-K284)/252)</f>
        <v>#NAME?</v>
      </c>
      <c r="P284" s="38" t="e">
        <f aca="false">$K$49/(1+$L$123/100)^(($J$49-K284)/252)</f>
        <v>#NAME?</v>
      </c>
      <c r="Q284" s="38" t="e">
        <f aca="false">$K$50/(1+$L$123/100)^(($J$50-K284)/252)</f>
        <v>#NAME?</v>
      </c>
      <c r="R284" s="38" t="e">
        <f aca="false">$K$51/(1+$L$123/100)^(($J$51-K284)/252)</f>
        <v>#NAME?</v>
      </c>
      <c r="S284" s="38" t="e">
        <f aca="false">$K$52/(1+$L$123/100)^(($J$52-K284)/252)</f>
        <v>#NAME?</v>
      </c>
      <c r="T284" s="38" t="e">
        <f aca="false">$K$53/(1+$L$123/100)^(($J$53-K284)/252)</f>
        <v>#NAME?</v>
      </c>
      <c r="U284" s="38" t="e">
        <f aca="false">$K$54/(1+$L$123/100)^(($J$54-K284)/252)</f>
        <v>#NAME?</v>
      </c>
    </row>
    <row r="285" customFormat="false" ht="15" hidden="false" customHeight="false" outlineLevel="0" collapsed="false">
      <c r="K285" s="0" t="n">
        <f aca="false">K284+1</f>
        <v>159</v>
      </c>
      <c r="L285" s="108" t="n">
        <f aca="false">L284+1</f>
        <v>40637</v>
      </c>
      <c r="M285" s="26" t="e">
        <f aca="false">SUM(N285:U285)</f>
        <v>#NAME?</v>
      </c>
      <c r="N285" s="38"/>
      <c r="O285" s="38" t="e">
        <f aca="false">$K$48/(1+$L$123/100)^(($J$48-K285)/252)</f>
        <v>#NAME?</v>
      </c>
      <c r="P285" s="38" t="e">
        <f aca="false">$K$49/(1+$L$123/100)^(($J$49-K285)/252)</f>
        <v>#NAME?</v>
      </c>
      <c r="Q285" s="38" t="e">
        <f aca="false">$K$50/(1+$L$123/100)^(($J$50-K285)/252)</f>
        <v>#NAME?</v>
      </c>
      <c r="R285" s="38" t="e">
        <f aca="false">$K$51/(1+$L$123/100)^(($J$51-K285)/252)</f>
        <v>#NAME?</v>
      </c>
      <c r="S285" s="38" t="e">
        <f aca="false">$K$52/(1+$L$123/100)^(($J$52-K285)/252)</f>
        <v>#NAME?</v>
      </c>
      <c r="T285" s="38" t="e">
        <f aca="false">$K$53/(1+$L$123/100)^(($J$53-K285)/252)</f>
        <v>#NAME?</v>
      </c>
      <c r="U285" s="38" t="e">
        <f aca="false">$K$54/(1+$L$123/100)^(($J$54-K285)/252)</f>
        <v>#NAME?</v>
      </c>
    </row>
    <row r="286" customFormat="false" ht="15" hidden="false" customHeight="false" outlineLevel="0" collapsed="false">
      <c r="K286" s="0" t="n">
        <f aca="false">K285+1</f>
        <v>160</v>
      </c>
      <c r="L286" s="108" t="n">
        <f aca="false">L285+1</f>
        <v>40638</v>
      </c>
      <c r="M286" s="26" t="e">
        <f aca="false">SUM(N286:U286)</f>
        <v>#NAME?</v>
      </c>
      <c r="N286" s="38"/>
      <c r="O286" s="38" t="e">
        <f aca="false">$K$48/(1+$L$123/100)^(($J$48-K286)/252)</f>
        <v>#NAME?</v>
      </c>
      <c r="P286" s="38" t="e">
        <f aca="false">$K$49/(1+$L$123/100)^(($J$49-K286)/252)</f>
        <v>#NAME?</v>
      </c>
      <c r="Q286" s="38" t="e">
        <f aca="false">$K$50/(1+$L$123/100)^(($J$50-K286)/252)</f>
        <v>#NAME?</v>
      </c>
      <c r="R286" s="38" t="e">
        <f aca="false">$K$51/(1+$L$123/100)^(($J$51-K286)/252)</f>
        <v>#NAME?</v>
      </c>
      <c r="S286" s="38" t="e">
        <f aca="false">$K$52/(1+$L$123/100)^(($J$52-K286)/252)</f>
        <v>#NAME?</v>
      </c>
      <c r="T286" s="38" t="e">
        <f aca="false">$K$53/(1+$L$123/100)^(($J$53-K286)/252)</f>
        <v>#NAME?</v>
      </c>
      <c r="U286" s="38" t="e">
        <f aca="false">$K$54/(1+$L$123/100)^(($J$54-K286)/252)</f>
        <v>#NAME?</v>
      </c>
    </row>
    <row r="287" customFormat="false" ht="15" hidden="false" customHeight="false" outlineLevel="0" collapsed="false">
      <c r="K287" s="0" t="n">
        <f aca="false">K286+1</f>
        <v>161</v>
      </c>
      <c r="L287" s="108" t="n">
        <f aca="false">L286+1</f>
        <v>40639</v>
      </c>
      <c r="M287" s="26" t="e">
        <f aca="false">SUM(N287:U287)</f>
        <v>#NAME?</v>
      </c>
      <c r="N287" s="38"/>
      <c r="O287" s="38" t="e">
        <f aca="false">$K$48/(1+$L$123/100)^(($J$48-K287)/252)</f>
        <v>#NAME?</v>
      </c>
      <c r="P287" s="38" t="e">
        <f aca="false">$K$49/(1+$L$123/100)^(($J$49-K287)/252)</f>
        <v>#NAME?</v>
      </c>
      <c r="Q287" s="38" t="e">
        <f aca="false">$K$50/(1+$L$123/100)^(($J$50-K287)/252)</f>
        <v>#NAME?</v>
      </c>
      <c r="R287" s="38" t="e">
        <f aca="false">$K$51/(1+$L$123/100)^(($J$51-K287)/252)</f>
        <v>#NAME?</v>
      </c>
      <c r="S287" s="38" t="e">
        <f aca="false">$K$52/(1+$L$123/100)^(($J$52-K287)/252)</f>
        <v>#NAME?</v>
      </c>
      <c r="T287" s="38" t="e">
        <f aca="false">$K$53/(1+$L$123/100)^(($J$53-K287)/252)</f>
        <v>#NAME?</v>
      </c>
      <c r="U287" s="38" t="e">
        <f aca="false">$K$54/(1+$L$123/100)^(($J$54-K287)/252)</f>
        <v>#NAME?</v>
      </c>
    </row>
    <row r="288" customFormat="false" ht="15" hidden="false" customHeight="false" outlineLevel="0" collapsed="false">
      <c r="K288" s="0" t="n">
        <f aca="false">K287+1</f>
        <v>162</v>
      </c>
      <c r="L288" s="108" t="n">
        <f aca="false">L287+1</f>
        <v>40640</v>
      </c>
      <c r="M288" s="26" t="e">
        <f aca="false">SUM(N288:U288)</f>
        <v>#NAME?</v>
      </c>
      <c r="N288" s="38"/>
      <c r="O288" s="38" t="e">
        <f aca="false">$K$48/(1+$L$123/100)^(($J$48-K288)/252)</f>
        <v>#NAME?</v>
      </c>
      <c r="P288" s="38" t="e">
        <f aca="false">$K$49/(1+$L$123/100)^(($J$49-K288)/252)</f>
        <v>#NAME?</v>
      </c>
      <c r="Q288" s="38" t="e">
        <f aca="false">$K$50/(1+$L$123/100)^(($J$50-K288)/252)</f>
        <v>#NAME?</v>
      </c>
      <c r="R288" s="38" t="e">
        <f aca="false">$K$51/(1+$L$123/100)^(($J$51-K288)/252)</f>
        <v>#NAME?</v>
      </c>
      <c r="S288" s="38" t="e">
        <f aca="false">$K$52/(1+$L$123/100)^(($J$52-K288)/252)</f>
        <v>#NAME?</v>
      </c>
      <c r="T288" s="38" t="e">
        <f aca="false">$K$53/(1+$L$123/100)^(($J$53-K288)/252)</f>
        <v>#NAME?</v>
      </c>
      <c r="U288" s="38" t="e">
        <f aca="false">$K$54/(1+$L$123/100)^(($J$54-K288)/252)</f>
        <v>#NAME?</v>
      </c>
    </row>
    <row r="289" customFormat="false" ht="15" hidden="false" customHeight="false" outlineLevel="0" collapsed="false">
      <c r="K289" s="0" t="n">
        <f aca="false">K288+1</f>
        <v>163</v>
      </c>
      <c r="L289" s="108" t="n">
        <f aca="false">L288+1</f>
        <v>40641</v>
      </c>
      <c r="M289" s="26" t="e">
        <f aca="false">SUM(N289:U289)</f>
        <v>#NAME?</v>
      </c>
      <c r="N289" s="38"/>
      <c r="O289" s="38" t="e">
        <f aca="false">$K$48/(1+$L$123/100)^(($J$48-K289)/252)</f>
        <v>#NAME?</v>
      </c>
      <c r="P289" s="38" t="e">
        <f aca="false">$K$49/(1+$L$123/100)^(($J$49-K289)/252)</f>
        <v>#NAME?</v>
      </c>
      <c r="Q289" s="38" t="e">
        <f aca="false">$K$50/(1+$L$123/100)^(($J$50-K289)/252)</f>
        <v>#NAME?</v>
      </c>
      <c r="R289" s="38" t="e">
        <f aca="false">$K$51/(1+$L$123/100)^(($J$51-K289)/252)</f>
        <v>#NAME?</v>
      </c>
      <c r="S289" s="38" t="e">
        <f aca="false">$K$52/(1+$L$123/100)^(($J$52-K289)/252)</f>
        <v>#NAME?</v>
      </c>
      <c r="T289" s="38" t="e">
        <f aca="false">$K$53/(1+$L$123/100)^(($J$53-K289)/252)</f>
        <v>#NAME?</v>
      </c>
      <c r="U289" s="38" t="e">
        <f aca="false">$K$54/(1+$L$123/100)^(($J$54-K289)/252)</f>
        <v>#NAME?</v>
      </c>
    </row>
    <row r="290" customFormat="false" ht="15" hidden="false" customHeight="false" outlineLevel="0" collapsed="false">
      <c r="K290" s="0" t="n">
        <f aca="false">K289+1</f>
        <v>164</v>
      </c>
      <c r="L290" s="108" t="n">
        <f aca="false">L289+1</f>
        <v>40642</v>
      </c>
      <c r="M290" s="26" t="e">
        <f aca="false">SUM(N290:U290)</f>
        <v>#NAME?</v>
      </c>
      <c r="N290" s="38"/>
      <c r="O290" s="38" t="e">
        <f aca="false">$K$48/(1+$L$123/100)^(($J$48-K290)/252)</f>
        <v>#NAME?</v>
      </c>
      <c r="P290" s="38" t="e">
        <f aca="false">$K$49/(1+$L$123/100)^(($J$49-K290)/252)</f>
        <v>#NAME?</v>
      </c>
      <c r="Q290" s="38" t="e">
        <f aca="false">$K$50/(1+$L$123/100)^(($J$50-K290)/252)</f>
        <v>#NAME?</v>
      </c>
      <c r="R290" s="38" t="e">
        <f aca="false">$K$51/(1+$L$123/100)^(($J$51-K290)/252)</f>
        <v>#NAME?</v>
      </c>
      <c r="S290" s="38" t="e">
        <f aca="false">$K$52/(1+$L$123/100)^(($J$52-K290)/252)</f>
        <v>#NAME?</v>
      </c>
      <c r="T290" s="38" t="e">
        <f aca="false">$K$53/(1+$L$123/100)^(($J$53-K290)/252)</f>
        <v>#NAME?</v>
      </c>
      <c r="U290" s="38" t="e">
        <f aca="false">$K$54/(1+$L$123/100)^(($J$54-K290)/252)</f>
        <v>#NAME?</v>
      </c>
    </row>
    <row r="291" customFormat="false" ht="15" hidden="false" customHeight="false" outlineLevel="0" collapsed="false">
      <c r="K291" s="0" t="n">
        <f aca="false">K290+1</f>
        <v>165</v>
      </c>
      <c r="L291" s="108" t="n">
        <f aca="false">L290+1</f>
        <v>40643</v>
      </c>
      <c r="M291" s="26" t="e">
        <f aca="false">SUM(N291:U291)</f>
        <v>#NAME?</v>
      </c>
      <c r="N291" s="38"/>
      <c r="O291" s="38" t="e">
        <f aca="false">$K$48/(1+$L$123/100)^(($J$48-K291)/252)</f>
        <v>#NAME?</v>
      </c>
      <c r="P291" s="38" t="e">
        <f aca="false">$K$49/(1+$L$123/100)^(($J$49-K291)/252)</f>
        <v>#NAME?</v>
      </c>
      <c r="Q291" s="38" t="e">
        <f aca="false">$K$50/(1+$L$123/100)^(($J$50-K291)/252)</f>
        <v>#NAME?</v>
      </c>
      <c r="R291" s="38" t="e">
        <f aca="false">$K$51/(1+$L$123/100)^(($J$51-K291)/252)</f>
        <v>#NAME?</v>
      </c>
      <c r="S291" s="38" t="e">
        <f aca="false">$K$52/(1+$L$123/100)^(($J$52-K291)/252)</f>
        <v>#NAME?</v>
      </c>
      <c r="T291" s="38" t="e">
        <f aca="false">$K$53/(1+$L$123/100)^(($J$53-K291)/252)</f>
        <v>#NAME?</v>
      </c>
      <c r="U291" s="38" t="e">
        <f aca="false">$K$54/(1+$L$123/100)^(($J$54-K291)/252)</f>
        <v>#NAME?</v>
      </c>
    </row>
    <row r="292" customFormat="false" ht="15" hidden="false" customHeight="false" outlineLevel="0" collapsed="false">
      <c r="K292" s="0" t="n">
        <f aca="false">K291+1</f>
        <v>166</v>
      </c>
      <c r="L292" s="108" t="n">
        <f aca="false">L291+1</f>
        <v>40644</v>
      </c>
      <c r="M292" s="26" t="e">
        <f aca="false">SUM(N292:U292)</f>
        <v>#NAME?</v>
      </c>
      <c r="N292" s="38"/>
      <c r="O292" s="38" t="e">
        <f aca="false">$K$48/(1+$L$123/100)^(($J$48-K292)/252)</f>
        <v>#NAME?</v>
      </c>
      <c r="P292" s="38" t="e">
        <f aca="false">$K$49/(1+$L$123/100)^(($J$49-K292)/252)</f>
        <v>#NAME?</v>
      </c>
      <c r="Q292" s="38" t="e">
        <f aca="false">$K$50/(1+$L$123/100)^(($J$50-K292)/252)</f>
        <v>#NAME?</v>
      </c>
      <c r="R292" s="38" t="e">
        <f aca="false">$K$51/(1+$L$123/100)^(($J$51-K292)/252)</f>
        <v>#NAME?</v>
      </c>
      <c r="S292" s="38" t="e">
        <f aca="false">$K$52/(1+$L$123/100)^(($J$52-K292)/252)</f>
        <v>#NAME?</v>
      </c>
      <c r="T292" s="38" t="e">
        <f aca="false">$K$53/(1+$L$123/100)^(($J$53-K292)/252)</f>
        <v>#NAME?</v>
      </c>
      <c r="U292" s="38" t="e">
        <f aca="false">$K$54/(1+$L$123/100)^(($J$54-K292)/252)</f>
        <v>#NAME?</v>
      </c>
    </row>
    <row r="293" customFormat="false" ht="15" hidden="false" customHeight="false" outlineLevel="0" collapsed="false">
      <c r="K293" s="0" t="n">
        <f aca="false">K292+1</f>
        <v>167</v>
      </c>
      <c r="L293" s="108" t="n">
        <f aca="false">L292+1</f>
        <v>40645</v>
      </c>
      <c r="M293" s="26" t="e">
        <f aca="false">SUM(N293:U293)</f>
        <v>#NAME?</v>
      </c>
      <c r="N293" s="38"/>
      <c r="O293" s="38" t="e">
        <f aca="false">$K$48/(1+$L$123/100)^(($J$48-K293)/252)</f>
        <v>#NAME?</v>
      </c>
      <c r="P293" s="38" t="e">
        <f aca="false">$K$49/(1+$L$123/100)^(($J$49-K293)/252)</f>
        <v>#NAME?</v>
      </c>
      <c r="Q293" s="38" t="e">
        <f aca="false">$K$50/(1+$L$123/100)^(($J$50-K293)/252)</f>
        <v>#NAME?</v>
      </c>
      <c r="R293" s="38" t="e">
        <f aca="false">$K$51/(1+$L$123/100)^(($J$51-K293)/252)</f>
        <v>#NAME?</v>
      </c>
      <c r="S293" s="38" t="e">
        <f aca="false">$K$52/(1+$L$123/100)^(($J$52-K293)/252)</f>
        <v>#NAME?</v>
      </c>
      <c r="T293" s="38" t="e">
        <f aca="false">$K$53/(1+$L$123/100)^(($J$53-K293)/252)</f>
        <v>#NAME?</v>
      </c>
      <c r="U293" s="38" t="e">
        <f aca="false">$K$54/(1+$L$123/100)^(($J$54-K293)/252)</f>
        <v>#NAME?</v>
      </c>
    </row>
    <row r="294" customFormat="false" ht="15" hidden="false" customHeight="false" outlineLevel="0" collapsed="false">
      <c r="K294" s="0" t="n">
        <f aca="false">K293+1</f>
        <v>168</v>
      </c>
      <c r="L294" s="108" t="n">
        <f aca="false">L293+1</f>
        <v>40646</v>
      </c>
      <c r="M294" s="26" t="e">
        <f aca="false">SUM(N294:U294)</f>
        <v>#NAME?</v>
      </c>
      <c r="N294" s="38"/>
      <c r="O294" s="38" t="e">
        <f aca="false">$K$48/(1+$L$123/100)^(($J$48-K294)/252)</f>
        <v>#NAME?</v>
      </c>
      <c r="P294" s="38" t="e">
        <f aca="false">$K$49/(1+$L$123/100)^(($J$49-K294)/252)</f>
        <v>#NAME?</v>
      </c>
      <c r="Q294" s="38" t="e">
        <f aca="false">$K$50/(1+$L$123/100)^(($J$50-K294)/252)</f>
        <v>#NAME?</v>
      </c>
      <c r="R294" s="38" t="e">
        <f aca="false">$K$51/(1+$L$123/100)^(($J$51-K294)/252)</f>
        <v>#NAME?</v>
      </c>
      <c r="S294" s="38" t="e">
        <f aca="false">$K$52/(1+$L$123/100)^(($J$52-K294)/252)</f>
        <v>#NAME?</v>
      </c>
      <c r="T294" s="38" t="e">
        <f aca="false">$K$53/(1+$L$123/100)^(($J$53-K294)/252)</f>
        <v>#NAME?</v>
      </c>
      <c r="U294" s="38" t="e">
        <f aca="false">$K$54/(1+$L$123/100)^(($J$54-K294)/252)</f>
        <v>#NAME?</v>
      </c>
    </row>
    <row r="295" customFormat="false" ht="15" hidden="false" customHeight="false" outlineLevel="0" collapsed="false">
      <c r="K295" s="0" t="n">
        <f aca="false">K294+1</f>
        <v>169</v>
      </c>
      <c r="L295" s="108" t="n">
        <f aca="false">L294+1</f>
        <v>40647</v>
      </c>
      <c r="M295" s="26" t="e">
        <f aca="false">SUM(N295:U295)</f>
        <v>#NAME?</v>
      </c>
      <c r="N295" s="38"/>
      <c r="O295" s="38" t="e">
        <f aca="false">$K$48/(1+$L$123/100)^(($J$48-K295)/252)</f>
        <v>#NAME?</v>
      </c>
      <c r="P295" s="38" t="e">
        <f aca="false">$K$49/(1+$L$123/100)^(($J$49-K295)/252)</f>
        <v>#NAME?</v>
      </c>
      <c r="Q295" s="38" t="e">
        <f aca="false">$K$50/(1+$L$123/100)^(($J$50-K295)/252)</f>
        <v>#NAME?</v>
      </c>
      <c r="R295" s="38" t="e">
        <f aca="false">$K$51/(1+$L$123/100)^(($J$51-K295)/252)</f>
        <v>#NAME?</v>
      </c>
      <c r="S295" s="38" t="e">
        <f aca="false">$K$52/(1+$L$123/100)^(($J$52-K295)/252)</f>
        <v>#NAME?</v>
      </c>
      <c r="T295" s="38" t="e">
        <f aca="false">$K$53/(1+$L$123/100)^(($J$53-K295)/252)</f>
        <v>#NAME?</v>
      </c>
      <c r="U295" s="38" t="e">
        <f aca="false">$K$54/(1+$L$123/100)^(($J$54-K295)/252)</f>
        <v>#NAME?</v>
      </c>
    </row>
    <row r="296" customFormat="false" ht="15" hidden="false" customHeight="false" outlineLevel="0" collapsed="false">
      <c r="K296" s="0" t="n">
        <f aca="false">K295+1</f>
        <v>170</v>
      </c>
      <c r="L296" s="108" t="n">
        <f aca="false">L295+1</f>
        <v>40648</v>
      </c>
      <c r="M296" s="26" t="e">
        <f aca="false">SUM(N296:U296)</f>
        <v>#NAME?</v>
      </c>
      <c r="N296" s="38"/>
      <c r="O296" s="38" t="e">
        <f aca="false">$K$48/(1+$L$123/100)^(($J$48-K296)/252)</f>
        <v>#NAME?</v>
      </c>
      <c r="P296" s="38" t="e">
        <f aca="false">$K$49/(1+$L$123/100)^(($J$49-K296)/252)</f>
        <v>#NAME?</v>
      </c>
      <c r="Q296" s="38" t="e">
        <f aca="false">$K$50/(1+$L$123/100)^(($J$50-K296)/252)</f>
        <v>#NAME?</v>
      </c>
      <c r="R296" s="38" t="e">
        <f aca="false">$K$51/(1+$L$123/100)^(($J$51-K296)/252)</f>
        <v>#NAME?</v>
      </c>
      <c r="S296" s="38" t="e">
        <f aca="false">$K$52/(1+$L$123/100)^(($J$52-K296)/252)</f>
        <v>#NAME?</v>
      </c>
      <c r="T296" s="38" t="e">
        <f aca="false">$K$53/(1+$L$123/100)^(($J$53-K296)/252)</f>
        <v>#NAME?</v>
      </c>
      <c r="U296" s="38" t="e">
        <f aca="false">$K$54/(1+$L$123/100)^(($J$54-K296)/252)</f>
        <v>#NAME?</v>
      </c>
    </row>
    <row r="297" customFormat="false" ht="15" hidden="false" customHeight="false" outlineLevel="0" collapsed="false">
      <c r="K297" s="0" t="n">
        <f aca="false">K296+1</f>
        <v>171</v>
      </c>
      <c r="L297" s="108" t="n">
        <f aca="false">L296+1</f>
        <v>40649</v>
      </c>
      <c r="M297" s="26" t="e">
        <f aca="false">SUM(N297:U297)</f>
        <v>#NAME?</v>
      </c>
      <c r="N297" s="38"/>
      <c r="O297" s="38" t="e">
        <f aca="false">$K$48/(1+$L$123/100)^(($J$48-K297)/252)</f>
        <v>#NAME?</v>
      </c>
      <c r="P297" s="38" t="e">
        <f aca="false">$K$49/(1+$L$123/100)^(($J$49-K297)/252)</f>
        <v>#NAME?</v>
      </c>
      <c r="Q297" s="38" t="e">
        <f aca="false">$K$50/(1+$L$123/100)^(($J$50-K297)/252)</f>
        <v>#NAME?</v>
      </c>
      <c r="R297" s="38" t="e">
        <f aca="false">$K$51/(1+$L$123/100)^(($J$51-K297)/252)</f>
        <v>#NAME?</v>
      </c>
      <c r="S297" s="38" t="e">
        <f aca="false">$K$52/(1+$L$123/100)^(($J$52-K297)/252)</f>
        <v>#NAME?</v>
      </c>
      <c r="T297" s="38" t="e">
        <f aca="false">$K$53/(1+$L$123/100)^(($J$53-K297)/252)</f>
        <v>#NAME?</v>
      </c>
      <c r="U297" s="38" t="e">
        <f aca="false">$K$54/(1+$L$123/100)^(($J$54-K297)/252)</f>
        <v>#NAME?</v>
      </c>
    </row>
    <row r="298" customFormat="false" ht="15" hidden="false" customHeight="false" outlineLevel="0" collapsed="false">
      <c r="K298" s="0" t="n">
        <f aca="false">K297+1</f>
        <v>172</v>
      </c>
      <c r="L298" s="108" t="n">
        <f aca="false">L297+1</f>
        <v>40650</v>
      </c>
      <c r="M298" s="26" t="e">
        <f aca="false">SUM(N298:U298)</f>
        <v>#NAME?</v>
      </c>
      <c r="N298" s="38"/>
      <c r="O298" s="38" t="e">
        <f aca="false">$K$48/(1+$L$123/100)^(($J$48-K298)/252)</f>
        <v>#NAME?</v>
      </c>
      <c r="P298" s="38" t="e">
        <f aca="false">$K$49/(1+$L$123/100)^(($J$49-K298)/252)</f>
        <v>#NAME?</v>
      </c>
      <c r="Q298" s="38" t="e">
        <f aca="false">$K$50/(1+$L$123/100)^(($J$50-K298)/252)</f>
        <v>#NAME?</v>
      </c>
      <c r="R298" s="38" t="e">
        <f aca="false">$K$51/(1+$L$123/100)^(($J$51-K298)/252)</f>
        <v>#NAME?</v>
      </c>
      <c r="S298" s="38" t="e">
        <f aca="false">$K$52/(1+$L$123/100)^(($J$52-K298)/252)</f>
        <v>#NAME?</v>
      </c>
      <c r="T298" s="38" t="e">
        <f aca="false">$K$53/(1+$L$123/100)^(($J$53-K298)/252)</f>
        <v>#NAME?</v>
      </c>
      <c r="U298" s="38" t="e">
        <f aca="false">$K$54/(1+$L$123/100)^(($J$54-K298)/252)</f>
        <v>#NAME?</v>
      </c>
    </row>
    <row r="299" customFormat="false" ht="15" hidden="false" customHeight="false" outlineLevel="0" collapsed="false">
      <c r="K299" s="0" t="n">
        <f aca="false">K298+1</f>
        <v>173</v>
      </c>
      <c r="L299" s="108" t="n">
        <f aca="false">L298+1</f>
        <v>40651</v>
      </c>
      <c r="M299" s="26" t="e">
        <f aca="false">SUM(N299:U299)</f>
        <v>#NAME?</v>
      </c>
      <c r="N299" s="38"/>
      <c r="O299" s="38" t="e">
        <f aca="false">$K$48/(1+$L$123/100)^(($J$48-K299)/252)</f>
        <v>#NAME?</v>
      </c>
      <c r="P299" s="38" t="e">
        <f aca="false">$K$49/(1+$L$123/100)^(($J$49-K299)/252)</f>
        <v>#NAME?</v>
      </c>
      <c r="Q299" s="38" t="e">
        <f aca="false">$K$50/(1+$L$123/100)^(($J$50-K299)/252)</f>
        <v>#NAME?</v>
      </c>
      <c r="R299" s="38" t="e">
        <f aca="false">$K$51/(1+$L$123/100)^(($J$51-K299)/252)</f>
        <v>#NAME?</v>
      </c>
      <c r="S299" s="38" t="e">
        <f aca="false">$K$52/(1+$L$123/100)^(($J$52-K299)/252)</f>
        <v>#NAME?</v>
      </c>
      <c r="T299" s="38" t="e">
        <f aca="false">$K$53/(1+$L$123/100)^(($J$53-K299)/252)</f>
        <v>#NAME?</v>
      </c>
      <c r="U299" s="38" t="e">
        <f aca="false">$K$54/(1+$L$123/100)^(($J$54-K299)/252)</f>
        <v>#NAME?</v>
      </c>
    </row>
    <row r="300" customFormat="false" ht="15" hidden="false" customHeight="false" outlineLevel="0" collapsed="false">
      <c r="K300" s="0" t="n">
        <f aca="false">K299+1</f>
        <v>174</v>
      </c>
      <c r="L300" s="108" t="n">
        <f aca="false">L299+1</f>
        <v>40652</v>
      </c>
      <c r="M300" s="26" t="e">
        <f aca="false">SUM(N300:U300)</f>
        <v>#NAME?</v>
      </c>
      <c r="N300" s="38"/>
      <c r="O300" s="38" t="e">
        <f aca="false">$K$48/(1+$L$123/100)^(($J$48-K300)/252)</f>
        <v>#NAME?</v>
      </c>
      <c r="P300" s="38" t="e">
        <f aca="false">$K$49/(1+$L$123/100)^(($J$49-K300)/252)</f>
        <v>#NAME?</v>
      </c>
      <c r="Q300" s="38" t="e">
        <f aca="false">$K$50/(1+$L$123/100)^(($J$50-K300)/252)</f>
        <v>#NAME?</v>
      </c>
      <c r="R300" s="38" t="e">
        <f aca="false">$K$51/(1+$L$123/100)^(($J$51-K300)/252)</f>
        <v>#NAME?</v>
      </c>
      <c r="S300" s="38" t="e">
        <f aca="false">$K$52/(1+$L$123/100)^(($J$52-K300)/252)</f>
        <v>#NAME?</v>
      </c>
      <c r="T300" s="38" t="e">
        <f aca="false">$K$53/(1+$L$123/100)^(($J$53-K300)/252)</f>
        <v>#NAME?</v>
      </c>
      <c r="U300" s="38" t="e">
        <f aca="false">$K$54/(1+$L$123/100)^(($J$54-K300)/252)</f>
        <v>#NAME?</v>
      </c>
    </row>
    <row r="301" customFormat="false" ht="15" hidden="false" customHeight="false" outlineLevel="0" collapsed="false">
      <c r="K301" s="0" t="n">
        <f aca="false">K300+1</f>
        <v>175</v>
      </c>
      <c r="L301" s="108" t="n">
        <f aca="false">L300+1</f>
        <v>40653</v>
      </c>
      <c r="M301" s="26" t="e">
        <f aca="false">SUM(N301:U301)</f>
        <v>#NAME?</v>
      </c>
      <c r="N301" s="38"/>
      <c r="O301" s="38" t="e">
        <f aca="false">$K$48/(1+$L$123/100)^(($J$48-K301)/252)</f>
        <v>#NAME?</v>
      </c>
      <c r="P301" s="38" t="e">
        <f aca="false">$K$49/(1+$L$123/100)^(($J$49-K301)/252)</f>
        <v>#NAME?</v>
      </c>
      <c r="Q301" s="38" t="e">
        <f aca="false">$K$50/(1+$L$123/100)^(($J$50-K301)/252)</f>
        <v>#NAME?</v>
      </c>
      <c r="R301" s="38" t="e">
        <f aca="false">$K$51/(1+$L$123/100)^(($J$51-K301)/252)</f>
        <v>#NAME?</v>
      </c>
      <c r="S301" s="38" t="e">
        <f aca="false">$K$52/(1+$L$123/100)^(($J$52-K301)/252)</f>
        <v>#NAME?</v>
      </c>
      <c r="T301" s="38" t="e">
        <f aca="false">$K$53/(1+$L$123/100)^(($J$53-K301)/252)</f>
        <v>#NAME?</v>
      </c>
      <c r="U301" s="38" t="e">
        <f aca="false">$K$54/(1+$L$123/100)^(($J$54-K301)/252)</f>
        <v>#NAME?</v>
      </c>
    </row>
    <row r="302" customFormat="false" ht="15" hidden="false" customHeight="false" outlineLevel="0" collapsed="false">
      <c r="K302" s="0" t="n">
        <f aca="false">K301+1</f>
        <v>176</v>
      </c>
      <c r="L302" s="108" t="n">
        <f aca="false">L301+1</f>
        <v>40654</v>
      </c>
      <c r="M302" s="26" t="e">
        <f aca="false">SUM(N302:U302)</f>
        <v>#NAME?</v>
      </c>
      <c r="N302" s="38"/>
      <c r="O302" s="38" t="e">
        <f aca="false">$K$48/(1+$L$123/100)^(($J$48-K302)/252)</f>
        <v>#NAME?</v>
      </c>
      <c r="P302" s="38" t="e">
        <f aca="false">$K$49/(1+$L$123/100)^(($J$49-K302)/252)</f>
        <v>#NAME?</v>
      </c>
      <c r="Q302" s="38" t="e">
        <f aca="false">$K$50/(1+$L$123/100)^(($J$50-K302)/252)</f>
        <v>#NAME?</v>
      </c>
      <c r="R302" s="38" t="e">
        <f aca="false">$K$51/(1+$L$123/100)^(($J$51-K302)/252)</f>
        <v>#NAME?</v>
      </c>
      <c r="S302" s="38" t="e">
        <f aca="false">$K$52/(1+$L$123/100)^(($J$52-K302)/252)</f>
        <v>#NAME?</v>
      </c>
      <c r="T302" s="38" t="e">
        <f aca="false">$K$53/(1+$L$123/100)^(($J$53-K302)/252)</f>
        <v>#NAME?</v>
      </c>
      <c r="U302" s="38" t="e">
        <f aca="false">$K$54/(1+$L$123/100)^(($J$54-K302)/252)</f>
        <v>#NAME?</v>
      </c>
    </row>
    <row r="303" customFormat="false" ht="15" hidden="false" customHeight="false" outlineLevel="0" collapsed="false">
      <c r="K303" s="0" t="n">
        <f aca="false">K302+1</f>
        <v>177</v>
      </c>
      <c r="L303" s="108" t="n">
        <f aca="false">L302+1</f>
        <v>40655</v>
      </c>
      <c r="M303" s="26" t="e">
        <f aca="false">SUM(N303:U303)</f>
        <v>#NAME?</v>
      </c>
      <c r="N303" s="38"/>
      <c r="O303" s="38" t="e">
        <f aca="false">$K$48/(1+$L$123/100)^(($J$48-K303)/252)</f>
        <v>#NAME?</v>
      </c>
      <c r="P303" s="38" t="e">
        <f aca="false">$K$49/(1+$L$123/100)^(($J$49-K303)/252)</f>
        <v>#NAME?</v>
      </c>
      <c r="Q303" s="38" t="e">
        <f aca="false">$K$50/(1+$L$123/100)^(($J$50-K303)/252)</f>
        <v>#NAME?</v>
      </c>
      <c r="R303" s="38" t="e">
        <f aca="false">$K$51/(1+$L$123/100)^(($J$51-K303)/252)</f>
        <v>#NAME?</v>
      </c>
      <c r="S303" s="38" t="e">
        <f aca="false">$K$52/(1+$L$123/100)^(($J$52-K303)/252)</f>
        <v>#NAME?</v>
      </c>
      <c r="T303" s="38" t="e">
        <f aca="false">$K$53/(1+$L$123/100)^(($J$53-K303)/252)</f>
        <v>#NAME?</v>
      </c>
      <c r="U303" s="38" t="e">
        <f aca="false">$K$54/(1+$L$123/100)^(($J$54-K303)/252)</f>
        <v>#NAME?</v>
      </c>
    </row>
    <row r="304" customFormat="false" ht="15" hidden="false" customHeight="false" outlineLevel="0" collapsed="false">
      <c r="K304" s="0" t="n">
        <f aca="false">K303+1</f>
        <v>178</v>
      </c>
      <c r="L304" s="108" t="n">
        <f aca="false">L303+1</f>
        <v>40656</v>
      </c>
      <c r="M304" s="26" t="e">
        <f aca="false">SUM(N304:U304)</f>
        <v>#NAME?</v>
      </c>
      <c r="N304" s="38"/>
      <c r="O304" s="38" t="e">
        <f aca="false">$K$48/(1+$L$123/100)^(($J$48-K304)/252)</f>
        <v>#NAME?</v>
      </c>
      <c r="P304" s="38" t="e">
        <f aca="false">$K$49/(1+$L$123/100)^(($J$49-K304)/252)</f>
        <v>#NAME?</v>
      </c>
      <c r="Q304" s="38" t="e">
        <f aca="false">$K$50/(1+$L$123/100)^(($J$50-K304)/252)</f>
        <v>#NAME?</v>
      </c>
      <c r="R304" s="38" t="e">
        <f aca="false">$K$51/(1+$L$123/100)^(($J$51-K304)/252)</f>
        <v>#NAME?</v>
      </c>
      <c r="S304" s="38" t="e">
        <f aca="false">$K$52/(1+$L$123/100)^(($J$52-K304)/252)</f>
        <v>#NAME?</v>
      </c>
      <c r="T304" s="38" t="e">
        <f aca="false">$K$53/(1+$L$123/100)^(($J$53-K304)/252)</f>
        <v>#NAME?</v>
      </c>
      <c r="U304" s="38" t="e">
        <f aca="false">$K$54/(1+$L$123/100)^(($J$54-K304)/252)</f>
        <v>#NAME?</v>
      </c>
    </row>
    <row r="305" customFormat="false" ht="15" hidden="false" customHeight="false" outlineLevel="0" collapsed="false">
      <c r="K305" s="0" t="n">
        <f aca="false">K304+1</f>
        <v>179</v>
      </c>
      <c r="L305" s="108" t="n">
        <f aca="false">L304+1</f>
        <v>40657</v>
      </c>
      <c r="M305" s="26" t="e">
        <f aca="false">SUM(N305:U305)</f>
        <v>#NAME?</v>
      </c>
      <c r="N305" s="38"/>
      <c r="O305" s="38" t="e">
        <f aca="false">$K$48/(1+$L$123/100)^(($J$48-K305)/252)</f>
        <v>#NAME?</v>
      </c>
      <c r="P305" s="38" t="e">
        <f aca="false">$K$49/(1+$L$123/100)^(($J$49-K305)/252)</f>
        <v>#NAME?</v>
      </c>
      <c r="Q305" s="38" t="e">
        <f aca="false">$K$50/(1+$L$123/100)^(($J$50-K305)/252)</f>
        <v>#NAME?</v>
      </c>
      <c r="R305" s="38" t="e">
        <f aca="false">$K$51/(1+$L$123/100)^(($J$51-K305)/252)</f>
        <v>#NAME?</v>
      </c>
      <c r="S305" s="38" t="e">
        <f aca="false">$K$52/(1+$L$123/100)^(($J$52-K305)/252)</f>
        <v>#NAME?</v>
      </c>
      <c r="T305" s="38" t="e">
        <f aca="false">$K$53/(1+$L$123/100)^(($J$53-K305)/252)</f>
        <v>#NAME?</v>
      </c>
      <c r="U305" s="38" t="e">
        <f aca="false">$K$54/(1+$L$123/100)^(($J$54-K305)/252)</f>
        <v>#NAME?</v>
      </c>
    </row>
    <row r="306" customFormat="false" ht="15" hidden="false" customHeight="false" outlineLevel="0" collapsed="false">
      <c r="K306" s="0" t="n">
        <f aca="false">K305+1</f>
        <v>180</v>
      </c>
      <c r="L306" s="108" t="n">
        <f aca="false">L305+1</f>
        <v>40658</v>
      </c>
      <c r="M306" s="26" t="e">
        <f aca="false">SUM(N306:U306)</f>
        <v>#NAME?</v>
      </c>
      <c r="N306" s="38"/>
      <c r="O306" s="38" t="e">
        <f aca="false">$K$48/(1+$L$123/100)^(($J$48-K306)/252)</f>
        <v>#NAME?</v>
      </c>
      <c r="P306" s="38" t="e">
        <f aca="false">$K$49/(1+$L$123/100)^(($J$49-K306)/252)</f>
        <v>#NAME?</v>
      </c>
      <c r="Q306" s="38" t="e">
        <f aca="false">$K$50/(1+$L$123/100)^(($J$50-K306)/252)</f>
        <v>#NAME?</v>
      </c>
      <c r="R306" s="38" t="e">
        <f aca="false">$K$51/(1+$L$123/100)^(($J$51-K306)/252)</f>
        <v>#NAME?</v>
      </c>
      <c r="S306" s="38" t="e">
        <f aca="false">$K$52/(1+$L$123/100)^(($J$52-K306)/252)</f>
        <v>#NAME?</v>
      </c>
      <c r="T306" s="38" t="e">
        <f aca="false">$K$53/(1+$L$123/100)^(($J$53-K306)/252)</f>
        <v>#NAME?</v>
      </c>
      <c r="U306" s="38" t="e">
        <f aca="false">$K$54/(1+$L$123/100)^(($J$54-K306)/252)</f>
        <v>#NAME?</v>
      </c>
    </row>
    <row r="307" customFormat="false" ht="15" hidden="false" customHeight="false" outlineLevel="0" collapsed="false">
      <c r="K307" s="0" t="n">
        <f aca="false">K306+1</f>
        <v>181</v>
      </c>
      <c r="L307" s="108" t="n">
        <f aca="false">L306+1</f>
        <v>40659</v>
      </c>
      <c r="M307" s="26" t="e">
        <f aca="false">SUM(N307:U307)</f>
        <v>#NAME?</v>
      </c>
      <c r="N307" s="38"/>
      <c r="O307" s="38" t="e">
        <f aca="false">$K$48/(1+$L$123/100)^(($J$48-K307)/252)</f>
        <v>#NAME?</v>
      </c>
      <c r="P307" s="38" t="e">
        <f aca="false">$K$49/(1+$L$123/100)^(($J$49-K307)/252)</f>
        <v>#NAME?</v>
      </c>
      <c r="Q307" s="38" t="e">
        <f aca="false">$K$50/(1+$L$123/100)^(($J$50-K307)/252)</f>
        <v>#NAME?</v>
      </c>
      <c r="R307" s="38" t="e">
        <f aca="false">$K$51/(1+$L$123/100)^(($J$51-K307)/252)</f>
        <v>#NAME?</v>
      </c>
      <c r="S307" s="38" t="e">
        <f aca="false">$K$52/(1+$L$123/100)^(($J$52-K307)/252)</f>
        <v>#NAME?</v>
      </c>
      <c r="T307" s="38" t="e">
        <f aca="false">$K$53/(1+$L$123/100)^(($J$53-K307)/252)</f>
        <v>#NAME?</v>
      </c>
      <c r="U307" s="38" t="e">
        <f aca="false">$K$54/(1+$L$123/100)^(($J$54-K307)/252)</f>
        <v>#NAME?</v>
      </c>
    </row>
    <row r="308" customFormat="false" ht="15" hidden="false" customHeight="false" outlineLevel="0" collapsed="false">
      <c r="K308" s="0" t="n">
        <f aca="false">K307+1</f>
        <v>182</v>
      </c>
      <c r="L308" s="108" t="n">
        <f aca="false">L307+1</f>
        <v>40660</v>
      </c>
      <c r="M308" s="26" t="e">
        <f aca="false">SUM(N308:U308)</f>
        <v>#NAME?</v>
      </c>
      <c r="N308" s="38"/>
      <c r="O308" s="38" t="e">
        <f aca="false">$K$48/(1+$L$123/100)^(($J$48-K308)/252)</f>
        <v>#NAME?</v>
      </c>
      <c r="P308" s="38" t="e">
        <f aca="false">$K$49/(1+$L$123/100)^(($J$49-K308)/252)</f>
        <v>#NAME?</v>
      </c>
      <c r="Q308" s="38" t="e">
        <f aca="false">$K$50/(1+$L$123/100)^(($J$50-K308)/252)</f>
        <v>#NAME?</v>
      </c>
      <c r="R308" s="38" t="e">
        <f aca="false">$K$51/(1+$L$123/100)^(($J$51-K308)/252)</f>
        <v>#NAME?</v>
      </c>
      <c r="S308" s="38" t="e">
        <f aca="false">$K$52/(1+$L$123/100)^(($J$52-K308)/252)</f>
        <v>#NAME?</v>
      </c>
      <c r="T308" s="38" t="e">
        <f aca="false">$K$53/(1+$L$123/100)^(($J$53-K308)/252)</f>
        <v>#NAME?</v>
      </c>
      <c r="U308" s="38" t="e">
        <f aca="false">$K$54/(1+$L$123/100)^(($J$54-K308)/252)</f>
        <v>#NAME?</v>
      </c>
    </row>
    <row r="309" customFormat="false" ht="15" hidden="false" customHeight="false" outlineLevel="0" collapsed="false">
      <c r="K309" s="0" t="n">
        <f aca="false">K308+1</f>
        <v>183</v>
      </c>
      <c r="L309" s="108" t="n">
        <f aca="false">L308+1</f>
        <v>40661</v>
      </c>
      <c r="M309" s="26" t="e">
        <f aca="false">SUM(N309:U309)</f>
        <v>#NAME?</v>
      </c>
      <c r="N309" s="38"/>
      <c r="O309" s="38" t="e">
        <f aca="false">$K$48/(1+$L$123/100)^(($J$48-K309)/252)</f>
        <v>#NAME?</v>
      </c>
      <c r="P309" s="38" t="e">
        <f aca="false">$K$49/(1+$L$123/100)^(($J$49-K309)/252)</f>
        <v>#NAME?</v>
      </c>
      <c r="Q309" s="38" t="e">
        <f aca="false">$K$50/(1+$L$123/100)^(($J$50-K309)/252)</f>
        <v>#NAME?</v>
      </c>
      <c r="R309" s="38" t="e">
        <f aca="false">$K$51/(1+$L$123/100)^(($J$51-K309)/252)</f>
        <v>#NAME?</v>
      </c>
      <c r="S309" s="38" t="e">
        <f aca="false">$K$52/(1+$L$123/100)^(($J$52-K309)/252)</f>
        <v>#NAME?</v>
      </c>
      <c r="T309" s="38" t="e">
        <f aca="false">$K$53/(1+$L$123/100)^(($J$53-K309)/252)</f>
        <v>#NAME?</v>
      </c>
      <c r="U309" s="38" t="e">
        <f aca="false">$K$54/(1+$L$123/100)^(($J$54-K309)/252)</f>
        <v>#NAME?</v>
      </c>
    </row>
    <row r="310" customFormat="false" ht="15" hidden="false" customHeight="false" outlineLevel="0" collapsed="false">
      <c r="K310" s="0" t="n">
        <f aca="false">K309+1</f>
        <v>184</v>
      </c>
      <c r="L310" s="108" t="n">
        <f aca="false">L309+1</f>
        <v>40662</v>
      </c>
      <c r="M310" s="26" t="e">
        <f aca="false">SUM(N310:U310)</f>
        <v>#NAME?</v>
      </c>
      <c r="N310" s="38"/>
      <c r="O310" s="38" t="e">
        <f aca="false">$K$48/(1+$L$123/100)^(($J$48-K310)/252)</f>
        <v>#NAME?</v>
      </c>
      <c r="P310" s="38" t="e">
        <f aca="false">$K$49/(1+$L$123/100)^(($J$49-K310)/252)</f>
        <v>#NAME?</v>
      </c>
      <c r="Q310" s="38" t="e">
        <f aca="false">$K$50/(1+$L$123/100)^(($J$50-K310)/252)</f>
        <v>#NAME?</v>
      </c>
      <c r="R310" s="38" t="e">
        <f aca="false">$K$51/(1+$L$123/100)^(($J$51-K310)/252)</f>
        <v>#NAME?</v>
      </c>
      <c r="S310" s="38" t="e">
        <f aca="false">$K$52/(1+$L$123/100)^(($J$52-K310)/252)</f>
        <v>#NAME?</v>
      </c>
      <c r="T310" s="38" t="e">
        <f aca="false">$K$53/(1+$L$123/100)^(($J$53-K310)/252)</f>
        <v>#NAME?</v>
      </c>
      <c r="U310" s="38" t="e">
        <f aca="false">$K$54/(1+$L$123/100)^(($J$54-K310)/252)</f>
        <v>#NAME?</v>
      </c>
    </row>
    <row r="311" customFormat="false" ht="15" hidden="false" customHeight="false" outlineLevel="0" collapsed="false">
      <c r="K311" s="0" t="n">
        <f aca="false">K310+1</f>
        <v>185</v>
      </c>
      <c r="L311" s="108" t="n">
        <f aca="false">L310+1</f>
        <v>40663</v>
      </c>
      <c r="M311" s="26" t="e">
        <f aca="false">SUM(N311:U311)</f>
        <v>#NAME?</v>
      </c>
      <c r="N311" s="38"/>
      <c r="O311" s="38" t="e">
        <f aca="false">$K$48/(1+$L$123/100)^(($J$48-K311)/252)</f>
        <v>#NAME?</v>
      </c>
      <c r="P311" s="38" t="e">
        <f aca="false">$K$49/(1+$L$123/100)^(($J$49-K311)/252)</f>
        <v>#NAME?</v>
      </c>
      <c r="Q311" s="38" t="e">
        <f aca="false">$K$50/(1+$L$123/100)^(($J$50-K311)/252)</f>
        <v>#NAME?</v>
      </c>
      <c r="R311" s="38" t="e">
        <f aca="false">$K$51/(1+$L$123/100)^(($J$51-K311)/252)</f>
        <v>#NAME?</v>
      </c>
      <c r="S311" s="38" t="e">
        <f aca="false">$K$52/(1+$L$123/100)^(($J$52-K311)/252)</f>
        <v>#NAME?</v>
      </c>
      <c r="T311" s="38" t="e">
        <f aca="false">$K$53/(1+$L$123/100)^(($J$53-K311)/252)</f>
        <v>#NAME?</v>
      </c>
      <c r="U311" s="38" t="e">
        <f aca="false">$K$54/(1+$L$123/100)^(($J$54-K311)/252)</f>
        <v>#NAME?</v>
      </c>
    </row>
    <row r="312" customFormat="false" ht="15" hidden="false" customHeight="false" outlineLevel="0" collapsed="false">
      <c r="K312" s="0" t="n">
        <f aca="false">K311+1</f>
        <v>186</v>
      </c>
      <c r="L312" s="108" t="n">
        <f aca="false">L311+1</f>
        <v>40664</v>
      </c>
      <c r="M312" s="26" t="e">
        <f aca="false">SUM(N312:U312)</f>
        <v>#NAME?</v>
      </c>
      <c r="N312" s="38"/>
      <c r="O312" s="38" t="e">
        <f aca="false">$K$48/(1+$L$123/100)^(($J$48-K312)/252)</f>
        <v>#NAME?</v>
      </c>
      <c r="P312" s="38" t="e">
        <f aca="false">$K$49/(1+$L$123/100)^(($J$49-K312)/252)</f>
        <v>#NAME?</v>
      </c>
      <c r="Q312" s="38" t="e">
        <f aca="false">$K$50/(1+$L$123/100)^(($J$50-K312)/252)</f>
        <v>#NAME?</v>
      </c>
      <c r="R312" s="38" t="e">
        <f aca="false">$K$51/(1+$L$123/100)^(($J$51-K312)/252)</f>
        <v>#NAME?</v>
      </c>
      <c r="S312" s="38" t="e">
        <f aca="false">$K$52/(1+$L$123/100)^(($J$52-K312)/252)</f>
        <v>#NAME?</v>
      </c>
      <c r="T312" s="38" t="e">
        <f aca="false">$K$53/(1+$L$123/100)^(($J$53-K312)/252)</f>
        <v>#NAME?</v>
      </c>
      <c r="U312" s="38" t="e">
        <f aca="false">$K$54/(1+$L$123/100)^(($J$54-K312)/252)</f>
        <v>#NAME?</v>
      </c>
    </row>
    <row r="313" customFormat="false" ht="15" hidden="false" customHeight="false" outlineLevel="0" collapsed="false">
      <c r="K313" s="0" t="n">
        <f aca="false">K312+1</f>
        <v>187</v>
      </c>
      <c r="L313" s="108" t="n">
        <f aca="false">L312+1</f>
        <v>40665</v>
      </c>
      <c r="M313" s="26" t="e">
        <f aca="false">SUM(N313:U313)</f>
        <v>#NAME?</v>
      </c>
      <c r="N313" s="38"/>
      <c r="O313" s="38" t="e">
        <f aca="false">$K$48/(1+$L$123/100)^(($J$48-K313)/252)</f>
        <v>#NAME?</v>
      </c>
      <c r="P313" s="38" t="e">
        <f aca="false">$K$49/(1+$L$123/100)^(($J$49-K313)/252)</f>
        <v>#NAME?</v>
      </c>
      <c r="Q313" s="38" t="e">
        <f aca="false">$K$50/(1+$L$123/100)^(($J$50-K313)/252)</f>
        <v>#NAME?</v>
      </c>
      <c r="R313" s="38" t="e">
        <f aca="false">$K$51/(1+$L$123/100)^(($J$51-K313)/252)</f>
        <v>#NAME?</v>
      </c>
      <c r="S313" s="38" t="e">
        <f aca="false">$K$52/(1+$L$123/100)^(($J$52-K313)/252)</f>
        <v>#NAME?</v>
      </c>
      <c r="T313" s="38" t="e">
        <f aca="false">$K$53/(1+$L$123/100)^(($J$53-K313)/252)</f>
        <v>#NAME?</v>
      </c>
      <c r="U313" s="38" t="e">
        <f aca="false">$K$54/(1+$L$123/100)^(($J$54-K313)/252)</f>
        <v>#NAME?</v>
      </c>
    </row>
    <row r="314" customFormat="false" ht="15" hidden="false" customHeight="false" outlineLevel="0" collapsed="false">
      <c r="K314" s="0" t="n">
        <f aca="false">K313+1</f>
        <v>188</v>
      </c>
      <c r="L314" s="108" t="n">
        <f aca="false">L313+1</f>
        <v>40666</v>
      </c>
      <c r="M314" s="26" t="e">
        <f aca="false">SUM(N314:U314)</f>
        <v>#NAME?</v>
      </c>
      <c r="N314" s="38"/>
      <c r="O314" s="38" t="e">
        <f aca="false">$K$48/(1+$L$123/100)^(($J$48-K314)/252)</f>
        <v>#NAME?</v>
      </c>
      <c r="P314" s="38" t="e">
        <f aca="false">$K$49/(1+$L$123/100)^(($J$49-K314)/252)</f>
        <v>#NAME?</v>
      </c>
      <c r="Q314" s="38" t="e">
        <f aca="false">$K$50/(1+$L$123/100)^(($J$50-K314)/252)</f>
        <v>#NAME?</v>
      </c>
      <c r="R314" s="38" t="e">
        <f aca="false">$K$51/(1+$L$123/100)^(($J$51-K314)/252)</f>
        <v>#NAME?</v>
      </c>
      <c r="S314" s="38" t="e">
        <f aca="false">$K$52/(1+$L$123/100)^(($J$52-K314)/252)</f>
        <v>#NAME?</v>
      </c>
      <c r="T314" s="38" t="e">
        <f aca="false">$K$53/(1+$L$123/100)^(($J$53-K314)/252)</f>
        <v>#NAME?</v>
      </c>
      <c r="U314" s="38" t="e">
        <f aca="false">$K$54/(1+$L$123/100)^(($J$54-K314)/252)</f>
        <v>#NAME?</v>
      </c>
    </row>
    <row r="315" customFormat="false" ht="15" hidden="false" customHeight="false" outlineLevel="0" collapsed="false">
      <c r="K315" s="0" t="n">
        <f aca="false">K314+1</f>
        <v>189</v>
      </c>
      <c r="L315" s="108" t="n">
        <f aca="false">L314+1</f>
        <v>40667</v>
      </c>
      <c r="M315" s="26" t="e">
        <f aca="false">SUM(N315:U315)</f>
        <v>#NAME?</v>
      </c>
      <c r="N315" s="38"/>
      <c r="O315" s="38" t="e">
        <f aca="false">$K$48/(1+$L$123/100)^(($J$48-K315)/252)</f>
        <v>#NAME?</v>
      </c>
      <c r="P315" s="38" t="e">
        <f aca="false">$K$49/(1+$L$123/100)^(($J$49-K315)/252)</f>
        <v>#NAME?</v>
      </c>
      <c r="Q315" s="38" t="e">
        <f aca="false">$K$50/(1+$L$123/100)^(($J$50-K315)/252)</f>
        <v>#NAME?</v>
      </c>
      <c r="R315" s="38" t="e">
        <f aca="false">$K$51/(1+$L$123/100)^(($J$51-K315)/252)</f>
        <v>#NAME?</v>
      </c>
      <c r="S315" s="38" t="e">
        <f aca="false">$K$52/(1+$L$123/100)^(($J$52-K315)/252)</f>
        <v>#NAME?</v>
      </c>
      <c r="T315" s="38" t="e">
        <f aca="false">$K$53/(1+$L$123/100)^(($J$53-K315)/252)</f>
        <v>#NAME?</v>
      </c>
      <c r="U315" s="38" t="e">
        <f aca="false">$K$54/(1+$L$123/100)^(($J$54-K315)/252)</f>
        <v>#NAME?</v>
      </c>
    </row>
    <row r="316" customFormat="false" ht="15" hidden="false" customHeight="false" outlineLevel="0" collapsed="false">
      <c r="K316" s="0" t="n">
        <f aca="false">K315+1</f>
        <v>190</v>
      </c>
      <c r="L316" s="108" t="n">
        <f aca="false">L315+1</f>
        <v>40668</v>
      </c>
      <c r="M316" s="26" t="e">
        <f aca="false">SUM(N316:U316)</f>
        <v>#NAME?</v>
      </c>
      <c r="N316" s="38"/>
      <c r="O316" s="38" t="e">
        <f aca="false">$K$48/(1+$L$123/100)^(($J$48-K316)/252)</f>
        <v>#NAME?</v>
      </c>
      <c r="P316" s="38" t="e">
        <f aca="false">$K$49/(1+$L$123/100)^(($J$49-K316)/252)</f>
        <v>#NAME?</v>
      </c>
      <c r="Q316" s="38" t="e">
        <f aca="false">$K$50/(1+$L$123/100)^(($J$50-K316)/252)</f>
        <v>#NAME?</v>
      </c>
      <c r="R316" s="38" t="e">
        <f aca="false">$K$51/(1+$L$123/100)^(($J$51-K316)/252)</f>
        <v>#NAME?</v>
      </c>
      <c r="S316" s="38" t="e">
        <f aca="false">$K$52/(1+$L$123/100)^(($J$52-K316)/252)</f>
        <v>#NAME?</v>
      </c>
      <c r="T316" s="38" t="e">
        <f aca="false">$K$53/(1+$L$123/100)^(($J$53-K316)/252)</f>
        <v>#NAME?</v>
      </c>
      <c r="U316" s="38" t="e">
        <f aca="false">$K$54/(1+$L$123/100)^(($J$54-K316)/252)</f>
        <v>#NAME?</v>
      </c>
    </row>
    <row r="317" customFormat="false" ht="15" hidden="false" customHeight="false" outlineLevel="0" collapsed="false">
      <c r="K317" s="0" t="n">
        <f aca="false">K316+1</f>
        <v>191</v>
      </c>
      <c r="L317" s="108" t="n">
        <f aca="false">L316+1</f>
        <v>40669</v>
      </c>
      <c r="M317" s="26" t="e">
        <f aca="false">SUM(N317:U317)</f>
        <v>#NAME?</v>
      </c>
      <c r="N317" s="38"/>
      <c r="O317" s="38" t="e">
        <f aca="false">$K$48/(1+$L$123/100)^(($J$48-K317)/252)</f>
        <v>#NAME?</v>
      </c>
      <c r="P317" s="38" t="e">
        <f aca="false">$K$49/(1+$L$123/100)^(($J$49-K317)/252)</f>
        <v>#NAME?</v>
      </c>
      <c r="Q317" s="38" t="e">
        <f aca="false">$K$50/(1+$L$123/100)^(($J$50-K317)/252)</f>
        <v>#NAME?</v>
      </c>
      <c r="R317" s="38" t="e">
        <f aca="false">$K$51/(1+$L$123/100)^(($J$51-K317)/252)</f>
        <v>#NAME?</v>
      </c>
      <c r="S317" s="38" t="e">
        <f aca="false">$K$52/(1+$L$123/100)^(($J$52-K317)/252)</f>
        <v>#NAME?</v>
      </c>
      <c r="T317" s="38" t="e">
        <f aca="false">$K$53/(1+$L$123/100)^(($J$53-K317)/252)</f>
        <v>#NAME?</v>
      </c>
      <c r="U317" s="38" t="e">
        <f aca="false">$K$54/(1+$L$123/100)^(($J$54-K317)/252)</f>
        <v>#NAME?</v>
      </c>
    </row>
    <row r="318" customFormat="false" ht="15" hidden="false" customHeight="false" outlineLevel="0" collapsed="false">
      <c r="K318" s="0" t="n">
        <f aca="false">K317+1</f>
        <v>192</v>
      </c>
      <c r="L318" s="108" t="n">
        <f aca="false">L317+1</f>
        <v>40670</v>
      </c>
      <c r="M318" s="26" t="e">
        <f aca="false">SUM(N318:U318)</f>
        <v>#NAME?</v>
      </c>
      <c r="N318" s="38"/>
      <c r="O318" s="38" t="e">
        <f aca="false">$K$48/(1+$L$123/100)^(($J$48-K318)/252)</f>
        <v>#NAME?</v>
      </c>
      <c r="P318" s="38" t="e">
        <f aca="false">$K$49/(1+$L$123/100)^(($J$49-K318)/252)</f>
        <v>#NAME?</v>
      </c>
      <c r="Q318" s="38" t="e">
        <f aca="false">$K$50/(1+$L$123/100)^(($J$50-K318)/252)</f>
        <v>#NAME?</v>
      </c>
      <c r="R318" s="38" t="e">
        <f aca="false">$K$51/(1+$L$123/100)^(($J$51-K318)/252)</f>
        <v>#NAME?</v>
      </c>
      <c r="S318" s="38" t="e">
        <f aca="false">$K$52/(1+$L$123/100)^(($J$52-K318)/252)</f>
        <v>#NAME?</v>
      </c>
      <c r="T318" s="38" t="e">
        <f aca="false">$K$53/(1+$L$123/100)^(($J$53-K318)/252)</f>
        <v>#NAME?</v>
      </c>
      <c r="U318" s="38" t="e">
        <f aca="false">$K$54/(1+$L$123/100)^(($J$54-K318)/252)</f>
        <v>#NAME?</v>
      </c>
    </row>
    <row r="319" customFormat="false" ht="15" hidden="false" customHeight="false" outlineLevel="0" collapsed="false">
      <c r="K319" s="0" t="n">
        <f aca="false">K318+1</f>
        <v>193</v>
      </c>
      <c r="L319" s="108" t="n">
        <f aca="false">L318+1</f>
        <v>40671</v>
      </c>
      <c r="M319" s="26" t="e">
        <f aca="false">SUM(N319:U319)</f>
        <v>#NAME?</v>
      </c>
      <c r="N319" s="38"/>
      <c r="O319" s="38" t="e">
        <f aca="false">$K$48/(1+$L$123/100)^(($J$48-K319)/252)</f>
        <v>#NAME?</v>
      </c>
      <c r="P319" s="38" t="e">
        <f aca="false">$K$49/(1+$L$123/100)^(($J$49-K319)/252)</f>
        <v>#NAME?</v>
      </c>
      <c r="Q319" s="38" t="e">
        <f aca="false">$K$50/(1+$L$123/100)^(($J$50-K319)/252)</f>
        <v>#NAME?</v>
      </c>
      <c r="R319" s="38" t="e">
        <f aca="false">$K$51/(1+$L$123/100)^(($J$51-K319)/252)</f>
        <v>#NAME?</v>
      </c>
      <c r="S319" s="38" t="e">
        <f aca="false">$K$52/(1+$L$123/100)^(($J$52-K319)/252)</f>
        <v>#NAME?</v>
      </c>
      <c r="T319" s="38" t="e">
        <f aca="false">$K$53/(1+$L$123/100)^(($J$53-K319)/252)</f>
        <v>#NAME?</v>
      </c>
      <c r="U319" s="38" t="e">
        <f aca="false">$K$54/(1+$L$123/100)^(($J$54-K319)/252)</f>
        <v>#NAME?</v>
      </c>
    </row>
    <row r="320" customFormat="false" ht="15" hidden="false" customHeight="false" outlineLevel="0" collapsed="false">
      <c r="K320" s="0" t="n">
        <f aca="false">K319+1</f>
        <v>194</v>
      </c>
      <c r="L320" s="108" t="n">
        <f aca="false">L319+1</f>
        <v>40672</v>
      </c>
      <c r="M320" s="26" t="e">
        <f aca="false">SUM(N320:U320)</f>
        <v>#NAME?</v>
      </c>
      <c r="N320" s="38"/>
      <c r="O320" s="38" t="e">
        <f aca="false">$K$48/(1+$L$123/100)^(($J$48-K320)/252)</f>
        <v>#NAME?</v>
      </c>
      <c r="P320" s="38" t="e">
        <f aca="false">$K$49/(1+$L$123/100)^(($J$49-K320)/252)</f>
        <v>#NAME?</v>
      </c>
      <c r="Q320" s="38" t="e">
        <f aca="false">$K$50/(1+$L$123/100)^(($J$50-K320)/252)</f>
        <v>#NAME?</v>
      </c>
      <c r="R320" s="38" t="e">
        <f aca="false">$K$51/(1+$L$123/100)^(($J$51-K320)/252)</f>
        <v>#NAME?</v>
      </c>
      <c r="S320" s="38" t="e">
        <f aca="false">$K$52/(1+$L$123/100)^(($J$52-K320)/252)</f>
        <v>#NAME?</v>
      </c>
      <c r="T320" s="38" t="e">
        <f aca="false">$K$53/(1+$L$123/100)^(($J$53-K320)/252)</f>
        <v>#NAME?</v>
      </c>
      <c r="U320" s="38" t="e">
        <f aca="false">$K$54/(1+$L$123/100)^(($J$54-K320)/252)</f>
        <v>#NAME?</v>
      </c>
    </row>
    <row r="321" customFormat="false" ht="15" hidden="false" customHeight="false" outlineLevel="0" collapsed="false">
      <c r="K321" s="0" t="n">
        <f aca="false">K320+1</f>
        <v>195</v>
      </c>
      <c r="L321" s="108" t="n">
        <f aca="false">L320+1</f>
        <v>40673</v>
      </c>
      <c r="M321" s="26" t="e">
        <f aca="false">SUM(N321:U321)</f>
        <v>#NAME?</v>
      </c>
      <c r="N321" s="38"/>
      <c r="O321" s="38" t="e">
        <f aca="false">$K$48/(1+$L$123/100)^(($J$48-K321)/252)</f>
        <v>#NAME?</v>
      </c>
      <c r="P321" s="38" t="e">
        <f aca="false">$K$49/(1+$L$123/100)^(($J$49-K321)/252)</f>
        <v>#NAME?</v>
      </c>
      <c r="Q321" s="38" t="e">
        <f aca="false">$K$50/(1+$L$123/100)^(($J$50-K321)/252)</f>
        <v>#NAME?</v>
      </c>
      <c r="R321" s="38" t="e">
        <f aca="false">$K$51/(1+$L$123/100)^(($J$51-K321)/252)</f>
        <v>#NAME?</v>
      </c>
      <c r="S321" s="38" t="e">
        <f aca="false">$K$52/(1+$L$123/100)^(($J$52-K321)/252)</f>
        <v>#NAME?</v>
      </c>
      <c r="T321" s="38" t="e">
        <f aca="false">$K$53/(1+$L$123/100)^(($J$53-K321)/252)</f>
        <v>#NAME?</v>
      </c>
      <c r="U321" s="38" t="e">
        <f aca="false">$K$54/(1+$L$123/100)^(($J$54-K321)/252)</f>
        <v>#NAME?</v>
      </c>
    </row>
    <row r="322" customFormat="false" ht="15" hidden="false" customHeight="false" outlineLevel="0" collapsed="false">
      <c r="K322" s="0" t="n">
        <f aca="false">K321+1</f>
        <v>196</v>
      </c>
      <c r="L322" s="108" t="n">
        <f aca="false">L321+1</f>
        <v>40674</v>
      </c>
      <c r="M322" s="26" t="e">
        <f aca="false">SUM(N322:U322)</f>
        <v>#NAME?</v>
      </c>
      <c r="N322" s="38"/>
      <c r="O322" s="38" t="e">
        <f aca="false">$K$48/(1+$L$123/100)^(($J$48-K322)/252)</f>
        <v>#NAME?</v>
      </c>
      <c r="P322" s="38" t="e">
        <f aca="false">$K$49/(1+$L$123/100)^(($J$49-K322)/252)</f>
        <v>#NAME?</v>
      </c>
      <c r="Q322" s="38" t="e">
        <f aca="false">$K$50/(1+$L$123/100)^(($J$50-K322)/252)</f>
        <v>#NAME?</v>
      </c>
      <c r="R322" s="38" t="e">
        <f aca="false">$K$51/(1+$L$123/100)^(($J$51-K322)/252)</f>
        <v>#NAME?</v>
      </c>
      <c r="S322" s="38" t="e">
        <f aca="false">$K$52/(1+$L$123/100)^(($J$52-K322)/252)</f>
        <v>#NAME?</v>
      </c>
      <c r="T322" s="38" t="e">
        <f aca="false">$K$53/(1+$L$123/100)^(($J$53-K322)/252)</f>
        <v>#NAME?</v>
      </c>
      <c r="U322" s="38" t="e">
        <f aca="false">$K$54/(1+$L$123/100)^(($J$54-K322)/252)</f>
        <v>#NAME?</v>
      </c>
    </row>
    <row r="323" customFormat="false" ht="15" hidden="false" customHeight="false" outlineLevel="0" collapsed="false">
      <c r="K323" s="0" t="n">
        <f aca="false">K322+1</f>
        <v>197</v>
      </c>
      <c r="L323" s="108" t="n">
        <f aca="false">L322+1</f>
        <v>40675</v>
      </c>
      <c r="M323" s="26" t="e">
        <f aca="false">SUM(N323:U323)</f>
        <v>#NAME?</v>
      </c>
      <c r="N323" s="38"/>
      <c r="O323" s="38" t="e">
        <f aca="false">$K$48/(1+$L$123/100)^(($J$48-K323)/252)</f>
        <v>#NAME?</v>
      </c>
      <c r="P323" s="38" t="e">
        <f aca="false">$K$49/(1+$L$123/100)^(($J$49-K323)/252)</f>
        <v>#NAME?</v>
      </c>
      <c r="Q323" s="38" t="e">
        <f aca="false">$K$50/(1+$L$123/100)^(($J$50-K323)/252)</f>
        <v>#NAME?</v>
      </c>
      <c r="R323" s="38" t="e">
        <f aca="false">$K$51/(1+$L$123/100)^(($J$51-K323)/252)</f>
        <v>#NAME?</v>
      </c>
      <c r="S323" s="38" t="e">
        <f aca="false">$K$52/(1+$L$123/100)^(($J$52-K323)/252)</f>
        <v>#NAME?</v>
      </c>
      <c r="T323" s="38" t="e">
        <f aca="false">$K$53/(1+$L$123/100)^(($J$53-K323)/252)</f>
        <v>#NAME?</v>
      </c>
      <c r="U323" s="38" t="e">
        <f aca="false">$K$54/(1+$L$123/100)^(($J$54-K323)/252)</f>
        <v>#NAME?</v>
      </c>
    </row>
    <row r="324" customFormat="false" ht="15" hidden="false" customHeight="false" outlineLevel="0" collapsed="false">
      <c r="K324" s="0" t="n">
        <f aca="false">K323+1</f>
        <v>198</v>
      </c>
      <c r="L324" s="108" t="n">
        <f aca="false">L323+1</f>
        <v>40676</v>
      </c>
      <c r="M324" s="26" t="e">
        <f aca="false">SUM(N324:U324)</f>
        <v>#NAME?</v>
      </c>
      <c r="N324" s="38"/>
      <c r="O324" s="38" t="e">
        <f aca="false">$K$48/(1+$L$123/100)^(($J$48-K324)/252)</f>
        <v>#NAME?</v>
      </c>
      <c r="P324" s="38" t="e">
        <f aca="false">$K$49/(1+$L$123/100)^(($J$49-K324)/252)</f>
        <v>#NAME?</v>
      </c>
      <c r="Q324" s="38" t="e">
        <f aca="false">$K$50/(1+$L$123/100)^(($J$50-K324)/252)</f>
        <v>#NAME?</v>
      </c>
      <c r="R324" s="38" t="e">
        <f aca="false">$K$51/(1+$L$123/100)^(($J$51-K324)/252)</f>
        <v>#NAME?</v>
      </c>
      <c r="S324" s="38" t="e">
        <f aca="false">$K$52/(1+$L$123/100)^(($J$52-K324)/252)</f>
        <v>#NAME?</v>
      </c>
      <c r="T324" s="38" t="e">
        <f aca="false">$K$53/(1+$L$123/100)^(($J$53-K324)/252)</f>
        <v>#NAME?</v>
      </c>
      <c r="U324" s="38" t="e">
        <f aca="false">$K$54/(1+$L$123/100)^(($J$54-K324)/252)</f>
        <v>#NAME?</v>
      </c>
    </row>
    <row r="325" customFormat="false" ht="15" hidden="false" customHeight="false" outlineLevel="0" collapsed="false">
      <c r="K325" s="0" t="n">
        <f aca="false">K324+1</f>
        <v>199</v>
      </c>
      <c r="L325" s="108" t="n">
        <f aca="false">L324+1</f>
        <v>40677</v>
      </c>
      <c r="M325" s="26" t="e">
        <f aca="false">SUM(N325:U325)</f>
        <v>#NAME?</v>
      </c>
      <c r="N325" s="38"/>
      <c r="O325" s="38" t="e">
        <f aca="false">$K$48/(1+$L$123/100)^(($J$48-K325)/252)</f>
        <v>#NAME?</v>
      </c>
      <c r="P325" s="38" t="e">
        <f aca="false">$K$49/(1+$L$123/100)^(($J$49-K325)/252)</f>
        <v>#NAME?</v>
      </c>
      <c r="Q325" s="38" t="e">
        <f aca="false">$K$50/(1+$L$123/100)^(($J$50-K325)/252)</f>
        <v>#NAME?</v>
      </c>
      <c r="R325" s="38" t="e">
        <f aca="false">$K$51/(1+$L$123/100)^(($J$51-K325)/252)</f>
        <v>#NAME?</v>
      </c>
      <c r="S325" s="38" t="e">
        <f aca="false">$K$52/(1+$L$123/100)^(($J$52-K325)/252)</f>
        <v>#NAME?</v>
      </c>
      <c r="T325" s="38" t="e">
        <f aca="false">$K$53/(1+$L$123/100)^(($J$53-K325)/252)</f>
        <v>#NAME?</v>
      </c>
      <c r="U325" s="38" t="e">
        <f aca="false">$K$54/(1+$L$123/100)^(($J$54-K325)/252)</f>
        <v>#NAME?</v>
      </c>
    </row>
    <row r="326" customFormat="false" ht="15" hidden="false" customHeight="false" outlineLevel="0" collapsed="false">
      <c r="K326" s="0" t="n">
        <f aca="false">K325+1</f>
        <v>200</v>
      </c>
      <c r="L326" s="108" t="n">
        <f aca="false">L325+1</f>
        <v>40678</v>
      </c>
      <c r="M326" s="26" t="e">
        <f aca="false">SUM(N326:U326)</f>
        <v>#NAME?</v>
      </c>
      <c r="N326" s="38"/>
      <c r="O326" s="38" t="e">
        <f aca="false">$K$48/(1+$L$123/100)^(($J$48-K326)/252)</f>
        <v>#NAME?</v>
      </c>
      <c r="P326" s="38" t="e">
        <f aca="false">$K$49/(1+$L$123/100)^(($J$49-K326)/252)</f>
        <v>#NAME?</v>
      </c>
      <c r="Q326" s="38" t="e">
        <f aca="false">$K$50/(1+$L$123/100)^(($J$50-K326)/252)</f>
        <v>#NAME?</v>
      </c>
      <c r="R326" s="38" t="e">
        <f aca="false">$K$51/(1+$L$123/100)^(($J$51-K326)/252)</f>
        <v>#NAME?</v>
      </c>
      <c r="S326" s="38" t="e">
        <f aca="false">$K$52/(1+$L$123/100)^(($J$52-K326)/252)</f>
        <v>#NAME?</v>
      </c>
      <c r="T326" s="38" t="e">
        <f aca="false">$K$53/(1+$L$123/100)^(($J$53-K326)/252)</f>
        <v>#NAME?</v>
      </c>
      <c r="U326" s="38" t="e">
        <f aca="false">$K$54/(1+$L$123/100)^(($J$54-K326)/252)</f>
        <v>#NAME?</v>
      </c>
    </row>
    <row r="327" customFormat="false" ht="15" hidden="false" customHeight="false" outlineLevel="0" collapsed="false">
      <c r="K327" s="0" t="n">
        <f aca="false">K326+1</f>
        <v>201</v>
      </c>
      <c r="L327" s="108" t="n">
        <f aca="false">L326+1</f>
        <v>40679</v>
      </c>
      <c r="M327" s="26" t="e">
        <f aca="false">SUM(N327:U327)</f>
        <v>#NAME?</v>
      </c>
      <c r="N327" s="38"/>
      <c r="O327" s="38" t="e">
        <f aca="false">$K$48/(1+$L$123/100)^(($J$48-K327)/252)</f>
        <v>#NAME?</v>
      </c>
      <c r="P327" s="38" t="e">
        <f aca="false">$K$49/(1+$L$123/100)^(($J$49-K327)/252)</f>
        <v>#NAME?</v>
      </c>
      <c r="Q327" s="38" t="e">
        <f aca="false">$K$50/(1+$L$123/100)^(($J$50-K327)/252)</f>
        <v>#NAME?</v>
      </c>
      <c r="R327" s="38" t="e">
        <f aca="false">$K$51/(1+$L$123/100)^(($J$51-K327)/252)</f>
        <v>#NAME?</v>
      </c>
      <c r="S327" s="38" t="e">
        <f aca="false">$K$52/(1+$L$123/100)^(($J$52-K327)/252)</f>
        <v>#NAME?</v>
      </c>
      <c r="T327" s="38" t="e">
        <f aca="false">$K$53/(1+$L$123/100)^(($J$53-K327)/252)</f>
        <v>#NAME?</v>
      </c>
      <c r="U327" s="38" t="e">
        <f aca="false">$K$54/(1+$L$123/100)^(($J$54-K327)/252)</f>
        <v>#NAME?</v>
      </c>
    </row>
    <row r="328" customFormat="false" ht="15" hidden="false" customHeight="false" outlineLevel="0" collapsed="false">
      <c r="K328" s="0" t="n">
        <f aca="false">K327+1</f>
        <v>202</v>
      </c>
      <c r="L328" s="108" t="n">
        <f aca="false">L327+1</f>
        <v>40680</v>
      </c>
      <c r="M328" s="26" t="e">
        <f aca="false">SUM(N328:U328)</f>
        <v>#NAME?</v>
      </c>
      <c r="N328" s="38"/>
      <c r="O328" s="38"/>
      <c r="P328" s="38" t="e">
        <f aca="false">$K$49/(1+$L$123/100)^(($J$49-K328)/252)</f>
        <v>#NAME?</v>
      </c>
      <c r="Q328" s="38" t="e">
        <f aca="false">$K$50/(1+$L$123/100)^(($J$50-K328)/252)</f>
        <v>#NAME?</v>
      </c>
      <c r="R328" s="38" t="e">
        <f aca="false">$K$51/(1+$L$123/100)^(($J$51-K328)/252)</f>
        <v>#NAME?</v>
      </c>
      <c r="S328" s="38" t="e">
        <f aca="false">$K$52/(1+$L$123/100)^(($J$52-K328)/252)</f>
        <v>#NAME?</v>
      </c>
      <c r="T328" s="38" t="e">
        <f aca="false">$K$53/(1+$L$123/100)^(($J$53-K328)/252)</f>
        <v>#NAME?</v>
      </c>
      <c r="U328" s="38" t="e">
        <f aca="false">$K$54/(1+$L$123/100)^(($J$54-K328)/252)</f>
        <v>#NAME?</v>
      </c>
    </row>
    <row r="329" customFormat="false" ht="15" hidden="false" customHeight="false" outlineLevel="0" collapsed="false">
      <c r="K329" s="0" t="n">
        <f aca="false">K328+1</f>
        <v>203</v>
      </c>
      <c r="L329" s="108" t="n">
        <f aca="false">L328+1</f>
        <v>40681</v>
      </c>
      <c r="M329" s="26" t="e">
        <f aca="false">SUM(N329:U329)</f>
        <v>#NAME?</v>
      </c>
      <c r="N329" s="38"/>
      <c r="O329" s="38"/>
      <c r="P329" s="38" t="e">
        <f aca="false">$K$49/(1+$L$123/100)^(($J$49-K329)/252)</f>
        <v>#NAME?</v>
      </c>
      <c r="Q329" s="38" t="e">
        <f aca="false">$K$50/(1+$L$123/100)^(($J$50-K329)/252)</f>
        <v>#NAME?</v>
      </c>
      <c r="R329" s="38" t="e">
        <f aca="false">$K$51/(1+$L$123/100)^(($J$51-K329)/252)</f>
        <v>#NAME?</v>
      </c>
      <c r="S329" s="38" t="e">
        <f aca="false">$K$52/(1+$L$123/100)^(($J$52-K329)/252)</f>
        <v>#NAME?</v>
      </c>
      <c r="T329" s="38" t="e">
        <f aca="false">$K$53/(1+$L$123/100)^(($J$53-K329)/252)</f>
        <v>#NAME?</v>
      </c>
      <c r="U329" s="38" t="e">
        <f aca="false">$K$54/(1+$L$123/100)^(($J$54-K329)/252)</f>
        <v>#NAME?</v>
      </c>
    </row>
    <row r="330" customFormat="false" ht="15" hidden="false" customHeight="false" outlineLevel="0" collapsed="false">
      <c r="K330" s="0" t="n">
        <f aca="false">K329+1</f>
        <v>204</v>
      </c>
      <c r="L330" s="108" t="n">
        <f aca="false">L329+1</f>
        <v>40682</v>
      </c>
      <c r="M330" s="26" t="e">
        <f aca="false">SUM(N330:U330)</f>
        <v>#NAME?</v>
      </c>
      <c r="N330" s="38"/>
      <c r="O330" s="38"/>
      <c r="P330" s="38" t="e">
        <f aca="false">$K$49/(1+$L$123/100)^(($J$49-K330)/252)</f>
        <v>#NAME?</v>
      </c>
      <c r="Q330" s="38" t="e">
        <f aca="false">$K$50/(1+$L$123/100)^(($J$50-K330)/252)</f>
        <v>#NAME?</v>
      </c>
      <c r="R330" s="38" t="e">
        <f aca="false">$K$51/(1+$L$123/100)^(($J$51-K330)/252)</f>
        <v>#NAME?</v>
      </c>
      <c r="S330" s="38" t="e">
        <f aca="false">$K$52/(1+$L$123/100)^(($J$52-K330)/252)</f>
        <v>#NAME?</v>
      </c>
      <c r="T330" s="38" t="e">
        <f aca="false">$K$53/(1+$L$123/100)^(($J$53-K330)/252)</f>
        <v>#NAME?</v>
      </c>
      <c r="U330" s="38" t="e">
        <f aca="false">$K$54/(1+$L$123/100)^(($J$54-K330)/252)</f>
        <v>#NAME?</v>
      </c>
    </row>
    <row r="331" customFormat="false" ht="15" hidden="false" customHeight="false" outlineLevel="0" collapsed="false">
      <c r="K331" s="0" t="n">
        <f aca="false">K330+1</f>
        <v>205</v>
      </c>
      <c r="L331" s="108" t="n">
        <f aca="false">L330+1</f>
        <v>40683</v>
      </c>
      <c r="M331" s="26" t="e">
        <f aca="false">SUM(N331:U331)</f>
        <v>#NAME?</v>
      </c>
      <c r="N331" s="38"/>
      <c r="O331" s="38"/>
      <c r="P331" s="38" t="e">
        <f aca="false">$K$49/(1+$L$123/100)^(($J$49-K331)/252)</f>
        <v>#NAME?</v>
      </c>
      <c r="Q331" s="38" t="e">
        <f aca="false">$K$50/(1+$L$123/100)^(($J$50-K331)/252)</f>
        <v>#NAME?</v>
      </c>
      <c r="R331" s="38" t="e">
        <f aca="false">$K$51/(1+$L$123/100)^(($J$51-K331)/252)</f>
        <v>#NAME?</v>
      </c>
      <c r="S331" s="38" t="e">
        <f aca="false">$K$52/(1+$L$123/100)^(($J$52-K331)/252)</f>
        <v>#NAME?</v>
      </c>
      <c r="T331" s="38" t="e">
        <f aca="false">$K$53/(1+$L$123/100)^(($J$53-K331)/252)</f>
        <v>#NAME?</v>
      </c>
      <c r="U331" s="38" t="e">
        <f aca="false">$K$54/(1+$L$123/100)^(($J$54-K331)/252)</f>
        <v>#NAME?</v>
      </c>
    </row>
    <row r="332" customFormat="false" ht="15" hidden="false" customHeight="false" outlineLevel="0" collapsed="false">
      <c r="K332" s="0" t="n">
        <f aca="false">K331+1</f>
        <v>206</v>
      </c>
      <c r="L332" s="108" t="n">
        <f aca="false">L331+1</f>
        <v>40684</v>
      </c>
      <c r="M332" s="26" t="e">
        <f aca="false">SUM(N332:U332)</f>
        <v>#NAME?</v>
      </c>
      <c r="N332" s="38"/>
      <c r="O332" s="38"/>
      <c r="P332" s="38" t="e">
        <f aca="false">$K$49/(1+$L$123/100)^(($J$49-K332)/252)</f>
        <v>#NAME?</v>
      </c>
      <c r="Q332" s="38" t="e">
        <f aca="false">$K$50/(1+$L$123/100)^(($J$50-K332)/252)</f>
        <v>#NAME?</v>
      </c>
      <c r="R332" s="38" t="e">
        <f aca="false">$K$51/(1+$L$123/100)^(($J$51-K332)/252)</f>
        <v>#NAME?</v>
      </c>
      <c r="S332" s="38" t="e">
        <f aca="false">$K$52/(1+$L$123/100)^(($J$52-K332)/252)</f>
        <v>#NAME?</v>
      </c>
      <c r="T332" s="38" t="e">
        <f aca="false">$K$53/(1+$L$123/100)^(($J$53-K332)/252)</f>
        <v>#NAME?</v>
      </c>
      <c r="U332" s="38" t="e">
        <f aca="false">$K$54/(1+$L$123/100)^(($J$54-K332)/252)</f>
        <v>#NAME?</v>
      </c>
    </row>
    <row r="333" customFormat="false" ht="15" hidden="false" customHeight="false" outlineLevel="0" collapsed="false">
      <c r="K333" s="0" t="n">
        <f aca="false">K332+1</f>
        <v>207</v>
      </c>
      <c r="L333" s="108" t="n">
        <f aca="false">L332+1</f>
        <v>40685</v>
      </c>
      <c r="M333" s="26" t="e">
        <f aca="false">SUM(N333:U333)</f>
        <v>#NAME?</v>
      </c>
      <c r="N333" s="38"/>
      <c r="O333" s="38"/>
      <c r="P333" s="38" t="e">
        <f aca="false">$K$49/(1+$L$123/100)^(($J$49-K333)/252)</f>
        <v>#NAME?</v>
      </c>
      <c r="Q333" s="38" t="e">
        <f aca="false">$K$50/(1+$L$123/100)^(($J$50-K333)/252)</f>
        <v>#NAME?</v>
      </c>
      <c r="R333" s="38" t="e">
        <f aca="false">$K$51/(1+$L$123/100)^(($J$51-K333)/252)</f>
        <v>#NAME?</v>
      </c>
      <c r="S333" s="38" t="e">
        <f aca="false">$K$52/(1+$L$123/100)^(($J$52-K333)/252)</f>
        <v>#NAME?</v>
      </c>
      <c r="T333" s="38" t="e">
        <f aca="false">$K$53/(1+$L$123/100)^(($J$53-K333)/252)</f>
        <v>#NAME?</v>
      </c>
      <c r="U333" s="38" t="e">
        <f aca="false">$K$54/(1+$L$123/100)^(($J$54-K333)/252)</f>
        <v>#NAME?</v>
      </c>
    </row>
    <row r="334" customFormat="false" ht="15" hidden="false" customHeight="false" outlineLevel="0" collapsed="false">
      <c r="K334" s="0" t="n">
        <f aca="false">K333+1</f>
        <v>208</v>
      </c>
      <c r="L334" s="108" t="n">
        <f aca="false">L333+1</f>
        <v>40686</v>
      </c>
      <c r="M334" s="26" t="e">
        <f aca="false">SUM(N334:U334)</f>
        <v>#NAME?</v>
      </c>
      <c r="N334" s="38"/>
      <c r="O334" s="38"/>
      <c r="P334" s="38" t="e">
        <f aca="false">$K$49/(1+$L$123/100)^(($J$49-K334)/252)</f>
        <v>#NAME?</v>
      </c>
      <c r="Q334" s="38" t="e">
        <f aca="false">$K$50/(1+$L$123/100)^(($J$50-K334)/252)</f>
        <v>#NAME?</v>
      </c>
      <c r="R334" s="38" t="e">
        <f aca="false">$K$51/(1+$L$123/100)^(($J$51-K334)/252)</f>
        <v>#NAME?</v>
      </c>
      <c r="S334" s="38" t="e">
        <f aca="false">$K$52/(1+$L$123/100)^(($J$52-K334)/252)</f>
        <v>#NAME?</v>
      </c>
      <c r="T334" s="38" t="e">
        <f aca="false">$K$53/(1+$L$123/100)^(($J$53-K334)/252)</f>
        <v>#NAME?</v>
      </c>
      <c r="U334" s="38" t="e">
        <f aca="false">$K$54/(1+$L$123/100)^(($J$54-K334)/252)</f>
        <v>#NAME?</v>
      </c>
    </row>
    <row r="335" customFormat="false" ht="15" hidden="false" customHeight="false" outlineLevel="0" collapsed="false">
      <c r="K335" s="0" t="n">
        <f aca="false">K334+1</f>
        <v>209</v>
      </c>
      <c r="L335" s="108" t="n">
        <f aca="false">L334+1</f>
        <v>40687</v>
      </c>
      <c r="M335" s="26" t="e">
        <f aca="false">SUM(N335:U335)</f>
        <v>#NAME?</v>
      </c>
      <c r="N335" s="38"/>
      <c r="O335" s="38"/>
      <c r="P335" s="38" t="e">
        <f aca="false">$K$49/(1+$L$123/100)^(($J$49-K335)/252)</f>
        <v>#NAME?</v>
      </c>
      <c r="Q335" s="38" t="e">
        <f aca="false">$K$50/(1+$L$123/100)^(($J$50-K335)/252)</f>
        <v>#NAME?</v>
      </c>
      <c r="R335" s="38" t="e">
        <f aca="false">$K$51/(1+$L$123/100)^(($J$51-K335)/252)</f>
        <v>#NAME?</v>
      </c>
      <c r="S335" s="38" t="e">
        <f aca="false">$K$52/(1+$L$123/100)^(($J$52-K335)/252)</f>
        <v>#NAME?</v>
      </c>
      <c r="T335" s="38" t="e">
        <f aca="false">$K$53/(1+$L$123/100)^(($J$53-K335)/252)</f>
        <v>#NAME?</v>
      </c>
      <c r="U335" s="38" t="e">
        <f aca="false">$K$54/(1+$L$123/100)^(($J$54-K335)/252)</f>
        <v>#NAME?</v>
      </c>
    </row>
    <row r="336" customFormat="false" ht="15" hidden="false" customHeight="false" outlineLevel="0" collapsed="false">
      <c r="K336" s="0" t="n">
        <f aca="false">K335+1</f>
        <v>210</v>
      </c>
      <c r="L336" s="108" t="n">
        <f aca="false">L335+1</f>
        <v>40688</v>
      </c>
      <c r="M336" s="26" t="e">
        <f aca="false">SUM(N336:U336)</f>
        <v>#NAME?</v>
      </c>
      <c r="N336" s="38"/>
      <c r="O336" s="38"/>
      <c r="P336" s="38" t="e">
        <f aca="false">$K$49/(1+$L$123/100)^(($J$49-K336)/252)</f>
        <v>#NAME?</v>
      </c>
      <c r="Q336" s="38" t="e">
        <f aca="false">$K$50/(1+$L$123/100)^(($J$50-K336)/252)</f>
        <v>#NAME?</v>
      </c>
      <c r="R336" s="38" t="e">
        <f aca="false">$K$51/(1+$L$123/100)^(($J$51-K336)/252)</f>
        <v>#NAME?</v>
      </c>
      <c r="S336" s="38" t="e">
        <f aca="false">$K$52/(1+$L$123/100)^(($J$52-K336)/252)</f>
        <v>#NAME?</v>
      </c>
      <c r="T336" s="38" t="e">
        <f aca="false">$K$53/(1+$L$123/100)^(($J$53-K336)/252)</f>
        <v>#NAME?</v>
      </c>
      <c r="U336" s="38" t="e">
        <f aca="false">$K$54/(1+$L$123/100)^(($J$54-K336)/252)</f>
        <v>#NAME?</v>
      </c>
    </row>
    <row r="337" customFormat="false" ht="15" hidden="false" customHeight="false" outlineLevel="0" collapsed="false">
      <c r="K337" s="0" t="n">
        <f aca="false">K336+1</f>
        <v>211</v>
      </c>
      <c r="L337" s="108" t="n">
        <f aca="false">L336+1</f>
        <v>40689</v>
      </c>
      <c r="M337" s="26" t="e">
        <f aca="false">SUM(N337:U337)</f>
        <v>#NAME?</v>
      </c>
      <c r="N337" s="38"/>
      <c r="O337" s="38"/>
      <c r="P337" s="38" t="e">
        <f aca="false">$K$49/(1+$L$123/100)^(($J$49-K337)/252)</f>
        <v>#NAME?</v>
      </c>
      <c r="Q337" s="38" t="e">
        <f aca="false">$K$50/(1+$L$123/100)^(($J$50-K337)/252)</f>
        <v>#NAME?</v>
      </c>
      <c r="R337" s="38" t="e">
        <f aca="false">$K$51/(1+$L$123/100)^(($J$51-K337)/252)</f>
        <v>#NAME?</v>
      </c>
      <c r="S337" s="38" t="e">
        <f aca="false">$K$52/(1+$L$123/100)^(($J$52-K337)/252)</f>
        <v>#NAME?</v>
      </c>
      <c r="T337" s="38" t="e">
        <f aca="false">$K$53/(1+$L$123/100)^(($J$53-K337)/252)</f>
        <v>#NAME?</v>
      </c>
      <c r="U337" s="38" t="e">
        <f aca="false">$K$54/(1+$L$123/100)^(($J$54-K337)/252)</f>
        <v>#NAME?</v>
      </c>
    </row>
    <row r="338" customFormat="false" ht="15" hidden="false" customHeight="false" outlineLevel="0" collapsed="false">
      <c r="K338" s="0" t="n">
        <f aca="false">K337+1</f>
        <v>212</v>
      </c>
      <c r="L338" s="108" t="n">
        <f aca="false">L337+1</f>
        <v>40690</v>
      </c>
      <c r="M338" s="26" t="e">
        <f aca="false">SUM(N338:U338)</f>
        <v>#NAME?</v>
      </c>
      <c r="N338" s="38"/>
      <c r="O338" s="38"/>
      <c r="P338" s="38" t="e">
        <f aca="false">$K$49/(1+$L$123/100)^(($J$49-K338)/252)</f>
        <v>#NAME?</v>
      </c>
      <c r="Q338" s="38" t="e">
        <f aca="false">$K$50/(1+$L$123/100)^(($J$50-K338)/252)</f>
        <v>#NAME?</v>
      </c>
      <c r="R338" s="38" t="e">
        <f aca="false">$K$51/(1+$L$123/100)^(($J$51-K338)/252)</f>
        <v>#NAME?</v>
      </c>
      <c r="S338" s="38" t="e">
        <f aca="false">$K$52/(1+$L$123/100)^(($J$52-K338)/252)</f>
        <v>#NAME?</v>
      </c>
      <c r="T338" s="38" t="e">
        <f aca="false">$K$53/(1+$L$123/100)^(($J$53-K338)/252)</f>
        <v>#NAME?</v>
      </c>
      <c r="U338" s="38" t="e">
        <f aca="false">$K$54/(1+$L$123/100)^(($J$54-K338)/252)</f>
        <v>#NAME?</v>
      </c>
    </row>
    <row r="339" customFormat="false" ht="15" hidden="false" customHeight="false" outlineLevel="0" collapsed="false">
      <c r="K339" s="0" t="n">
        <f aca="false">K338+1</f>
        <v>213</v>
      </c>
      <c r="L339" s="108" t="n">
        <f aca="false">L338+1</f>
        <v>40691</v>
      </c>
      <c r="M339" s="26" t="e">
        <f aca="false">SUM(N339:U339)</f>
        <v>#NAME?</v>
      </c>
      <c r="N339" s="38"/>
      <c r="O339" s="38"/>
      <c r="P339" s="38" t="e">
        <f aca="false">$K$49/(1+$L$123/100)^(($J$49-K339)/252)</f>
        <v>#NAME?</v>
      </c>
      <c r="Q339" s="38" t="e">
        <f aca="false">$K$50/(1+$L$123/100)^(($J$50-K339)/252)</f>
        <v>#NAME?</v>
      </c>
      <c r="R339" s="38" t="e">
        <f aca="false">$K$51/(1+$L$123/100)^(($J$51-K339)/252)</f>
        <v>#NAME?</v>
      </c>
      <c r="S339" s="38" t="e">
        <f aca="false">$K$52/(1+$L$123/100)^(($J$52-K339)/252)</f>
        <v>#NAME?</v>
      </c>
      <c r="T339" s="38" t="e">
        <f aca="false">$K$53/(1+$L$123/100)^(($J$53-K339)/252)</f>
        <v>#NAME?</v>
      </c>
      <c r="U339" s="38" t="e">
        <f aca="false">$K$54/(1+$L$123/100)^(($J$54-K339)/252)</f>
        <v>#NAME?</v>
      </c>
    </row>
    <row r="340" customFormat="false" ht="15" hidden="false" customHeight="false" outlineLevel="0" collapsed="false">
      <c r="K340" s="0" t="n">
        <f aca="false">K339+1</f>
        <v>214</v>
      </c>
      <c r="L340" s="108" t="n">
        <f aca="false">L339+1</f>
        <v>40692</v>
      </c>
      <c r="M340" s="26" t="e">
        <f aca="false">SUM(N340:U340)</f>
        <v>#NAME?</v>
      </c>
      <c r="N340" s="38"/>
      <c r="O340" s="38"/>
      <c r="P340" s="38" t="e">
        <f aca="false">$K$49/(1+$L$123/100)^(($J$49-K340)/252)</f>
        <v>#NAME?</v>
      </c>
      <c r="Q340" s="38" t="e">
        <f aca="false">$K$50/(1+$L$123/100)^(($J$50-K340)/252)</f>
        <v>#NAME?</v>
      </c>
      <c r="R340" s="38" t="e">
        <f aca="false">$K$51/(1+$L$123/100)^(($J$51-K340)/252)</f>
        <v>#NAME?</v>
      </c>
      <c r="S340" s="38" t="e">
        <f aca="false">$K$52/(1+$L$123/100)^(($J$52-K340)/252)</f>
        <v>#NAME?</v>
      </c>
      <c r="T340" s="38" t="e">
        <f aca="false">$K$53/(1+$L$123/100)^(($J$53-K340)/252)</f>
        <v>#NAME?</v>
      </c>
      <c r="U340" s="38" t="e">
        <f aca="false">$K$54/(1+$L$123/100)^(($J$54-K340)/252)</f>
        <v>#NAME?</v>
      </c>
    </row>
    <row r="341" customFormat="false" ht="15" hidden="false" customHeight="false" outlineLevel="0" collapsed="false">
      <c r="K341" s="0" t="n">
        <f aca="false">K340+1</f>
        <v>215</v>
      </c>
      <c r="L341" s="108" t="n">
        <f aca="false">L340+1</f>
        <v>40693</v>
      </c>
      <c r="M341" s="26" t="e">
        <f aca="false">SUM(N341:U341)</f>
        <v>#NAME?</v>
      </c>
      <c r="N341" s="38"/>
      <c r="O341" s="38"/>
      <c r="P341" s="38" t="e">
        <f aca="false">$K$49/(1+$L$123/100)^(($J$49-K341)/252)</f>
        <v>#NAME?</v>
      </c>
      <c r="Q341" s="38" t="e">
        <f aca="false">$K$50/(1+$L$123/100)^(($J$50-K341)/252)</f>
        <v>#NAME?</v>
      </c>
      <c r="R341" s="38" t="e">
        <f aca="false">$K$51/(1+$L$123/100)^(($J$51-K341)/252)</f>
        <v>#NAME?</v>
      </c>
      <c r="S341" s="38" t="e">
        <f aca="false">$K$52/(1+$L$123/100)^(($J$52-K341)/252)</f>
        <v>#NAME?</v>
      </c>
      <c r="T341" s="38" t="e">
        <f aca="false">$K$53/(1+$L$123/100)^(($J$53-K341)/252)</f>
        <v>#NAME?</v>
      </c>
      <c r="U341" s="38" t="e">
        <f aca="false">$K$54/(1+$L$123/100)^(($J$54-K341)/252)</f>
        <v>#NAME?</v>
      </c>
    </row>
    <row r="342" customFormat="false" ht="15" hidden="false" customHeight="false" outlineLevel="0" collapsed="false">
      <c r="K342" s="0" t="n">
        <f aca="false">K341+1</f>
        <v>216</v>
      </c>
      <c r="L342" s="108" t="n">
        <f aca="false">L341+1</f>
        <v>40694</v>
      </c>
      <c r="M342" s="26" t="e">
        <f aca="false">SUM(N342:U342)</f>
        <v>#NAME?</v>
      </c>
      <c r="N342" s="38"/>
      <c r="O342" s="38"/>
      <c r="P342" s="38" t="e">
        <f aca="false">$K$49/(1+$L$123/100)^(($J$49-K342)/252)</f>
        <v>#NAME?</v>
      </c>
      <c r="Q342" s="38" t="e">
        <f aca="false">$K$50/(1+$L$123/100)^(($J$50-K342)/252)</f>
        <v>#NAME?</v>
      </c>
      <c r="R342" s="38" t="e">
        <f aca="false">$K$51/(1+$L$123/100)^(($J$51-K342)/252)</f>
        <v>#NAME?</v>
      </c>
      <c r="S342" s="38" t="e">
        <f aca="false">$K$52/(1+$L$123/100)^(($J$52-K342)/252)</f>
        <v>#NAME?</v>
      </c>
      <c r="T342" s="38" t="e">
        <f aca="false">$K$53/(1+$L$123/100)^(($J$53-K342)/252)</f>
        <v>#NAME?</v>
      </c>
      <c r="U342" s="38" t="e">
        <f aca="false">$K$54/(1+$L$123/100)^(($J$54-K342)/252)</f>
        <v>#NAME?</v>
      </c>
    </row>
    <row r="343" customFormat="false" ht="15" hidden="false" customHeight="false" outlineLevel="0" collapsed="false">
      <c r="K343" s="0" t="n">
        <f aca="false">K342+1</f>
        <v>217</v>
      </c>
      <c r="L343" s="108" t="n">
        <f aca="false">L342+1</f>
        <v>40695</v>
      </c>
      <c r="M343" s="26" t="e">
        <f aca="false">SUM(N343:U343)</f>
        <v>#NAME?</v>
      </c>
      <c r="N343" s="38"/>
      <c r="O343" s="38"/>
      <c r="P343" s="38" t="e">
        <f aca="false">$K$49/(1+$L$123/100)^(($J$49-K343)/252)</f>
        <v>#NAME?</v>
      </c>
      <c r="Q343" s="38" t="e">
        <f aca="false">$K$50/(1+$L$123/100)^(($J$50-K343)/252)</f>
        <v>#NAME?</v>
      </c>
      <c r="R343" s="38" t="e">
        <f aca="false">$K$51/(1+$L$123/100)^(($J$51-K343)/252)</f>
        <v>#NAME?</v>
      </c>
      <c r="S343" s="38" t="e">
        <f aca="false">$K$52/(1+$L$123/100)^(($J$52-K343)/252)</f>
        <v>#NAME?</v>
      </c>
      <c r="T343" s="38" t="e">
        <f aca="false">$K$53/(1+$L$123/100)^(($J$53-K343)/252)</f>
        <v>#NAME?</v>
      </c>
      <c r="U343" s="38" t="e">
        <f aca="false">$K$54/(1+$L$123/100)^(($J$54-K343)/252)</f>
        <v>#NAME?</v>
      </c>
    </row>
    <row r="344" customFormat="false" ht="15" hidden="false" customHeight="false" outlineLevel="0" collapsed="false">
      <c r="K344" s="0" t="n">
        <f aca="false">K343+1</f>
        <v>218</v>
      </c>
      <c r="L344" s="108" t="n">
        <f aca="false">L343+1</f>
        <v>40696</v>
      </c>
      <c r="M344" s="26" t="e">
        <f aca="false">SUM(N344:U344)</f>
        <v>#NAME?</v>
      </c>
      <c r="N344" s="38"/>
      <c r="O344" s="38"/>
      <c r="P344" s="38" t="e">
        <f aca="false">$K$49/(1+$L$123/100)^(($J$49-K344)/252)</f>
        <v>#NAME?</v>
      </c>
      <c r="Q344" s="38" t="e">
        <f aca="false">$K$50/(1+$L$123/100)^(($J$50-K344)/252)</f>
        <v>#NAME?</v>
      </c>
      <c r="R344" s="38" t="e">
        <f aca="false">$K$51/(1+$L$123/100)^(($J$51-K344)/252)</f>
        <v>#NAME?</v>
      </c>
      <c r="S344" s="38" t="e">
        <f aca="false">$K$52/(1+$L$123/100)^(($J$52-K344)/252)</f>
        <v>#NAME?</v>
      </c>
      <c r="T344" s="38" t="e">
        <f aca="false">$K$53/(1+$L$123/100)^(($J$53-K344)/252)</f>
        <v>#NAME?</v>
      </c>
      <c r="U344" s="38" t="e">
        <f aca="false">$K$54/(1+$L$123/100)^(($J$54-K344)/252)</f>
        <v>#NAME?</v>
      </c>
    </row>
    <row r="345" customFormat="false" ht="15" hidden="false" customHeight="false" outlineLevel="0" collapsed="false">
      <c r="K345" s="0" t="n">
        <f aca="false">K344+1</f>
        <v>219</v>
      </c>
      <c r="L345" s="108" t="n">
        <f aca="false">L344+1</f>
        <v>40697</v>
      </c>
      <c r="M345" s="26" t="e">
        <f aca="false">SUM(N345:U345)</f>
        <v>#NAME?</v>
      </c>
      <c r="N345" s="38"/>
      <c r="O345" s="38"/>
      <c r="P345" s="38" t="e">
        <f aca="false">$K$49/(1+$L$123/100)^(($J$49-K345)/252)</f>
        <v>#NAME?</v>
      </c>
      <c r="Q345" s="38" t="e">
        <f aca="false">$K$50/(1+$L$123/100)^(($J$50-K345)/252)</f>
        <v>#NAME?</v>
      </c>
      <c r="R345" s="38" t="e">
        <f aca="false">$K$51/(1+$L$123/100)^(($J$51-K345)/252)</f>
        <v>#NAME?</v>
      </c>
      <c r="S345" s="38" t="e">
        <f aca="false">$K$52/(1+$L$123/100)^(($J$52-K345)/252)</f>
        <v>#NAME?</v>
      </c>
      <c r="T345" s="38" t="e">
        <f aca="false">$K$53/(1+$L$123/100)^(($J$53-K345)/252)</f>
        <v>#NAME?</v>
      </c>
      <c r="U345" s="38" t="e">
        <f aca="false">$K$54/(1+$L$123/100)^(($J$54-K345)/252)</f>
        <v>#NAME?</v>
      </c>
    </row>
    <row r="346" customFormat="false" ht="15" hidden="false" customHeight="false" outlineLevel="0" collapsed="false">
      <c r="K346" s="0" t="n">
        <f aca="false">K345+1</f>
        <v>220</v>
      </c>
      <c r="L346" s="108" t="n">
        <f aca="false">L345+1</f>
        <v>40698</v>
      </c>
      <c r="M346" s="26" t="e">
        <f aca="false">SUM(N346:U346)</f>
        <v>#NAME?</v>
      </c>
      <c r="N346" s="38"/>
      <c r="O346" s="38"/>
      <c r="P346" s="38" t="e">
        <f aca="false">$K$49/(1+$L$123/100)^(($J$49-K346)/252)</f>
        <v>#NAME?</v>
      </c>
      <c r="Q346" s="38" t="e">
        <f aca="false">$K$50/(1+$L$123/100)^(($J$50-K346)/252)</f>
        <v>#NAME?</v>
      </c>
      <c r="R346" s="38" t="e">
        <f aca="false">$K$51/(1+$L$123/100)^(($J$51-K346)/252)</f>
        <v>#NAME?</v>
      </c>
      <c r="S346" s="38" t="e">
        <f aca="false">$K$52/(1+$L$123/100)^(($J$52-K346)/252)</f>
        <v>#NAME?</v>
      </c>
      <c r="T346" s="38" t="e">
        <f aca="false">$K$53/(1+$L$123/100)^(($J$53-K346)/252)</f>
        <v>#NAME?</v>
      </c>
      <c r="U346" s="38" t="e">
        <f aca="false">$K$54/(1+$L$123/100)^(($J$54-K346)/252)</f>
        <v>#NAME?</v>
      </c>
    </row>
    <row r="347" customFormat="false" ht="15" hidden="false" customHeight="false" outlineLevel="0" collapsed="false">
      <c r="K347" s="0" t="n">
        <f aca="false">K346+1</f>
        <v>221</v>
      </c>
      <c r="L347" s="108" t="n">
        <f aca="false">L346+1</f>
        <v>40699</v>
      </c>
      <c r="M347" s="26" t="e">
        <f aca="false">SUM(N347:U347)</f>
        <v>#NAME?</v>
      </c>
      <c r="N347" s="38"/>
      <c r="O347" s="38"/>
      <c r="P347" s="38" t="e">
        <f aca="false">$K$49/(1+$L$123/100)^(($J$49-K347)/252)</f>
        <v>#NAME?</v>
      </c>
      <c r="Q347" s="38" t="e">
        <f aca="false">$K$50/(1+$L$123/100)^(($J$50-K347)/252)</f>
        <v>#NAME?</v>
      </c>
      <c r="R347" s="38" t="e">
        <f aca="false">$K$51/(1+$L$123/100)^(($J$51-K347)/252)</f>
        <v>#NAME?</v>
      </c>
      <c r="S347" s="38" t="e">
        <f aca="false">$K$52/(1+$L$123/100)^(($J$52-K347)/252)</f>
        <v>#NAME?</v>
      </c>
      <c r="T347" s="38" t="e">
        <f aca="false">$K$53/(1+$L$123/100)^(($J$53-K347)/252)</f>
        <v>#NAME?</v>
      </c>
      <c r="U347" s="38" t="e">
        <f aca="false">$K$54/(1+$L$123/100)^(($J$54-K347)/252)</f>
        <v>#NAME?</v>
      </c>
    </row>
    <row r="348" customFormat="false" ht="15" hidden="false" customHeight="false" outlineLevel="0" collapsed="false">
      <c r="K348" s="0" t="n">
        <f aca="false">K347+1</f>
        <v>222</v>
      </c>
      <c r="L348" s="108" t="n">
        <f aca="false">L347+1</f>
        <v>40700</v>
      </c>
      <c r="M348" s="26" t="e">
        <f aca="false">SUM(N348:U348)</f>
        <v>#NAME?</v>
      </c>
      <c r="N348" s="38"/>
      <c r="O348" s="38"/>
      <c r="P348" s="38" t="e">
        <f aca="false">$K$49/(1+$L$123/100)^(($J$49-K348)/252)</f>
        <v>#NAME?</v>
      </c>
      <c r="Q348" s="38" t="e">
        <f aca="false">$K$50/(1+$L$123/100)^(($J$50-K348)/252)</f>
        <v>#NAME?</v>
      </c>
      <c r="R348" s="38" t="e">
        <f aca="false">$K$51/(1+$L$123/100)^(($J$51-K348)/252)</f>
        <v>#NAME?</v>
      </c>
      <c r="S348" s="38" t="e">
        <f aca="false">$K$52/(1+$L$123/100)^(($J$52-K348)/252)</f>
        <v>#NAME?</v>
      </c>
      <c r="T348" s="38" t="e">
        <f aca="false">$K$53/(1+$L$123/100)^(($J$53-K348)/252)</f>
        <v>#NAME?</v>
      </c>
      <c r="U348" s="38" t="e">
        <f aca="false">$K$54/(1+$L$123/100)^(($J$54-K348)/252)</f>
        <v>#NAME?</v>
      </c>
    </row>
    <row r="349" customFormat="false" ht="15" hidden="false" customHeight="false" outlineLevel="0" collapsed="false">
      <c r="K349" s="0" t="n">
        <f aca="false">K348+1</f>
        <v>223</v>
      </c>
      <c r="L349" s="108" t="n">
        <f aca="false">L348+1</f>
        <v>40701</v>
      </c>
      <c r="M349" s="26" t="e">
        <f aca="false">SUM(N349:U349)</f>
        <v>#NAME?</v>
      </c>
      <c r="N349" s="38"/>
      <c r="O349" s="38"/>
      <c r="P349" s="38" t="e">
        <f aca="false">$K$49/(1+$L$123/100)^(($J$49-K349)/252)</f>
        <v>#NAME?</v>
      </c>
      <c r="Q349" s="38" t="e">
        <f aca="false">$K$50/(1+$L$123/100)^(($J$50-K349)/252)</f>
        <v>#NAME?</v>
      </c>
      <c r="R349" s="38" t="e">
        <f aca="false">$K$51/(1+$L$123/100)^(($J$51-K349)/252)</f>
        <v>#NAME?</v>
      </c>
      <c r="S349" s="38" t="e">
        <f aca="false">$K$52/(1+$L$123/100)^(($J$52-K349)/252)</f>
        <v>#NAME?</v>
      </c>
      <c r="T349" s="38" t="e">
        <f aca="false">$K$53/(1+$L$123/100)^(($J$53-K349)/252)</f>
        <v>#NAME?</v>
      </c>
      <c r="U349" s="38" t="e">
        <f aca="false">$K$54/(1+$L$123/100)^(($J$54-K349)/252)</f>
        <v>#NAME?</v>
      </c>
    </row>
    <row r="350" customFormat="false" ht="15" hidden="false" customHeight="false" outlineLevel="0" collapsed="false">
      <c r="K350" s="0" t="n">
        <f aca="false">K349+1</f>
        <v>224</v>
      </c>
      <c r="L350" s="108" t="n">
        <f aca="false">L349+1</f>
        <v>40702</v>
      </c>
      <c r="M350" s="26" t="e">
        <f aca="false">SUM(N350:U350)</f>
        <v>#NAME?</v>
      </c>
      <c r="N350" s="38"/>
      <c r="O350" s="38"/>
      <c r="P350" s="38" t="e">
        <f aca="false">$K$49/(1+$L$123/100)^(($J$49-K350)/252)</f>
        <v>#NAME?</v>
      </c>
      <c r="Q350" s="38" t="e">
        <f aca="false">$K$50/(1+$L$123/100)^(($J$50-K350)/252)</f>
        <v>#NAME?</v>
      </c>
      <c r="R350" s="38" t="e">
        <f aca="false">$K$51/(1+$L$123/100)^(($J$51-K350)/252)</f>
        <v>#NAME?</v>
      </c>
      <c r="S350" s="38" t="e">
        <f aca="false">$K$52/(1+$L$123/100)^(($J$52-K350)/252)</f>
        <v>#NAME?</v>
      </c>
      <c r="T350" s="38" t="e">
        <f aca="false">$K$53/(1+$L$123/100)^(($J$53-K350)/252)</f>
        <v>#NAME?</v>
      </c>
      <c r="U350" s="38" t="e">
        <f aca="false">$K$54/(1+$L$123/100)^(($J$54-K350)/252)</f>
        <v>#NAME?</v>
      </c>
    </row>
    <row r="351" customFormat="false" ht="15" hidden="false" customHeight="false" outlineLevel="0" collapsed="false">
      <c r="K351" s="0" t="n">
        <f aca="false">K350+1</f>
        <v>225</v>
      </c>
      <c r="L351" s="108" t="n">
        <f aca="false">L350+1</f>
        <v>40703</v>
      </c>
      <c r="M351" s="26" t="e">
        <f aca="false">SUM(N351:U351)</f>
        <v>#NAME?</v>
      </c>
      <c r="N351" s="38"/>
      <c r="O351" s="38"/>
      <c r="P351" s="38" t="e">
        <f aca="false">$K$49/(1+$L$123/100)^(($J$49-K351)/252)</f>
        <v>#NAME?</v>
      </c>
      <c r="Q351" s="38" t="e">
        <f aca="false">$K$50/(1+$L$123/100)^(($J$50-K351)/252)</f>
        <v>#NAME?</v>
      </c>
      <c r="R351" s="38" t="e">
        <f aca="false">$K$51/(1+$L$123/100)^(($J$51-K351)/252)</f>
        <v>#NAME?</v>
      </c>
      <c r="S351" s="38" t="e">
        <f aca="false">$K$52/(1+$L$123/100)^(($J$52-K351)/252)</f>
        <v>#NAME?</v>
      </c>
      <c r="T351" s="38" t="e">
        <f aca="false">$K$53/(1+$L$123/100)^(($J$53-K351)/252)</f>
        <v>#NAME?</v>
      </c>
      <c r="U351" s="38" t="e">
        <f aca="false">$K$54/(1+$L$123/100)^(($J$54-K351)/252)</f>
        <v>#NAME?</v>
      </c>
    </row>
    <row r="352" customFormat="false" ht="15" hidden="false" customHeight="false" outlineLevel="0" collapsed="false">
      <c r="K352" s="0" t="n">
        <f aca="false">K351+1</f>
        <v>226</v>
      </c>
      <c r="L352" s="108" t="n">
        <f aca="false">L351+1</f>
        <v>40704</v>
      </c>
      <c r="M352" s="26" t="e">
        <f aca="false">SUM(N352:U352)</f>
        <v>#NAME?</v>
      </c>
      <c r="N352" s="38"/>
      <c r="O352" s="38"/>
      <c r="P352" s="38" t="e">
        <f aca="false">$K$49/(1+$L$123/100)^(($J$49-K352)/252)</f>
        <v>#NAME?</v>
      </c>
      <c r="Q352" s="38" t="e">
        <f aca="false">$K$50/(1+$L$123/100)^(($J$50-K352)/252)</f>
        <v>#NAME?</v>
      </c>
      <c r="R352" s="38" t="e">
        <f aca="false">$K$51/(1+$L$123/100)^(($J$51-K352)/252)</f>
        <v>#NAME?</v>
      </c>
      <c r="S352" s="38" t="e">
        <f aca="false">$K$52/(1+$L$123/100)^(($J$52-K352)/252)</f>
        <v>#NAME?</v>
      </c>
      <c r="T352" s="38" t="e">
        <f aca="false">$K$53/(1+$L$123/100)^(($J$53-K352)/252)</f>
        <v>#NAME?</v>
      </c>
      <c r="U352" s="38" t="e">
        <f aca="false">$K$54/(1+$L$123/100)^(($J$54-K352)/252)</f>
        <v>#NAME?</v>
      </c>
    </row>
    <row r="353" customFormat="false" ht="15" hidden="false" customHeight="false" outlineLevel="0" collapsed="false">
      <c r="K353" s="0" t="n">
        <f aca="false">K352+1</f>
        <v>227</v>
      </c>
      <c r="L353" s="108" t="n">
        <f aca="false">L352+1</f>
        <v>40705</v>
      </c>
      <c r="M353" s="26" t="e">
        <f aca="false">SUM(N353:U353)</f>
        <v>#NAME?</v>
      </c>
      <c r="N353" s="38"/>
      <c r="O353" s="38"/>
      <c r="P353" s="38" t="e">
        <f aca="false">$K$49/(1+$L$123/100)^(($J$49-K353)/252)</f>
        <v>#NAME?</v>
      </c>
      <c r="Q353" s="38" t="e">
        <f aca="false">$K$50/(1+$L$123/100)^(($J$50-K353)/252)</f>
        <v>#NAME?</v>
      </c>
      <c r="R353" s="38" t="e">
        <f aca="false">$K$51/(1+$L$123/100)^(($J$51-K353)/252)</f>
        <v>#NAME?</v>
      </c>
      <c r="S353" s="38" t="e">
        <f aca="false">$K$52/(1+$L$123/100)^(($J$52-K353)/252)</f>
        <v>#NAME?</v>
      </c>
      <c r="T353" s="38" t="e">
        <f aca="false">$K$53/(1+$L$123/100)^(($J$53-K353)/252)</f>
        <v>#NAME?</v>
      </c>
      <c r="U353" s="38" t="e">
        <f aca="false">$K$54/(1+$L$123/100)^(($J$54-K353)/252)</f>
        <v>#NAME?</v>
      </c>
    </row>
    <row r="354" customFormat="false" ht="15" hidden="false" customHeight="false" outlineLevel="0" collapsed="false">
      <c r="K354" s="0" t="n">
        <f aca="false">K353+1</f>
        <v>228</v>
      </c>
      <c r="L354" s="108" t="n">
        <f aca="false">L353+1</f>
        <v>40706</v>
      </c>
      <c r="M354" s="26" t="e">
        <f aca="false">SUM(N354:U354)</f>
        <v>#NAME?</v>
      </c>
      <c r="N354" s="38"/>
      <c r="O354" s="38"/>
      <c r="P354" s="38" t="e">
        <f aca="false">$K$49/(1+$L$123/100)^(($J$49-K354)/252)</f>
        <v>#NAME?</v>
      </c>
      <c r="Q354" s="38" t="e">
        <f aca="false">$K$50/(1+$L$123/100)^(($J$50-K354)/252)</f>
        <v>#NAME?</v>
      </c>
      <c r="R354" s="38" t="e">
        <f aca="false">$K$51/(1+$L$123/100)^(($J$51-K354)/252)</f>
        <v>#NAME?</v>
      </c>
      <c r="S354" s="38" t="e">
        <f aca="false">$K$52/(1+$L$123/100)^(($J$52-K354)/252)</f>
        <v>#NAME?</v>
      </c>
      <c r="T354" s="38" t="e">
        <f aca="false">$K$53/(1+$L$123/100)^(($J$53-K354)/252)</f>
        <v>#NAME?</v>
      </c>
      <c r="U354" s="38" t="e">
        <f aca="false">$K$54/(1+$L$123/100)^(($J$54-K354)/252)</f>
        <v>#NAME?</v>
      </c>
    </row>
    <row r="355" customFormat="false" ht="15" hidden="false" customHeight="false" outlineLevel="0" collapsed="false">
      <c r="K355" s="0" t="n">
        <f aca="false">K354+1</f>
        <v>229</v>
      </c>
      <c r="L355" s="108" t="n">
        <f aca="false">L354+1</f>
        <v>40707</v>
      </c>
      <c r="M355" s="26" t="e">
        <f aca="false">SUM(N355:U355)</f>
        <v>#NAME?</v>
      </c>
      <c r="N355" s="38"/>
      <c r="O355" s="38"/>
      <c r="P355" s="38" t="e">
        <f aca="false">$K$49/(1+$L$123/100)^(($J$49-K355)/252)</f>
        <v>#NAME?</v>
      </c>
      <c r="Q355" s="38" t="e">
        <f aca="false">$K$50/(1+$L$123/100)^(($J$50-K355)/252)</f>
        <v>#NAME?</v>
      </c>
      <c r="R355" s="38" t="e">
        <f aca="false">$K$51/(1+$L$123/100)^(($J$51-K355)/252)</f>
        <v>#NAME?</v>
      </c>
      <c r="S355" s="38" t="e">
        <f aca="false">$K$52/(1+$L$123/100)^(($J$52-K355)/252)</f>
        <v>#NAME?</v>
      </c>
      <c r="T355" s="38" t="e">
        <f aca="false">$K$53/(1+$L$123/100)^(($J$53-K355)/252)</f>
        <v>#NAME?</v>
      </c>
      <c r="U355" s="38" t="e">
        <f aca="false">$K$54/(1+$L$123/100)^(($J$54-K355)/252)</f>
        <v>#NAME?</v>
      </c>
    </row>
    <row r="356" customFormat="false" ht="15" hidden="false" customHeight="false" outlineLevel="0" collapsed="false">
      <c r="K356" s="0" t="n">
        <f aca="false">K355+1</f>
        <v>230</v>
      </c>
      <c r="L356" s="108" t="n">
        <f aca="false">L355+1</f>
        <v>40708</v>
      </c>
      <c r="M356" s="26" t="e">
        <f aca="false">SUM(N356:U356)</f>
        <v>#NAME?</v>
      </c>
      <c r="N356" s="38"/>
      <c r="O356" s="38"/>
      <c r="P356" s="38" t="e">
        <f aca="false">$K$49/(1+$L$123/100)^(($J$49-K356)/252)</f>
        <v>#NAME?</v>
      </c>
      <c r="Q356" s="38" t="e">
        <f aca="false">$K$50/(1+$L$123/100)^(($J$50-K356)/252)</f>
        <v>#NAME?</v>
      </c>
      <c r="R356" s="38" t="e">
        <f aca="false">$K$51/(1+$L$123/100)^(($J$51-K356)/252)</f>
        <v>#NAME?</v>
      </c>
      <c r="S356" s="38" t="e">
        <f aca="false">$K$52/(1+$L$123/100)^(($J$52-K356)/252)</f>
        <v>#NAME?</v>
      </c>
      <c r="T356" s="38" t="e">
        <f aca="false">$K$53/(1+$L$123/100)^(($J$53-K356)/252)</f>
        <v>#NAME?</v>
      </c>
      <c r="U356" s="38" t="e">
        <f aca="false">$K$54/(1+$L$123/100)^(($J$54-K356)/252)</f>
        <v>#NAME?</v>
      </c>
    </row>
    <row r="357" customFormat="false" ht="15" hidden="false" customHeight="false" outlineLevel="0" collapsed="false">
      <c r="K357" s="0" t="n">
        <f aca="false">K356+1</f>
        <v>231</v>
      </c>
      <c r="L357" s="108" t="n">
        <f aca="false">L356+1</f>
        <v>40709</v>
      </c>
      <c r="M357" s="26" t="e">
        <f aca="false">SUM(N357:U357)</f>
        <v>#NAME?</v>
      </c>
      <c r="N357" s="38"/>
      <c r="O357" s="38"/>
      <c r="P357" s="38" t="e">
        <f aca="false">$K$49/(1+$L$123/100)^(($J$49-K357)/252)</f>
        <v>#NAME?</v>
      </c>
      <c r="Q357" s="38" t="e">
        <f aca="false">$K$50/(1+$L$123/100)^(($J$50-K357)/252)</f>
        <v>#NAME?</v>
      </c>
      <c r="R357" s="38" t="e">
        <f aca="false">$K$51/(1+$L$123/100)^(($J$51-K357)/252)</f>
        <v>#NAME?</v>
      </c>
      <c r="S357" s="38" t="e">
        <f aca="false">$K$52/(1+$L$123/100)^(($J$52-K357)/252)</f>
        <v>#NAME?</v>
      </c>
      <c r="T357" s="38" t="e">
        <f aca="false">$K$53/(1+$L$123/100)^(($J$53-K357)/252)</f>
        <v>#NAME?</v>
      </c>
      <c r="U357" s="38" t="e">
        <f aca="false">$K$54/(1+$L$123/100)^(($J$54-K357)/252)</f>
        <v>#NAME?</v>
      </c>
    </row>
    <row r="358" customFormat="false" ht="15" hidden="false" customHeight="false" outlineLevel="0" collapsed="false">
      <c r="K358" s="0" t="n">
        <f aca="false">K357+1</f>
        <v>232</v>
      </c>
      <c r="L358" s="108" t="n">
        <f aca="false">L357+1</f>
        <v>40710</v>
      </c>
      <c r="M358" s="26" t="e">
        <f aca="false">SUM(N358:U358)</f>
        <v>#NAME?</v>
      </c>
      <c r="N358" s="38"/>
      <c r="O358" s="38"/>
      <c r="P358" s="38" t="e">
        <f aca="false">$K$49/(1+$L$123/100)^(($J$49-K358)/252)</f>
        <v>#NAME?</v>
      </c>
      <c r="Q358" s="38" t="e">
        <f aca="false">$K$50/(1+$L$123/100)^(($J$50-K358)/252)</f>
        <v>#NAME?</v>
      </c>
      <c r="R358" s="38" t="e">
        <f aca="false">$K$51/(1+$L$123/100)^(($J$51-K358)/252)</f>
        <v>#NAME?</v>
      </c>
      <c r="S358" s="38" t="e">
        <f aca="false">$K$52/(1+$L$123/100)^(($J$52-K358)/252)</f>
        <v>#NAME?</v>
      </c>
      <c r="T358" s="38" t="e">
        <f aca="false">$K$53/(1+$L$123/100)^(($J$53-K358)/252)</f>
        <v>#NAME?</v>
      </c>
      <c r="U358" s="38" t="e">
        <f aca="false">$K$54/(1+$L$123/100)^(($J$54-K358)/252)</f>
        <v>#NAME?</v>
      </c>
    </row>
    <row r="359" customFormat="false" ht="15" hidden="false" customHeight="false" outlineLevel="0" collapsed="false">
      <c r="K359" s="0" t="n">
        <f aca="false">K358+1</f>
        <v>233</v>
      </c>
      <c r="L359" s="108" t="n">
        <f aca="false">L358+1</f>
        <v>40711</v>
      </c>
      <c r="M359" s="26" t="e">
        <f aca="false">SUM(N359:U359)</f>
        <v>#NAME?</v>
      </c>
      <c r="N359" s="38"/>
      <c r="O359" s="38"/>
      <c r="P359" s="38" t="e">
        <f aca="false">$K$49/(1+$L$123/100)^(($J$49-K359)/252)</f>
        <v>#NAME?</v>
      </c>
      <c r="Q359" s="38" t="e">
        <f aca="false">$K$50/(1+$L$123/100)^(($J$50-K359)/252)</f>
        <v>#NAME?</v>
      </c>
      <c r="R359" s="38" t="e">
        <f aca="false">$K$51/(1+$L$123/100)^(($J$51-K359)/252)</f>
        <v>#NAME?</v>
      </c>
      <c r="S359" s="38" t="e">
        <f aca="false">$K$52/(1+$L$123/100)^(($J$52-K359)/252)</f>
        <v>#NAME?</v>
      </c>
      <c r="T359" s="38" t="e">
        <f aca="false">$K$53/(1+$L$123/100)^(($J$53-K359)/252)</f>
        <v>#NAME?</v>
      </c>
      <c r="U359" s="38" t="e">
        <f aca="false">$K$54/(1+$L$123/100)^(($J$54-K359)/252)</f>
        <v>#NAME?</v>
      </c>
    </row>
    <row r="360" customFormat="false" ht="15" hidden="false" customHeight="false" outlineLevel="0" collapsed="false">
      <c r="K360" s="0" t="n">
        <f aca="false">K359+1</f>
        <v>234</v>
      </c>
      <c r="L360" s="108" t="n">
        <f aca="false">L359+1</f>
        <v>40712</v>
      </c>
      <c r="M360" s="26" t="e">
        <f aca="false">SUM(N360:U360)</f>
        <v>#NAME?</v>
      </c>
      <c r="N360" s="38"/>
      <c r="O360" s="38"/>
      <c r="P360" s="38" t="e">
        <f aca="false">$K$49/(1+$L$123/100)^(($J$49-K360)/252)</f>
        <v>#NAME?</v>
      </c>
      <c r="Q360" s="38" t="e">
        <f aca="false">$K$50/(1+$L$123/100)^(($J$50-K360)/252)</f>
        <v>#NAME?</v>
      </c>
      <c r="R360" s="38" t="e">
        <f aca="false">$K$51/(1+$L$123/100)^(($J$51-K360)/252)</f>
        <v>#NAME?</v>
      </c>
      <c r="S360" s="38" t="e">
        <f aca="false">$K$52/(1+$L$123/100)^(($J$52-K360)/252)</f>
        <v>#NAME?</v>
      </c>
      <c r="T360" s="38" t="e">
        <f aca="false">$K$53/(1+$L$123/100)^(($J$53-K360)/252)</f>
        <v>#NAME?</v>
      </c>
      <c r="U360" s="38" t="e">
        <f aca="false">$K$54/(1+$L$123/100)^(($J$54-K360)/252)</f>
        <v>#NAME?</v>
      </c>
    </row>
    <row r="361" customFormat="false" ht="15" hidden="false" customHeight="false" outlineLevel="0" collapsed="false">
      <c r="K361" s="0" t="n">
        <f aca="false">K360+1</f>
        <v>235</v>
      </c>
      <c r="L361" s="108" t="n">
        <f aca="false">L360+1</f>
        <v>40713</v>
      </c>
      <c r="M361" s="26" t="e">
        <f aca="false">SUM(N361:U361)</f>
        <v>#NAME?</v>
      </c>
      <c r="N361" s="38"/>
      <c r="O361" s="38"/>
      <c r="P361" s="38" t="e">
        <f aca="false">$K$49/(1+$L$123/100)^(($J$49-K361)/252)</f>
        <v>#NAME?</v>
      </c>
      <c r="Q361" s="38" t="e">
        <f aca="false">$K$50/(1+$L$123/100)^(($J$50-K361)/252)</f>
        <v>#NAME?</v>
      </c>
      <c r="R361" s="38" t="e">
        <f aca="false">$K$51/(1+$L$123/100)^(($J$51-K361)/252)</f>
        <v>#NAME?</v>
      </c>
      <c r="S361" s="38" t="e">
        <f aca="false">$K$52/(1+$L$123/100)^(($J$52-K361)/252)</f>
        <v>#NAME?</v>
      </c>
      <c r="T361" s="38" t="e">
        <f aca="false">$K$53/(1+$L$123/100)^(($J$53-K361)/252)</f>
        <v>#NAME?</v>
      </c>
      <c r="U361" s="38" t="e">
        <f aca="false">$K$54/(1+$L$123/100)^(($J$54-K361)/252)</f>
        <v>#NAME?</v>
      </c>
    </row>
    <row r="362" customFormat="false" ht="15" hidden="false" customHeight="false" outlineLevel="0" collapsed="false">
      <c r="K362" s="0" t="n">
        <f aca="false">K361+1</f>
        <v>236</v>
      </c>
      <c r="L362" s="108" t="n">
        <f aca="false">L361+1</f>
        <v>40714</v>
      </c>
      <c r="M362" s="26" t="e">
        <f aca="false">SUM(N362:U362)</f>
        <v>#NAME?</v>
      </c>
      <c r="N362" s="38"/>
      <c r="O362" s="38"/>
      <c r="P362" s="38" t="e">
        <f aca="false">$K$49/(1+$L$123/100)^(($J$49-K362)/252)</f>
        <v>#NAME?</v>
      </c>
      <c r="Q362" s="38" t="e">
        <f aca="false">$K$50/(1+$L$123/100)^(($J$50-K362)/252)</f>
        <v>#NAME?</v>
      </c>
      <c r="R362" s="38" t="e">
        <f aca="false">$K$51/(1+$L$123/100)^(($J$51-K362)/252)</f>
        <v>#NAME?</v>
      </c>
      <c r="S362" s="38" t="e">
        <f aca="false">$K$52/(1+$L$123/100)^(($J$52-K362)/252)</f>
        <v>#NAME?</v>
      </c>
      <c r="T362" s="38" t="e">
        <f aca="false">$K$53/(1+$L$123/100)^(($J$53-K362)/252)</f>
        <v>#NAME?</v>
      </c>
      <c r="U362" s="38" t="e">
        <f aca="false">$K$54/(1+$L$123/100)^(($J$54-K362)/252)</f>
        <v>#NAME?</v>
      </c>
    </row>
    <row r="363" customFormat="false" ht="15" hidden="false" customHeight="false" outlineLevel="0" collapsed="false">
      <c r="K363" s="0" t="n">
        <f aca="false">K362+1</f>
        <v>237</v>
      </c>
      <c r="L363" s="108" t="n">
        <f aca="false">L362+1</f>
        <v>40715</v>
      </c>
      <c r="M363" s="26" t="e">
        <f aca="false">SUM(N363:U363)</f>
        <v>#NAME?</v>
      </c>
      <c r="N363" s="38"/>
      <c r="O363" s="38"/>
      <c r="P363" s="38" t="e">
        <f aca="false">$K$49/(1+$L$123/100)^(($J$49-K363)/252)</f>
        <v>#NAME?</v>
      </c>
      <c r="Q363" s="38" t="e">
        <f aca="false">$K$50/(1+$L$123/100)^(($J$50-K363)/252)</f>
        <v>#NAME?</v>
      </c>
      <c r="R363" s="38" t="e">
        <f aca="false">$K$51/(1+$L$123/100)^(($J$51-K363)/252)</f>
        <v>#NAME?</v>
      </c>
      <c r="S363" s="38" t="e">
        <f aca="false">$K$52/(1+$L$123/100)^(($J$52-K363)/252)</f>
        <v>#NAME?</v>
      </c>
      <c r="T363" s="38" t="e">
        <f aca="false">$K$53/(1+$L$123/100)^(($J$53-K363)/252)</f>
        <v>#NAME?</v>
      </c>
      <c r="U363" s="38" t="e">
        <f aca="false">$K$54/(1+$L$123/100)^(($J$54-K363)/252)</f>
        <v>#NAME?</v>
      </c>
    </row>
    <row r="364" customFormat="false" ht="15" hidden="false" customHeight="false" outlineLevel="0" collapsed="false">
      <c r="K364" s="0" t="n">
        <f aca="false">K363+1</f>
        <v>238</v>
      </c>
      <c r="L364" s="108" t="n">
        <f aca="false">L363+1</f>
        <v>40716</v>
      </c>
      <c r="M364" s="26" t="e">
        <f aca="false">SUM(N364:U364)</f>
        <v>#NAME?</v>
      </c>
      <c r="N364" s="38"/>
      <c r="O364" s="38"/>
      <c r="P364" s="38" t="e">
        <f aca="false">$K$49/(1+$L$123/100)^(($J$49-K364)/252)</f>
        <v>#NAME?</v>
      </c>
      <c r="Q364" s="38" t="e">
        <f aca="false">$K$50/(1+$L$123/100)^(($J$50-K364)/252)</f>
        <v>#NAME?</v>
      </c>
      <c r="R364" s="38" t="e">
        <f aca="false">$K$51/(1+$L$123/100)^(($J$51-K364)/252)</f>
        <v>#NAME?</v>
      </c>
      <c r="S364" s="38" t="e">
        <f aca="false">$K$52/(1+$L$123/100)^(($J$52-K364)/252)</f>
        <v>#NAME?</v>
      </c>
      <c r="T364" s="38" t="e">
        <f aca="false">$K$53/(1+$L$123/100)^(($J$53-K364)/252)</f>
        <v>#NAME?</v>
      </c>
      <c r="U364" s="38" t="e">
        <f aca="false">$K$54/(1+$L$123/100)^(($J$54-K364)/252)</f>
        <v>#NAME?</v>
      </c>
    </row>
    <row r="365" customFormat="false" ht="15" hidden="false" customHeight="false" outlineLevel="0" collapsed="false">
      <c r="K365" s="0" t="n">
        <f aca="false">K364+1</f>
        <v>239</v>
      </c>
      <c r="L365" s="108" t="n">
        <f aca="false">L364+1</f>
        <v>40717</v>
      </c>
      <c r="M365" s="26" t="e">
        <f aca="false">SUM(N365:U365)</f>
        <v>#NAME?</v>
      </c>
      <c r="N365" s="38"/>
      <c r="O365" s="38"/>
      <c r="P365" s="38" t="e">
        <f aca="false">$K$49/(1+$L$123/100)^(($J$49-K365)/252)</f>
        <v>#NAME?</v>
      </c>
      <c r="Q365" s="38" t="e">
        <f aca="false">$K$50/(1+$L$123/100)^(($J$50-K365)/252)</f>
        <v>#NAME?</v>
      </c>
      <c r="R365" s="38" t="e">
        <f aca="false">$K$51/(1+$L$123/100)^(($J$51-K365)/252)</f>
        <v>#NAME?</v>
      </c>
      <c r="S365" s="38" t="e">
        <f aca="false">$K$52/(1+$L$123/100)^(($J$52-K365)/252)</f>
        <v>#NAME?</v>
      </c>
      <c r="T365" s="38" t="e">
        <f aca="false">$K$53/(1+$L$123/100)^(($J$53-K365)/252)</f>
        <v>#NAME?</v>
      </c>
      <c r="U365" s="38" t="e">
        <f aca="false">$K$54/(1+$L$123/100)^(($J$54-K365)/252)</f>
        <v>#NAME?</v>
      </c>
    </row>
    <row r="366" customFormat="false" ht="15" hidden="false" customHeight="false" outlineLevel="0" collapsed="false">
      <c r="K366" s="0" t="n">
        <f aca="false">K365+1</f>
        <v>240</v>
      </c>
      <c r="L366" s="108" t="n">
        <f aca="false">L365+1</f>
        <v>40718</v>
      </c>
      <c r="M366" s="26" t="e">
        <f aca="false">SUM(N366:U366)</f>
        <v>#NAME?</v>
      </c>
      <c r="N366" s="38"/>
      <c r="O366" s="38"/>
      <c r="P366" s="38" t="e">
        <f aca="false">$K$49/(1+$L$123/100)^(($J$49-K366)/252)</f>
        <v>#NAME?</v>
      </c>
      <c r="Q366" s="38" t="e">
        <f aca="false">$K$50/(1+$L$123/100)^(($J$50-K366)/252)</f>
        <v>#NAME?</v>
      </c>
      <c r="R366" s="38" t="e">
        <f aca="false">$K$51/(1+$L$123/100)^(($J$51-K366)/252)</f>
        <v>#NAME?</v>
      </c>
      <c r="S366" s="38" t="e">
        <f aca="false">$K$52/(1+$L$123/100)^(($J$52-K366)/252)</f>
        <v>#NAME?</v>
      </c>
      <c r="T366" s="38" t="e">
        <f aca="false">$K$53/(1+$L$123/100)^(($J$53-K366)/252)</f>
        <v>#NAME?</v>
      </c>
      <c r="U366" s="38" t="e">
        <f aca="false">$K$54/(1+$L$123/100)^(($J$54-K366)/252)</f>
        <v>#NAME?</v>
      </c>
    </row>
    <row r="367" customFormat="false" ht="15" hidden="false" customHeight="false" outlineLevel="0" collapsed="false">
      <c r="K367" s="0" t="n">
        <f aca="false">K366+1</f>
        <v>241</v>
      </c>
      <c r="L367" s="108" t="n">
        <f aca="false">L366+1</f>
        <v>40719</v>
      </c>
      <c r="M367" s="26" t="e">
        <f aca="false">SUM(N367:U367)</f>
        <v>#NAME?</v>
      </c>
      <c r="N367" s="38"/>
      <c r="O367" s="38"/>
      <c r="P367" s="38" t="e">
        <f aca="false">$K$49/(1+$L$123/100)^(($J$49-K367)/252)</f>
        <v>#NAME?</v>
      </c>
      <c r="Q367" s="38" t="e">
        <f aca="false">$K$50/(1+$L$123/100)^(($J$50-K367)/252)</f>
        <v>#NAME?</v>
      </c>
      <c r="R367" s="38" t="e">
        <f aca="false">$K$51/(1+$L$123/100)^(($J$51-K367)/252)</f>
        <v>#NAME?</v>
      </c>
      <c r="S367" s="38" t="e">
        <f aca="false">$K$52/(1+$L$123/100)^(($J$52-K367)/252)</f>
        <v>#NAME?</v>
      </c>
      <c r="T367" s="38" t="e">
        <f aca="false">$K$53/(1+$L$123/100)^(($J$53-K367)/252)</f>
        <v>#NAME?</v>
      </c>
      <c r="U367" s="38" t="e">
        <f aca="false">$K$54/(1+$L$123/100)^(($J$54-K367)/252)</f>
        <v>#NAME?</v>
      </c>
    </row>
    <row r="368" customFormat="false" ht="15" hidden="false" customHeight="false" outlineLevel="0" collapsed="false">
      <c r="K368" s="0" t="n">
        <f aca="false">K367+1</f>
        <v>242</v>
      </c>
      <c r="L368" s="108" t="n">
        <f aca="false">L367+1</f>
        <v>40720</v>
      </c>
      <c r="M368" s="26" t="e">
        <f aca="false">SUM(N368:U368)</f>
        <v>#NAME?</v>
      </c>
      <c r="N368" s="38"/>
      <c r="O368" s="38"/>
      <c r="P368" s="38" t="e">
        <f aca="false">$K$49/(1+$L$123/100)^(($J$49-K368)/252)</f>
        <v>#NAME?</v>
      </c>
      <c r="Q368" s="38" t="e">
        <f aca="false">$K$50/(1+$L$123/100)^(($J$50-K368)/252)</f>
        <v>#NAME?</v>
      </c>
      <c r="R368" s="38" t="e">
        <f aca="false">$K$51/(1+$L$123/100)^(($J$51-K368)/252)</f>
        <v>#NAME?</v>
      </c>
      <c r="S368" s="38" t="e">
        <f aca="false">$K$52/(1+$L$123/100)^(($J$52-K368)/252)</f>
        <v>#NAME?</v>
      </c>
      <c r="T368" s="38" t="e">
        <f aca="false">$K$53/(1+$L$123/100)^(($J$53-K368)/252)</f>
        <v>#NAME?</v>
      </c>
      <c r="U368" s="38" t="e">
        <f aca="false">$K$54/(1+$L$123/100)^(($J$54-K368)/252)</f>
        <v>#NAME?</v>
      </c>
    </row>
    <row r="369" customFormat="false" ht="15" hidden="false" customHeight="false" outlineLevel="0" collapsed="false">
      <c r="K369" s="0" t="n">
        <f aca="false">K368+1</f>
        <v>243</v>
      </c>
      <c r="L369" s="108" t="n">
        <f aca="false">L368+1</f>
        <v>40721</v>
      </c>
      <c r="M369" s="26" t="e">
        <f aca="false">SUM(N369:U369)</f>
        <v>#NAME?</v>
      </c>
      <c r="N369" s="38"/>
      <c r="O369" s="38"/>
      <c r="P369" s="38" t="e">
        <f aca="false">$K$49/(1+$L$123/100)^(($J$49-K369)/252)</f>
        <v>#NAME?</v>
      </c>
      <c r="Q369" s="38" t="e">
        <f aca="false">$K$50/(1+$L$123/100)^(($J$50-K369)/252)</f>
        <v>#NAME?</v>
      </c>
      <c r="R369" s="38" t="e">
        <f aca="false">$K$51/(1+$L$123/100)^(($J$51-K369)/252)</f>
        <v>#NAME?</v>
      </c>
      <c r="S369" s="38" t="e">
        <f aca="false">$K$52/(1+$L$123/100)^(($J$52-K369)/252)</f>
        <v>#NAME?</v>
      </c>
      <c r="T369" s="38" t="e">
        <f aca="false">$K$53/(1+$L$123/100)^(($J$53-K369)/252)</f>
        <v>#NAME?</v>
      </c>
      <c r="U369" s="38" t="e">
        <f aca="false">$K$54/(1+$L$123/100)^(($J$54-K369)/252)</f>
        <v>#NAME?</v>
      </c>
    </row>
    <row r="370" customFormat="false" ht="15" hidden="false" customHeight="false" outlineLevel="0" collapsed="false">
      <c r="K370" s="0" t="n">
        <f aca="false">K369+1</f>
        <v>244</v>
      </c>
      <c r="L370" s="108" t="n">
        <f aca="false">L369+1</f>
        <v>40722</v>
      </c>
      <c r="M370" s="26" t="e">
        <f aca="false">SUM(N370:U370)</f>
        <v>#NAME?</v>
      </c>
      <c r="N370" s="38"/>
      <c r="O370" s="38"/>
      <c r="P370" s="38" t="e">
        <f aca="false">$K$49/(1+$L$123/100)^(($J$49-K370)/252)</f>
        <v>#NAME?</v>
      </c>
      <c r="Q370" s="38" t="e">
        <f aca="false">$K$50/(1+$L$123/100)^(($J$50-K370)/252)</f>
        <v>#NAME?</v>
      </c>
      <c r="R370" s="38" t="e">
        <f aca="false">$K$51/(1+$L$123/100)^(($J$51-K370)/252)</f>
        <v>#NAME?</v>
      </c>
      <c r="S370" s="38" t="e">
        <f aca="false">$K$52/(1+$L$123/100)^(($J$52-K370)/252)</f>
        <v>#NAME?</v>
      </c>
      <c r="T370" s="38" t="e">
        <f aca="false">$K$53/(1+$L$123/100)^(($J$53-K370)/252)</f>
        <v>#NAME?</v>
      </c>
      <c r="U370" s="38" t="e">
        <f aca="false">$K$54/(1+$L$123/100)^(($J$54-K370)/252)</f>
        <v>#NAME?</v>
      </c>
    </row>
    <row r="371" customFormat="false" ht="15" hidden="false" customHeight="false" outlineLevel="0" collapsed="false">
      <c r="K371" s="0" t="n">
        <f aca="false">K370+1</f>
        <v>245</v>
      </c>
      <c r="L371" s="108" t="n">
        <f aca="false">L370+1</f>
        <v>40723</v>
      </c>
      <c r="M371" s="26" t="e">
        <f aca="false">SUM(N371:U371)</f>
        <v>#NAME?</v>
      </c>
      <c r="N371" s="38"/>
      <c r="O371" s="38"/>
      <c r="P371" s="38" t="e">
        <f aca="false">$K$49/(1+$L$123/100)^(($J$49-K371)/252)</f>
        <v>#NAME?</v>
      </c>
      <c r="Q371" s="38" t="e">
        <f aca="false">$K$50/(1+$L$123/100)^(($J$50-K371)/252)</f>
        <v>#NAME?</v>
      </c>
      <c r="R371" s="38" t="e">
        <f aca="false">$K$51/(1+$L$123/100)^(($J$51-K371)/252)</f>
        <v>#NAME?</v>
      </c>
      <c r="S371" s="38" t="e">
        <f aca="false">$K$52/(1+$L$123/100)^(($J$52-K371)/252)</f>
        <v>#NAME?</v>
      </c>
      <c r="T371" s="38" t="e">
        <f aca="false">$K$53/(1+$L$123/100)^(($J$53-K371)/252)</f>
        <v>#NAME?</v>
      </c>
      <c r="U371" s="38" t="e">
        <f aca="false">$K$54/(1+$L$123/100)^(($J$54-K371)/252)</f>
        <v>#NAME?</v>
      </c>
    </row>
    <row r="372" customFormat="false" ht="15" hidden="false" customHeight="false" outlineLevel="0" collapsed="false">
      <c r="K372" s="0" t="n">
        <f aca="false">K371+1</f>
        <v>246</v>
      </c>
      <c r="L372" s="108" t="n">
        <f aca="false">L371+1</f>
        <v>40724</v>
      </c>
      <c r="M372" s="26" t="e">
        <f aca="false">SUM(N372:U372)</f>
        <v>#NAME?</v>
      </c>
      <c r="N372" s="38"/>
      <c r="O372" s="38"/>
      <c r="P372" s="38" t="e">
        <f aca="false">$K$49/(1+$L$123/100)^(($J$49-K372)/252)</f>
        <v>#NAME?</v>
      </c>
      <c r="Q372" s="38" t="e">
        <f aca="false">$K$50/(1+$L$123/100)^(($J$50-K372)/252)</f>
        <v>#NAME?</v>
      </c>
      <c r="R372" s="38" t="e">
        <f aca="false">$K$51/(1+$L$123/100)^(($J$51-K372)/252)</f>
        <v>#NAME?</v>
      </c>
      <c r="S372" s="38" t="e">
        <f aca="false">$K$52/(1+$L$123/100)^(($J$52-K372)/252)</f>
        <v>#NAME?</v>
      </c>
      <c r="T372" s="38" t="e">
        <f aca="false">$K$53/(1+$L$123/100)^(($J$53-K372)/252)</f>
        <v>#NAME?</v>
      </c>
      <c r="U372" s="38" t="e">
        <f aca="false">$K$54/(1+$L$123/100)^(($J$54-K372)/252)</f>
        <v>#NAME?</v>
      </c>
    </row>
    <row r="373" customFormat="false" ht="15" hidden="false" customHeight="false" outlineLevel="0" collapsed="false">
      <c r="K373" s="0" t="n">
        <f aca="false">K372+1</f>
        <v>247</v>
      </c>
      <c r="L373" s="108" t="n">
        <f aca="false">L372+1</f>
        <v>40725</v>
      </c>
      <c r="M373" s="26" t="e">
        <f aca="false">SUM(N373:U373)</f>
        <v>#NAME?</v>
      </c>
      <c r="N373" s="38"/>
      <c r="O373" s="38"/>
      <c r="P373" s="38" t="e">
        <f aca="false">$K$49/(1+$L$123/100)^(($J$49-K373)/252)</f>
        <v>#NAME?</v>
      </c>
      <c r="Q373" s="38" t="e">
        <f aca="false">$K$50/(1+$L$123/100)^(($J$50-K373)/252)</f>
        <v>#NAME?</v>
      </c>
      <c r="R373" s="38" t="e">
        <f aca="false">$K$51/(1+$L$123/100)^(($J$51-K373)/252)</f>
        <v>#NAME?</v>
      </c>
      <c r="S373" s="38" t="e">
        <f aca="false">$K$52/(1+$L$123/100)^(($J$52-K373)/252)</f>
        <v>#NAME?</v>
      </c>
      <c r="T373" s="38" t="e">
        <f aca="false">$K$53/(1+$L$123/100)^(($J$53-K373)/252)</f>
        <v>#NAME?</v>
      </c>
      <c r="U373" s="38" t="e">
        <f aca="false">$K$54/(1+$L$123/100)^(($J$54-K373)/252)</f>
        <v>#NAME?</v>
      </c>
    </row>
    <row r="374" customFormat="false" ht="15" hidden="false" customHeight="false" outlineLevel="0" collapsed="false">
      <c r="K374" s="0" t="n">
        <f aca="false">K373+1</f>
        <v>248</v>
      </c>
      <c r="L374" s="108" t="n">
        <f aca="false">L373+1</f>
        <v>40726</v>
      </c>
      <c r="M374" s="26" t="e">
        <f aca="false">SUM(N374:U374)</f>
        <v>#NAME?</v>
      </c>
      <c r="N374" s="38"/>
      <c r="O374" s="38"/>
      <c r="P374" s="38" t="e">
        <f aca="false">$K$49/(1+$L$123/100)^(($J$49-K374)/252)</f>
        <v>#NAME?</v>
      </c>
      <c r="Q374" s="38" t="e">
        <f aca="false">$K$50/(1+$L$123/100)^(($J$50-K374)/252)</f>
        <v>#NAME?</v>
      </c>
      <c r="R374" s="38" t="e">
        <f aca="false">$K$51/(1+$L$123/100)^(($J$51-K374)/252)</f>
        <v>#NAME?</v>
      </c>
      <c r="S374" s="38" t="e">
        <f aca="false">$K$52/(1+$L$123/100)^(($J$52-K374)/252)</f>
        <v>#NAME?</v>
      </c>
      <c r="T374" s="38" t="e">
        <f aca="false">$K$53/(1+$L$123/100)^(($J$53-K374)/252)</f>
        <v>#NAME?</v>
      </c>
      <c r="U374" s="38" t="e">
        <f aca="false">$K$54/(1+$L$123/100)^(($J$54-K374)/252)</f>
        <v>#NAME?</v>
      </c>
    </row>
    <row r="375" customFormat="false" ht="15" hidden="false" customHeight="false" outlineLevel="0" collapsed="false">
      <c r="K375" s="0" t="n">
        <f aca="false">K374+1</f>
        <v>249</v>
      </c>
      <c r="L375" s="108" t="n">
        <f aca="false">L374+1</f>
        <v>40727</v>
      </c>
      <c r="M375" s="26" t="e">
        <f aca="false">SUM(N375:U375)</f>
        <v>#NAME?</v>
      </c>
      <c r="N375" s="38"/>
      <c r="O375" s="38"/>
      <c r="P375" s="38" t="e">
        <f aca="false">$K$49/(1+$L$123/100)^(($J$49-K375)/252)</f>
        <v>#NAME?</v>
      </c>
      <c r="Q375" s="38" t="e">
        <f aca="false">$K$50/(1+$L$123/100)^(($J$50-K375)/252)</f>
        <v>#NAME?</v>
      </c>
      <c r="R375" s="38" t="e">
        <f aca="false">$K$51/(1+$L$123/100)^(($J$51-K375)/252)</f>
        <v>#NAME?</v>
      </c>
      <c r="S375" s="38" t="e">
        <f aca="false">$K$52/(1+$L$123/100)^(($J$52-K375)/252)</f>
        <v>#NAME?</v>
      </c>
      <c r="T375" s="38" t="e">
        <f aca="false">$K$53/(1+$L$123/100)^(($J$53-K375)/252)</f>
        <v>#NAME?</v>
      </c>
      <c r="U375" s="38" t="e">
        <f aca="false">$K$54/(1+$L$123/100)^(($J$54-K375)/252)</f>
        <v>#NAME?</v>
      </c>
    </row>
    <row r="376" customFormat="false" ht="15" hidden="false" customHeight="false" outlineLevel="0" collapsed="false">
      <c r="K376" s="0" t="n">
        <f aca="false">K375+1</f>
        <v>250</v>
      </c>
      <c r="L376" s="108" t="n">
        <f aca="false">L375+1</f>
        <v>40728</v>
      </c>
      <c r="M376" s="26" t="e">
        <f aca="false">SUM(N376:U376)</f>
        <v>#NAME?</v>
      </c>
      <c r="N376" s="38"/>
      <c r="O376" s="38"/>
      <c r="P376" s="38" t="e">
        <f aca="false">$K$49/(1+$L$123/100)^(($J$49-K376)/252)</f>
        <v>#NAME?</v>
      </c>
      <c r="Q376" s="38" t="e">
        <f aca="false">$K$50/(1+$L$123/100)^(($J$50-K376)/252)</f>
        <v>#NAME?</v>
      </c>
      <c r="R376" s="38" t="e">
        <f aca="false">$K$51/(1+$L$123/100)^(($J$51-K376)/252)</f>
        <v>#NAME?</v>
      </c>
      <c r="S376" s="38" t="e">
        <f aca="false">$K$52/(1+$L$123/100)^(($J$52-K376)/252)</f>
        <v>#NAME?</v>
      </c>
      <c r="T376" s="38" t="e">
        <f aca="false">$K$53/(1+$L$123/100)^(($J$53-K376)/252)</f>
        <v>#NAME?</v>
      </c>
      <c r="U376" s="38" t="e">
        <f aca="false">$K$54/(1+$L$123/100)^(($J$54-K376)/252)</f>
        <v>#NAME?</v>
      </c>
    </row>
    <row r="377" customFormat="false" ht="15" hidden="false" customHeight="false" outlineLevel="0" collapsed="false">
      <c r="K377" s="0" t="n">
        <f aca="false">K376+1</f>
        <v>251</v>
      </c>
      <c r="L377" s="108" t="n">
        <f aca="false">L376+1</f>
        <v>40729</v>
      </c>
      <c r="M377" s="26" t="e">
        <f aca="false">SUM(N377:U377)</f>
        <v>#NAME?</v>
      </c>
      <c r="N377" s="38"/>
      <c r="O377" s="38"/>
      <c r="P377" s="38" t="e">
        <f aca="false">$K$49/(1+$L$123/100)^(($J$49-K377)/252)</f>
        <v>#NAME?</v>
      </c>
      <c r="Q377" s="38" t="e">
        <f aca="false">$K$50/(1+$L$123/100)^(($J$50-K377)/252)</f>
        <v>#NAME?</v>
      </c>
      <c r="R377" s="38" t="e">
        <f aca="false">$K$51/(1+$L$123/100)^(($J$51-K377)/252)</f>
        <v>#NAME?</v>
      </c>
      <c r="S377" s="38" t="e">
        <f aca="false">$K$52/(1+$L$123/100)^(($J$52-K377)/252)</f>
        <v>#NAME?</v>
      </c>
      <c r="T377" s="38" t="e">
        <f aca="false">$K$53/(1+$L$123/100)^(($J$53-K377)/252)</f>
        <v>#NAME?</v>
      </c>
      <c r="U377" s="38" t="e">
        <f aca="false">$K$54/(1+$L$123/100)^(($J$54-K377)/252)</f>
        <v>#NAME?</v>
      </c>
    </row>
    <row r="378" customFormat="false" ht="15" hidden="false" customHeight="false" outlineLevel="0" collapsed="false">
      <c r="K378" s="0" t="n">
        <f aca="false">K377+1</f>
        <v>252</v>
      </c>
      <c r="L378" s="108" t="n">
        <f aca="false">L377+1</f>
        <v>40730</v>
      </c>
      <c r="M378" s="26" t="e">
        <f aca="false">SUM(N378:U378)</f>
        <v>#NAME?</v>
      </c>
      <c r="N378" s="38"/>
      <c r="O378" s="38"/>
      <c r="P378" s="38" t="e">
        <f aca="false">$K$49/(1+$L$123/100)^(($J$49-K378)/252)</f>
        <v>#NAME?</v>
      </c>
      <c r="Q378" s="38" t="e">
        <f aca="false">$K$50/(1+$L$123/100)^(($J$50-K378)/252)</f>
        <v>#NAME?</v>
      </c>
      <c r="R378" s="38" t="e">
        <f aca="false">$K$51/(1+$L$123/100)^(($J$51-K378)/252)</f>
        <v>#NAME?</v>
      </c>
      <c r="S378" s="38" t="e">
        <f aca="false">$K$52/(1+$L$123/100)^(($J$52-K378)/252)</f>
        <v>#NAME?</v>
      </c>
      <c r="T378" s="38" t="e">
        <f aca="false">$K$53/(1+$L$123/100)^(($J$53-K378)/252)</f>
        <v>#NAME?</v>
      </c>
      <c r="U378" s="38" t="e">
        <f aca="false">$K$54/(1+$L$123/100)^(($J$54-K378)/252)</f>
        <v>#NAME?</v>
      </c>
    </row>
    <row r="379" customFormat="false" ht="15" hidden="false" customHeight="false" outlineLevel="0" collapsed="false">
      <c r="K379" s="0" t="n">
        <f aca="false">K378+1</f>
        <v>253</v>
      </c>
      <c r="L379" s="108" t="n">
        <f aca="false">L378+1</f>
        <v>40731</v>
      </c>
      <c r="M379" s="26" t="e">
        <f aca="false">SUM(N379:U379)</f>
        <v>#NAME?</v>
      </c>
      <c r="N379" s="38"/>
      <c r="O379" s="38"/>
      <c r="P379" s="38" t="e">
        <f aca="false">$K$49/(1+$L$123/100)^(($J$49-K379)/252)</f>
        <v>#NAME?</v>
      </c>
      <c r="Q379" s="38" t="e">
        <f aca="false">$K$50/(1+$L$123/100)^(($J$50-K379)/252)</f>
        <v>#NAME?</v>
      </c>
      <c r="R379" s="38" t="e">
        <f aca="false">$K$51/(1+$L$123/100)^(($J$51-K379)/252)</f>
        <v>#NAME?</v>
      </c>
      <c r="S379" s="38" t="e">
        <f aca="false">$K$52/(1+$L$123/100)^(($J$52-K379)/252)</f>
        <v>#NAME?</v>
      </c>
      <c r="T379" s="38" t="e">
        <f aca="false">$K$53/(1+$L$123/100)^(($J$53-K379)/252)</f>
        <v>#NAME?</v>
      </c>
      <c r="U379" s="38" t="e">
        <f aca="false">$K$54/(1+$L$123/100)^(($J$54-K379)/252)</f>
        <v>#NAME?</v>
      </c>
    </row>
    <row r="380" customFormat="false" ht="15" hidden="false" customHeight="false" outlineLevel="0" collapsed="false">
      <c r="K380" s="0" t="n">
        <f aca="false">K379+1</f>
        <v>254</v>
      </c>
      <c r="L380" s="108" t="n">
        <f aca="false">L379+1</f>
        <v>40732</v>
      </c>
      <c r="M380" s="26" t="e">
        <f aca="false">SUM(N380:U380)</f>
        <v>#NAME?</v>
      </c>
      <c r="N380" s="38"/>
      <c r="O380" s="38"/>
      <c r="P380" s="38" t="e">
        <f aca="false">$K$49/(1+$L$123/100)^(($J$49-K380)/252)</f>
        <v>#NAME?</v>
      </c>
      <c r="Q380" s="38" t="e">
        <f aca="false">$K$50/(1+$L$123/100)^(($J$50-K380)/252)</f>
        <v>#NAME?</v>
      </c>
      <c r="R380" s="38" t="e">
        <f aca="false">$K$51/(1+$L$123/100)^(($J$51-K380)/252)</f>
        <v>#NAME?</v>
      </c>
      <c r="S380" s="38" t="e">
        <f aca="false">$K$52/(1+$L$123/100)^(($J$52-K380)/252)</f>
        <v>#NAME?</v>
      </c>
      <c r="T380" s="38" t="e">
        <f aca="false">$K$53/(1+$L$123/100)^(($J$53-K380)/252)</f>
        <v>#NAME?</v>
      </c>
      <c r="U380" s="38" t="e">
        <f aca="false">$K$54/(1+$L$123/100)^(($J$54-K380)/252)</f>
        <v>#NAME?</v>
      </c>
    </row>
    <row r="381" customFormat="false" ht="15" hidden="false" customHeight="false" outlineLevel="0" collapsed="false">
      <c r="K381" s="0" t="n">
        <f aca="false">K380+1</f>
        <v>255</v>
      </c>
      <c r="L381" s="108" t="n">
        <f aca="false">L380+1</f>
        <v>40733</v>
      </c>
      <c r="M381" s="26" t="e">
        <f aca="false">SUM(N381:U381)</f>
        <v>#NAME?</v>
      </c>
      <c r="N381" s="38"/>
      <c r="O381" s="38"/>
      <c r="P381" s="38" t="e">
        <f aca="false">$K$49/(1+$L$123/100)^(($J$49-K381)/252)</f>
        <v>#NAME?</v>
      </c>
      <c r="Q381" s="38" t="e">
        <f aca="false">$K$50/(1+$L$123/100)^(($J$50-K381)/252)</f>
        <v>#NAME?</v>
      </c>
      <c r="R381" s="38" t="e">
        <f aca="false">$K$51/(1+$L$123/100)^(($J$51-K381)/252)</f>
        <v>#NAME?</v>
      </c>
      <c r="S381" s="38" t="e">
        <f aca="false">$K$52/(1+$L$123/100)^(($J$52-K381)/252)</f>
        <v>#NAME?</v>
      </c>
      <c r="T381" s="38" t="e">
        <f aca="false">$K$53/(1+$L$123/100)^(($J$53-K381)/252)</f>
        <v>#NAME?</v>
      </c>
      <c r="U381" s="38" t="e">
        <f aca="false">$K$54/(1+$L$123/100)^(($J$54-K381)/252)</f>
        <v>#NAME?</v>
      </c>
    </row>
    <row r="382" customFormat="false" ht="15" hidden="false" customHeight="false" outlineLevel="0" collapsed="false">
      <c r="K382" s="0" t="n">
        <f aca="false">K381+1</f>
        <v>256</v>
      </c>
      <c r="L382" s="108" t="n">
        <f aca="false">L381+1</f>
        <v>40734</v>
      </c>
      <c r="M382" s="26" t="e">
        <f aca="false">SUM(N382:U382)</f>
        <v>#NAME?</v>
      </c>
      <c r="N382" s="38"/>
      <c r="O382" s="38"/>
      <c r="P382" s="38" t="e">
        <f aca="false">$K$49/(1+$L$123/100)^(($J$49-K382)/252)</f>
        <v>#NAME?</v>
      </c>
      <c r="Q382" s="38" t="e">
        <f aca="false">$K$50/(1+$L$123/100)^(($J$50-K382)/252)</f>
        <v>#NAME?</v>
      </c>
      <c r="R382" s="38" t="e">
        <f aca="false">$K$51/(1+$L$123/100)^(($J$51-K382)/252)</f>
        <v>#NAME?</v>
      </c>
      <c r="S382" s="38" t="e">
        <f aca="false">$K$52/(1+$L$123/100)^(($J$52-K382)/252)</f>
        <v>#NAME?</v>
      </c>
      <c r="T382" s="38" t="e">
        <f aca="false">$K$53/(1+$L$123/100)^(($J$53-K382)/252)</f>
        <v>#NAME?</v>
      </c>
      <c r="U382" s="38" t="e">
        <f aca="false">$K$54/(1+$L$123/100)^(($J$54-K382)/252)</f>
        <v>#NAME?</v>
      </c>
    </row>
    <row r="383" customFormat="false" ht="15" hidden="false" customHeight="false" outlineLevel="0" collapsed="false">
      <c r="K383" s="0" t="n">
        <f aca="false">K382+1</f>
        <v>257</v>
      </c>
      <c r="L383" s="108" t="n">
        <f aca="false">L382+1</f>
        <v>40735</v>
      </c>
      <c r="M383" s="26" t="e">
        <f aca="false">SUM(N383:U383)</f>
        <v>#NAME?</v>
      </c>
      <c r="N383" s="38"/>
      <c r="O383" s="38"/>
      <c r="P383" s="38" t="e">
        <f aca="false">$K$49/(1+$L$123/100)^(($J$49-K383)/252)</f>
        <v>#NAME?</v>
      </c>
      <c r="Q383" s="38" t="e">
        <f aca="false">$K$50/(1+$L$123/100)^(($J$50-K383)/252)</f>
        <v>#NAME?</v>
      </c>
      <c r="R383" s="38" t="e">
        <f aca="false">$K$51/(1+$L$123/100)^(($J$51-K383)/252)</f>
        <v>#NAME?</v>
      </c>
      <c r="S383" s="38" t="e">
        <f aca="false">$K$52/(1+$L$123/100)^(($J$52-K383)/252)</f>
        <v>#NAME?</v>
      </c>
      <c r="T383" s="38" t="e">
        <f aca="false">$K$53/(1+$L$123/100)^(($J$53-K383)/252)</f>
        <v>#NAME?</v>
      </c>
      <c r="U383" s="38" t="e">
        <f aca="false">$K$54/(1+$L$123/100)^(($J$54-K383)/252)</f>
        <v>#NAME?</v>
      </c>
    </row>
    <row r="384" customFormat="false" ht="15" hidden="false" customHeight="false" outlineLevel="0" collapsed="false">
      <c r="K384" s="0" t="n">
        <f aca="false">K383+1</f>
        <v>258</v>
      </c>
      <c r="L384" s="108" t="n">
        <f aca="false">L383+1</f>
        <v>40736</v>
      </c>
      <c r="M384" s="26" t="e">
        <f aca="false">SUM(N384:U384)</f>
        <v>#NAME?</v>
      </c>
      <c r="N384" s="38"/>
      <c r="O384" s="38"/>
      <c r="P384" s="38" t="e">
        <f aca="false">$K$49/(1+$L$123/100)^(($J$49-K384)/252)</f>
        <v>#NAME?</v>
      </c>
      <c r="Q384" s="38" t="e">
        <f aca="false">$K$50/(1+$L$123/100)^(($J$50-K384)/252)</f>
        <v>#NAME?</v>
      </c>
      <c r="R384" s="38" t="e">
        <f aca="false">$K$51/(1+$L$123/100)^(($J$51-K384)/252)</f>
        <v>#NAME?</v>
      </c>
      <c r="S384" s="38" t="e">
        <f aca="false">$K$52/(1+$L$123/100)^(($J$52-K384)/252)</f>
        <v>#NAME?</v>
      </c>
      <c r="T384" s="38" t="e">
        <f aca="false">$K$53/(1+$L$123/100)^(($J$53-K384)/252)</f>
        <v>#NAME?</v>
      </c>
      <c r="U384" s="38" t="e">
        <f aca="false">$K$54/(1+$L$123/100)^(($J$54-K384)/252)</f>
        <v>#NAME?</v>
      </c>
    </row>
    <row r="385" customFormat="false" ht="15" hidden="false" customHeight="false" outlineLevel="0" collapsed="false">
      <c r="K385" s="0" t="n">
        <f aca="false">K384+1</f>
        <v>259</v>
      </c>
      <c r="L385" s="108" t="n">
        <f aca="false">L384+1</f>
        <v>40737</v>
      </c>
      <c r="M385" s="26" t="e">
        <f aca="false">SUM(N385:U385)</f>
        <v>#NAME?</v>
      </c>
      <c r="N385" s="38"/>
      <c r="O385" s="38"/>
      <c r="P385" s="38" t="e">
        <f aca="false">$K$49/(1+$L$123/100)^(($J$49-K385)/252)</f>
        <v>#NAME?</v>
      </c>
      <c r="Q385" s="38" t="e">
        <f aca="false">$K$50/(1+$L$123/100)^(($J$50-K385)/252)</f>
        <v>#NAME?</v>
      </c>
      <c r="R385" s="38" t="e">
        <f aca="false">$K$51/(1+$L$123/100)^(($J$51-K385)/252)</f>
        <v>#NAME?</v>
      </c>
      <c r="S385" s="38" t="e">
        <f aca="false">$K$52/(1+$L$123/100)^(($J$52-K385)/252)</f>
        <v>#NAME?</v>
      </c>
      <c r="T385" s="38" t="e">
        <f aca="false">$K$53/(1+$L$123/100)^(($J$53-K385)/252)</f>
        <v>#NAME?</v>
      </c>
      <c r="U385" s="38" t="e">
        <f aca="false">$K$54/(1+$L$123/100)^(($J$54-K385)/252)</f>
        <v>#NAME?</v>
      </c>
    </row>
    <row r="386" customFormat="false" ht="15" hidden="false" customHeight="false" outlineLevel="0" collapsed="false">
      <c r="K386" s="0" t="n">
        <f aca="false">K385+1</f>
        <v>260</v>
      </c>
      <c r="L386" s="108" t="n">
        <f aca="false">L385+1</f>
        <v>40738</v>
      </c>
      <c r="M386" s="26" t="e">
        <f aca="false">SUM(N386:U386)</f>
        <v>#NAME?</v>
      </c>
      <c r="N386" s="38"/>
      <c r="O386" s="38"/>
      <c r="P386" s="38" t="e">
        <f aca="false">$K$49/(1+$L$123/100)^(($J$49-K386)/252)</f>
        <v>#NAME?</v>
      </c>
      <c r="Q386" s="38" t="e">
        <f aca="false">$K$50/(1+$L$123/100)^(($J$50-K386)/252)</f>
        <v>#NAME?</v>
      </c>
      <c r="R386" s="38" t="e">
        <f aca="false">$K$51/(1+$L$123/100)^(($J$51-K386)/252)</f>
        <v>#NAME?</v>
      </c>
      <c r="S386" s="38" t="e">
        <f aca="false">$K$52/(1+$L$123/100)^(($J$52-K386)/252)</f>
        <v>#NAME?</v>
      </c>
      <c r="T386" s="38" t="e">
        <f aca="false">$K$53/(1+$L$123/100)^(($J$53-K386)/252)</f>
        <v>#NAME?</v>
      </c>
      <c r="U386" s="38" t="e">
        <f aca="false">$K$54/(1+$L$123/100)^(($J$54-K386)/252)</f>
        <v>#NAME?</v>
      </c>
    </row>
    <row r="387" customFormat="false" ht="15" hidden="false" customHeight="false" outlineLevel="0" collapsed="false">
      <c r="K387" s="0" t="n">
        <f aca="false">K386+1</f>
        <v>261</v>
      </c>
      <c r="L387" s="108" t="n">
        <f aca="false">L386+1</f>
        <v>40739</v>
      </c>
      <c r="M387" s="26" t="e">
        <f aca="false">SUM(N387:U387)</f>
        <v>#NAME?</v>
      </c>
      <c r="N387" s="38"/>
      <c r="O387" s="38"/>
      <c r="P387" s="38" t="e">
        <f aca="false">$K$49/(1+$L$123/100)^(($J$49-K387)/252)</f>
        <v>#NAME?</v>
      </c>
      <c r="Q387" s="38" t="e">
        <f aca="false">$K$50/(1+$L$123/100)^(($J$50-K387)/252)</f>
        <v>#NAME?</v>
      </c>
      <c r="R387" s="38" t="e">
        <f aca="false">$K$51/(1+$L$123/100)^(($J$51-K387)/252)</f>
        <v>#NAME?</v>
      </c>
      <c r="S387" s="38" t="e">
        <f aca="false">$K$52/(1+$L$123/100)^(($J$52-K387)/252)</f>
        <v>#NAME?</v>
      </c>
      <c r="T387" s="38" t="e">
        <f aca="false">$K$53/(1+$L$123/100)^(($J$53-K387)/252)</f>
        <v>#NAME?</v>
      </c>
      <c r="U387" s="38" t="e">
        <f aca="false">$K$54/(1+$L$123/100)^(($J$54-K387)/252)</f>
        <v>#NAME?</v>
      </c>
    </row>
    <row r="388" customFormat="false" ht="15" hidden="false" customHeight="false" outlineLevel="0" collapsed="false">
      <c r="K388" s="0" t="n">
        <f aca="false">K387+1</f>
        <v>262</v>
      </c>
      <c r="L388" s="108" t="n">
        <f aca="false">L387+1</f>
        <v>40740</v>
      </c>
      <c r="M388" s="26" t="e">
        <f aca="false">SUM(N388:U388)</f>
        <v>#NAME?</v>
      </c>
      <c r="N388" s="38"/>
      <c r="O388" s="38"/>
      <c r="P388" s="38" t="e">
        <f aca="false">$K$49/(1+$L$123/100)^(($J$49-K388)/252)</f>
        <v>#NAME?</v>
      </c>
      <c r="Q388" s="38" t="e">
        <f aca="false">$K$50/(1+$L$123/100)^(($J$50-K388)/252)</f>
        <v>#NAME?</v>
      </c>
      <c r="R388" s="38" t="e">
        <f aca="false">$K$51/(1+$L$123/100)^(($J$51-K388)/252)</f>
        <v>#NAME?</v>
      </c>
      <c r="S388" s="38" t="e">
        <f aca="false">$K$52/(1+$L$123/100)^(($J$52-K388)/252)</f>
        <v>#NAME?</v>
      </c>
      <c r="T388" s="38" t="e">
        <f aca="false">$K$53/(1+$L$123/100)^(($J$53-K388)/252)</f>
        <v>#NAME?</v>
      </c>
      <c r="U388" s="38" t="e">
        <f aca="false">$K$54/(1+$L$123/100)^(($J$54-K388)/252)</f>
        <v>#NAME?</v>
      </c>
    </row>
    <row r="389" customFormat="false" ht="15" hidden="false" customHeight="false" outlineLevel="0" collapsed="false">
      <c r="K389" s="0" t="n">
        <f aca="false">K388+1</f>
        <v>263</v>
      </c>
      <c r="L389" s="108" t="n">
        <f aca="false">L388+1</f>
        <v>40741</v>
      </c>
      <c r="M389" s="26" t="e">
        <f aca="false">SUM(N389:U389)</f>
        <v>#NAME?</v>
      </c>
      <c r="N389" s="38"/>
      <c r="O389" s="38"/>
      <c r="P389" s="38" t="e">
        <f aca="false">$K$49/(1+$L$123/100)^(($J$49-K389)/252)</f>
        <v>#NAME?</v>
      </c>
      <c r="Q389" s="38" t="e">
        <f aca="false">$K$50/(1+$L$123/100)^(($J$50-K389)/252)</f>
        <v>#NAME?</v>
      </c>
      <c r="R389" s="38" t="e">
        <f aca="false">$K$51/(1+$L$123/100)^(($J$51-K389)/252)</f>
        <v>#NAME?</v>
      </c>
      <c r="S389" s="38" t="e">
        <f aca="false">$K$52/(1+$L$123/100)^(($J$52-K389)/252)</f>
        <v>#NAME?</v>
      </c>
      <c r="T389" s="38" t="e">
        <f aca="false">$K$53/(1+$L$123/100)^(($J$53-K389)/252)</f>
        <v>#NAME?</v>
      </c>
      <c r="U389" s="38" t="e">
        <f aca="false">$K$54/(1+$L$123/100)^(($J$54-K389)/252)</f>
        <v>#NAME?</v>
      </c>
    </row>
    <row r="390" customFormat="false" ht="15" hidden="false" customHeight="false" outlineLevel="0" collapsed="false">
      <c r="K390" s="0" t="n">
        <f aca="false">K389+1</f>
        <v>264</v>
      </c>
      <c r="L390" s="108" t="n">
        <f aca="false">L389+1</f>
        <v>40742</v>
      </c>
      <c r="M390" s="26" t="e">
        <f aca="false">SUM(N390:U390)</f>
        <v>#NAME?</v>
      </c>
      <c r="N390" s="38"/>
      <c r="O390" s="38"/>
      <c r="P390" s="38" t="e">
        <f aca="false">$K$49/(1+$L$123/100)^(($J$49-K390)/252)</f>
        <v>#NAME?</v>
      </c>
      <c r="Q390" s="38" t="e">
        <f aca="false">$K$50/(1+$L$123/100)^(($J$50-K390)/252)</f>
        <v>#NAME?</v>
      </c>
      <c r="R390" s="38" t="e">
        <f aca="false">$K$51/(1+$L$123/100)^(($J$51-K390)/252)</f>
        <v>#NAME?</v>
      </c>
      <c r="S390" s="38" t="e">
        <f aca="false">$K$52/(1+$L$123/100)^(($J$52-K390)/252)</f>
        <v>#NAME?</v>
      </c>
      <c r="T390" s="38" t="e">
        <f aca="false">$K$53/(1+$L$123/100)^(($J$53-K390)/252)</f>
        <v>#NAME?</v>
      </c>
      <c r="U390" s="38" t="e">
        <f aca="false">$K$54/(1+$L$123/100)^(($J$54-K390)/252)</f>
        <v>#NAME?</v>
      </c>
    </row>
    <row r="391" customFormat="false" ht="15" hidden="false" customHeight="false" outlineLevel="0" collapsed="false">
      <c r="K391" s="0" t="n">
        <f aca="false">K390+1</f>
        <v>265</v>
      </c>
      <c r="L391" s="108" t="n">
        <f aca="false">L390+1</f>
        <v>40743</v>
      </c>
      <c r="M391" s="26" t="e">
        <f aca="false">SUM(N391:U391)</f>
        <v>#NAME?</v>
      </c>
      <c r="N391" s="38"/>
      <c r="O391" s="38"/>
      <c r="P391" s="38" t="e">
        <f aca="false">$K$49/(1+$L$123/100)^(($J$49-K391)/252)</f>
        <v>#NAME?</v>
      </c>
      <c r="Q391" s="38" t="e">
        <f aca="false">$K$50/(1+$L$123/100)^(($J$50-K391)/252)</f>
        <v>#NAME?</v>
      </c>
      <c r="R391" s="38" t="e">
        <f aca="false">$K$51/(1+$L$123/100)^(($J$51-K391)/252)</f>
        <v>#NAME?</v>
      </c>
      <c r="S391" s="38" t="e">
        <f aca="false">$K$52/(1+$L$123/100)^(($J$52-K391)/252)</f>
        <v>#NAME?</v>
      </c>
      <c r="T391" s="38" t="e">
        <f aca="false">$K$53/(1+$L$123/100)^(($J$53-K391)/252)</f>
        <v>#NAME?</v>
      </c>
      <c r="U391" s="38" t="e">
        <f aca="false">$K$54/(1+$L$123/100)^(($J$54-K391)/252)</f>
        <v>#NAME?</v>
      </c>
    </row>
    <row r="392" customFormat="false" ht="15" hidden="false" customHeight="false" outlineLevel="0" collapsed="false">
      <c r="K392" s="0" t="n">
        <f aca="false">K391+1</f>
        <v>266</v>
      </c>
      <c r="L392" s="108" t="n">
        <f aca="false">L391+1</f>
        <v>40744</v>
      </c>
      <c r="M392" s="26" t="e">
        <f aca="false">SUM(N392:U392)</f>
        <v>#NAME?</v>
      </c>
      <c r="N392" s="38"/>
      <c r="O392" s="38"/>
      <c r="P392" s="38" t="e">
        <f aca="false">$K$49/(1+$L$123/100)^(($J$49-K392)/252)</f>
        <v>#NAME?</v>
      </c>
      <c r="Q392" s="38" t="e">
        <f aca="false">$K$50/(1+$L$123/100)^(($J$50-K392)/252)</f>
        <v>#NAME?</v>
      </c>
      <c r="R392" s="38" t="e">
        <f aca="false">$K$51/(1+$L$123/100)^(($J$51-K392)/252)</f>
        <v>#NAME?</v>
      </c>
      <c r="S392" s="38" t="e">
        <f aca="false">$K$52/(1+$L$123/100)^(($J$52-K392)/252)</f>
        <v>#NAME?</v>
      </c>
      <c r="T392" s="38" t="e">
        <f aca="false">$K$53/(1+$L$123/100)^(($J$53-K392)/252)</f>
        <v>#NAME?</v>
      </c>
      <c r="U392" s="38" t="e">
        <f aca="false">$K$54/(1+$L$123/100)^(($J$54-K392)/252)</f>
        <v>#NAME?</v>
      </c>
    </row>
    <row r="393" customFormat="false" ht="15" hidden="false" customHeight="false" outlineLevel="0" collapsed="false">
      <c r="K393" s="0" t="n">
        <f aca="false">K392+1</f>
        <v>267</v>
      </c>
      <c r="L393" s="108" t="n">
        <f aca="false">L392+1</f>
        <v>40745</v>
      </c>
      <c r="M393" s="26" t="e">
        <f aca="false">SUM(N393:U393)</f>
        <v>#NAME?</v>
      </c>
      <c r="N393" s="38"/>
      <c r="O393" s="38"/>
      <c r="P393" s="38" t="e">
        <f aca="false">$K$49/(1+$L$123/100)^(($J$49-K393)/252)</f>
        <v>#NAME?</v>
      </c>
      <c r="Q393" s="38" t="e">
        <f aca="false">$K$50/(1+$L$123/100)^(($J$50-K393)/252)</f>
        <v>#NAME?</v>
      </c>
      <c r="R393" s="38" t="e">
        <f aca="false">$K$51/(1+$L$123/100)^(($J$51-K393)/252)</f>
        <v>#NAME?</v>
      </c>
      <c r="S393" s="38" t="e">
        <f aca="false">$K$52/(1+$L$123/100)^(($J$52-K393)/252)</f>
        <v>#NAME?</v>
      </c>
      <c r="T393" s="38" t="e">
        <f aca="false">$K$53/(1+$L$123/100)^(($J$53-K393)/252)</f>
        <v>#NAME?</v>
      </c>
      <c r="U393" s="38" t="e">
        <f aca="false">$K$54/(1+$L$123/100)^(($J$54-K393)/252)</f>
        <v>#NAME?</v>
      </c>
    </row>
    <row r="394" customFormat="false" ht="15" hidden="false" customHeight="false" outlineLevel="0" collapsed="false">
      <c r="K394" s="0" t="n">
        <f aca="false">K393+1</f>
        <v>268</v>
      </c>
      <c r="L394" s="108" t="n">
        <f aca="false">L393+1</f>
        <v>40746</v>
      </c>
      <c r="M394" s="26" t="e">
        <f aca="false">SUM(N394:U394)</f>
        <v>#NAME?</v>
      </c>
      <c r="N394" s="38"/>
      <c r="O394" s="38"/>
      <c r="P394" s="38" t="e">
        <f aca="false">$K$49/(1+$L$123/100)^(($J$49-K394)/252)</f>
        <v>#NAME?</v>
      </c>
      <c r="Q394" s="38" t="e">
        <f aca="false">$K$50/(1+$L$123/100)^(($J$50-K394)/252)</f>
        <v>#NAME?</v>
      </c>
      <c r="R394" s="38" t="e">
        <f aca="false">$K$51/(1+$L$123/100)^(($J$51-K394)/252)</f>
        <v>#NAME?</v>
      </c>
      <c r="S394" s="38" t="e">
        <f aca="false">$K$52/(1+$L$123/100)^(($J$52-K394)/252)</f>
        <v>#NAME?</v>
      </c>
      <c r="T394" s="38" t="e">
        <f aca="false">$K$53/(1+$L$123/100)^(($J$53-K394)/252)</f>
        <v>#NAME?</v>
      </c>
      <c r="U394" s="38" t="e">
        <f aca="false">$K$54/(1+$L$123/100)^(($J$54-K394)/252)</f>
        <v>#NAME?</v>
      </c>
    </row>
    <row r="395" customFormat="false" ht="15" hidden="false" customHeight="false" outlineLevel="0" collapsed="false">
      <c r="K395" s="0" t="n">
        <f aca="false">K394+1</f>
        <v>269</v>
      </c>
      <c r="L395" s="108" t="n">
        <f aca="false">L394+1</f>
        <v>40747</v>
      </c>
      <c r="M395" s="26" t="e">
        <f aca="false">SUM(N395:U395)</f>
        <v>#NAME?</v>
      </c>
      <c r="N395" s="38"/>
      <c r="O395" s="38"/>
      <c r="P395" s="38" t="e">
        <f aca="false">$K$49/(1+$L$123/100)^(($J$49-K395)/252)</f>
        <v>#NAME?</v>
      </c>
      <c r="Q395" s="38" t="e">
        <f aca="false">$K$50/(1+$L$123/100)^(($J$50-K395)/252)</f>
        <v>#NAME?</v>
      </c>
      <c r="R395" s="38" t="e">
        <f aca="false">$K$51/(1+$L$123/100)^(($J$51-K395)/252)</f>
        <v>#NAME?</v>
      </c>
      <c r="S395" s="38" t="e">
        <f aca="false">$K$52/(1+$L$123/100)^(($J$52-K395)/252)</f>
        <v>#NAME?</v>
      </c>
      <c r="T395" s="38" t="e">
        <f aca="false">$K$53/(1+$L$123/100)^(($J$53-K395)/252)</f>
        <v>#NAME?</v>
      </c>
      <c r="U395" s="38" t="e">
        <f aca="false">$K$54/(1+$L$123/100)^(($J$54-K395)/252)</f>
        <v>#NAME?</v>
      </c>
    </row>
    <row r="396" customFormat="false" ht="15" hidden="false" customHeight="false" outlineLevel="0" collapsed="false">
      <c r="K396" s="0" t="n">
        <f aca="false">K395+1</f>
        <v>270</v>
      </c>
      <c r="L396" s="108" t="n">
        <f aca="false">L395+1</f>
        <v>40748</v>
      </c>
      <c r="M396" s="26" t="e">
        <f aca="false">SUM(N396:U396)</f>
        <v>#NAME?</v>
      </c>
      <c r="N396" s="38"/>
      <c r="O396" s="38"/>
      <c r="P396" s="38" t="e">
        <f aca="false">$K$49/(1+$L$123/100)^(($J$49-K396)/252)</f>
        <v>#NAME?</v>
      </c>
      <c r="Q396" s="38" t="e">
        <f aca="false">$K$50/(1+$L$123/100)^(($J$50-K396)/252)</f>
        <v>#NAME?</v>
      </c>
      <c r="R396" s="38" t="e">
        <f aca="false">$K$51/(1+$L$123/100)^(($J$51-K396)/252)</f>
        <v>#NAME?</v>
      </c>
      <c r="S396" s="38" t="e">
        <f aca="false">$K$52/(1+$L$123/100)^(($J$52-K396)/252)</f>
        <v>#NAME?</v>
      </c>
      <c r="T396" s="38" t="e">
        <f aca="false">$K$53/(1+$L$123/100)^(($J$53-K396)/252)</f>
        <v>#NAME?</v>
      </c>
      <c r="U396" s="38" t="e">
        <f aca="false">$K$54/(1+$L$123/100)^(($J$54-K396)/252)</f>
        <v>#NAME?</v>
      </c>
    </row>
    <row r="397" customFormat="false" ht="15" hidden="false" customHeight="false" outlineLevel="0" collapsed="false">
      <c r="K397" s="0" t="n">
        <f aca="false">K396+1</f>
        <v>271</v>
      </c>
      <c r="L397" s="108" t="n">
        <f aca="false">L396+1</f>
        <v>40749</v>
      </c>
      <c r="M397" s="26" t="e">
        <f aca="false">SUM(N397:U397)</f>
        <v>#NAME?</v>
      </c>
      <c r="N397" s="38"/>
      <c r="O397" s="38"/>
      <c r="P397" s="38" t="e">
        <f aca="false">$K$49/(1+$L$123/100)^(($J$49-K397)/252)</f>
        <v>#NAME?</v>
      </c>
      <c r="Q397" s="38" t="e">
        <f aca="false">$K$50/(1+$L$123/100)^(($J$50-K397)/252)</f>
        <v>#NAME?</v>
      </c>
      <c r="R397" s="38" t="e">
        <f aca="false">$K$51/(1+$L$123/100)^(($J$51-K397)/252)</f>
        <v>#NAME?</v>
      </c>
      <c r="S397" s="38" t="e">
        <f aca="false">$K$52/(1+$L$123/100)^(($J$52-K397)/252)</f>
        <v>#NAME?</v>
      </c>
      <c r="T397" s="38" t="e">
        <f aca="false">$K$53/(1+$L$123/100)^(($J$53-K397)/252)</f>
        <v>#NAME?</v>
      </c>
      <c r="U397" s="38" t="e">
        <f aca="false">$K$54/(1+$L$123/100)^(($J$54-K397)/252)</f>
        <v>#NAME?</v>
      </c>
    </row>
    <row r="398" customFormat="false" ht="15" hidden="false" customHeight="false" outlineLevel="0" collapsed="false">
      <c r="K398" s="0" t="n">
        <f aca="false">K397+1</f>
        <v>272</v>
      </c>
      <c r="L398" s="108" t="n">
        <f aca="false">L397+1</f>
        <v>40750</v>
      </c>
      <c r="M398" s="26" t="e">
        <f aca="false">SUM(N398:U398)</f>
        <v>#NAME?</v>
      </c>
      <c r="N398" s="38"/>
      <c r="O398" s="38"/>
      <c r="P398" s="38" t="e">
        <f aca="false">$K$49/(1+$L$123/100)^(($J$49-K398)/252)</f>
        <v>#NAME?</v>
      </c>
      <c r="Q398" s="38" t="e">
        <f aca="false">$K$50/(1+$L$123/100)^(($J$50-K398)/252)</f>
        <v>#NAME?</v>
      </c>
      <c r="R398" s="38" t="e">
        <f aca="false">$K$51/(1+$L$123/100)^(($J$51-K398)/252)</f>
        <v>#NAME?</v>
      </c>
      <c r="S398" s="38" t="e">
        <f aca="false">$K$52/(1+$L$123/100)^(($J$52-K398)/252)</f>
        <v>#NAME?</v>
      </c>
      <c r="T398" s="38" t="e">
        <f aca="false">$K$53/(1+$L$123/100)^(($J$53-K398)/252)</f>
        <v>#NAME?</v>
      </c>
      <c r="U398" s="38" t="e">
        <f aca="false">$K$54/(1+$L$123/100)^(($J$54-K398)/252)</f>
        <v>#NAME?</v>
      </c>
    </row>
    <row r="399" customFormat="false" ht="15" hidden="false" customHeight="false" outlineLevel="0" collapsed="false">
      <c r="K399" s="0" t="n">
        <f aca="false">K398+1</f>
        <v>273</v>
      </c>
      <c r="L399" s="108" t="n">
        <f aca="false">L398+1</f>
        <v>40751</v>
      </c>
      <c r="M399" s="26" t="e">
        <f aca="false">SUM(N399:U399)</f>
        <v>#NAME?</v>
      </c>
      <c r="N399" s="38"/>
      <c r="O399" s="38"/>
      <c r="P399" s="38" t="e">
        <f aca="false">$K$49/(1+$L$123/100)^(($J$49-K399)/252)</f>
        <v>#NAME?</v>
      </c>
      <c r="Q399" s="38" t="e">
        <f aca="false">$K$50/(1+$L$123/100)^(($J$50-K399)/252)</f>
        <v>#NAME?</v>
      </c>
      <c r="R399" s="38" t="e">
        <f aca="false">$K$51/(1+$L$123/100)^(($J$51-K399)/252)</f>
        <v>#NAME?</v>
      </c>
      <c r="S399" s="38" t="e">
        <f aca="false">$K$52/(1+$L$123/100)^(($J$52-K399)/252)</f>
        <v>#NAME?</v>
      </c>
      <c r="T399" s="38" t="e">
        <f aca="false">$K$53/(1+$L$123/100)^(($J$53-K399)/252)</f>
        <v>#NAME?</v>
      </c>
      <c r="U399" s="38" t="e">
        <f aca="false">$K$54/(1+$L$123/100)^(($J$54-K399)/252)</f>
        <v>#NAME?</v>
      </c>
    </row>
    <row r="400" customFormat="false" ht="15" hidden="false" customHeight="false" outlineLevel="0" collapsed="false">
      <c r="K400" s="0" t="n">
        <f aca="false">K399+1</f>
        <v>274</v>
      </c>
      <c r="L400" s="108" t="n">
        <f aca="false">L399+1</f>
        <v>40752</v>
      </c>
      <c r="M400" s="26" t="e">
        <f aca="false">SUM(N400:U400)</f>
        <v>#NAME?</v>
      </c>
      <c r="N400" s="38"/>
      <c r="O400" s="38"/>
      <c r="P400" s="38" t="e">
        <f aca="false">$K$49/(1+$L$123/100)^(($J$49-K400)/252)</f>
        <v>#NAME?</v>
      </c>
      <c r="Q400" s="38" t="e">
        <f aca="false">$K$50/(1+$L$123/100)^(($J$50-K400)/252)</f>
        <v>#NAME?</v>
      </c>
      <c r="R400" s="38" t="e">
        <f aca="false">$K$51/(1+$L$123/100)^(($J$51-K400)/252)</f>
        <v>#NAME?</v>
      </c>
      <c r="S400" s="38" t="e">
        <f aca="false">$K$52/(1+$L$123/100)^(($J$52-K400)/252)</f>
        <v>#NAME?</v>
      </c>
      <c r="T400" s="38" t="e">
        <f aca="false">$K$53/(1+$L$123/100)^(($J$53-K400)/252)</f>
        <v>#NAME?</v>
      </c>
      <c r="U400" s="38" t="e">
        <f aca="false">$K$54/(1+$L$123/100)^(($J$54-K400)/252)</f>
        <v>#NAME?</v>
      </c>
    </row>
    <row r="401" customFormat="false" ht="15" hidden="false" customHeight="false" outlineLevel="0" collapsed="false">
      <c r="K401" s="0" t="n">
        <f aca="false">K400+1</f>
        <v>275</v>
      </c>
      <c r="L401" s="108" t="n">
        <f aca="false">L400+1</f>
        <v>40753</v>
      </c>
      <c r="M401" s="26" t="e">
        <f aca="false">SUM(N401:U401)</f>
        <v>#NAME?</v>
      </c>
      <c r="N401" s="38"/>
      <c r="O401" s="38"/>
      <c r="P401" s="38" t="e">
        <f aca="false">$K$49/(1+$L$123/100)^(($J$49-K401)/252)</f>
        <v>#NAME?</v>
      </c>
      <c r="Q401" s="38" t="e">
        <f aca="false">$K$50/(1+$L$123/100)^(($J$50-K401)/252)</f>
        <v>#NAME?</v>
      </c>
      <c r="R401" s="38" t="e">
        <f aca="false">$K$51/(1+$L$123/100)^(($J$51-K401)/252)</f>
        <v>#NAME?</v>
      </c>
      <c r="S401" s="38" t="e">
        <f aca="false">$K$52/(1+$L$123/100)^(($J$52-K401)/252)</f>
        <v>#NAME?</v>
      </c>
      <c r="T401" s="38" t="e">
        <f aca="false">$K$53/(1+$L$123/100)^(($J$53-K401)/252)</f>
        <v>#NAME?</v>
      </c>
      <c r="U401" s="38" t="e">
        <f aca="false">$K$54/(1+$L$123/100)^(($J$54-K401)/252)</f>
        <v>#NAME?</v>
      </c>
    </row>
    <row r="402" customFormat="false" ht="15" hidden="false" customHeight="false" outlineLevel="0" collapsed="false">
      <c r="K402" s="0" t="n">
        <f aca="false">K401+1</f>
        <v>276</v>
      </c>
      <c r="L402" s="108" t="n">
        <f aca="false">L401+1</f>
        <v>40754</v>
      </c>
      <c r="M402" s="26" t="e">
        <f aca="false">SUM(N402:U402)</f>
        <v>#NAME?</v>
      </c>
      <c r="N402" s="38"/>
      <c r="O402" s="38"/>
      <c r="P402" s="38" t="e">
        <f aca="false">$K$49/(1+$L$123/100)^(($J$49-K402)/252)</f>
        <v>#NAME?</v>
      </c>
      <c r="Q402" s="38" t="e">
        <f aca="false">$K$50/(1+$L$123/100)^(($J$50-K402)/252)</f>
        <v>#NAME?</v>
      </c>
      <c r="R402" s="38" t="e">
        <f aca="false">$K$51/(1+$L$123/100)^(($J$51-K402)/252)</f>
        <v>#NAME?</v>
      </c>
      <c r="S402" s="38" t="e">
        <f aca="false">$K$52/(1+$L$123/100)^(($J$52-K402)/252)</f>
        <v>#NAME?</v>
      </c>
      <c r="T402" s="38" t="e">
        <f aca="false">$K$53/(1+$L$123/100)^(($J$53-K402)/252)</f>
        <v>#NAME?</v>
      </c>
      <c r="U402" s="38" t="e">
        <f aca="false">$K$54/(1+$L$123/100)^(($J$54-K402)/252)</f>
        <v>#NAME?</v>
      </c>
    </row>
    <row r="403" customFormat="false" ht="15" hidden="false" customHeight="false" outlineLevel="0" collapsed="false">
      <c r="K403" s="0" t="n">
        <f aca="false">K402+1</f>
        <v>277</v>
      </c>
      <c r="L403" s="108" t="n">
        <f aca="false">L402+1</f>
        <v>40755</v>
      </c>
      <c r="M403" s="26" t="e">
        <f aca="false">SUM(N403:U403)</f>
        <v>#NAME?</v>
      </c>
      <c r="N403" s="38"/>
      <c r="O403" s="38"/>
      <c r="P403" s="38" t="e">
        <f aca="false">$K$49/(1+$L$123/100)^(($J$49-K403)/252)</f>
        <v>#NAME?</v>
      </c>
      <c r="Q403" s="38" t="e">
        <f aca="false">$K$50/(1+$L$123/100)^(($J$50-K403)/252)</f>
        <v>#NAME?</v>
      </c>
      <c r="R403" s="38" t="e">
        <f aca="false">$K$51/(1+$L$123/100)^(($J$51-K403)/252)</f>
        <v>#NAME?</v>
      </c>
      <c r="S403" s="38" t="e">
        <f aca="false">$K$52/(1+$L$123/100)^(($J$52-K403)/252)</f>
        <v>#NAME?</v>
      </c>
      <c r="T403" s="38" t="e">
        <f aca="false">$K$53/(1+$L$123/100)^(($J$53-K403)/252)</f>
        <v>#NAME?</v>
      </c>
      <c r="U403" s="38" t="e">
        <f aca="false">$K$54/(1+$L$123/100)^(($J$54-K403)/252)</f>
        <v>#NAME?</v>
      </c>
    </row>
    <row r="404" customFormat="false" ht="15" hidden="false" customHeight="false" outlineLevel="0" collapsed="false">
      <c r="K404" s="0" t="n">
        <f aca="false">K403+1</f>
        <v>278</v>
      </c>
      <c r="L404" s="108" t="n">
        <f aca="false">L403+1</f>
        <v>40756</v>
      </c>
      <c r="M404" s="26" t="e">
        <f aca="false">SUM(N404:U404)</f>
        <v>#NAME?</v>
      </c>
      <c r="N404" s="38"/>
      <c r="O404" s="38"/>
      <c r="P404" s="38" t="e">
        <f aca="false">$K$49/(1+$L$123/100)^(($J$49-K404)/252)</f>
        <v>#NAME?</v>
      </c>
      <c r="Q404" s="38" t="e">
        <f aca="false">$K$50/(1+$L$123/100)^(($J$50-K404)/252)</f>
        <v>#NAME?</v>
      </c>
      <c r="R404" s="38" t="e">
        <f aca="false">$K$51/(1+$L$123/100)^(($J$51-K404)/252)</f>
        <v>#NAME?</v>
      </c>
      <c r="S404" s="38" t="e">
        <f aca="false">$K$52/(1+$L$123/100)^(($J$52-K404)/252)</f>
        <v>#NAME?</v>
      </c>
      <c r="T404" s="38" t="e">
        <f aca="false">$K$53/(1+$L$123/100)^(($J$53-K404)/252)</f>
        <v>#NAME?</v>
      </c>
      <c r="U404" s="38" t="e">
        <f aca="false">$K$54/(1+$L$123/100)^(($J$54-K404)/252)</f>
        <v>#NAME?</v>
      </c>
    </row>
    <row r="405" customFormat="false" ht="15" hidden="false" customHeight="false" outlineLevel="0" collapsed="false">
      <c r="K405" s="0" t="n">
        <f aca="false">K404+1</f>
        <v>279</v>
      </c>
      <c r="L405" s="108" t="n">
        <f aca="false">L404+1</f>
        <v>40757</v>
      </c>
      <c r="M405" s="26" t="e">
        <f aca="false">SUM(N405:U405)</f>
        <v>#NAME?</v>
      </c>
      <c r="N405" s="38"/>
      <c r="O405" s="38"/>
      <c r="P405" s="38" t="e">
        <f aca="false">$K$49/(1+$L$123/100)^(($J$49-K405)/252)</f>
        <v>#NAME?</v>
      </c>
      <c r="Q405" s="38" t="e">
        <f aca="false">$K$50/(1+$L$123/100)^(($J$50-K405)/252)</f>
        <v>#NAME?</v>
      </c>
      <c r="R405" s="38" t="e">
        <f aca="false">$K$51/(1+$L$123/100)^(($J$51-K405)/252)</f>
        <v>#NAME?</v>
      </c>
      <c r="S405" s="38" t="e">
        <f aca="false">$K$52/(1+$L$123/100)^(($J$52-K405)/252)</f>
        <v>#NAME?</v>
      </c>
      <c r="T405" s="38" t="e">
        <f aca="false">$K$53/(1+$L$123/100)^(($J$53-K405)/252)</f>
        <v>#NAME?</v>
      </c>
      <c r="U405" s="38" t="e">
        <f aca="false">$K$54/(1+$L$123/100)^(($J$54-K405)/252)</f>
        <v>#NAME?</v>
      </c>
    </row>
    <row r="406" customFormat="false" ht="15" hidden="false" customHeight="false" outlineLevel="0" collapsed="false">
      <c r="K406" s="0" t="n">
        <f aca="false">K405+1</f>
        <v>280</v>
      </c>
      <c r="L406" s="108" t="n">
        <f aca="false">L405+1</f>
        <v>40758</v>
      </c>
      <c r="M406" s="26" t="e">
        <f aca="false">SUM(N406:U406)</f>
        <v>#NAME?</v>
      </c>
      <c r="N406" s="38"/>
      <c r="O406" s="38"/>
      <c r="P406" s="38" t="e">
        <f aca="false">$K$49/(1+$L$123/100)^(($J$49-K406)/252)</f>
        <v>#NAME?</v>
      </c>
      <c r="Q406" s="38" t="e">
        <f aca="false">$K$50/(1+$L$123/100)^(($J$50-K406)/252)</f>
        <v>#NAME?</v>
      </c>
      <c r="R406" s="38" t="e">
        <f aca="false">$K$51/(1+$L$123/100)^(($J$51-K406)/252)</f>
        <v>#NAME?</v>
      </c>
      <c r="S406" s="38" t="e">
        <f aca="false">$K$52/(1+$L$123/100)^(($J$52-K406)/252)</f>
        <v>#NAME?</v>
      </c>
      <c r="T406" s="38" t="e">
        <f aca="false">$K$53/(1+$L$123/100)^(($J$53-K406)/252)</f>
        <v>#NAME?</v>
      </c>
      <c r="U406" s="38" t="e">
        <f aca="false">$K$54/(1+$L$123/100)^(($J$54-K406)/252)</f>
        <v>#NAME?</v>
      </c>
    </row>
    <row r="407" customFormat="false" ht="15" hidden="false" customHeight="false" outlineLevel="0" collapsed="false">
      <c r="K407" s="0" t="n">
        <f aca="false">K406+1</f>
        <v>281</v>
      </c>
      <c r="L407" s="108" t="n">
        <f aca="false">L406+1</f>
        <v>40759</v>
      </c>
      <c r="M407" s="26" t="e">
        <f aca="false">SUM(N407:U407)</f>
        <v>#NAME?</v>
      </c>
      <c r="N407" s="38"/>
      <c r="O407" s="38"/>
      <c r="P407" s="38" t="e">
        <f aca="false">$K$49/(1+$L$123/100)^(($J$49-K407)/252)</f>
        <v>#NAME?</v>
      </c>
      <c r="Q407" s="38" t="e">
        <f aca="false">$K$50/(1+$L$123/100)^(($J$50-K407)/252)</f>
        <v>#NAME?</v>
      </c>
      <c r="R407" s="38" t="e">
        <f aca="false">$K$51/(1+$L$123/100)^(($J$51-K407)/252)</f>
        <v>#NAME?</v>
      </c>
      <c r="S407" s="38" t="e">
        <f aca="false">$K$52/(1+$L$123/100)^(($J$52-K407)/252)</f>
        <v>#NAME?</v>
      </c>
      <c r="T407" s="38" t="e">
        <f aca="false">$K$53/(1+$L$123/100)^(($J$53-K407)/252)</f>
        <v>#NAME?</v>
      </c>
      <c r="U407" s="38" t="e">
        <f aca="false">$K$54/(1+$L$123/100)^(($J$54-K407)/252)</f>
        <v>#NAME?</v>
      </c>
    </row>
    <row r="408" customFormat="false" ht="15" hidden="false" customHeight="false" outlineLevel="0" collapsed="false">
      <c r="K408" s="0" t="n">
        <f aca="false">K407+1</f>
        <v>282</v>
      </c>
      <c r="L408" s="108" t="n">
        <f aca="false">L407+1</f>
        <v>40760</v>
      </c>
      <c r="M408" s="26" t="e">
        <f aca="false">SUM(N408:U408)</f>
        <v>#NAME?</v>
      </c>
      <c r="N408" s="38"/>
      <c r="O408" s="38"/>
      <c r="P408" s="38" t="e">
        <f aca="false">$K$49/(1+$L$123/100)^(($J$49-K408)/252)</f>
        <v>#NAME?</v>
      </c>
      <c r="Q408" s="38" t="e">
        <f aca="false">$K$50/(1+$L$123/100)^(($J$50-K408)/252)</f>
        <v>#NAME?</v>
      </c>
      <c r="R408" s="38" t="e">
        <f aca="false">$K$51/(1+$L$123/100)^(($J$51-K408)/252)</f>
        <v>#NAME?</v>
      </c>
      <c r="S408" s="38" t="e">
        <f aca="false">$K$52/(1+$L$123/100)^(($J$52-K408)/252)</f>
        <v>#NAME?</v>
      </c>
      <c r="T408" s="38" t="e">
        <f aca="false">$K$53/(1+$L$123/100)^(($J$53-K408)/252)</f>
        <v>#NAME?</v>
      </c>
      <c r="U408" s="38" t="e">
        <f aca="false">$K$54/(1+$L$123/100)^(($J$54-K408)/252)</f>
        <v>#NAME?</v>
      </c>
    </row>
    <row r="409" customFormat="false" ht="15" hidden="false" customHeight="false" outlineLevel="0" collapsed="false">
      <c r="K409" s="0" t="n">
        <f aca="false">K408+1</f>
        <v>283</v>
      </c>
      <c r="L409" s="108" t="n">
        <f aca="false">L408+1</f>
        <v>40761</v>
      </c>
      <c r="M409" s="26" t="e">
        <f aca="false">SUM(N409:U409)</f>
        <v>#NAME?</v>
      </c>
      <c r="N409" s="38"/>
      <c r="O409" s="38"/>
      <c r="P409" s="38" t="e">
        <f aca="false">$K$49/(1+$L$123/100)^(($J$49-K409)/252)</f>
        <v>#NAME?</v>
      </c>
      <c r="Q409" s="38" t="e">
        <f aca="false">$K$50/(1+$L$123/100)^(($J$50-K409)/252)</f>
        <v>#NAME?</v>
      </c>
      <c r="R409" s="38" t="e">
        <f aca="false">$K$51/(1+$L$123/100)^(($J$51-K409)/252)</f>
        <v>#NAME?</v>
      </c>
      <c r="S409" s="38" t="e">
        <f aca="false">$K$52/(1+$L$123/100)^(($J$52-K409)/252)</f>
        <v>#NAME?</v>
      </c>
      <c r="T409" s="38" t="e">
        <f aca="false">$K$53/(1+$L$123/100)^(($J$53-K409)/252)</f>
        <v>#NAME?</v>
      </c>
      <c r="U409" s="38" t="e">
        <f aca="false">$K$54/(1+$L$123/100)^(($J$54-K409)/252)</f>
        <v>#NAME?</v>
      </c>
    </row>
    <row r="410" customFormat="false" ht="15" hidden="false" customHeight="false" outlineLevel="0" collapsed="false">
      <c r="K410" s="0" t="n">
        <f aca="false">K409+1</f>
        <v>284</v>
      </c>
      <c r="L410" s="108" t="n">
        <f aca="false">L409+1</f>
        <v>40762</v>
      </c>
      <c r="M410" s="26" t="e">
        <f aca="false">SUM(N410:U410)</f>
        <v>#NAME?</v>
      </c>
      <c r="N410" s="38"/>
      <c r="O410" s="38"/>
      <c r="P410" s="38" t="e">
        <f aca="false">$K$49/(1+$L$123/100)^(($J$49-K410)/252)</f>
        <v>#NAME?</v>
      </c>
      <c r="Q410" s="38" t="e">
        <f aca="false">$K$50/(1+$L$123/100)^(($J$50-K410)/252)</f>
        <v>#NAME?</v>
      </c>
      <c r="R410" s="38" t="e">
        <f aca="false">$K$51/(1+$L$123/100)^(($J$51-K410)/252)</f>
        <v>#NAME?</v>
      </c>
      <c r="S410" s="38" t="e">
        <f aca="false">$K$52/(1+$L$123/100)^(($J$52-K410)/252)</f>
        <v>#NAME?</v>
      </c>
      <c r="T410" s="38" t="e">
        <f aca="false">$K$53/(1+$L$123/100)^(($J$53-K410)/252)</f>
        <v>#NAME?</v>
      </c>
      <c r="U410" s="38" t="e">
        <f aca="false">$K$54/(1+$L$123/100)^(($J$54-K410)/252)</f>
        <v>#NAME?</v>
      </c>
    </row>
    <row r="411" customFormat="false" ht="15" hidden="false" customHeight="false" outlineLevel="0" collapsed="false">
      <c r="K411" s="0" t="n">
        <f aca="false">K410+1</f>
        <v>285</v>
      </c>
      <c r="L411" s="108" t="n">
        <f aca="false">L410+1</f>
        <v>40763</v>
      </c>
      <c r="M411" s="26" t="e">
        <f aca="false">SUM(N411:U411)</f>
        <v>#NAME?</v>
      </c>
      <c r="N411" s="38"/>
      <c r="O411" s="38"/>
      <c r="P411" s="38" t="e">
        <f aca="false">$K$49/(1+$L$123/100)^(($J$49-K411)/252)</f>
        <v>#NAME?</v>
      </c>
      <c r="Q411" s="38" t="e">
        <f aca="false">$K$50/(1+$L$123/100)^(($J$50-K411)/252)</f>
        <v>#NAME?</v>
      </c>
      <c r="R411" s="38" t="e">
        <f aca="false">$K$51/(1+$L$123/100)^(($J$51-K411)/252)</f>
        <v>#NAME?</v>
      </c>
      <c r="S411" s="38" t="e">
        <f aca="false">$K$52/(1+$L$123/100)^(($J$52-K411)/252)</f>
        <v>#NAME?</v>
      </c>
      <c r="T411" s="38" t="e">
        <f aca="false">$K$53/(1+$L$123/100)^(($J$53-K411)/252)</f>
        <v>#NAME?</v>
      </c>
      <c r="U411" s="38" t="e">
        <f aca="false">$K$54/(1+$L$123/100)^(($J$54-K411)/252)</f>
        <v>#NAME?</v>
      </c>
    </row>
    <row r="412" customFormat="false" ht="15" hidden="false" customHeight="false" outlineLevel="0" collapsed="false">
      <c r="K412" s="0" t="n">
        <f aca="false">K411+1</f>
        <v>286</v>
      </c>
      <c r="L412" s="108" t="n">
        <f aca="false">L411+1</f>
        <v>40764</v>
      </c>
      <c r="M412" s="26" t="e">
        <f aca="false">SUM(N412:U412)</f>
        <v>#NAME?</v>
      </c>
      <c r="N412" s="38"/>
      <c r="O412" s="38"/>
      <c r="P412" s="38" t="e">
        <f aca="false">$K$49/(1+$L$123/100)^(($J$49-K412)/252)</f>
        <v>#NAME?</v>
      </c>
      <c r="Q412" s="38" t="e">
        <f aca="false">$K$50/(1+$L$123/100)^(($J$50-K412)/252)</f>
        <v>#NAME?</v>
      </c>
      <c r="R412" s="38" t="e">
        <f aca="false">$K$51/(1+$L$123/100)^(($J$51-K412)/252)</f>
        <v>#NAME?</v>
      </c>
      <c r="S412" s="38" t="e">
        <f aca="false">$K$52/(1+$L$123/100)^(($J$52-K412)/252)</f>
        <v>#NAME?</v>
      </c>
      <c r="T412" s="38" t="e">
        <f aca="false">$K$53/(1+$L$123/100)^(($J$53-K412)/252)</f>
        <v>#NAME?</v>
      </c>
      <c r="U412" s="38" t="e">
        <f aca="false">$K$54/(1+$L$123/100)^(($J$54-K412)/252)</f>
        <v>#NAME?</v>
      </c>
    </row>
    <row r="413" customFormat="false" ht="15" hidden="false" customHeight="false" outlineLevel="0" collapsed="false">
      <c r="K413" s="0" t="n">
        <f aca="false">K412+1</f>
        <v>287</v>
      </c>
      <c r="L413" s="108" t="n">
        <f aca="false">L412+1</f>
        <v>40765</v>
      </c>
      <c r="M413" s="26" t="e">
        <f aca="false">SUM(N413:U413)</f>
        <v>#NAME?</v>
      </c>
      <c r="N413" s="38"/>
      <c r="O413" s="38"/>
      <c r="P413" s="38" t="e">
        <f aca="false">$K$49/(1+$L$123/100)^(($J$49-K413)/252)</f>
        <v>#NAME?</v>
      </c>
      <c r="Q413" s="38" t="e">
        <f aca="false">$K$50/(1+$L$123/100)^(($J$50-K413)/252)</f>
        <v>#NAME?</v>
      </c>
      <c r="R413" s="38" t="e">
        <f aca="false">$K$51/(1+$L$123/100)^(($J$51-K413)/252)</f>
        <v>#NAME?</v>
      </c>
      <c r="S413" s="38" t="e">
        <f aca="false">$K$52/(1+$L$123/100)^(($J$52-K413)/252)</f>
        <v>#NAME?</v>
      </c>
      <c r="T413" s="38" t="e">
        <f aca="false">$K$53/(1+$L$123/100)^(($J$53-K413)/252)</f>
        <v>#NAME?</v>
      </c>
      <c r="U413" s="38" t="e">
        <f aca="false">$K$54/(1+$L$123/100)^(($J$54-K413)/252)</f>
        <v>#NAME?</v>
      </c>
    </row>
    <row r="414" customFormat="false" ht="15" hidden="false" customHeight="false" outlineLevel="0" collapsed="false">
      <c r="K414" s="0" t="n">
        <f aca="false">K413+1</f>
        <v>288</v>
      </c>
      <c r="L414" s="108" t="n">
        <f aca="false">L413+1</f>
        <v>40766</v>
      </c>
      <c r="M414" s="26" t="e">
        <f aca="false">SUM(N414:U414)</f>
        <v>#NAME?</v>
      </c>
      <c r="N414" s="38"/>
      <c r="O414" s="38"/>
      <c r="P414" s="38" t="e">
        <f aca="false">$K$49/(1+$L$123/100)^(($J$49-K414)/252)</f>
        <v>#NAME?</v>
      </c>
      <c r="Q414" s="38" t="e">
        <f aca="false">$K$50/(1+$L$123/100)^(($J$50-K414)/252)</f>
        <v>#NAME?</v>
      </c>
      <c r="R414" s="38" t="e">
        <f aca="false">$K$51/(1+$L$123/100)^(($J$51-K414)/252)</f>
        <v>#NAME?</v>
      </c>
      <c r="S414" s="38" t="e">
        <f aca="false">$K$52/(1+$L$123/100)^(($J$52-K414)/252)</f>
        <v>#NAME?</v>
      </c>
      <c r="T414" s="38" t="e">
        <f aca="false">$K$53/(1+$L$123/100)^(($J$53-K414)/252)</f>
        <v>#NAME?</v>
      </c>
      <c r="U414" s="38" t="e">
        <f aca="false">$K$54/(1+$L$123/100)^(($J$54-K414)/252)</f>
        <v>#NAME?</v>
      </c>
    </row>
    <row r="415" customFormat="false" ht="15" hidden="false" customHeight="false" outlineLevel="0" collapsed="false">
      <c r="K415" s="0" t="n">
        <f aca="false">K414+1</f>
        <v>289</v>
      </c>
      <c r="L415" s="108" t="n">
        <f aca="false">L414+1</f>
        <v>40767</v>
      </c>
      <c r="M415" s="26" t="e">
        <f aca="false">SUM(N415:U415)</f>
        <v>#NAME?</v>
      </c>
      <c r="N415" s="38"/>
      <c r="O415" s="38"/>
      <c r="P415" s="38" t="e">
        <f aca="false">$K$49/(1+$L$123/100)^(($J$49-K415)/252)</f>
        <v>#NAME?</v>
      </c>
      <c r="Q415" s="38" t="e">
        <f aca="false">$K$50/(1+$L$123/100)^(($J$50-K415)/252)</f>
        <v>#NAME?</v>
      </c>
      <c r="R415" s="38" t="e">
        <f aca="false">$K$51/(1+$L$123/100)^(($J$51-K415)/252)</f>
        <v>#NAME?</v>
      </c>
      <c r="S415" s="38" t="e">
        <f aca="false">$K$52/(1+$L$123/100)^(($J$52-K415)/252)</f>
        <v>#NAME?</v>
      </c>
      <c r="T415" s="38" t="e">
        <f aca="false">$K$53/(1+$L$123/100)^(($J$53-K415)/252)</f>
        <v>#NAME?</v>
      </c>
      <c r="U415" s="38" t="e">
        <f aca="false">$K$54/(1+$L$123/100)^(($J$54-K415)/252)</f>
        <v>#NAME?</v>
      </c>
    </row>
    <row r="416" customFormat="false" ht="15" hidden="false" customHeight="false" outlineLevel="0" collapsed="false">
      <c r="K416" s="0" t="n">
        <f aca="false">K415+1</f>
        <v>290</v>
      </c>
      <c r="L416" s="108" t="n">
        <f aca="false">L415+1</f>
        <v>40768</v>
      </c>
      <c r="M416" s="26" t="e">
        <f aca="false">SUM(N416:U416)</f>
        <v>#NAME?</v>
      </c>
      <c r="N416" s="38"/>
      <c r="O416" s="38"/>
      <c r="P416" s="38" t="e">
        <f aca="false">$K$49/(1+$L$123/100)^(($J$49-K416)/252)</f>
        <v>#NAME?</v>
      </c>
      <c r="Q416" s="38" t="e">
        <f aca="false">$K$50/(1+$L$123/100)^(($J$50-K416)/252)</f>
        <v>#NAME?</v>
      </c>
      <c r="R416" s="38" t="e">
        <f aca="false">$K$51/(1+$L$123/100)^(($J$51-K416)/252)</f>
        <v>#NAME?</v>
      </c>
      <c r="S416" s="38" t="e">
        <f aca="false">$K$52/(1+$L$123/100)^(($J$52-K416)/252)</f>
        <v>#NAME?</v>
      </c>
      <c r="T416" s="38" t="e">
        <f aca="false">$K$53/(1+$L$123/100)^(($J$53-K416)/252)</f>
        <v>#NAME?</v>
      </c>
      <c r="U416" s="38" t="e">
        <f aca="false">$K$54/(1+$L$123/100)^(($J$54-K416)/252)</f>
        <v>#NAME?</v>
      </c>
    </row>
    <row r="417" customFormat="false" ht="15" hidden="false" customHeight="false" outlineLevel="0" collapsed="false">
      <c r="K417" s="0" t="n">
        <f aca="false">K416+1</f>
        <v>291</v>
      </c>
      <c r="L417" s="108" t="n">
        <f aca="false">L416+1</f>
        <v>40769</v>
      </c>
      <c r="M417" s="26" t="e">
        <f aca="false">SUM(N417:U417)</f>
        <v>#NAME?</v>
      </c>
      <c r="N417" s="38"/>
      <c r="O417" s="38"/>
      <c r="P417" s="38" t="e">
        <f aca="false">$K$49/(1+$L$123/100)^(($J$49-K417)/252)</f>
        <v>#NAME?</v>
      </c>
      <c r="Q417" s="38" t="e">
        <f aca="false">$K$50/(1+$L$123/100)^(($J$50-K417)/252)</f>
        <v>#NAME?</v>
      </c>
      <c r="R417" s="38" t="e">
        <f aca="false">$K$51/(1+$L$123/100)^(($J$51-K417)/252)</f>
        <v>#NAME?</v>
      </c>
      <c r="S417" s="38" t="e">
        <f aca="false">$K$52/(1+$L$123/100)^(($J$52-K417)/252)</f>
        <v>#NAME?</v>
      </c>
      <c r="T417" s="38" t="e">
        <f aca="false">$K$53/(1+$L$123/100)^(($J$53-K417)/252)</f>
        <v>#NAME?</v>
      </c>
      <c r="U417" s="38" t="e">
        <f aca="false">$K$54/(1+$L$123/100)^(($J$54-K417)/252)</f>
        <v>#NAME?</v>
      </c>
    </row>
    <row r="418" customFormat="false" ht="15" hidden="false" customHeight="false" outlineLevel="0" collapsed="false">
      <c r="K418" s="0" t="n">
        <f aca="false">K417+1</f>
        <v>292</v>
      </c>
      <c r="L418" s="108" t="n">
        <f aca="false">L417+1</f>
        <v>40770</v>
      </c>
      <c r="M418" s="26" t="e">
        <f aca="false">SUM(N418:U418)</f>
        <v>#NAME?</v>
      </c>
      <c r="N418" s="38"/>
      <c r="O418" s="38"/>
      <c r="P418" s="38" t="e">
        <f aca="false">$K$49/(1+$L$123/100)^(($J$49-K418)/252)</f>
        <v>#NAME?</v>
      </c>
      <c r="Q418" s="38" t="e">
        <f aca="false">$K$50/(1+$L$123/100)^(($J$50-K418)/252)</f>
        <v>#NAME?</v>
      </c>
      <c r="R418" s="38" t="e">
        <f aca="false">$K$51/(1+$L$123/100)^(($J$51-K418)/252)</f>
        <v>#NAME?</v>
      </c>
      <c r="S418" s="38" t="e">
        <f aca="false">$K$52/(1+$L$123/100)^(($J$52-K418)/252)</f>
        <v>#NAME?</v>
      </c>
      <c r="T418" s="38" t="e">
        <f aca="false">$K$53/(1+$L$123/100)^(($J$53-K418)/252)</f>
        <v>#NAME?</v>
      </c>
      <c r="U418" s="38" t="e">
        <f aca="false">$K$54/(1+$L$123/100)^(($J$54-K418)/252)</f>
        <v>#NAME?</v>
      </c>
    </row>
    <row r="419" customFormat="false" ht="15" hidden="false" customHeight="false" outlineLevel="0" collapsed="false">
      <c r="K419" s="0" t="n">
        <f aca="false">K418+1</f>
        <v>293</v>
      </c>
      <c r="L419" s="108" t="n">
        <f aca="false">L418+1</f>
        <v>40771</v>
      </c>
      <c r="M419" s="26" t="e">
        <f aca="false">SUM(N419:U419)</f>
        <v>#NAME?</v>
      </c>
      <c r="N419" s="38"/>
      <c r="O419" s="38"/>
      <c r="P419" s="38" t="e">
        <f aca="false">$K$49/(1+$L$123/100)^(($J$49-K419)/252)</f>
        <v>#NAME?</v>
      </c>
      <c r="Q419" s="38" t="e">
        <f aca="false">$K$50/(1+$L$123/100)^(($J$50-K419)/252)</f>
        <v>#NAME?</v>
      </c>
      <c r="R419" s="38" t="e">
        <f aca="false">$K$51/(1+$L$123/100)^(($J$51-K419)/252)</f>
        <v>#NAME?</v>
      </c>
      <c r="S419" s="38" t="e">
        <f aca="false">$K$52/(1+$L$123/100)^(($J$52-K419)/252)</f>
        <v>#NAME?</v>
      </c>
      <c r="T419" s="38" t="e">
        <f aca="false">$K$53/(1+$L$123/100)^(($J$53-K419)/252)</f>
        <v>#NAME?</v>
      </c>
      <c r="U419" s="38" t="e">
        <f aca="false">$K$54/(1+$L$123/100)^(($J$54-K419)/252)</f>
        <v>#NAME?</v>
      </c>
    </row>
    <row r="420" customFormat="false" ht="15" hidden="false" customHeight="false" outlineLevel="0" collapsed="false">
      <c r="K420" s="0" t="n">
        <f aca="false">K419+1</f>
        <v>294</v>
      </c>
      <c r="L420" s="108" t="n">
        <f aca="false">L419+1</f>
        <v>40772</v>
      </c>
      <c r="M420" s="26" t="e">
        <f aca="false">SUM(N420:U420)</f>
        <v>#NAME?</v>
      </c>
      <c r="N420" s="38"/>
      <c r="O420" s="38"/>
      <c r="P420" s="38" t="e">
        <f aca="false">$K$49/(1+$L$123/100)^(($J$49-K420)/252)</f>
        <v>#NAME?</v>
      </c>
      <c r="Q420" s="38" t="e">
        <f aca="false">$K$50/(1+$L$123/100)^(($J$50-K420)/252)</f>
        <v>#NAME?</v>
      </c>
      <c r="R420" s="38" t="e">
        <f aca="false">$K$51/(1+$L$123/100)^(($J$51-K420)/252)</f>
        <v>#NAME?</v>
      </c>
      <c r="S420" s="38" t="e">
        <f aca="false">$K$52/(1+$L$123/100)^(($J$52-K420)/252)</f>
        <v>#NAME?</v>
      </c>
      <c r="T420" s="38" t="e">
        <f aca="false">$K$53/(1+$L$123/100)^(($J$53-K420)/252)</f>
        <v>#NAME?</v>
      </c>
      <c r="U420" s="38" t="e">
        <f aca="false">$K$54/(1+$L$123/100)^(($J$54-K420)/252)</f>
        <v>#NAME?</v>
      </c>
    </row>
    <row r="421" customFormat="false" ht="15" hidden="false" customHeight="false" outlineLevel="0" collapsed="false">
      <c r="K421" s="0" t="n">
        <f aca="false">K420+1</f>
        <v>295</v>
      </c>
      <c r="L421" s="108" t="n">
        <f aca="false">L420+1</f>
        <v>40773</v>
      </c>
      <c r="M421" s="26" t="e">
        <f aca="false">SUM(N421:U421)</f>
        <v>#NAME?</v>
      </c>
      <c r="N421" s="38"/>
      <c r="O421" s="38"/>
      <c r="P421" s="38" t="e">
        <f aca="false">$K$49/(1+$L$123/100)^(($J$49-K421)/252)</f>
        <v>#NAME?</v>
      </c>
      <c r="Q421" s="38" t="e">
        <f aca="false">$K$50/(1+$L$123/100)^(($J$50-K421)/252)</f>
        <v>#NAME?</v>
      </c>
      <c r="R421" s="38" t="e">
        <f aca="false">$K$51/(1+$L$123/100)^(($J$51-K421)/252)</f>
        <v>#NAME?</v>
      </c>
      <c r="S421" s="38" t="e">
        <f aca="false">$K$52/(1+$L$123/100)^(($J$52-K421)/252)</f>
        <v>#NAME?</v>
      </c>
      <c r="T421" s="38" t="e">
        <f aca="false">$K$53/(1+$L$123/100)^(($J$53-K421)/252)</f>
        <v>#NAME?</v>
      </c>
      <c r="U421" s="38" t="e">
        <f aca="false">$K$54/(1+$L$123/100)^(($J$54-K421)/252)</f>
        <v>#NAME?</v>
      </c>
    </row>
    <row r="422" customFormat="false" ht="15" hidden="false" customHeight="false" outlineLevel="0" collapsed="false">
      <c r="K422" s="0" t="n">
        <f aca="false">K421+1</f>
        <v>296</v>
      </c>
      <c r="L422" s="108" t="n">
        <f aca="false">L421+1</f>
        <v>40774</v>
      </c>
      <c r="M422" s="26" t="e">
        <f aca="false">SUM(N422:U422)</f>
        <v>#NAME?</v>
      </c>
      <c r="N422" s="38"/>
      <c r="O422" s="38"/>
      <c r="P422" s="38" t="e">
        <f aca="false">$K$49/(1+$L$123/100)^(($J$49-K422)/252)</f>
        <v>#NAME?</v>
      </c>
      <c r="Q422" s="38" t="e">
        <f aca="false">$K$50/(1+$L$123/100)^(($J$50-K422)/252)</f>
        <v>#NAME?</v>
      </c>
      <c r="R422" s="38" t="e">
        <f aca="false">$K$51/(1+$L$123/100)^(($J$51-K422)/252)</f>
        <v>#NAME?</v>
      </c>
      <c r="S422" s="38" t="e">
        <f aca="false">$K$52/(1+$L$123/100)^(($J$52-K422)/252)</f>
        <v>#NAME?</v>
      </c>
      <c r="T422" s="38" t="e">
        <f aca="false">$K$53/(1+$L$123/100)^(($J$53-K422)/252)</f>
        <v>#NAME?</v>
      </c>
      <c r="U422" s="38" t="e">
        <f aca="false">$K$54/(1+$L$123/100)^(($J$54-K422)/252)</f>
        <v>#NAME?</v>
      </c>
    </row>
    <row r="423" customFormat="false" ht="15" hidden="false" customHeight="false" outlineLevel="0" collapsed="false">
      <c r="K423" s="0" t="n">
        <f aca="false">K422+1</f>
        <v>297</v>
      </c>
      <c r="L423" s="108" t="n">
        <f aca="false">L422+1</f>
        <v>40775</v>
      </c>
      <c r="M423" s="26" t="e">
        <f aca="false">SUM(N423:U423)</f>
        <v>#NAME?</v>
      </c>
      <c r="N423" s="38"/>
      <c r="O423" s="38"/>
      <c r="P423" s="38" t="e">
        <f aca="false">$K$49/(1+$L$123/100)^(($J$49-K423)/252)</f>
        <v>#NAME?</v>
      </c>
      <c r="Q423" s="38" t="e">
        <f aca="false">$K$50/(1+$L$123/100)^(($J$50-K423)/252)</f>
        <v>#NAME?</v>
      </c>
      <c r="R423" s="38" t="e">
        <f aca="false">$K$51/(1+$L$123/100)^(($J$51-K423)/252)</f>
        <v>#NAME?</v>
      </c>
      <c r="S423" s="38" t="e">
        <f aca="false">$K$52/(1+$L$123/100)^(($J$52-K423)/252)</f>
        <v>#NAME?</v>
      </c>
      <c r="T423" s="38" t="e">
        <f aca="false">$K$53/(1+$L$123/100)^(($J$53-K423)/252)</f>
        <v>#NAME?</v>
      </c>
      <c r="U423" s="38" t="e">
        <f aca="false">$K$54/(1+$L$123/100)^(($J$54-K423)/252)</f>
        <v>#NAME?</v>
      </c>
    </row>
    <row r="424" customFormat="false" ht="15" hidden="false" customHeight="false" outlineLevel="0" collapsed="false">
      <c r="K424" s="0" t="n">
        <f aca="false">K423+1</f>
        <v>298</v>
      </c>
      <c r="L424" s="108" t="n">
        <f aca="false">L423+1</f>
        <v>40776</v>
      </c>
      <c r="M424" s="26" t="e">
        <f aca="false">SUM(N424:U424)</f>
        <v>#NAME?</v>
      </c>
      <c r="N424" s="38"/>
      <c r="O424" s="38"/>
      <c r="P424" s="38" t="e">
        <f aca="false">$K$49/(1+$L$123/100)^(($J$49-K424)/252)</f>
        <v>#NAME?</v>
      </c>
      <c r="Q424" s="38" t="e">
        <f aca="false">$K$50/(1+$L$123/100)^(($J$50-K424)/252)</f>
        <v>#NAME?</v>
      </c>
      <c r="R424" s="38" t="e">
        <f aca="false">$K$51/(1+$L$123/100)^(($J$51-K424)/252)</f>
        <v>#NAME?</v>
      </c>
      <c r="S424" s="38" t="e">
        <f aca="false">$K$52/(1+$L$123/100)^(($J$52-K424)/252)</f>
        <v>#NAME?</v>
      </c>
      <c r="T424" s="38" t="e">
        <f aca="false">$K$53/(1+$L$123/100)^(($J$53-K424)/252)</f>
        <v>#NAME?</v>
      </c>
      <c r="U424" s="38" t="e">
        <f aca="false">$K$54/(1+$L$123/100)^(($J$54-K424)/252)</f>
        <v>#NAME?</v>
      </c>
    </row>
    <row r="425" customFormat="false" ht="15" hidden="false" customHeight="false" outlineLevel="0" collapsed="false">
      <c r="K425" s="0" t="n">
        <f aca="false">K424+1</f>
        <v>299</v>
      </c>
      <c r="L425" s="108" t="n">
        <f aca="false">L424+1</f>
        <v>40777</v>
      </c>
      <c r="M425" s="26" t="e">
        <f aca="false">SUM(N425:U425)</f>
        <v>#NAME?</v>
      </c>
      <c r="N425" s="38"/>
      <c r="O425" s="38"/>
      <c r="P425" s="38" t="e">
        <f aca="false">$K$49/(1+$L$123/100)^(($J$49-K425)/252)</f>
        <v>#NAME?</v>
      </c>
      <c r="Q425" s="38" t="e">
        <f aca="false">$K$50/(1+$L$123/100)^(($J$50-K425)/252)</f>
        <v>#NAME?</v>
      </c>
      <c r="R425" s="38" t="e">
        <f aca="false">$K$51/(1+$L$123/100)^(($J$51-K425)/252)</f>
        <v>#NAME?</v>
      </c>
      <c r="S425" s="38" t="e">
        <f aca="false">$K$52/(1+$L$123/100)^(($J$52-K425)/252)</f>
        <v>#NAME?</v>
      </c>
      <c r="T425" s="38" t="e">
        <f aca="false">$K$53/(1+$L$123/100)^(($J$53-K425)/252)</f>
        <v>#NAME?</v>
      </c>
      <c r="U425" s="38" t="e">
        <f aca="false">$K$54/(1+$L$123/100)^(($J$54-K425)/252)</f>
        <v>#NAME?</v>
      </c>
    </row>
    <row r="426" customFormat="false" ht="15" hidden="false" customHeight="false" outlineLevel="0" collapsed="false">
      <c r="K426" s="0" t="n">
        <f aca="false">K425+1</f>
        <v>300</v>
      </c>
      <c r="L426" s="108" t="n">
        <f aca="false">L425+1</f>
        <v>40778</v>
      </c>
      <c r="M426" s="26" t="e">
        <f aca="false">SUM(N426:U426)</f>
        <v>#NAME?</v>
      </c>
      <c r="N426" s="38"/>
      <c r="O426" s="38"/>
      <c r="P426" s="38" t="e">
        <f aca="false">$K$49/(1+$L$123/100)^(($J$49-K426)/252)</f>
        <v>#NAME?</v>
      </c>
      <c r="Q426" s="38" t="e">
        <f aca="false">$K$50/(1+$L$123/100)^(($J$50-K426)/252)</f>
        <v>#NAME?</v>
      </c>
      <c r="R426" s="38" t="e">
        <f aca="false">$K$51/(1+$L$123/100)^(($J$51-K426)/252)</f>
        <v>#NAME?</v>
      </c>
      <c r="S426" s="38" t="e">
        <f aca="false">$K$52/(1+$L$123/100)^(($J$52-K426)/252)</f>
        <v>#NAME?</v>
      </c>
      <c r="T426" s="38" t="e">
        <f aca="false">$K$53/(1+$L$123/100)^(($J$53-K426)/252)</f>
        <v>#NAME?</v>
      </c>
      <c r="U426" s="38" t="e">
        <f aca="false">$K$54/(1+$L$123/100)^(($J$54-K426)/252)</f>
        <v>#NAME?</v>
      </c>
    </row>
    <row r="427" customFormat="false" ht="15" hidden="false" customHeight="false" outlineLevel="0" collapsed="false">
      <c r="K427" s="0" t="n">
        <f aca="false">K426+1</f>
        <v>301</v>
      </c>
      <c r="L427" s="108" t="n">
        <f aca="false">L426+1</f>
        <v>40779</v>
      </c>
      <c r="M427" s="26" t="e">
        <f aca="false">SUM(N427:U427)</f>
        <v>#NAME?</v>
      </c>
      <c r="N427" s="38"/>
      <c r="O427" s="38"/>
      <c r="P427" s="38" t="e">
        <f aca="false">$K$49/(1+$L$123/100)^(($J$49-K427)/252)</f>
        <v>#NAME?</v>
      </c>
      <c r="Q427" s="38" t="e">
        <f aca="false">$K$50/(1+$L$123/100)^(($J$50-K427)/252)</f>
        <v>#NAME?</v>
      </c>
      <c r="R427" s="38" t="e">
        <f aca="false">$K$51/(1+$L$123/100)^(($J$51-K427)/252)</f>
        <v>#NAME?</v>
      </c>
      <c r="S427" s="38" t="e">
        <f aca="false">$K$52/(1+$L$123/100)^(($J$52-K427)/252)</f>
        <v>#NAME?</v>
      </c>
      <c r="T427" s="38" t="e">
        <f aca="false">$K$53/(1+$L$123/100)^(($J$53-K427)/252)</f>
        <v>#NAME?</v>
      </c>
      <c r="U427" s="38" t="e">
        <f aca="false">$K$54/(1+$L$123/100)^(($J$54-K427)/252)</f>
        <v>#NAME?</v>
      </c>
    </row>
    <row r="428" customFormat="false" ht="15" hidden="false" customHeight="false" outlineLevel="0" collapsed="false">
      <c r="K428" s="0" t="n">
        <f aca="false">K427+1</f>
        <v>302</v>
      </c>
      <c r="L428" s="108" t="n">
        <f aca="false">L427+1</f>
        <v>40780</v>
      </c>
      <c r="M428" s="26" t="e">
        <f aca="false">SUM(N428:U428)</f>
        <v>#NAME?</v>
      </c>
      <c r="N428" s="38"/>
      <c r="O428" s="38"/>
      <c r="P428" s="38" t="e">
        <f aca="false">$K$49/(1+$L$123/100)^(($J$49-K428)/252)</f>
        <v>#NAME?</v>
      </c>
      <c r="Q428" s="38" t="e">
        <f aca="false">$K$50/(1+$L$123/100)^(($J$50-K428)/252)</f>
        <v>#NAME?</v>
      </c>
      <c r="R428" s="38" t="e">
        <f aca="false">$K$51/(1+$L$123/100)^(($J$51-K428)/252)</f>
        <v>#NAME?</v>
      </c>
      <c r="S428" s="38" t="e">
        <f aca="false">$K$52/(1+$L$123/100)^(($J$52-K428)/252)</f>
        <v>#NAME?</v>
      </c>
      <c r="T428" s="38" t="e">
        <f aca="false">$K$53/(1+$L$123/100)^(($J$53-K428)/252)</f>
        <v>#NAME?</v>
      </c>
      <c r="U428" s="38" t="e">
        <f aca="false">$K$54/(1+$L$123/100)^(($J$54-K428)/252)</f>
        <v>#NAME?</v>
      </c>
    </row>
    <row r="429" customFormat="false" ht="15" hidden="false" customHeight="false" outlineLevel="0" collapsed="false">
      <c r="K429" s="0" t="n">
        <f aca="false">K428+1</f>
        <v>303</v>
      </c>
      <c r="L429" s="108" t="n">
        <f aca="false">L428+1</f>
        <v>40781</v>
      </c>
      <c r="M429" s="26" t="e">
        <f aca="false">SUM(N429:U429)</f>
        <v>#NAME?</v>
      </c>
      <c r="N429" s="38"/>
      <c r="O429" s="38"/>
      <c r="P429" s="38" t="e">
        <f aca="false">$K$49/(1+$L$123/100)^(($J$49-K429)/252)</f>
        <v>#NAME?</v>
      </c>
      <c r="Q429" s="38" t="e">
        <f aca="false">$K$50/(1+$L$123/100)^(($J$50-K429)/252)</f>
        <v>#NAME?</v>
      </c>
      <c r="R429" s="38" t="e">
        <f aca="false">$K$51/(1+$L$123/100)^(($J$51-K429)/252)</f>
        <v>#NAME?</v>
      </c>
      <c r="S429" s="38" t="e">
        <f aca="false">$K$52/(1+$L$123/100)^(($J$52-K429)/252)</f>
        <v>#NAME?</v>
      </c>
      <c r="T429" s="38" t="e">
        <f aca="false">$K$53/(1+$L$123/100)^(($J$53-K429)/252)</f>
        <v>#NAME?</v>
      </c>
      <c r="U429" s="38" t="e">
        <f aca="false">$K$54/(1+$L$123/100)^(($J$54-K429)/252)</f>
        <v>#NAME?</v>
      </c>
    </row>
    <row r="430" customFormat="false" ht="15" hidden="false" customHeight="false" outlineLevel="0" collapsed="false">
      <c r="K430" s="0" t="n">
        <f aca="false">K429+1</f>
        <v>304</v>
      </c>
      <c r="L430" s="108" t="n">
        <f aca="false">L429+1</f>
        <v>40782</v>
      </c>
      <c r="M430" s="26" t="e">
        <f aca="false">SUM(N430:U430)</f>
        <v>#NAME?</v>
      </c>
      <c r="N430" s="38"/>
      <c r="O430" s="38"/>
      <c r="P430" s="38" t="e">
        <f aca="false">$K$49/(1+$L$123/100)^(($J$49-K430)/252)</f>
        <v>#NAME?</v>
      </c>
      <c r="Q430" s="38" t="e">
        <f aca="false">$K$50/(1+$L$123/100)^(($J$50-K430)/252)</f>
        <v>#NAME?</v>
      </c>
      <c r="R430" s="38" t="e">
        <f aca="false">$K$51/(1+$L$123/100)^(($J$51-K430)/252)</f>
        <v>#NAME?</v>
      </c>
      <c r="S430" s="38" t="e">
        <f aca="false">$K$52/(1+$L$123/100)^(($J$52-K430)/252)</f>
        <v>#NAME?</v>
      </c>
      <c r="T430" s="38" t="e">
        <f aca="false">$K$53/(1+$L$123/100)^(($J$53-K430)/252)</f>
        <v>#NAME?</v>
      </c>
      <c r="U430" s="38" t="e">
        <f aca="false">$K$54/(1+$L$123/100)^(($J$54-K430)/252)</f>
        <v>#NAME?</v>
      </c>
    </row>
    <row r="431" customFormat="false" ht="15" hidden="false" customHeight="false" outlineLevel="0" collapsed="false">
      <c r="K431" s="0" t="n">
        <f aca="false">K430+1</f>
        <v>305</v>
      </c>
      <c r="L431" s="108" t="n">
        <f aca="false">L430+1</f>
        <v>40783</v>
      </c>
      <c r="M431" s="26" t="e">
        <f aca="false">SUM(N431:U431)</f>
        <v>#NAME?</v>
      </c>
      <c r="N431" s="38"/>
      <c r="O431" s="38"/>
      <c r="P431" s="38" t="e">
        <f aca="false">$K$49/(1+$L$123/100)^(($J$49-K431)/252)</f>
        <v>#NAME?</v>
      </c>
      <c r="Q431" s="38" t="e">
        <f aca="false">$K$50/(1+$L$123/100)^(($J$50-K431)/252)</f>
        <v>#NAME?</v>
      </c>
      <c r="R431" s="38" t="e">
        <f aca="false">$K$51/(1+$L$123/100)^(($J$51-K431)/252)</f>
        <v>#NAME?</v>
      </c>
      <c r="S431" s="38" t="e">
        <f aca="false">$K$52/(1+$L$123/100)^(($J$52-K431)/252)</f>
        <v>#NAME?</v>
      </c>
      <c r="T431" s="38" t="e">
        <f aca="false">$K$53/(1+$L$123/100)^(($J$53-K431)/252)</f>
        <v>#NAME?</v>
      </c>
      <c r="U431" s="38" t="e">
        <f aca="false">$K$54/(1+$L$123/100)^(($J$54-K431)/252)</f>
        <v>#NAME?</v>
      </c>
    </row>
    <row r="432" customFormat="false" ht="15" hidden="false" customHeight="false" outlineLevel="0" collapsed="false">
      <c r="K432" s="0" t="n">
        <f aca="false">K431+1</f>
        <v>306</v>
      </c>
      <c r="L432" s="108" t="n">
        <f aca="false">L431+1</f>
        <v>40784</v>
      </c>
      <c r="M432" s="26" t="e">
        <f aca="false">SUM(N432:U432)</f>
        <v>#NAME?</v>
      </c>
      <c r="N432" s="38"/>
      <c r="O432" s="38"/>
      <c r="P432" s="38" t="e">
        <f aca="false">$K$49/(1+$L$123/100)^(($J$49-K432)/252)</f>
        <v>#NAME?</v>
      </c>
      <c r="Q432" s="38" t="e">
        <f aca="false">$K$50/(1+$L$123/100)^(($J$50-K432)/252)</f>
        <v>#NAME?</v>
      </c>
      <c r="R432" s="38" t="e">
        <f aca="false">$K$51/(1+$L$123/100)^(($J$51-K432)/252)</f>
        <v>#NAME?</v>
      </c>
      <c r="S432" s="38" t="e">
        <f aca="false">$K$52/(1+$L$123/100)^(($J$52-K432)/252)</f>
        <v>#NAME?</v>
      </c>
      <c r="T432" s="38" t="e">
        <f aca="false">$K$53/(1+$L$123/100)^(($J$53-K432)/252)</f>
        <v>#NAME?</v>
      </c>
      <c r="U432" s="38" t="e">
        <f aca="false">$K$54/(1+$L$123/100)^(($J$54-K432)/252)</f>
        <v>#NAME?</v>
      </c>
    </row>
    <row r="433" customFormat="false" ht="15" hidden="false" customHeight="false" outlineLevel="0" collapsed="false">
      <c r="K433" s="0" t="n">
        <f aca="false">K432+1</f>
        <v>307</v>
      </c>
      <c r="L433" s="108" t="n">
        <f aca="false">L432+1</f>
        <v>40785</v>
      </c>
      <c r="M433" s="26" t="e">
        <f aca="false">SUM(N433:U433)</f>
        <v>#NAME?</v>
      </c>
      <c r="N433" s="38"/>
      <c r="O433" s="38"/>
      <c r="P433" s="38" t="e">
        <f aca="false">$K$49/(1+$L$123/100)^(($J$49-K433)/252)</f>
        <v>#NAME?</v>
      </c>
      <c r="Q433" s="38" t="e">
        <f aca="false">$K$50/(1+$L$123/100)^(($J$50-K433)/252)</f>
        <v>#NAME?</v>
      </c>
      <c r="R433" s="38" t="e">
        <f aca="false">$K$51/(1+$L$123/100)^(($J$51-K433)/252)</f>
        <v>#NAME?</v>
      </c>
      <c r="S433" s="38" t="e">
        <f aca="false">$K$52/(1+$L$123/100)^(($J$52-K433)/252)</f>
        <v>#NAME?</v>
      </c>
      <c r="T433" s="38" t="e">
        <f aca="false">$K$53/(1+$L$123/100)^(($J$53-K433)/252)</f>
        <v>#NAME?</v>
      </c>
      <c r="U433" s="38" t="e">
        <f aca="false">$K$54/(1+$L$123/100)^(($J$54-K433)/252)</f>
        <v>#NAME?</v>
      </c>
    </row>
    <row r="434" customFormat="false" ht="15" hidden="false" customHeight="false" outlineLevel="0" collapsed="false">
      <c r="K434" s="0" t="n">
        <f aca="false">K433+1</f>
        <v>308</v>
      </c>
      <c r="L434" s="108" t="n">
        <f aca="false">L433+1</f>
        <v>40786</v>
      </c>
      <c r="M434" s="26" t="e">
        <f aca="false">SUM(N434:U434)</f>
        <v>#NAME?</v>
      </c>
      <c r="N434" s="38"/>
      <c r="O434" s="38"/>
      <c r="P434" s="38" t="e">
        <f aca="false">$K$49/(1+$L$123/100)^(($J$49-K434)/252)</f>
        <v>#NAME?</v>
      </c>
      <c r="Q434" s="38" t="e">
        <f aca="false">$K$50/(1+$L$123/100)^(($J$50-K434)/252)</f>
        <v>#NAME?</v>
      </c>
      <c r="R434" s="38" t="e">
        <f aca="false">$K$51/(1+$L$123/100)^(($J$51-K434)/252)</f>
        <v>#NAME?</v>
      </c>
      <c r="S434" s="38" t="e">
        <f aca="false">$K$52/(1+$L$123/100)^(($J$52-K434)/252)</f>
        <v>#NAME?</v>
      </c>
      <c r="T434" s="38" t="e">
        <f aca="false">$K$53/(1+$L$123/100)^(($J$53-K434)/252)</f>
        <v>#NAME?</v>
      </c>
      <c r="U434" s="38" t="e">
        <f aca="false">$K$54/(1+$L$123/100)^(($J$54-K434)/252)</f>
        <v>#NAME?</v>
      </c>
    </row>
    <row r="435" customFormat="false" ht="15" hidden="false" customHeight="false" outlineLevel="0" collapsed="false">
      <c r="K435" s="0" t="n">
        <f aca="false">K434+1</f>
        <v>309</v>
      </c>
      <c r="L435" s="108" t="n">
        <f aca="false">L434+1</f>
        <v>40787</v>
      </c>
      <c r="M435" s="26" t="e">
        <f aca="false">SUM(N435:U435)</f>
        <v>#NAME?</v>
      </c>
      <c r="N435" s="38"/>
      <c r="O435" s="38"/>
      <c r="P435" s="38" t="e">
        <f aca="false">$K$49/(1+$L$123/100)^(($J$49-K435)/252)</f>
        <v>#NAME?</v>
      </c>
      <c r="Q435" s="38" t="e">
        <f aca="false">$K$50/(1+$L$123/100)^(($J$50-K435)/252)</f>
        <v>#NAME?</v>
      </c>
      <c r="R435" s="38" t="e">
        <f aca="false">$K$51/(1+$L$123/100)^(($J$51-K435)/252)</f>
        <v>#NAME?</v>
      </c>
      <c r="S435" s="38" t="e">
        <f aca="false">$K$52/(1+$L$123/100)^(($J$52-K435)/252)</f>
        <v>#NAME?</v>
      </c>
      <c r="T435" s="38" t="e">
        <f aca="false">$K$53/(1+$L$123/100)^(($J$53-K435)/252)</f>
        <v>#NAME?</v>
      </c>
      <c r="U435" s="38" t="e">
        <f aca="false">$K$54/(1+$L$123/100)^(($J$54-K435)/252)</f>
        <v>#NAME?</v>
      </c>
    </row>
    <row r="436" customFormat="false" ht="15" hidden="false" customHeight="false" outlineLevel="0" collapsed="false">
      <c r="K436" s="0" t="n">
        <f aca="false">K435+1</f>
        <v>310</v>
      </c>
      <c r="L436" s="108" t="n">
        <f aca="false">L435+1</f>
        <v>40788</v>
      </c>
      <c r="M436" s="26" t="e">
        <f aca="false">SUM(N436:U436)</f>
        <v>#NAME?</v>
      </c>
      <c r="N436" s="38"/>
      <c r="O436" s="38"/>
      <c r="P436" s="38" t="e">
        <f aca="false">$K$49/(1+$L$123/100)^(($J$49-K436)/252)</f>
        <v>#NAME?</v>
      </c>
      <c r="Q436" s="38" t="e">
        <f aca="false">$K$50/(1+$L$123/100)^(($J$50-K436)/252)</f>
        <v>#NAME?</v>
      </c>
      <c r="R436" s="38" t="e">
        <f aca="false">$K$51/(1+$L$123/100)^(($J$51-K436)/252)</f>
        <v>#NAME?</v>
      </c>
      <c r="S436" s="38" t="e">
        <f aca="false">$K$52/(1+$L$123/100)^(($J$52-K436)/252)</f>
        <v>#NAME?</v>
      </c>
      <c r="T436" s="38" t="e">
        <f aca="false">$K$53/(1+$L$123/100)^(($J$53-K436)/252)</f>
        <v>#NAME?</v>
      </c>
      <c r="U436" s="38" t="e">
        <f aca="false">$K$54/(1+$L$123/100)^(($J$54-K436)/252)</f>
        <v>#NAME?</v>
      </c>
    </row>
    <row r="437" customFormat="false" ht="15" hidden="false" customHeight="false" outlineLevel="0" collapsed="false">
      <c r="K437" s="0" t="n">
        <f aca="false">K436+1</f>
        <v>311</v>
      </c>
      <c r="L437" s="108" t="n">
        <f aca="false">L436+1</f>
        <v>40789</v>
      </c>
      <c r="M437" s="26" t="e">
        <f aca="false">SUM(N437:U437)</f>
        <v>#NAME?</v>
      </c>
      <c r="N437" s="38"/>
      <c r="O437" s="38"/>
      <c r="P437" s="38" t="e">
        <f aca="false">$K$49/(1+$L$123/100)^(($J$49-K437)/252)</f>
        <v>#NAME?</v>
      </c>
      <c r="Q437" s="38" t="e">
        <f aca="false">$K$50/(1+$L$123/100)^(($J$50-K437)/252)</f>
        <v>#NAME?</v>
      </c>
      <c r="R437" s="38" t="e">
        <f aca="false">$K$51/(1+$L$123/100)^(($J$51-K437)/252)</f>
        <v>#NAME?</v>
      </c>
      <c r="S437" s="38" t="e">
        <f aca="false">$K$52/(1+$L$123/100)^(($J$52-K437)/252)</f>
        <v>#NAME?</v>
      </c>
      <c r="T437" s="38" t="e">
        <f aca="false">$K$53/(1+$L$123/100)^(($J$53-K437)/252)</f>
        <v>#NAME?</v>
      </c>
      <c r="U437" s="38" t="e">
        <f aca="false">$K$54/(1+$L$123/100)^(($J$54-K437)/252)</f>
        <v>#NAME?</v>
      </c>
    </row>
    <row r="438" customFormat="false" ht="15" hidden="false" customHeight="false" outlineLevel="0" collapsed="false">
      <c r="K438" s="0" t="n">
        <f aca="false">K437+1</f>
        <v>312</v>
      </c>
      <c r="L438" s="108" t="n">
        <f aca="false">L437+1</f>
        <v>40790</v>
      </c>
      <c r="M438" s="26" t="e">
        <f aca="false">SUM(N438:U438)</f>
        <v>#NAME?</v>
      </c>
      <c r="N438" s="38"/>
      <c r="O438" s="38"/>
      <c r="P438" s="38" t="e">
        <f aca="false">$K$49/(1+$L$123/100)^(($J$49-K438)/252)</f>
        <v>#NAME?</v>
      </c>
      <c r="Q438" s="38" t="e">
        <f aca="false">$K$50/(1+$L$123/100)^(($J$50-K438)/252)</f>
        <v>#NAME?</v>
      </c>
      <c r="R438" s="38" t="e">
        <f aca="false">$K$51/(1+$L$123/100)^(($J$51-K438)/252)</f>
        <v>#NAME?</v>
      </c>
      <c r="S438" s="38" t="e">
        <f aca="false">$K$52/(1+$L$123/100)^(($J$52-K438)/252)</f>
        <v>#NAME?</v>
      </c>
      <c r="T438" s="38" t="e">
        <f aca="false">$K$53/(1+$L$123/100)^(($J$53-K438)/252)</f>
        <v>#NAME?</v>
      </c>
      <c r="U438" s="38" t="e">
        <f aca="false">$K$54/(1+$L$123/100)^(($J$54-K438)/252)</f>
        <v>#NAME?</v>
      </c>
    </row>
    <row r="439" customFormat="false" ht="15" hidden="false" customHeight="false" outlineLevel="0" collapsed="false">
      <c r="K439" s="0" t="n">
        <f aca="false">K438+1</f>
        <v>313</v>
      </c>
      <c r="L439" s="108" t="n">
        <f aca="false">L438+1</f>
        <v>40791</v>
      </c>
      <c r="M439" s="26" t="e">
        <f aca="false">SUM(N439:U439)</f>
        <v>#NAME?</v>
      </c>
      <c r="N439" s="38"/>
      <c r="O439" s="38"/>
      <c r="P439" s="38" t="e">
        <f aca="false">$K$49/(1+$L$123/100)^(($J$49-K439)/252)</f>
        <v>#NAME?</v>
      </c>
      <c r="Q439" s="38" t="e">
        <f aca="false">$K$50/(1+$L$123/100)^(($J$50-K439)/252)</f>
        <v>#NAME?</v>
      </c>
      <c r="R439" s="38" t="e">
        <f aca="false">$K$51/(1+$L$123/100)^(($J$51-K439)/252)</f>
        <v>#NAME?</v>
      </c>
      <c r="S439" s="38" t="e">
        <f aca="false">$K$52/(1+$L$123/100)^(($J$52-K439)/252)</f>
        <v>#NAME?</v>
      </c>
      <c r="T439" s="38" t="e">
        <f aca="false">$K$53/(1+$L$123/100)^(($J$53-K439)/252)</f>
        <v>#NAME?</v>
      </c>
      <c r="U439" s="38" t="e">
        <f aca="false">$K$54/(1+$L$123/100)^(($J$54-K439)/252)</f>
        <v>#NAME?</v>
      </c>
    </row>
    <row r="440" customFormat="false" ht="15" hidden="false" customHeight="false" outlineLevel="0" collapsed="false">
      <c r="K440" s="0" t="n">
        <f aca="false">K439+1</f>
        <v>314</v>
      </c>
      <c r="L440" s="108" t="n">
        <f aca="false">L439+1</f>
        <v>40792</v>
      </c>
      <c r="M440" s="26" t="e">
        <f aca="false">SUM(N440:U440)</f>
        <v>#NAME?</v>
      </c>
      <c r="N440" s="38"/>
      <c r="O440" s="38"/>
      <c r="P440" s="38" t="e">
        <f aca="false">$K$49/(1+$L$123/100)^(($J$49-K440)/252)</f>
        <v>#NAME?</v>
      </c>
      <c r="Q440" s="38" t="e">
        <f aca="false">$K$50/(1+$L$123/100)^(($J$50-K440)/252)</f>
        <v>#NAME?</v>
      </c>
      <c r="R440" s="38" t="e">
        <f aca="false">$K$51/(1+$L$123/100)^(($J$51-K440)/252)</f>
        <v>#NAME?</v>
      </c>
      <c r="S440" s="38" t="e">
        <f aca="false">$K$52/(1+$L$123/100)^(($J$52-K440)/252)</f>
        <v>#NAME?</v>
      </c>
      <c r="T440" s="38" t="e">
        <f aca="false">$K$53/(1+$L$123/100)^(($J$53-K440)/252)</f>
        <v>#NAME?</v>
      </c>
      <c r="U440" s="38" t="e">
        <f aca="false">$K$54/(1+$L$123/100)^(($J$54-K440)/252)</f>
        <v>#NAME?</v>
      </c>
    </row>
    <row r="441" customFormat="false" ht="15" hidden="false" customHeight="false" outlineLevel="0" collapsed="false">
      <c r="K441" s="0" t="n">
        <f aca="false">K440+1</f>
        <v>315</v>
      </c>
      <c r="L441" s="108" t="n">
        <f aca="false">L440+1</f>
        <v>40793</v>
      </c>
      <c r="M441" s="26" t="e">
        <f aca="false">SUM(N441:U441)</f>
        <v>#NAME?</v>
      </c>
      <c r="N441" s="38"/>
      <c r="O441" s="38"/>
      <c r="P441" s="38" t="e">
        <f aca="false">$K$49/(1+$L$123/100)^(($J$49-K441)/252)</f>
        <v>#NAME?</v>
      </c>
      <c r="Q441" s="38" t="e">
        <f aca="false">$K$50/(1+$L$123/100)^(($J$50-K441)/252)</f>
        <v>#NAME?</v>
      </c>
      <c r="R441" s="38" t="e">
        <f aca="false">$K$51/(1+$L$123/100)^(($J$51-K441)/252)</f>
        <v>#NAME?</v>
      </c>
      <c r="S441" s="38" t="e">
        <f aca="false">$K$52/(1+$L$123/100)^(($J$52-K441)/252)</f>
        <v>#NAME?</v>
      </c>
      <c r="T441" s="38" t="e">
        <f aca="false">$K$53/(1+$L$123/100)^(($J$53-K441)/252)</f>
        <v>#NAME?</v>
      </c>
      <c r="U441" s="38" t="e">
        <f aca="false">$K$54/(1+$L$123/100)^(($J$54-K441)/252)</f>
        <v>#NAME?</v>
      </c>
    </row>
    <row r="442" customFormat="false" ht="15" hidden="false" customHeight="false" outlineLevel="0" collapsed="false">
      <c r="K442" s="0" t="n">
        <f aca="false">K441+1</f>
        <v>316</v>
      </c>
      <c r="L442" s="108" t="n">
        <f aca="false">L441+1</f>
        <v>40794</v>
      </c>
      <c r="M442" s="26" t="e">
        <f aca="false">SUM(N442:U442)</f>
        <v>#NAME?</v>
      </c>
      <c r="N442" s="38"/>
      <c r="O442" s="38"/>
      <c r="P442" s="38" t="e">
        <f aca="false">$K$49/(1+$L$123/100)^(($J$49-K442)/252)</f>
        <v>#NAME?</v>
      </c>
      <c r="Q442" s="38" t="e">
        <f aca="false">$K$50/(1+$L$123/100)^(($J$50-K442)/252)</f>
        <v>#NAME?</v>
      </c>
      <c r="R442" s="38" t="e">
        <f aca="false">$K$51/(1+$L$123/100)^(($J$51-K442)/252)</f>
        <v>#NAME?</v>
      </c>
      <c r="S442" s="38" t="e">
        <f aca="false">$K$52/(1+$L$123/100)^(($J$52-K442)/252)</f>
        <v>#NAME?</v>
      </c>
      <c r="T442" s="38" t="e">
        <f aca="false">$K$53/(1+$L$123/100)^(($J$53-K442)/252)</f>
        <v>#NAME?</v>
      </c>
      <c r="U442" s="38" t="e">
        <f aca="false">$K$54/(1+$L$123/100)^(($J$54-K442)/252)</f>
        <v>#NAME?</v>
      </c>
    </row>
    <row r="443" customFormat="false" ht="15" hidden="false" customHeight="false" outlineLevel="0" collapsed="false">
      <c r="K443" s="0" t="n">
        <f aca="false">K442+1</f>
        <v>317</v>
      </c>
      <c r="L443" s="108" t="n">
        <f aca="false">L442+1</f>
        <v>40795</v>
      </c>
      <c r="M443" s="26" t="e">
        <f aca="false">SUM(N443:U443)</f>
        <v>#NAME?</v>
      </c>
      <c r="N443" s="38"/>
      <c r="O443" s="38"/>
      <c r="P443" s="38" t="e">
        <f aca="false">$K$49/(1+$L$123/100)^(($J$49-K443)/252)</f>
        <v>#NAME?</v>
      </c>
      <c r="Q443" s="38" t="e">
        <f aca="false">$K$50/(1+$L$123/100)^(($J$50-K443)/252)</f>
        <v>#NAME?</v>
      </c>
      <c r="R443" s="38" t="e">
        <f aca="false">$K$51/(1+$L$123/100)^(($J$51-K443)/252)</f>
        <v>#NAME?</v>
      </c>
      <c r="S443" s="38" t="e">
        <f aca="false">$K$52/(1+$L$123/100)^(($J$52-K443)/252)</f>
        <v>#NAME?</v>
      </c>
      <c r="T443" s="38" t="e">
        <f aca="false">$K$53/(1+$L$123/100)^(($J$53-K443)/252)</f>
        <v>#NAME?</v>
      </c>
      <c r="U443" s="38" t="e">
        <f aca="false">$K$54/(1+$L$123/100)^(($J$54-K443)/252)</f>
        <v>#NAME?</v>
      </c>
    </row>
    <row r="444" customFormat="false" ht="15" hidden="false" customHeight="false" outlineLevel="0" collapsed="false">
      <c r="K444" s="0" t="n">
        <f aca="false">K443+1</f>
        <v>318</v>
      </c>
      <c r="L444" s="108" t="n">
        <f aca="false">L443+1</f>
        <v>40796</v>
      </c>
      <c r="M444" s="26" t="e">
        <f aca="false">SUM(N444:U444)</f>
        <v>#NAME?</v>
      </c>
      <c r="N444" s="38"/>
      <c r="O444" s="38"/>
      <c r="P444" s="38" t="e">
        <f aca="false">$K$49/(1+$L$123/100)^(($J$49-K444)/252)</f>
        <v>#NAME?</v>
      </c>
      <c r="Q444" s="38" t="e">
        <f aca="false">$K$50/(1+$L$123/100)^(($J$50-K444)/252)</f>
        <v>#NAME?</v>
      </c>
      <c r="R444" s="38" t="e">
        <f aca="false">$K$51/(1+$L$123/100)^(($J$51-K444)/252)</f>
        <v>#NAME?</v>
      </c>
      <c r="S444" s="38" t="e">
        <f aca="false">$K$52/(1+$L$123/100)^(($J$52-K444)/252)</f>
        <v>#NAME?</v>
      </c>
      <c r="T444" s="38" t="e">
        <f aca="false">$K$53/(1+$L$123/100)^(($J$53-K444)/252)</f>
        <v>#NAME?</v>
      </c>
      <c r="U444" s="38" t="e">
        <f aca="false">$K$54/(1+$L$123/100)^(($J$54-K444)/252)</f>
        <v>#NAME?</v>
      </c>
    </row>
    <row r="445" customFormat="false" ht="15" hidden="false" customHeight="false" outlineLevel="0" collapsed="false">
      <c r="K445" s="0" t="n">
        <f aca="false">K444+1</f>
        <v>319</v>
      </c>
      <c r="L445" s="108" t="n">
        <f aca="false">L444+1</f>
        <v>40797</v>
      </c>
      <c r="M445" s="26" t="e">
        <f aca="false">SUM(N445:U445)</f>
        <v>#NAME?</v>
      </c>
      <c r="N445" s="38"/>
      <c r="O445" s="38"/>
      <c r="P445" s="38" t="e">
        <f aca="false">$K$49/(1+$L$123/100)^(($J$49-K445)/252)</f>
        <v>#NAME?</v>
      </c>
      <c r="Q445" s="38" t="e">
        <f aca="false">$K$50/(1+$L$123/100)^(($J$50-K445)/252)</f>
        <v>#NAME?</v>
      </c>
      <c r="R445" s="38" t="e">
        <f aca="false">$K$51/(1+$L$123/100)^(($J$51-K445)/252)</f>
        <v>#NAME?</v>
      </c>
      <c r="S445" s="38" t="e">
        <f aca="false">$K$52/(1+$L$123/100)^(($J$52-K445)/252)</f>
        <v>#NAME?</v>
      </c>
      <c r="T445" s="38" t="e">
        <f aca="false">$K$53/(1+$L$123/100)^(($J$53-K445)/252)</f>
        <v>#NAME?</v>
      </c>
      <c r="U445" s="38" t="e">
        <f aca="false">$K$54/(1+$L$123/100)^(($J$54-K445)/252)</f>
        <v>#NAME?</v>
      </c>
    </row>
    <row r="446" customFormat="false" ht="15" hidden="false" customHeight="false" outlineLevel="0" collapsed="false">
      <c r="K446" s="0" t="n">
        <f aca="false">K445+1</f>
        <v>320</v>
      </c>
      <c r="L446" s="108" t="n">
        <f aca="false">L445+1</f>
        <v>40798</v>
      </c>
      <c r="M446" s="26" t="e">
        <f aca="false">SUM(N446:U446)</f>
        <v>#NAME?</v>
      </c>
      <c r="N446" s="38"/>
      <c r="O446" s="38"/>
      <c r="P446" s="38" t="e">
        <f aca="false">$K$49/(1+$L$123/100)^(($J$49-K446)/252)</f>
        <v>#NAME?</v>
      </c>
      <c r="Q446" s="38" t="e">
        <f aca="false">$K$50/(1+$L$123/100)^(($J$50-K446)/252)</f>
        <v>#NAME?</v>
      </c>
      <c r="R446" s="38" t="e">
        <f aca="false">$K$51/(1+$L$123/100)^(($J$51-K446)/252)</f>
        <v>#NAME?</v>
      </c>
      <c r="S446" s="38" t="e">
        <f aca="false">$K$52/(1+$L$123/100)^(($J$52-K446)/252)</f>
        <v>#NAME?</v>
      </c>
      <c r="T446" s="38" t="e">
        <f aca="false">$K$53/(1+$L$123/100)^(($J$53-K446)/252)</f>
        <v>#NAME?</v>
      </c>
      <c r="U446" s="38" t="e">
        <f aca="false">$K$54/(1+$L$123/100)^(($J$54-K446)/252)</f>
        <v>#NAME?</v>
      </c>
    </row>
    <row r="447" customFormat="false" ht="15" hidden="false" customHeight="false" outlineLevel="0" collapsed="false">
      <c r="K447" s="0" t="n">
        <f aca="false">K446+1</f>
        <v>321</v>
      </c>
      <c r="L447" s="108" t="n">
        <f aca="false">L446+1</f>
        <v>40799</v>
      </c>
      <c r="M447" s="26" t="e">
        <f aca="false">SUM(N447:U447)</f>
        <v>#NAME?</v>
      </c>
      <c r="N447" s="38"/>
      <c r="O447" s="38"/>
      <c r="P447" s="38" t="e">
        <f aca="false">$K$49/(1+$L$123/100)^(($J$49-K447)/252)</f>
        <v>#NAME?</v>
      </c>
      <c r="Q447" s="38" t="e">
        <f aca="false">$K$50/(1+$L$123/100)^(($J$50-K447)/252)</f>
        <v>#NAME?</v>
      </c>
      <c r="R447" s="38" t="e">
        <f aca="false">$K$51/(1+$L$123/100)^(($J$51-K447)/252)</f>
        <v>#NAME?</v>
      </c>
      <c r="S447" s="38" t="e">
        <f aca="false">$K$52/(1+$L$123/100)^(($J$52-K447)/252)</f>
        <v>#NAME?</v>
      </c>
      <c r="T447" s="38" t="e">
        <f aca="false">$K$53/(1+$L$123/100)^(($J$53-K447)/252)</f>
        <v>#NAME?</v>
      </c>
      <c r="U447" s="38" t="e">
        <f aca="false">$K$54/(1+$L$123/100)^(($J$54-K447)/252)</f>
        <v>#NAME?</v>
      </c>
    </row>
    <row r="448" customFormat="false" ht="15" hidden="false" customHeight="false" outlineLevel="0" collapsed="false">
      <c r="K448" s="0" t="n">
        <f aca="false">K447+1</f>
        <v>322</v>
      </c>
      <c r="L448" s="108" t="n">
        <f aca="false">L447+1</f>
        <v>40800</v>
      </c>
      <c r="M448" s="26" t="e">
        <f aca="false">SUM(N448:U448)</f>
        <v>#NAME?</v>
      </c>
      <c r="N448" s="38"/>
      <c r="O448" s="38"/>
      <c r="P448" s="38" t="e">
        <f aca="false">$K$49/(1+$L$123/100)^(($J$49-K448)/252)</f>
        <v>#NAME?</v>
      </c>
      <c r="Q448" s="38" t="e">
        <f aca="false">$K$50/(1+$L$123/100)^(($J$50-K448)/252)</f>
        <v>#NAME?</v>
      </c>
      <c r="R448" s="38" t="e">
        <f aca="false">$K$51/(1+$L$123/100)^(($J$51-K448)/252)</f>
        <v>#NAME?</v>
      </c>
      <c r="S448" s="38" t="e">
        <f aca="false">$K$52/(1+$L$123/100)^(($J$52-K448)/252)</f>
        <v>#NAME?</v>
      </c>
      <c r="T448" s="38" t="e">
        <f aca="false">$K$53/(1+$L$123/100)^(($J$53-K448)/252)</f>
        <v>#NAME?</v>
      </c>
      <c r="U448" s="38" t="e">
        <f aca="false">$K$54/(1+$L$123/100)^(($J$54-K448)/252)</f>
        <v>#NAME?</v>
      </c>
    </row>
    <row r="449" customFormat="false" ht="15" hidden="false" customHeight="false" outlineLevel="0" collapsed="false">
      <c r="K449" s="0" t="n">
        <f aca="false">K448+1</f>
        <v>323</v>
      </c>
      <c r="L449" s="108" t="n">
        <f aca="false">L448+1</f>
        <v>40801</v>
      </c>
      <c r="M449" s="26" t="e">
        <f aca="false">SUM(N449:U449)</f>
        <v>#NAME?</v>
      </c>
      <c r="N449" s="38"/>
      <c r="O449" s="38"/>
      <c r="P449" s="38" t="e">
        <f aca="false">$K$49/(1+$L$123/100)^(($J$49-K449)/252)</f>
        <v>#NAME?</v>
      </c>
      <c r="Q449" s="38" t="e">
        <f aca="false">$K$50/(1+$L$123/100)^(($J$50-K449)/252)</f>
        <v>#NAME?</v>
      </c>
      <c r="R449" s="38" t="e">
        <f aca="false">$K$51/(1+$L$123/100)^(($J$51-K449)/252)</f>
        <v>#NAME?</v>
      </c>
      <c r="S449" s="38" t="e">
        <f aca="false">$K$52/(1+$L$123/100)^(($J$52-K449)/252)</f>
        <v>#NAME?</v>
      </c>
      <c r="T449" s="38" t="e">
        <f aca="false">$K$53/(1+$L$123/100)^(($J$53-K449)/252)</f>
        <v>#NAME?</v>
      </c>
      <c r="U449" s="38" t="e">
        <f aca="false">$K$54/(1+$L$123/100)^(($J$54-K449)/252)</f>
        <v>#NAME?</v>
      </c>
    </row>
    <row r="450" customFormat="false" ht="15" hidden="false" customHeight="false" outlineLevel="0" collapsed="false">
      <c r="K450" s="0" t="n">
        <f aca="false">K449+1</f>
        <v>324</v>
      </c>
      <c r="L450" s="108" t="n">
        <f aca="false">L449+1</f>
        <v>40802</v>
      </c>
      <c r="M450" s="26" t="e">
        <f aca="false">SUM(N450:U450)</f>
        <v>#NAME?</v>
      </c>
      <c r="N450" s="38"/>
      <c r="O450" s="38"/>
      <c r="P450" s="38" t="e">
        <f aca="false">$K$49/(1+$L$123/100)^(($J$49-K450)/252)</f>
        <v>#NAME?</v>
      </c>
      <c r="Q450" s="38" t="e">
        <f aca="false">$K$50/(1+$L$123/100)^(($J$50-K450)/252)</f>
        <v>#NAME?</v>
      </c>
      <c r="R450" s="38" t="e">
        <f aca="false">$K$51/(1+$L$123/100)^(($J$51-K450)/252)</f>
        <v>#NAME?</v>
      </c>
      <c r="S450" s="38" t="e">
        <f aca="false">$K$52/(1+$L$123/100)^(($J$52-K450)/252)</f>
        <v>#NAME?</v>
      </c>
      <c r="T450" s="38" t="e">
        <f aca="false">$K$53/(1+$L$123/100)^(($J$53-K450)/252)</f>
        <v>#NAME?</v>
      </c>
      <c r="U450" s="38" t="e">
        <f aca="false">$K$54/(1+$L$123/100)^(($J$54-K450)/252)</f>
        <v>#NAME?</v>
      </c>
    </row>
    <row r="451" customFormat="false" ht="15" hidden="false" customHeight="false" outlineLevel="0" collapsed="false">
      <c r="K451" s="0" t="n">
        <f aca="false">K450+1</f>
        <v>325</v>
      </c>
      <c r="L451" s="108" t="n">
        <f aca="false">L450+1</f>
        <v>40803</v>
      </c>
      <c r="M451" s="26" t="e">
        <f aca="false">SUM(N451:U451)</f>
        <v>#NAME?</v>
      </c>
      <c r="N451" s="38"/>
      <c r="O451" s="38"/>
      <c r="P451" s="38" t="e">
        <f aca="false">$K$49/(1+$L$123/100)^(($J$49-K451)/252)</f>
        <v>#NAME?</v>
      </c>
      <c r="Q451" s="38" t="e">
        <f aca="false">$K$50/(1+$L$123/100)^(($J$50-K451)/252)</f>
        <v>#NAME?</v>
      </c>
      <c r="R451" s="38" t="e">
        <f aca="false">$K$51/(1+$L$123/100)^(($J$51-K451)/252)</f>
        <v>#NAME?</v>
      </c>
      <c r="S451" s="38" t="e">
        <f aca="false">$K$52/(1+$L$123/100)^(($J$52-K451)/252)</f>
        <v>#NAME?</v>
      </c>
      <c r="T451" s="38" t="e">
        <f aca="false">$K$53/(1+$L$123/100)^(($J$53-K451)/252)</f>
        <v>#NAME?</v>
      </c>
      <c r="U451" s="38" t="e">
        <f aca="false">$K$54/(1+$L$123/100)^(($J$54-K451)/252)</f>
        <v>#NAME?</v>
      </c>
    </row>
    <row r="452" customFormat="false" ht="15" hidden="false" customHeight="false" outlineLevel="0" collapsed="false">
      <c r="K452" s="0" t="n">
        <f aca="false">K451+1</f>
        <v>326</v>
      </c>
      <c r="L452" s="108" t="n">
        <f aca="false">L451+1</f>
        <v>40804</v>
      </c>
      <c r="M452" s="26" t="e">
        <f aca="false">SUM(N452:U452)</f>
        <v>#NAME?</v>
      </c>
      <c r="N452" s="38"/>
      <c r="O452" s="38"/>
      <c r="P452" s="38" t="e">
        <f aca="false">$K$49/(1+$L$123/100)^(($J$49-K452)/252)</f>
        <v>#NAME?</v>
      </c>
      <c r="Q452" s="38" t="e">
        <f aca="false">$K$50/(1+$L$123/100)^(($J$50-K452)/252)</f>
        <v>#NAME?</v>
      </c>
      <c r="R452" s="38" t="e">
        <f aca="false">$K$51/(1+$L$123/100)^(($J$51-K452)/252)</f>
        <v>#NAME?</v>
      </c>
      <c r="S452" s="38" t="e">
        <f aca="false">$K$52/(1+$L$123/100)^(($J$52-K452)/252)</f>
        <v>#NAME?</v>
      </c>
      <c r="T452" s="38" t="e">
        <f aca="false">$K$53/(1+$L$123/100)^(($J$53-K452)/252)</f>
        <v>#NAME?</v>
      </c>
      <c r="U452" s="38" t="e">
        <f aca="false">$K$54/(1+$L$123/100)^(($J$54-K452)/252)</f>
        <v>#NAME?</v>
      </c>
    </row>
    <row r="453" customFormat="false" ht="15" hidden="false" customHeight="false" outlineLevel="0" collapsed="false">
      <c r="K453" s="0" t="n">
        <f aca="false">K452+1</f>
        <v>327</v>
      </c>
      <c r="L453" s="108" t="n">
        <f aca="false">L452+1</f>
        <v>40805</v>
      </c>
      <c r="M453" s="26" t="e">
        <f aca="false">SUM(N453:U453)</f>
        <v>#NAME?</v>
      </c>
      <c r="N453" s="38"/>
      <c r="O453" s="38"/>
      <c r="P453" s="38" t="e">
        <f aca="false">$K$49/(1+$L$123/100)^(($J$49-K453)/252)</f>
        <v>#NAME?</v>
      </c>
      <c r="Q453" s="38" t="e">
        <f aca="false">$K$50/(1+$L$123/100)^(($J$50-K453)/252)</f>
        <v>#NAME?</v>
      </c>
      <c r="R453" s="38" t="e">
        <f aca="false">$K$51/(1+$L$123/100)^(($J$51-K453)/252)</f>
        <v>#NAME?</v>
      </c>
      <c r="S453" s="38" t="e">
        <f aca="false">$K$52/(1+$L$123/100)^(($J$52-K453)/252)</f>
        <v>#NAME?</v>
      </c>
      <c r="T453" s="38" t="e">
        <f aca="false">$K$53/(1+$L$123/100)^(($J$53-K453)/252)</f>
        <v>#NAME?</v>
      </c>
      <c r="U453" s="38" t="e">
        <f aca="false">$K$54/(1+$L$123/100)^(($J$54-K453)/252)</f>
        <v>#NAME?</v>
      </c>
    </row>
    <row r="454" customFormat="false" ht="15" hidden="false" customHeight="false" outlineLevel="0" collapsed="false">
      <c r="K454" s="0" t="n">
        <f aca="false">K453+1</f>
        <v>328</v>
      </c>
      <c r="L454" s="108" t="n">
        <f aca="false">L453+1</f>
        <v>40806</v>
      </c>
      <c r="M454" s="26" t="e">
        <f aca="false">SUM(N454:U454)</f>
        <v>#NAME?</v>
      </c>
      <c r="N454" s="38"/>
      <c r="O454" s="38"/>
      <c r="P454" s="38" t="e">
        <f aca="false">$K$49/(1+$L$123/100)^(($J$49-K454)/252)</f>
        <v>#NAME?</v>
      </c>
      <c r="Q454" s="38" t="e">
        <f aca="false">$K$50/(1+$L$123/100)^(($J$50-K454)/252)</f>
        <v>#NAME?</v>
      </c>
      <c r="R454" s="38" t="e">
        <f aca="false">$K$51/(1+$L$123/100)^(($J$51-K454)/252)</f>
        <v>#NAME?</v>
      </c>
      <c r="S454" s="38" t="e">
        <f aca="false">$K$52/(1+$L$123/100)^(($J$52-K454)/252)</f>
        <v>#NAME?</v>
      </c>
      <c r="T454" s="38" t="e">
        <f aca="false">$K$53/(1+$L$123/100)^(($J$53-K454)/252)</f>
        <v>#NAME?</v>
      </c>
      <c r="U454" s="38" t="e">
        <f aca="false">$K$54/(1+$L$123/100)^(($J$54-K454)/252)</f>
        <v>#NAME?</v>
      </c>
    </row>
    <row r="455" customFormat="false" ht="15" hidden="false" customHeight="false" outlineLevel="0" collapsed="false">
      <c r="K455" s="0" t="n">
        <f aca="false">K454+1</f>
        <v>329</v>
      </c>
      <c r="L455" s="108" t="n">
        <f aca="false">L454+1</f>
        <v>40807</v>
      </c>
      <c r="M455" s="26" t="e">
        <f aca="false">SUM(N455:U455)</f>
        <v>#NAME?</v>
      </c>
      <c r="N455" s="38"/>
      <c r="O455" s="38"/>
      <c r="P455" s="38" t="e">
        <f aca="false">$K$49/(1+$L$123/100)^(($J$49-K455)/252)</f>
        <v>#NAME?</v>
      </c>
      <c r="Q455" s="38" t="e">
        <f aca="false">$K$50/(1+$L$123/100)^(($J$50-K455)/252)</f>
        <v>#NAME?</v>
      </c>
      <c r="R455" s="38" t="e">
        <f aca="false">$K$51/(1+$L$123/100)^(($J$51-K455)/252)</f>
        <v>#NAME?</v>
      </c>
      <c r="S455" s="38" t="e">
        <f aca="false">$K$52/(1+$L$123/100)^(($J$52-K455)/252)</f>
        <v>#NAME?</v>
      </c>
      <c r="T455" s="38" t="e">
        <f aca="false">$K$53/(1+$L$123/100)^(($J$53-K455)/252)</f>
        <v>#NAME?</v>
      </c>
      <c r="U455" s="38" t="e">
        <f aca="false">$K$54/(1+$L$123/100)^(($J$54-K455)/252)</f>
        <v>#NAME?</v>
      </c>
    </row>
    <row r="456" customFormat="false" ht="15" hidden="false" customHeight="false" outlineLevel="0" collapsed="false">
      <c r="K456" s="0" t="n">
        <f aca="false">K455+1</f>
        <v>330</v>
      </c>
      <c r="L456" s="108" t="n">
        <f aca="false">L455+1</f>
        <v>40808</v>
      </c>
      <c r="M456" s="26" t="e">
        <f aca="false">SUM(N456:U456)</f>
        <v>#NAME?</v>
      </c>
      <c r="N456" s="38"/>
      <c r="O456" s="38"/>
      <c r="P456" s="38"/>
      <c r="Q456" s="38" t="e">
        <f aca="false">$K$50/(1+$L$123/100)^(($J$50-K456)/252)</f>
        <v>#NAME?</v>
      </c>
      <c r="R456" s="38" t="e">
        <f aca="false">$K$51/(1+$L$123/100)^(($J$51-K456)/252)</f>
        <v>#NAME?</v>
      </c>
      <c r="S456" s="38" t="e">
        <f aca="false">$K$52/(1+$L$123/100)^(($J$52-K456)/252)</f>
        <v>#NAME?</v>
      </c>
      <c r="T456" s="38" t="e">
        <f aca="false">$K$53/(1+$L$123/100)^(($J$53-K456)/252)</f>
        <v>#NAME?</v>
      </c>
      <c r="U456" s="38" t="e">
        <f aca="false">$K$54/(1+$L$123/100)^(($J$54-K456)/252)</f>
        <v>#NAME?</v>
      </c>
    </row>
    <row r="457" customFormat="false" ht="15" hidden="false" customHeight="false" outlineLevel="0" collapsed="false">
      <c r="K457" s="0" t="n">
        <f aca="false">K456+1</f>
        <v>331</v>
      </c>
      <c r="L457" s="108" t="n">
        <f aca="false">L456+1</f>
        <v>40809</v>
      </c>
      <c r="M457" s="26" t="e">
        <f aca="false">SUM(N457:U457)</f>
        <v>#NAME?</v>
      </c>
      <c r="N457" s="38"/>
      <c r="O457" s="38"/>
      <c r="P457" s="38"/>
      <c r="Q457" s="38" t="e">
        <f aca="false">$K$50/(1+$L$123/100)^(($J$50-K457)/252)</f>
        <v>#NAME?</v>
      </c>
      <c r="R457" s="38" t="e">
        <f aca="false">$K$51/(1+$L$123/100)^(($J$51-K457)/252)</f>
        <v>#NAME?</v>
      </c>
      <c r="S457" s="38" t="e">
        <f aca="false">$K$52/(1+$L$123/100)^(($J$52-K457)/252)</f>
        <v>#NAME?</v>
      </c>
      <c r="T457" s="38" t="e">
        <f aca="false">$K$53/(1+$L$123/100)^(($J$53-K457)/252)</f>
        <v>#NAME?</v>
      </c>
      <c r="U457" s="38" t="e">
        <f aca="false">$K$54/(1+$L$123/100)^(($J$54-K457)/252)</f>
        <v>#NAME?</v>
      </c>
    </row>
    <row r="458" customFormat="false" ht="15" hidden="false" customHeight="false" outlineLevel="0" collapsed="false">
      <c r="K458" s="0" t="n">
        <f aca="false">K457+1</f>
        <v>332</v>
      </c>
      <c r="L458" s="108" t="n">
        <f aca="false">L457+1</f>
        <v>40810</v>
      </c>
      <c r="M458" s="26" t="e">
        <f aca="false">SUM(N458:U458)</f>
        <v>#NAME?</v>
      </c>
      <c r="N458" s="38"/>
      <c r="O458" s="38"/>
      <c r="P458" s="38"/>
      <c r="Q458" s="38" t="e">
        <f aca="false">$K$50/(1+$L$123/100)^(($J$50-K458)/252)</f>
        <v>#NAME?</v>
      </c>
      <c r="R458" s="38" t="e">
        <f aca="false">$K$51/(1+$L$123/100)^(($J$51-K458)/252)</f>
        <v>#NAME?</v>
      </c>
      <c r="S458" s="38" t="e">
        <f aca="false">$K$52/(1+$L$123/100)^(($J$52-K458)/252)</f>
        <v>#NAME?</v>
      </c>
      <c r="T458" s="38" t="e">
        <f aca="false">$K$53/(1+$L$123/100)^(($J$53-K458)/252)</f>
        <v>#NAME?</v>
      </c>
      <c r="U458" s="38" t="e">
        <f aca="false">$K$54/(1+$L$123/100)^(($J$54-K458)/252)</f>
        <v>#NAME?</v>
      </c>
    </row>
    <row r="459" customFormat="false" ht="15" hidden="false" customHeight="false" outlineLevel="0" collapsed="false">
      <c r="K459" s="0" t="n">
        <f aca="false">K458+1</f>
        <v>333</v>
      </c>
      <c r="L459" s="108" t="n">
        <f aca="false">L458+1</f>
        <v>40811</v>
      </c>
      <c r="M459" s="26" t="e">
        <f aca="false">SUM(N459:U459)</f>
        <v>#NAME?</v>
      </c>
      <c r="N459" s="38"/>
      <c r="O459" s="38"/>
      <c r="P459" s="38"/>
      <c r="Q459" s="38" t="e">
        <f aca="false">$K$50/(1+$L$123/100)^(($J$50-K459)/252)</f>
        <v>#NAME?</v>
      </c>
      <c r="R459" s="38" t="e">
        <f aca="false">$K$51/(1+$L$123/100)^(($J$51-K459)/252)</f>
        <v>#NAME?</v>
      </c>
      <c r="S459" s="38" t="e">
        <f aca="false">$K$52/(1+$L$123/100)^(($J$52-K459)/252)</f>
        <v>#NAME?</v>
      </c>
      <c r="T459" s="38" t="e">
        <f aca="false">$K$53/(1+$L$123/100)^(($J$53-K459)/252)</f>
        <v>#NAME?</v>
      </c>
      <c r="U459" s="38" t="e">
        <f aca="false">$K$54/(1+$L$123/100)^(($J$54-K459)/252)</f>
        <v>#NAME?</v>
      </c>
    </row>
    <row r="460" customFormat="false" ht="15" hidden="false" customHeight="false" outlineLevel="0" collapsed="false">
      <c r="K460" s="0" t="n">
        <f aca="false">K459+1</f>
        <v>334</v>
      </c>
      <c r="L460" s="108" t="n">
        <f aca="false">L459+1</f>
        <v>40812</v>
      </c>
      <c r="M460" s="26" t="e">
        <f aca="false">SUM(N460:U460)</f>
        <v>#NAME?</v>
      </c>
      <c r="N460" s="38"/>
      <c r="O460" s="38"/>
      <c r="P460" s="38"/>
      <c r="Q460" s="38" t="e">
        <f aca="false">$K$50/(1+$L$123/100)^(($J$50-K460)/252)</f>
        <v>#NAME?</v>
      </c>
      <c r="R460" s="38" t="e">
        <f aca="false">$K$51/(1+$L$123/100)^(($J$51-K460)/252)</f>
        <v>#NAME?</v>
      </c>
      <c r="S460" s="38" t="e">
        <f aca="false">$K$52/(1+$L$123/100)^(($J$52-K460)/252)</f>
        <v>#NAME?</v>
      </c>
      <c r="T460" s="38" t="e">
        <f aca="false">$K$53/(1+$L$123/100)^(($J$53-K460)/252)</f>
        <v>#NAME?</v>
      </c>
      <c r="U460" s="38" t="e">
        <f aca="false">$K$54/(1+$L$123/100)^(($J$54-K460)/252)</f>
        <v>#NAME?</v>
      </c>
    </row>
    <row r="461" customFormat="false" ht="15" hidden="false" customHeight="false" outlineLevel="0" collapsed="false">
      <c r="K461" s="0" t="n">
        <f aca="false">K460+1</f>
        <v>335</v>
      </c>
      <c r="L461" s="108" t="n">
        <f aca="false">L460+1</f>
        <v>40813</v>
      </c>
      <c r="M461" s="26" t="e">
        <f aca="false">SUM(N461:U461)</f>
        <v>#NAME?</v>
      </c>
      <c r="N461" s="38"/>
      <c r="O461" s="38"/>
      <c r="P461" s="38"/>
      <c r="Q461" s="38" t="e">
        <f aca="false">$K$50/(1+$L$123/100)^(($J$50-K461)/252)</f>
        <v>#NAME?</v>
      </c>
      <c r="R461" s="38" t="e">
        <f aca="false">$K$51/(1+$L$123/100)^(($J$51-K461)/252)</f>
        <v>#NAME?</v>
      </c>
      <c r="S461" s="38" t="e">
        <f aca="false">$K$52/(1+$L$123/100)^(($J$52-K461)/252)</f>
        <v>#NAME?</v>
      </c>
      <c r="T461" s="38" t="e">
        <f aca="false">$K$53/(1+$L$123/100)^(($J$53-K461)/252)</f>
        <v>#NAME?</v>
      </c>
      <c r="U461" s="38" t="e">
        <f aca="false">$K$54/(1+$L$123/100)^(($J$54-K461)/252)</f>
        <v>#NAME?</v>
      </c>
    </row>
    <row r="462" customFormat="false" ht="15" hidden="false" customHeight="false" outlineLevel="0" collapsed="false">
      <c r="K462" s="0" t="n">
        <f aca="false">K461+1</f>
        <v>336</v>
      </c>
      <c r="L462" s="108" t="n">
        <f aca="false">L461+1</f>
        <v>40814</v>
      </c>
      <c r="M462" s="26" t="e">
        <f aca="false">SUM(N462:U462)</f>
        <v>#NAME?</v>
      </c>
      <c r="N462" s="38"/>
      <c r="O462" s="38"/>
      <c r="P462" s="38"/>
      <c r="Q462" s="38" t="e">
        <f aca="false">$K$50/(1+$L$123/100)^(($J$50-K462)/252)</f>
        <v>#NAME?</v>
      </c>
      <c r="R462" s="38" t="e">
        <f aca="false">$K$51/(1+$L$123/100)^(($J$51-K462)/252)</f>
        <v>#NAME?</v>
      </c>
      <c r="S462" s="38" t="e">
        <f aca="false">$K$52/(1+$L$123/100)^(($J$52-K462)/252)</f>
        <v>#NAME?</v>
      </c>
      <c r="T462" s="38" t="e">
        <f aca="false">$K$53/(1+$L$123/100)^(($J$53-K462)/252)</f>
        <v>#NAME?</v>
      </c>
      <c r="U462" s="38" t="e">
        <f aca="false">$K$54/(1+$L$123/100)^(($J$54-K462)/252)</f>
        <v>#NAME?</v>
      </c>
    </row>
    <row r="463" customFormat="false" ht="15" hidden="false" customHeight="false" outlineLevel="0" collapsed="false">
      <c r="K463" s="0" t="n">
        <f aca="false">K462+1</f>
        <v>337</v>
      </c>
      <c r="L463" s="108" t="n">
        <f aca="false">L462+1</f>
        <v>40815</v>
      </c>
      <c r="M463" s="26" t="e">
        <f aca="false">SUM(N463:U463)</f>
        <v>#NAME?</v>
      </c>
      <c r="N463" s="38"/>
      <c r="O463" s="38"/>
      <c r="P463" s="38"/>
      <c r="Q463" s="38" t="e">
        <f aca="false">$K$50/(1+$L$123/100)^(($J$50-K463)/252)</f>
        <v>#NAME?</v>
      </c>
      <c r="R463" s="38" t="e">
        <f aca="false">$K$51/(1+$L$123/100)^(($J$51-K463)/252)</f>
        <v>#NAME?</v>
      </c>
      <c r="S463" s="38" t="e">
        <f aca="false">$K$52/(1+$L$123/100)^(($J$52-K463)/252)</f>
        <v>#NAME?</v>
      </c>
      <c r="T463" s="38" t="e">
        <f aca="false">$K$53/(1+$L$123/100)^(($J$53-K463)/252)</f>
        <v>#NAME?</v>
      </c>
      <c r="U463" s="38" t="e">
        <f aca="false">$K$54/(1+$L$123/100)^(($J$54-K463)/252)</f>
        <v>#NAME?</v>
      </c>
    </row>
    <row r="464" customFormat="false" ht="15" hidden="false" customHeight="false" outlineLevel="0" collapsed="false">
      <c r="K464" s="0" t="n">
        <f aca="false">K463+1</f>
        <v>338</v>
      </c>
      <c r="L464" s="108" t="n">
        <f aca="false">L463+1</f>
        <v>40816</v>
      </c>
      <c r="M464" s="26" t="e">
        <f aca="false">SUM(N464:U464)</f>
        <v>#NAME?</v>
      </c>
      <c r="N464" s="38"/>
      <c r="O464" s="38"/>
      <c r="P464" s="38"/>
      <c r="Q464" s="38" t="e">
        <f aca="false">$K$50/(1+$L$123/100)^(($J$50-K464)/252)</f>
        <v>#NAME?</v>
      </c>
      <c r="R464" s="38" t="e">
        <f aca="false">$K$51/(1+$L$123/100)^(($J$51-K464)/252)</f>
        <v>#NAME?</v>
      </c>
      <c r="S464" s="38" t="e">
        <f aca="false">$K$52/(1+$L$123/100)^(($J$52-K464)/252)</f>
        <v>#NAME?</v>
      </c>
      <c r="T464" s="38" t="e">
        <f aca="false">$K$53/(1+$L$123/100)^(($J$53-K464)/252)</f>
        <v>#NAME?</v>
      </c>
      <c r="U464" s="38" t="e">
        <f aca="false">$K$54/(1+$L$123/100)^(($J$54-K464)/252)</f>
        <v>#NAME?</v>
      </c>
    </row>
    <row r="465" customFormat="false" ht="15" hidden="false" customHeight="false" outlineLevel="0" collapsed="false">
      <c r="K465" s="0" t="n">
        <f aca="false">K464+1</f>
        <v>339</v>
      </c>
      <c r="L465" s="108" t="n">
        <f aca="false">L464+1</f>
        <v>40817</v>
      </c>
      <c r="M465" s="26" t="e">
        <f aca="false">SUM(N465:U465)</f>
        <v>#NAME?</v>
      </c>
      <c r="N465" s="38"/>
      <c r="O465" s="38"/>
      <c r="P465" s="38"/>
      <c r="Q465" s="38" t="e">
        <f aca="false">$K$50/(1+$L$123/100)^(($J$50-K465)/252)</f>
        <v>#NAME?</v>
      </c>
      <c r="R465" s="38" t="e">
        <f aca="false">$K$51/(1+$L$123/100)^(($J$51-K465)/252)</f>
        <v>#NAME?</v>
      </c>
      <c r="S465" s="38" t="e">
        <f aca="false">$K$52/(1+$L$123/100)^(($J$52-K465)/252)</f>
        <v>#NAME?</v>
      </c>
      <c r="T465" s="38" t="e">
        <f aca="false">$K$53/(1+$L$123/100)^(($J$53-K465)/252)</f>
        <v>#NAME?</v>
      </c>
      <c r="U465" s="38" t="e">
        <f aca="false">$K$54/(1+$L$123/100)^(($J$54-K465)/252)</f>
        <v>#NAME?</v>
      </c>
    </row>
    <row r="466" customFormat="false" ht="15" hidden="false" customHeight="false" outlineLevel="0" collapsed="false">
      <c r="K466" s="0" t="n">
        <f aca="false">K465+1</f>
        <v>340</v>
      </c>
      <c r="L466" s="108" t="n">
        <f aca="false">L465+1</f>
        <v>40818</v>
      </c>
      <c r="M466" s="26" t="e">
        <f aca="false">SUM(N466:U466)</f>
        <v>#NAME?</v>
      </c>
      <c r="N466" s="38"/>
      <c r="O466" s="38"/>
      <c r="P466" s="38"/>
      <c r="Q466" s="38" t="e">
        <f aca="false">$K$50/(1+$L$123/100)^(($J$50-K466)/252)</f>
        <v>#NAME?</v>
      </c>
      <c r="R466" s="38" t="e">
        <f aca="false">$K$51/(1+$L$123/100)^(($J$51-K466)/252)</f>
        <v>#NAME?</v>
      </c>
      <c r="S466" s="38" t="e">
        <f aca="false">$K$52/(1+$L$123/100)^(($J$52-K466)/252)</f>
        <v>#NAME?</v>
      </c>
      <c r="T466" s="38" t="e">
        <f aca="false">$K$53/(1+$L$123/100)^(($J$53-K466)/252)</f>
        <v>#NAME?</v>
      </c>
      <c r="U466" s="38" t="e">
        <f aca="false">$K$54/(1+$L$123/100)^(($J$54-K466)/252)</f>
        <v>#NAME?</v>
      </c>
    </row>
    <row r="467" customFormat="false" ht="15" hidden="false" customHeight="false" outlineLevel="0" collapsed="false">
      <c r="K467" s="0" t="n">
        <f aca="false">K466+1</f>
        <v>341</v>
      </c>
      <c r="L467" s="108" t="n">
        <f aca="false">L466+1</f>
        <v>40819</v>
      </c>
      <c r="M467" s="26" t="e">
        <f aca="false">SUM(N467:U467)</f>
        <v>#NAME?</v>
      </c>
      <c r="N467" s="38"/>
      <c r="O467" s="38"/>
      <c r="P467" s="38"/>
      <c r="Q467" s="38" t="e">
        <f aca="false">$K$50/(1+$L$123/100)^(($J$50-K467)/252)</f>
        <v>#NAME?</v>
      </c>
      <c r="R467" s="38" t="e">
        <f aca="false">$K$51/(1+$L$123/100)^(($J$51-K467)/252)</f>
        <v>#NAME?</v>
      </c>
      <c r="S467" s="38" t="e">
        <f aca="false">$K$52/(1+$L$123/100)^(($J$52-K467)/252)</f>
        <v>#NAME?</v>
      </c>
      <c r="T467" s="38" t="e">
        <f aca="false">$K$53/(1+$L$123/100)^(($J$53-K467)/252)</f>
        <v>#NAME?</v>
      </c>
      <c r="U467" s="38" t="e">
        <f aca="false">$K$54/(1+$L$123/100)^(($J$54-K467)/252)</f>
        <v>#NAME?</v>
      </c>
    </row>
    <row r="468" customFormat="false" ht="15" hidden="false" customHeight="false" outlineLevel="0" collapsed="false">
      <c r="K468" s="0" t="n">
        <f aca="false">K467+1</f>
        <v>342</v>
      </c>
      <c r="L468" s="108" t="n">
        <f aca="false">L467+1</f>
        <v>40820</v>
      </c>
      <c r="M468" s="26" t="e">
        <f aca="false">SUM(N468:U468)</f>
        <v>#NAME?</v>
      </c>
      <c r="N468" s="38"/>
      <c r="O468" s="38"/>
      <c r="P468" s="38"/>
      <c r="Q468" s="38" t="e">
        <f aca="false">$K$50/(1+$L$123/100)^(($J$50-K468)/252)</f>
        <v>#NAME?</v>
      </c>
      <c r="R468" s="38" t="e">
        <f aca="false">$K$51/(1+$L$123/100)^(($J$51-K468)/252)</f>
        <v>#NAME?</v>
      </c>
      <c r="S468" s="38" t="e">
        <f aca="false">$K$52/(1+$L$123/100)^(($J$52-K468)/252)</f>
        <v>#NAME?</v>
      </c>
      <c r="T468" s="38" t="e">
        <f aca="false">$K$53/(1+$L$123/100)^(($J$53-K468)/252)</f>
        <v>#NAME?</v>
      </c>
      <c r="U468" s="38" t="e">
        <f aca="false">$K$54/(1+$L$123/100)^(($J$54-K468)/252)</f>
        <v>#NAME?</v>
      </c>
    </row>
    <row r="469" customFormat="false" ht="15" hidden="false" customHeight="false" outlineLevel="0" collapsed="false">
      <c r="K469" s="0" t="n">
        <f aca="false">K468+1</f>
        <v>343</v>
      </c>
      <c r="L469" s="108" t="n">
        <f aca="false">L468+1</f>
        <v>40821</v>
      </c>
      <c r="M469" s="26" t="e">
        <f aca="false">SUM(N469:U469)</f>
        <v>#NAME?</v>
      </c>
      <c r="N469" s="38"/>
      <c r="O469" s="38"/>
      <c r="P469" s="38"/>
      <c r="Q469" s="38" t="e">
        <f aca="false">$K$50/(1+$L$123/100)^(($J$50-K469)/252)</f>
        <v>#NAME?</v>
      </c>
      <c r="R469" s="38" t="e">
        <f aca="false">$K$51/(1+$L$123/100)^(($J$51-K469)/252)</f>
        <v>#NAME?</v>
      </c>
      <c r="S469" s="38" t="e">
        <f aca="false">$K$52/(1+$L$123/100)^(($J$52-K469)/252)</f>
        <v>#NAME?</v>
      </c>
      <c r="T469" s="38" t="e">
        <f aca="false">$K$53/(1+$L$123/100)^(($J$53-K469)/252)</f>
        <v>#NAME?</v>
      </c>
      <c r="U469" s="38" t="e">
        <f aca="false">$K$54/(1+$L$123/100)^(($J$54-K469)/252)</f>
        <v>#NAME?</v>
      </c>
    </row>
    <row r="470" customFormat="false" ht="15" hidden="false" customHeight="false" outlineLevel="0" collapsed="false">
      <c r="K470" s="0" t="n">
        <f aca="false">K469+1</f>
        <v>344</v>
      </c>
      <c r="L470" s="108" t="n">
        <f aca="false">L469+1</f>
        <v>40822</v>
      </c>
      <c r="M470" s="26" t="e">
        <f aca="false">SUM(N470:U470)</f>
        <v>#NAME?</v>
      </c>
      <c r="N470" s="38"/>
      <c r="O470" s="38"/>
      <c r="P470" s="38"/>
      <c r="Q470" s="38" t="e">
        <f aca="false">$K$50/(1+$L$123/100)^(($J$50-K470)/252)</f>
        <v>#NAME?</v>
      </c>
      <c r="R470" s="38" t="e">
        <f aca="false">$K$51/(1+$L$123/100)^(($J$51-K470)/252)</f>
        <v>#NAME?</v>
      </c>
      <c r="S470" s="38" t="e">
        <f aca="false">$K$52/(1+$L$123/100)^(($J$52-K470)/252)</f>
        <v>#NAME?</v>
      </c>
      <c r="T470" s="38" t="e">
        <f aca="false">$K$53/(1+$L$123/100)^(($J$53-K470)/252)</f>
        <v>#NAME?</v>
      </c>
      <c r="U470" s="38" t="e">
        <f aca="false">$K$54/(1+$L$123/100)^(($J$54-K470)/252)</f>
        <v>#NAME?</v>
      </c>
    </row>
    <row r="471" customFormat="false" ht="15" hidden="false" customHeight="false" outlineLevel="0" collapsed="false">
      <c r="K471" s="0" t="n">
        <f aca="false">K470+1</f>
        <v>345</v>
      </c>
      <c r="L471" s="108" t="n">
        <f aca="false">L470+1</f>
        <v>40823</v>
      </c>
      <c r="M471" s="26" t="e">
        <f aca="false">SUM(N471:U471)</f>
        <v>#NAME?</v>
      </c>
      <c r="N471" s="38"/>
      <c r="O471" s="38"/>
      <c r="P471" s="38"/>
      <c r="Q471" s="38" t="e">
        <f aca="false">$K$50/(1+$L$123/100)^(($J$50-K471)/252)</f>
        <v>#NAME?</v>
      </c>
      <c r="R471" s="38" t="e">
        <f aca="false">$K$51/(1+$L$123/100)^(($J$51-K471)/252)</f>
        <v>#NAME?</v>
      </c>
      <c r="S471" s="38" t="e">
        <f aca="false">$K$52/(1+$L$123/100)^(($J$52-K471)/252)</f>
        <v>#NAME?</v>
      </c>
      <c r="T471" s="38" t="e">
        <f aca="false">$K$53/(1+$L$123/100)^(($J$53-K471)/252)</f>
        <v>#NAME?</v>
      </c>
      <c r="U471" s="38" t="e">
        <f aca="false">$K$54/(1+$L$123/100)^(($J$54-K471)/252)</f>
        <v>#NAME?</v>
      </c>
    </row>
    <row r="472" customFormat="false" ht="15" hidden="false" customHeight="false" outlineLevel="0" collapsed="false">
      <c r="K472" s="0" t="n">
        <f aca="false">K471+1</f>
        <v>346</v>
      </c>
      <c r="L472" s="108" t="n">
        <f aca="false">L471+1</f>
        <v>40824</v>
      </c>
      <c r="M472" s="26" t="e">
        <f aca="false">SUM(N472:U472)</f>
        <v>#NAME?</v>
      </c>
      <c r="N472" s="38"/>
      <c r="O472" s="38"/>
      <c r="P472" s="38"/>
      <c r="Q472" s="38" t="e">
        <f aca="false">$K$50/(1+$L$123/100)^(($J$50-K472)/252)</f>
        <v>#NAME?</v>
      </c>
      <c r="R472" s="38" t="e">
        <f aca="false">$K$51/(1+$L$123/100)^(($J$51-K472)/252)</f>
        <v>#NAME?</v>
      </c>
      <c r="S472" s="38" t="e">
        <f aca="false">$K$52/(1+$L$123/100)^(($J$52-K472)/252)</f>
        <v>#NAME?</v>
      </c>
      <c r="T472" s="38" t="e">
        <f aca="false">$K$53/(1+$L$123/100)^(($J$53-K472)/252)</f>
        <v>#NAME?</v>
      </c>
      <c r="U472" s="38" t="e">
        <f aca="false">$K$54/(1+$L$123/100)^(($J$54-K472)/252)</f>
        <v>#NAME?</v>
      </c>
    </row>
    <row r="473" customFormat="false" ht="15" hidden="false" customHeight="false" outlineLevel="0" collapsed="false">
      <c r="K473" s="0" t="n">
        <f aca="false">K472+1</f>
        <v>347</v>
      </c>
      <c r="L473" s="108" t="n">
        <f aca="false">L472+1</f>
        <v>40825</v>
      </c>
      <c r="M473" s="26" t="e">
        <f aca="false">SUM(N473:U473)</f>
        <v>#NAME?</v>
      </c>
      <c r="N473" s="38"/>
      <c r="O473" s="38"/>
      <c r="P473" s="38"/>
      <c r="Q473" s="38" t="e">
        <f aca="false">$K$50/(1+$L$123/100)^(($J$50-K473)/252)</f>
        <v>#NAME?</v>
      </c>
      <c r="R473" s="38" t="e">
        <f aca="false">$K$51/(1+$L$123/100)^(($J$51-K473)/252)</f>
        <v>#NAME?</v>
      </c>
      <c r="S473" s="38" t="e">
        <f aca="false">$K$52/(1+$L$123/100)^(($J$52-K473)/252)</f>
        <v>#NAME?</v>
      </c>
      <c r="T473" s="38" t="e">
        <f aca="false">$K$53/(1+$L$123/100)^(($J$53-K473)/252)</f>
        <v>#NAME?</v>
      </c>
      <c r="U473" s="38" t="e">
        <f aca="false">$K$54/(1+$L$123/100)^(($J$54-K473)/252)</f>
        <v>#NAME?</v>
      </c>
    </row>
    <row r="474" customFormat="false" ht="15" hidden="false" customHeight="false" outlineLevel="0" collapsed="false">
      <c r="K474" s="0" t="n">
        <f aca="false">K473+1</f>
        <v>348</v>
      </c>
      <c r="L474" s="108" t="n">
        <f aca="false">L473+1</f>
        <v>40826</v>
      </c>
      <c r="M474" s="26" t="e">
        <f aca="false">SUM(N474:U474)</f>
        <v>#NAME?</v>
      </c>
      <c r="N474" s="38"/>
      <c r="O474" s="38"/>
      <c r="P474" s="38"/>
      <c r="Q474" s="38" t="e">
        <f aca="false">$K$50/(1+$L$123/100)^(($J$50-K474)/252)</f>
        <v>#NAME?</v>
      </c>
      <c r="R474" s="38" t="e">
        <f aca="false">$K$51/(1+$L$123/100)^(($J$51-K474)/252)</f>
        <v>#NAME?</v>
      </c>
      <c r="S474" s="38" t="e">
        <f aca="false">$K$52/(1+$L$123/100)^(($J$52-K474)/252)</f>
        <v>#NAME?</v>
      </c>
      <c r="T474" s="38" t="e">
        <f aca="false">$K$53/(1+$L$123/100)^(($J$53-K474)/252)</f>
        <v>#NAME?</v>
      </c>
      <c r="U474" s="38" t="e">
        <f aca="false">$K$54/(1+$L$123/100)^(($J$54-K474)/252)</f>
        <v>#NAME?</v>
      </c>
    </row>
    <row r="475" customFormat="false" ht="15" hidden="false" customHeight="false" outlineLevel="0" collapsed="false">
      <c r="K475" s="0" t="n">
        <f aca="false">K474+1</f>
        <v>349</v>
      </c>
      <c r="L475" s="108" t="n">
        <f aca="false">L474+1</f>
        <v>40827</v>
      </c>
      <c r="M475" s="26" t="e">
        <f aca="false">SUM(N475:U475)</f>
        <v>#NAME?</v>
      </c>
      <c r="N475" s="38"/>
      <c r="O475" s="38"/>
      <c r="P475" s="38"/>
      <c r="Q475" s="38" t="e">
        <f aca="false">$K$50/(1+$L$123/100)^(($J$50-K475)/252)</f>
        <v>#NAME?</v>
      </c>
      <c r="R475" s="38" t="e">
        <f aca="false">$K$51/(1+$L$123/100)^(($J$51-K475)/252)</f>
        <v>#NAME?</v>
      </c>
      <c r="S475" s="38" t="e">
        <f aca="false">$K$52/(1+$L$123/100)^(($J$52-K475)/252)</f>
        <v>#NAME?</v>
      </c>
      <c r="T475" s="38" t="e">
        <f aca="false">$K$53/(1+$L$123/100)^(($J$53-K475)/252)</f>
        <v>#NAME?</v>
      </c>
      <c r="U475" s="38" t="e">
        <f aca="false">$K$54/(1+$L$123/100)^(($J$54-K475)/252)</f>
        <v>#NAME?</v>
      </c>
    </row>
    <row r="476" customFormat="false" ht="15" hidden="false" customHeight="false" outlineLevel="0" collapsed="false">
      <c r="K476" s="0" t="n">
        <f aca="false">K475+1</f>
        <v>350</v>
      </c>
      <c r="L476" s="108" t="n">
        <f aca="false">L475+1</f>
        <v>40828</v>
      </c>
      <c r="M476" s="26" t="e">
        <f aca="false">SUM(N476:U476)</f>
        <v>#NAME?</v>
      </c>
      <c r="N476" s="38"/>
      <c r="O476" s="38"/>
      <c r="P476" s="38"/>
      <c r="Q476" s="38" t="e">
        <f aca="false">$K$50/(1+$L$123/100)^(($J$50-K476)/252)</f>
        <v>#NAME?</v>
      </c>
      <c r="R476" s="38" t="e">
        <f aca="false">$K$51/(1+$L$123/100)^(($J$51-K476)/252)</f>
        <v>#NAME?</v>
      </c>
      <c r="S476" s="38" t="e">
        <f aca="false">$K$52/(1+$L$123/100)^(($J$52-K476)/252)</f>
        <v>#NAME?</v>
      </c>
      <c r="T476" s="38" t="e">
        <f aca="false">$K$53/(1+$L$123/100)^(($J$53-K476)/252)</f>
        <v>#NAME?</v>
      </c>
      <c r="U476" s="38" t="e">
        <f aca="false">$K$54/(1+$L$123/100)^(($J$54-K476)/252)</f>
        <v>#NAME?</v>
      </c>
    </row>
    <row r="477" customFormat="false" ht="15" hidden="false" customHeight="false" outlineLevel="0" collapsed="false">
      <c r="K477" s="0" t="n">
        <f aca="false">K476+1</f>
        <v>351</v>
      </c>
      <c r="L477" s="108" t="n">
        <f aca="false">L476+1</f>
        <v>40829</v>
      </c>
      <c r="M477" s="26" t="e">
        <f aca="false">SUM(N477:U477)</f>
        <v>#NAME?</v>
      </c>
      <c r="N477" s="38"/>
      <c r="O477" s="38"/>
      <c r="P477" s="38"/>
      <c r="Q477" s="38" t="e">
        <f aca="false">$K$50/(1+$L$123/100)^(($J$50-K477)/252)</f>
        <v>#NAME?</v>
      </c>
      <c r="R477" s="38" t="e">
        <f aca="false">$K$51/(1+$L$123/100)^(($J$51-K477)/252)</f>
        <v>#NAME?</v>
      </c>
      <c r="S477" s="38" t="e">
        <f aca="false">$K$52/(1+$L$123/100)^(($J$52-K477)/252)</f>
        <v>#NAME?</v>
      </c>
      <c r="T477" s="38" t="e">
        <f aca="false">$K$53/(1+$L$123/100)^(($J$53-K477)/252)</f>
        <v>#NAME?</v>
      </c>
      <c r="U477" s="38" t="e">
        <f aca="false">$K$54/(1+$L$123/100)^(($J$54-K477)/252)</f>
        <v>#NAME?</v>
      </c>
    </row>
    <row r="478" customFormat="false" ht="15" hidden="false" customHeight="false" outlineLevel="0" collapsed="false">
      <c r="K478" s="0" t="n">
        <f aca="false">K477+1</f>
        <v>352</v>
      </c>
      <c r="L478" s="108" t="n">
        <f aca="false">L477+1</f>
        <v>40830</v>
      </c>
      <c r="M478" s="26" t="e">
        <f aca="false">SUM(N478:U478)</f>
        <v>#NAME?</v>
      </c>
      <c r="N478" s="38"/>
      <c r="O478" s="38"/>
      <c r="P478" s="38"/>
      <c r="Q478" s="38" t="e">
        <f aca="false">$K$50/(1+$L$123/100)^(($J$50-K478)/252)</f>
        <v>#NAME?</v>
      </c>
      <c r="R478" s="38" t="e">
        <f aca="false">$K$51/(1+$L$123/100)^(($J$51-K478)/252)</f>
        <v>#NAME?</v>
      </c>
      <c r="S478" s="38" t="e">
        <f aca="false">$K$52/(1+$L$123/100)^(($J$52-K478)/252)</f>
        <v>#NAME?</v>
      </c>
      <c r="T478" s="38" t="e">
        <f aca="false">$K$53/(1+$L$123/100)^(($J$53-K478)/252)</f>
        <v>#NAME?</v>
      </c>
      <c r="U478" s="38" t="e">
        <f aca="false">$K$54/(1+$L$123/100)^(($J$54-K478)/252)</f>
        <v>#NAME?</v>
      </c>
    </row>
    <row r="479" customFormat="false" ht="15" hidden="false" customHeight="false" outlineLevel="0" collapsed="false">
      <c r="K479" s="0" t="n">
        <f aca="false">K478+1</f>
        <v>353</v>
      </c>
      <c r="L479" s="108" t="n">
        <f aca="false">L478+1</f>
        <v>40831</v>
      </c>
      <c r="M479" s="26" t="e">
        <f aca="false">SUM(N479:U479)</f>
        <v>#NAME?</v>
      </c>
      <c r="N479" s="38"/>
      <c r="O479" s="38"/>
      <c r="P479" s="38"/>
      <c r="Q479" s="38" t="e">
        <f aca="false">$K$50/(1+$L$123/100)^(($J$50-K479)/252)</f>
        <v>#NAME?</v>
      </c>
      <c r="R479" s="38" t="e">
        <f aca="false">$K$51/(1+$L$123/100)^(($J$51-K479)/252)</f>
        <v>#NAME?</v>
      </c>
      <c r="S479" s="38" t="e">
        <f aca="false">$K$52/(1+$L$123/100)^(($J$52-K479)/252)</f>
        <v>#NAME?</v>
      </c>
      <c r="T479" s="38" t="e">
        <f aca="false">$K$53/(1+$L$123/100)^(($J$53-K479)/252)</f>
        <v>#NAME?</v>
      </c>
      <c r="U479" s="38" t="e">
        <f aca="false">$K$54/(1+$L$123/100)^(($J$54-K479)/252)</f>
        <v>#NAME?</v>
      </c>
    </row>
    <row r="480" customFormat="false" ht="15" hidden="false" customHeight="false" outlineLevel="0" collapsed="false">
      <c r="K480" s="0" t="n">
        <f aca="false">K479+1</f>
        <v>354</v>
      </c>
      <c r="L480" s="108" t="n">
        <f aca="false">L479+1</f>
        <v>40832</v>
      </c>
      <c r="M480" s="26" t="e">
        <f aca="false">SUM(N480:U480)</f>
        <v>#NAME?</v>
      </c>
      <c r="N480" s="38"/>
      <c r="O480" s="38"/>
      <c r="P480" s="38"/>
      <c r="Q480" s="38" t="e">
        <f aca="false">$K$50/(1+$L$123/100)^(($J$50-K480)/252)</f>
        <v>#NAME?</v>
      </c>
      <c r="R480" s="38" t="e">
        <f aca="false">$K$51/(1+$L$123/100)^(($J$51-K480)/252)</f>
        <v>#NAME?</v>
      </c>
      <c r="S480" s="38" t="e">
        <f aca="false">$K$52/(1+$L$123/100)^(($J$52-K480)/252)</f>
        <v>#NAME?</v>
      </c>
      <c r="T480" s="38" t="e">
        <f aca="false">$K$53/(1+$L$123/100)^(($J$53-K480)/252)</f>
        <v>#NAME?</v>
      </c>
      <c r="U480" s="38" t="e">
        <f aca="false">$K$54/(1+$L$123/100)^(($J$54-K480)/252)</f>
        <v>#NAME?</v>
      </c>
    </row>
    <row r="481" customFormat="false" ht="15" hidden="false" customHeight="false" outlineLevel="0" collapsed="false">
      <c r="K481" s="0" t="n">
        <f aca="false">K480+1</f>
        <v>355</v>
      </c>
      <c r="L481" s="108" t="n">
        <f aca="false">L480+1</f>
        <v>40833</v>
      </c>
      <c r="M481" s="26" t="e">
        <f aca="false">SUM(N481:U481)</f>
        <v>#NAME?</v>
      </c>
      <c r="N481" s="38"/>
      <c r="O481" s="38"/>
      <c r="P481" s="38"/>
      <c r="Q481" s="38" t="e">
        <f aca="false">$K$50/(1+$L$123/100)^(($J$50-K481)/252)</f>
        <v>#NAME?</v>
      </c>
      <c r="R481" s="38" t="e">
        <f aca="false">$K$51/(1+$L$123/100)^(($J$51-K481)/252)</f>
        <v>#NAME?</v>
      </c>
      <c r="S481" s="38" t="e">
        <f aca="false">$K$52/(1+$L$123/100)^(($J$52-K481)/252)</f>
        <v>#NAME?</v>
      </c>
      <c r="T481" s="38" t="e">
        <f aca="false">$K$53/(1+$L$123/100)^(($J$53-K481)/252)</f>
        <v>#NAME?</v>
      </c>
      <c r="U481" s="38" t="e">
        <f aca="false">$K$54/(1+$L$123/100)^(($J$54-K481)/252)</f>
        <v>#NAME?</v>
      </c>
    </row>
    <row r="482" customFormat="false" ht="15" hidden="false" customHeight="false" outlineLevel="0" collapsed="false">
      <c r="K482" s="0" t="n">
        <f aca="false">K481+1</f>
        <v>356</v>
      </c>
      <c r="L482" s="108" t="n">
        <f aca="false">L481+1</f>
        <v>40834</v>
      </c>
      <c r="M482" s="26" t="e">
        <f aca="false">SUM(N482:U482)</f>
        <v>#NAME?</v>
      </c>
      <c r="N482" s="38"/>
      <c r="O482" s="38"/>
      <c r="P482" s="38"/>
      <c r="Q482" s="38" t="e">
        <f aca="false">$K$50/(1+$L$123/100)^(($J$50-K482)/252)</f>
        <v>#NAME?</v>
      </c>
      <c r="R482" s="38" t="e">
        <f aca="false">$K$51/(1+$L$123/100)^(($J$51-K482)/252)</f>
        <v>#NAME?</v>
      </c>
      <c r="S482" s="38" t="e">
        <f aca="false">$K$52/(1+$L$123/100)^(($J$52-K482)/252)</f>
        <v>#NAME?</v>
      </c>
      <c r="T482" s="38" t="e">
        <f aca="false">$K$53/(1+$L$123/100)^(($J$53-K482)/252)</f>
        <v>#NAME?</v>
      </c>
      <c r="U482" s="38" t="e">
        <f aca="false">$K$54/(1+$L$123/100)^(($J$54-K482)/252)</f>
        <v>#NAME?</v>
      </c>
    </row>
    <row r="483" customFormat="false" ht="15" hidden="false" customHeight="false" outlineLevel="0" collapsed="false">
      <c r="K483" s="0" t="n">
        <f aca="false">K482+1</f>
        <v>357</v>
      </c>
      <c r="L483" s="108" t="n">
        <f aca="false">L482+1</f>
        <v>40835</v>
      </c>
      <c r="M483" s="26" t="e">
        <f aca="false">SUM(N483:U483)</f>
        <v>#NAME?</v>
      </c>
      <c r="N483" s="38"/>
      <c r="O483" s="38"/>
      <c r="P483" s="38"/>
      <c r="Q483" s="38" t="e">
        <f aca="false">$K$50/(1+$L$123/100)^(($J$50-K483)/252)</f>
        <v>#NAME?</v>
      </c>
      <c r="R483" s="38" t="e">
        <f aca="false">$K$51/(1+$L$123/100)^(($J$51-K483)/252)</f>
        <v>#NAME?</v>
      </c>
      <c r="S483" s="38" t="e">
        <f aca="false">$K$52/(1+$L$123/100)^(($J$52-K483)/252)</f>
        <v>#NAME?</v>
      </c>
      <c r="T483" s="38" t="e">
        <f aca="false">$K$53/(1+$L$123/100)^(($J$53-K483)/252)</f>
        <v>#NAME?</v>
      </c>
      <c r="U483" s="38" t="e">
        <f aca="false">$K$54/(1+$L$123/100)^(($J$54-K483)/252)</f>
        <v>#NAME?</v>
      </c>
    </row>
    <row r="484" customFormat="false" ht="15" hidden="false" customHeight="false" outlineLevel="0" collapsed="false">
      <c r="K484" s="0" t="n">
        <f aca="false">K483+1</f>
        <v>358</v>
      </c>
      <c r="L484" s="108" t="n">
        <f aca="false">L483+1</f>
        <v>40836</v>
      </c>
      <c r="M484" s="26" t="e">
        <f aca="false">SUM(N484:U484)</f>
        <v>#NAME?</v>
      </c>
      <c r="N484" s="38"/>
      <c r="O484" s="38"/>
      <c r="P484" s="38"/>
      <c r="Q484" s="38" t="e">
        <f aca="false">$K$50/(1+$L$123/100)^(($J$50-K484)/252)</f>
        <v>#NAME?</v>
      </c>
      <c r="R484" s="38" t="e">
        <f aca="false">$K$51/(1+$L$123/100)^(($J$51-K484)/252)</f>
        <v>#NAME?</v>
      </c>
      <c r="S484" s="38" t="e">
        <f aca="false">$K$52/(1+$L$123/100)^(($J$52-K484)/252)</f>
        <v>#NAME?</v>
      </c>
      <c r="T484" s="38" t="e">
        <f aca="false">$K$53/(1+$L$123/100)^(($J$53-K484)/252)</f>
        <v>#NAME?</v>
      </c>
      <c r="U484" s="38" t="e">
        <f aca="false">$K$54/(1+$L$123/100)^(($J$54-K484)/252)</f>
        <v>#NAME?</v>
      </c>
    </row>
    <row r="485" customFormat="false" ht="15" hidden="false" customHeight="false" outlineLevel="0" collapsed="false">
      <c r="K485" s="0" t="n">
        <f aca="false">K484+1</f>
        <v>359</v>
      </c>
      <c r="L485" s="108" t="n">
        <f aca="false">L484+1</f>
        <v>40837</v>
      </c>
      <c r="M485" s="26" t="e">
        <f aca="false">SUM(N485:U485)</f>
        <v>#NAME?</v>
      </c>
      <c r="N485" s="38"/>
      <c r="O485" s="38"/>
      <c r="P485" s="38"/>
      <c r="Q485" s="38" t="e">
        <f aca="false">$K$50/(1+$L$123/100)^(($J$50-K485)/252)</f>
        <v>#NAME?</v>
      </c>
      <c r="R485" s="38" t="e">
        <f aca="false">$K$51/(1+$L$123/100)^(($J$51-K485)/252)</f>
        <v>#NAME?</v>
      </c>
      <c r="S485" s="38" t="e">
        <f aca="false">$K$52/(1+$L$123/100)^(($J$52-K485)/252)</f>
        <v>#NAME?</v>
      </c>
      <c r="T485" s="38" t="e">
        <f aca="false">$K$53/(1+$L$123/100)^(($J$53-K485)/252)</f>
        <v>#NAME?</v>
      </c>
      <c r="U485" s="38" t="e">
        <f aca="false">$K$54/(1+$L$123/100)^(($J$54-K485)/252)</f>
        <v>#NAME?</v>
      </c>
    </row>
    <row r="486" customFormat="false" ht="15" hidden="false" customHeight="false" outlineLevel="0" collapsed="false">
      <c r="K486" s="0" t="n">
        <f aca="false">K485+1</f>
        <v>360</v>
      </c>
      <c r="L486" s="108" t="n">
        <f aca="false">L485+1</f>
        <v>40838</v>
      </c>
      <c r="M486" s="26" t="e">
        <f aca="false">SUM(N486:U486)</f>
        <v>#NAME?</v>
      </c>
      <c r="N486" s="38"/>
      <c r="O486" s="38"/>
      <c r="P486" s="38"/>
      <c r="Q486" s="38" t="e">
        <f aca="false">$K$50/(1+$L$123/100)^(($J$50-K486)/252)</f>
        <v>#NAME?</v>
      </c>
      <c r="R486" s="38" t="e">
        <f aca="false">$K$51/(1+$L$123/100)^(($J$51-K486)/252)</f>
        <v>#NAME?</v>
      </c>
      <c r="S486" s="38" t="e">
        <f aca="false">$K$52/(1+$L$123/100)^(($J$52-K486)/252)</f>
        <v>#NAME?</v>
      </c>
      <c r="T486" s="38" t="e">
        <f aca="false">$K$53/(1+$L$123/100)^(($J$53-K486)/252)</f>
        <v>#NAME?</v>
      </c>
      <c r="U486" s="38" t="e">
        <f aca="false">$K$54/(1+$L$123/100)^(($J$54-K486)/252)</f>
        <v>#NAME?</v>
      </c>
    </row>
    <row r="487" customFormat="false" ht="15" hidden="false" customHeight="false" outlineLevel="0" collapsed="false">
      <c r="K487" s="0" t="n">
        <f aca="false">K486+1</f>
        <v>361</v>
      </c>
      <c r="L487" s="108" t="n">
        <f aca="false">L486+1</f>
        <v>40839</v>
      </c>
      <c r="M487" s="26" t="e">
        <f aca="false">SUM(N487:U487)</f>
        <v>#NAME?</v>
      </c>
      <c r="N487" s="38"/>
      <c r="O487" s="38"/>
      <c r="P487" s="38"/>
      <c r="Q487" s="38" t="e">
        <f aca="false">$K$50/(1+$L$123/100)^(($J$50-K487)/252)</f>
        <v>#NAME?</v>
      </c>
      <c r="R487" s="38" t="e">
        <f aca="false">$K$51/(1+$L$123/100)^(($J$51-K487)/252)</f>
        <v>#NAME?</v>
      </c>
      <c r="S487" s="38" t="e">
        <f aca="false">$K$52/(1+$L$123/100)^(($J$52-K487)/252)</f>
        <v>#NAME?</v>
      </c>
      <c r="T487" s="38" t="e">
        <f aca="false">$K$53/(1+$L$123/100)^(($J$53-K487)/252)</f>
        <v>#NAME?</v>
      </c>
      <c r="U487" s="38" t="e">
        <f aca="false">$K$54/(1+$L$123/100)^(($J$54-K487)/252)</f>
        <v>#NAME?</v>
      </c>
    </row>
    <row r="488" customFormat="false" ht="15" hidden="false" customHeight="false" outlineLevel="0" collapsed="false">
      <c r="K488" s="0" t="n">
        <f aca="false">K487+1</f>
        <v>362</v>
      </c>
      <c r="L488" s="108" t="n">
        <f aca="false">L487+1</f>
        <v>40840</v>
      </c>
      <c r="M488" s="26" t="e">
        <f aca="false">SUM(N488:U488)</f>
        <v>#NAME?</v>
      </c>
      <c r="N488" s="38"/>
      <c r="O488" s="38"/>
      <c r="P488" s="38"/>
      <c r="Q488" s="38" t="e">
        <f aca="false">$K$50/(1+$L$123/100)^(($J$50-K488)/252)</f>
        <v>#NAME?</v>
      </c>
      <c r="R488" s="38" t="e">
        <f aca="false">$K$51/(1+$L$123/100)^(($J$51-K488)/252)</f>
        <v>#NAME?</v>
      </c>
      <c r="S488" s="38" t="e">
        <f aca="false">$K$52/(1+$L$123/100)^(($J$52-K488)/252)</f>
        <v>#NAME?</v>
      </c>
      <c r="T488" s="38" t="e">
        <f aca="false">$K$53/(1+$L$123/100)^(($J$53-K488)/252)</f>
        <v>#NAME?</v>
      </c>
      <c r="U488" s="38" t="e">
        <f aca="false">$K$54/(1+$L$123/100)^(($J$54-K488)/252)</f>
        <v>#NAME?</v>
      </c>
    </row>
    <row r="489" customFormat="false" ht="15" hidden="false" customHeight="false" outlineLevel="0" collapsed="false">
      <c r="K489" s="0" t="n">
        <f aca="false">K488+1</f>
        <v>363</v>
      </c>
      <c r="L489" s="108" t="n">
        <f aca="false">L488+1</f>
        <v>40841</v>
      </c>
      <c r="M489" s="26" t="e">
        <f aca="false">SUM(N489:U489)</f>
        <v>#NAME?</v>
      </c>
      <c r="N489" s="38"/>
      <c r="O489" s="38"/>
      <c r="P489" s="38"/>
      <c r="Q489" s="38" t="e">
        <f aca="false">$K$50/(1+$L$123/100)^(($J$50-K489)/252)</f>
        <v>#NAME?</v>
      </c>
      <c r="R489" s="38" t="e">
        <f aca="false">$K$51/(1+$L$123/100)^(($J$51-K489)/252)</f>
        <v>#NAME?</v>
      </c>
      <c r="S489" s="38" t="e">
        <f aca="false">$K$52/(1+$L$123/100)^(($J$52-K489)/252)</f>
        <v>#NAME?</v>
      </c>
      <c r="T489" s="38" t="e">
        <f aca="false">$K$53/(1+$L$123/100)^(($J$53-K489)/252)</f>
        <v>#NAME?</v>
      </c>
      <c r="U489" s="38" t="e">
        <f aca="false">$K$54/(1+$L$123/100)^(($J$54-K489)/252)</f>
        <v>#NAME?</v>
      </c>
    </row>
    <row r="490" customFormat="false" ht="15" hidden="false" customHeight="false" outlineLevel="0" collapsed="false">
      <c r="K490" s="0" t="n">
        <f aca="false">K489+1</f>
        <v>364</v>
      </c>
      <c r="L490" s="108" t="n">
        <f aca="false">L489+1</f>
        <v>40842</v>
      </c>
      <c r="M490" s="26" t="e">
        <f aca="false">SUM(N490:U490)</f>
        <v>#NAME?</v>
      </c>
      <c r="N490" s="38"/>
      <c r="O490" s="38"/>
      <c r="P490" s="38"/>
      <c r="Q490" s="38" t="e">
        <f aca="false">$K$50/(1+$L$123/100)^(($J$50-K490)/252)</f>
        <v>#NAME?</v>
      </c>
      <c r="R490" s="38" t="e">
        <f aca="false">$K$51/(1+$L$123/100)^(($J$51-K490)/252)</f>
        <v>#NAME?</v>
      </c>
      <c r="S490" s="38" t="e">
        <f aca="false">$K$52/(1+$L$123/100)^(($J$52-K490)/252)</f>
        <v>#NAME?</v>
      </c>
      <c r="T490" s="38" t="e">
        <f aca="false">$K$53/(1+$L$123/100)^(($J$53-K490)/252)</f>
        <v>#NAME?</v>
      </c>
      <c r="U490" s="38" t="e">
        <f aca="false">$K$54/(1+$L$123/100)^(($J$54-K490)/252)</f>
        <v>#NAME?</v>
      </c>
    </row>
    <row r="491" customFormat="false" ht="15" hidden="false" customHeight="false" outlineLevel="0" collapsed="false">
      <c r="K491" s="0" t="n">
        <f aca="false">K490+1</f>
        <v>365</v>
      </c>
      <c r="L491" s="108" t="n">
        <f aca="false">L490+1</f>
        <v>40843</v>
      </c>
      <c r="M491" s="26" t="e">
        <f aca="false">SUM(N491:U491)</f>
        <v>#NAME?</v>
      </c>
      <c r="N491" s="38"/>
      <c r="O491" s="38"/>
      <c r="P491" s="38"/>
      <c r="Q491" s="38" t="e">
        <f aca="false">$K$50/(1+$L$123/100)^(($J$50-K491)/252)</f>
        <v>#NAME?</v>
      </c>
      <c r="R491" s="38" t="e">
        <f aca="false">$K$51/(1+$L$123/100)^(($J$51-K491)/252)</f>
        <v>#NAME?</v>
      </c>
      <c r="S491" s="38" t="e">
        <f aca="false">$K$52/(1+$L$123/100)^(($J$52-K491)/252)</f>
        <v>#NAME?</v>
      </c>
      <c r="T491" s="38" t="e">
        <f aca="false">$K$53/(1+$L$123/100)^(($J$53-K491)/252)</f>
        <v>#NAME?</v>
      </c>
      <c r="U491" s="38" t="e">
        <f aca="false">$K$54/(1+$L$123/100)^(($J$54-K491)/252)</f>
        <v>#NAME?</v>
      </c>
    </row>
    <row r="492" customFormat="false" ht="15" hidden="false" customHeight="false" outlineLevel="0" collapsed="false">
      <c r="K492" s="0" t="n">
        <f aca="false">K491+1</f>
        <v>366</v>
      </c>
      <c r="L492" s="108" t="n">
        <f aca="false">L491+1</f>
        <v>40844</v>
      </c>
      <c r="M492" s="26" t="e">
        <f aca="false">SUM(N492:U492)</f>
        <v>#NAME?</v>
      </c>
      <c r="N492" s="38"/>
      <c r="O492" s="38"/>
      <c r="P492" s="38"/>
      <c r="Q492" s="38" t="e">
        <f aca="false">$K$50/(1+$L$123/100)^(($J$50-K492)/252)</f>
        <v>#NAME?</v>
      </c>
      <c r="R492" s="38" t="e">
        <f aca="false">$K$51/(1+$L$123/100)^(($J$51-K492)/252)</f>
        <v>#NAME?</v>
      </c>
      <c r="S492" s="38" t="e">
        <f aca="false">$K$52/(1+$L$123/100)^(($J$52-K492)/252)</f>
        <v>#NAME?</v>
      </c>
      <c r="T492" s="38" t="e">
        <f aca="false">$K$53/(1+$L$123/100)^(($J$53-K492)/252)</f>
        <v>#NAME?</v>
      </c>
      <c r="U492" s="38" t="e">
        <f aca="false">$K$54/(1+$L$123/100)^(($J$54-K492)/252)</f>
        <v>#NAME?</v>
      </c>
    </row>
    <row r="493" customFormat="false" ht="15" hidden="false" customHeight="false" outlineLevel="0" collapsed="false">
      <c r="K493" s="0" t="n">
        <f aca="false">K492+1</f>
        <v>367</v>
      </c>
      <c r="L493" s="108" t="n">
        <f aca="false">L492+1</f>
        <v>40845</v>
      </c>
      <c r="M493" s="26" t="e">
        <f aca="false">SUM(N493:U493)</f>
        <v>#NAME?</v>
      </c>
      <c r="N493" s="38"/>
      <c r="O493" s="38"/>
      <c r="P493" s="38"/>
      <c r="Q493" s="38" t="e">
        <f aca="false">$K$50/(1+$L$123/100)^(($J$50-K493)/252)</f>
        <v>#NAME?</v>
      </c>
      <c r="R493" s="38" t="e">
        <f aca="false">$K$51/(1+$L$123/100)^(($J$51-K493)/252)</f>
        <v>#NAME?</v>
      </c>
      <c r="S493" s="38" t="e">
        <f aca="false">$K$52/(1+$L$123/100)^(($J$52-K493)/252)</f>
        <v>#NAME?</v>
      </c>
      <c r="T493" s="38" t="e">
        <f aca="false">$K$53/(1+$L$123/100)^(($J$53-K493)/252)</f>
        <v>#NAME?</v>
      </c>
      <c r="U493" s="38" t="e">
        <f aca="false">$K$54/(1+$L$123/100)^(($J$54-K493)/252)</f>
        <v>#NAME?</v>
      </c>
    </row>
    <row r="494" customFormat="false" ht="15" hidden="false" customHeight="false" outlineLevel="0" collapsed="false">
      <c r="K494" s="0" t="n">
        <f aca="false">K493+1</f>
        <v>368</v>
      </c>
      <c r="L494" s="108" t="n">
        <f aca="false">L493+1</f>
        <v>40846</v>
      </c>
      <c r="M494" s="26" t="e">
        <f aca="false">SUM(N494:U494)</f>
        <v>#NAME?</v>
      </c>
      <c r="N494" s="38"/>
      <c r="O494" s="38"/>
      <c r="P494" s="38"/>
      <c r="Q494" s="38" t="e">
        <f aca="false">$K$50/(1+$L$123/100)^(($J$50-K494)/252)</f>
        <v>#NAME?</v>
      </c>
      <c r="R494" s="38" t="e">
        <f aca="false">$K$51/(1+$L$123/100)^(($J$51-K494)/252)</f>
        <v>#NAME?</v>
      </c>
      <c r="S494" s="38" t="e">
        <f aca="false">$K$52/(1+$L$123/100)^(($J$52-K494)/252)</f>
        <v>#NAME?</v>
      </c>
      <c r="T494" s="38" t="e">
        <f aca="false">$K$53/(1+$L$123/100)^(($J$53-K494)/252)</f>
        <v>#NAME?</v>
      </c>
      <c r="U494" s="38" t="e">
        <f aca="false">$K$54/(1+$L$123/100)^(($J$54-K494)/252)</f>
        <v>#NAME?</v>
      </c>
    </row>
    <row r="495" customFormat="false" ht="15" hidden="false" customHeight="false" outlineLevel="0" collapsed="false">
      <c r="K495" s="0" t="n">
        <f aca="false">K494+1</f>
        <v>369</v>
      </c>
      <c r="L495" s="108" t="n">
        <f aca="false">L494+1</f>
        <v>40847</v>
      </c>
      <c r="M495" s="26" t="e">
        <f aca="false">SUM(N495:U495)</f>
        <v>#NAME?</v>
      </c>
      <c r="N495" s="38"/>
      <c r="O495" s="38"/>
      <c r="P495" s="38"/>
      <c r="Q495" s="38" t="e">
        <f aca="false">$K$50/(1+$L$123/100)^(($J$50-K495)/252)</f>
        <v>#NAME?</v>
      </c>
      <c r="R495" s="38" t="e">
        <f aca="false">$K$51/(1+$L$123/100)^(($J$51-K495)/252)</f>
        <v>#NAME?</v>
      </c>
      <c r="S495" s="38" t="e">
        <f aca="false">$K$52/(1+$L$123/100)^(($J$52-K495)/252)</f>
        <v>#NAME?</v>
      </c>
      <c r="T495" s="38" t="e">
        <f aca="false">$K$53/(1+$L$123/100)^(($J$53-K495)/252)</f>
        <v>#NAME?</v>
      </c>
      <c r="U495" s="38" t="e">
        <f aca="false">$K$54/(1+$L$123/100)^(($J$54-K495)/252)</f>
        <v>#NAME?</v>
      </c>
    </row>
    <row r="496" customFormat="false" ht="15" hidden="false" customHeight="false" outlineLevel="0" collapsed="false">
      <c r="K496" s="0" t="n">
        <f aca="false">K495+1</f>
        <v>370</v>
      </c>
      <c r="L496" s="108" t="n">
        <f aca="false">L495+1</f>
        <v>40848</v>
      </c>
      <c r="M496" s="26" t="e">
        <f aca="false">SUM(N496:U496)</f>
        <v>#NAME?</v>
      </c>
      <c r="N496" s="38"/>
      <c r="O496" s="38"/>
      <c r="P496" s="38"/>
      <c r="Q496" s="38" t="e">
        <f aca="false">$K$50/(1+$L$123/100)^(($J$50-K496)/252)</f>
        <v>#NAME?</v>
      </c>
      <c r="R496" s="38" t="e">
        <f aca="false">$K$51/(1+$L$123/100)^(($J$51-K496)/252)</f>
        <v>#NAME?</v>
      </c>
      <c r="S496" s="38" t="e">
        <f aca="false">$K$52/(1+$L$123/100)^(($J$52-K496)/252)</f>
        <v>#NAME?</v>
      </c>
      <c r="T496" s="38" t="e">
        <f aca="false">$K$53/(1+$L$123/100)^(($J$53-K496)/252)</f>
        <v>#NAME?</v>
      </c>
      <c r="U496" s="38" t="e">
        <f aca="false">$K$54/(1+$L$123/100)^(($J$54-K496)/252)</f>
        <v>#NAME?</v>
      </c>
    </row>
    <row r="497" customFormat="false" ht="15" hidden="false" customHeight="false" outlineLevel="0" collapsed="false">
      <c r="K497" s="0" t="n">
        <f aca="false">K496+1</f>
        <v>371</v>
      </c>
      <c r="L497" s="108" t="n">
        <f aca="false">L496+1</f>
        <v>40849</v>
      </c>
      <c r="M497" s="26" t="e">
        <f aca="false">SUM(N497:U497)</f>
        <v>#NAME?</v>
      </c>
      <c r="N497" s="38"/>
      <c r="O497" s="38"/>
      <c r="P497" s="38"/>
      <c r="Q497" s="38" t="e">
        <f aca="false">$K$50/(1+$L$123/100)^(($J$50-K497)/252)</f>
        <v>#NAME?</v>
      </c>
      <c r="R497" s="38" t="e">
        <f aca="false">$K$51/(1+$L$123/100)^(($J$51-K497)/252)</f>
        <v>#NAME?</v>
      </c>
      <c r="S497" s="38" t="e">
        <f aca="false">$K$52/(1+$L$123/100)^(($J$52-K497)/252)</f>
        <v>#NAME?</v>
      </c>
      <c r="T497" s="38" t="e">
        <f aca="false">$K$53/(1+$L$123/100)^(($J$53-K497)/252)</f>
        <v>#NAME?</v>
      </c>
      <c r="U497" s="38" t="e">
        <f aca="false">$K$54/(1+$L$123/100)^(($J$54-K497)/252)</f>
        <v>#NAME?</v>
      </c>
    </row>
    <row r="498" customFormat="false" ht="15" hidden="false" customHeight="false" outlineLevel="0" collapsed="false">
      <c r="K498" s="0" t="n">
        <f aca="false">K497+1</f>
        <v>372</v>
      </c>
      <c r="L498" s="108" t="n">
        <f aca="false">L497+1</f>
        <v>40850</v>
      </c>
      <c r="M498" s="26" t="e">
        <f aca="false">SUM(N498:U498)</f>
        <v>#NAME?</v>
      </c>
      <c r="N498" s="38"/>
      <c r="O498" s="38"/>
      <c r="P498" s="38"/>
      <c r="Q498" s="38" t="e">
        <f aca="false">$K$50/(1+$L$123/100)^(($J$50-K498)/252)</f>
        <v>#NAME?</v>
      </c>
      <c r="R498" s="38" t="e">
        <f aca="false">$K$51/(1+$L$123/100)^(($J$51-K498)/252)</f>
        <v>#NAME?</v>
      </c>
      <c r="S498" s="38" t="e">
        <f aca="false">$K$52/(1+$L$123/100)^(($J$52-K498)/252)</f>
        <v>#NAME?</v>
      </c>
      <c r="T498" s="38" t="e">
        <f aca="false">$K$53/(1+$L$123/100)^(($J$53-K498)/252)</f>
        <v>#NAME?</v>
      </c>
      <c r="U498" s="38" t="e">
        <f aca="false">$K$54/(1+$L$123/100)^(($J$54-K498)/252)</f>
        <v>#NAME?</v>
      </c>
    </row>
    <row r="499" customFormat="false" ht="15" hidden="false" customHeight="false" outlineLevel="0" collapsed="false">
      <c r="K499" s="0" t="n">
        <f aca="false">K498+1</f>
        <v>373</v>
      </c>
      <c r="L499" s="108" t="n">
        <f aca="false">L498+1</f>
        <v>40851</v>
      </c>
      <c r="M499" s="26" t="e">
        <f aca="false">SUM(N499:U499)</f>
        <v>#NAME?</v>
      </c>
      <c r="N499" s="38"/>
      <c r="O499" s="38"/>
      <c r="P499" s="38"/>
      <c r="Q499" s="38" t="e">
        <f aca="false">$K$50/(1+$L$123/100)^(($J$50-K499)/252)</f>
        <v>#NAME?</v>
      </c>
      <c r="R499" s="38" t="e">
        <f aca="false">$K$51/(1+$L$123/100)^(($J$51-K499)/252)</f>
        <v>#NAME?</v>
      </c>
      <c r="S499" s="38" t="e">
        <f aca="false">$K$52/(1+$L$123/100)^(($J$52-K499)/252)</f>
        <v>#NAME?</v>
      </c>
      <c r="T499" s="38" t="e">
        <f aca="false">$K$53/(1+$L$123/100)^(($J$53-K499)/252)</f>
        <v>#NAME?</v>
      </c>
      <c r="U499" s="38" t="e">
        <f aca="false">$K$54/(1+$L$123/100)^(($J$54-K499)/252)</f>
        <v>#NAME?</v>
      </c>
    </row>
    <row r="500" customFormat="false" ht="15" hidden="false" customHeight="false" outlineLevel="0" collapsed="false">
      <c r="K500" s="0" t="n">
        <f aca="false">K499+1</f>
        <v>374</v>
      </c>
      <c r="L500" s="108" t="n">
        <f aca="false">L499+1</f>
        <v>40852</v>
      </c>
      <c r="M500" s="26" t="e">
        <f aca="false">SUM(N500:U500)</f>
        <v>#NAME?</v>
      </c>
      <c r="N500" s="38"/>
      <c r="O500" s="38"/>
      <c r="P500" s="38"/>
      <c r="Q500" s="38" t="e">
        <f aca="false">$K$50/(1+$L$123/100)^(($J$50-K500)/252)</f>
        <v>#NAME?</v>
      </c>
      <c r="R500" s="38" t="e">
        <f aca="false">$K$51/(1+$L$123/100)^(($J$51-K500)/252)</f>
        <v>#NAME?</v>
      </c>
      <c r="S500" s="38" t="e">
        <f aca="false">$K$52/(1+$L$123/100)^(($J$52-K500)/252)</f>
        <v>#NAME?</v>
      </c>
      <c r="T500" s="38" t="e">
        <f aca="false">$K$53/(1+$L$123/100)^(($J$53-K500)/252)</f>
        <v>#NAME?</v>
      </c>
      <c r="U500" s="38" t="e">
        <f aca="false">$K$54/(1+$L$123/100)^(($J$54-K500)/252)</f>
        <v>#NAME?</v>
      </c>
    </row>
    <row r="501" customFormat="false" ht="15" hidden="false" customHeight="false" outlineLevel="0" collapsed="false">
      <c r="K501" s="0" t="n">
        <f aca="false">K500+1</f>
        <v>375</v>
      </c>
      <c r="L501" s="108" t="n">
        <f aca="false">L500+1</f>
        <v>40853</v>
      </c>
      <c r="M501" s="26" t="e">
        <f aca="false">SUM(N501:U501)</f>
        <v>#NAME?</v>
      </c>
      <c r="N501" s="38"/>
      <c r="O501" s="38"/>
      <c r="P501" s="38"/>
      <c r="Q501" s="38" t="e">
        <f aca="false">$K$50/(1+$L$123/100)^(($J$50-K501)/252)</f>
        <v>#NAME?</v>
      </c>
      <c r="R501" s="38" t="e">
        <f aca="false">$K$51/(1+$L$123/100)^(($J$51-K501)/252)</f>
        <v>#NAME?</v>
      </c>
      <c r="S501" s="38" t="e">
        <f aca="false">$K$52/(1+$L$123/100)^(($J$52-K501)/252)</f>
        <v>#NAME?</v>
      </c>
      <c r="T501" s="38" t="e">
        <f aca="false">$K$53/(1+$L$123/100)^(($J$53-K501)/252)</f>
        <v>#NAME?</v>
      </c>
      <c r="U501" s="38" t="e">
        <f aca="false">$K$54/(1+$L$123/100)^(($J$54-K501)/252)</f>
        <v>#NAME?</v>
      </c>
    </row>
    <row r="502" customFormat="false" ht="15" hidden="false" customHeight="false" outlineLevel="0" collapsed="false">
      <c r="K502" s="0" t="n">
        <f aca="false">K501+1</f>
        <v>376</v>
      </c>
      <c r="L502" s="108" t="n">
        <f aca="false">L501+1</f>
        <v>40854</v>
      </c>
      <c r="M502" s="26" t="e">
        <f aca="false">SUM(N502:U502)</f>
        <v>#NAME?</v>
      </c>
      <c r="N502" s="38"/>
      <c r="O502" s="38"/>
      <c r="P502" s="38"/>
      <c r="Q502" s="38" t="e">
        <f aca="false">$K$50/(1+$L$123/100)^(($J$50-K502)/252)</f>
        <v>#NAME?</v>
      </c>
      <c r="R502" s="38" t="e">
        <f aca="false">$K$51/(1+$L$123/100)^(($J$51-K502)/252)</f>
        <v>#NAME?</v>
      </c>
      <c r="S502" s="38" t="e">
        <f aca="false">$K$52/(1+$L$123/100)^(($J$52-K502)/252)</f>
        <v>#NAME?</v>
      </c>
      <c r="T502" s="38" t="e">
        <f aca="false">$K$53/(1+$L$123/100)^(($J$53-K502)/252)</f>
        <v>#NAME?</v>
      </c>
      <c r="U502" s="38" t="e">
        <f aca="false">$K$54/(1+$L$123/100)^(($J$54-K502)/252)</f>
        <v>#NAME?</v>
      </c>
    </row>
    <row r="503" customFormat="false" ht="15" hidden="false" customHeight="false" outlineLevel="0" collapsed="false">
      <c r="K503" s="0" t="n">
        <f aca="false">K502+1</f>
        <v>377</v>
      </c>
      <c r="L503" s="108" t="n">
        <f aca="false">L502+1</f>
        <v>40855</v>
      </c>
      <c r="M503" s="26" t="e">
        <f aca="false">SUM(N503:U503)</f>
        <v>#NAME?</v>
      </c>
      <c r="N503" s="38"/>
      <c r="O503" s="38"/>
      <c r="P503" s="38"/>
      <c r="Q503" s="38" t="e">
        <f aca="false">$K$50/(1+$L$123/100)^(($J$50-K503)/252)</f>
        <v>#NAME?</v>
      </c>
      <c r="R503" s="38" t="e">
        <f aca="false">$K$51/(1+$L$123/100)^(($J$51-K503)/252)</f>
        <v>#NAME?</v>
      </c>
      <c r="S503" s="38" t="e">
        <f aca="false">$K$52/(1+$L$123/100)^(($J$52-K503)/252)</f>
        <v>#NAME?</v>
      </c>
      <c r="T503" s="38" t="e">
        <f aca="false">$K$53/(1+$L$123/100)^(($J$53-K503)/252)</f>
        <v>#NAME?</v>
      </c>
      <c r="U503" s="38" t="e">
        <f aca="false">$K$54/(1+$L$123/100)^(($J$54-K503)/252)</f>
        <v>#NAME?</v>
      </c>
    </row>
    <row r="504" customFormat="false" ht="15" hidden="false" customHeight="false" outlineLevel="0" collapsed="false">
      <c r="K504" s="0" t="n">
        <f aca="false">K503+1</f>
        <v>378</v>
      </c>
      <c r="L504" s="108" t="n">
        <f aca="false">L503+1</f>
        <v>40856</v>
      </c>
      <c r="M504" s="26" t="e">
        <f aca="false">SUM(N504:U504)</f>
        <v>#NAME?</v>
      </c>
      <c r="N504" s="38"/>
      <c r="O504" s="38"/>
      <c r="P504" s="38"/>
      <c r="Q504" s="38" t="e">
        <f aca="false">$K$50/(1+$L$123/100)^(($J$50-K504)/252)</f>
        <v>#NAME?</v>
      </c>
      <c r="R504" s="38" t="e">
        <f aca="false">$K$51/(1+$L$123/100)^(($J$51-K504)/252)</f>
        <v>#NAME?</v>
      </c>
      <c r="S504" s="38" t="e">
        <f aca="false">$K$52/(1+$L$123/100)^(($J$52-K504)/252)</f>
        <v>#NAME?</v>
      </c>
      <c r="T504" s="38" t="e">
        <f aca="false">$K$53/(1+$L$123/100)^(($J$53-K504)/252)</f>
        <v>#NAME?</v>
      </c>
      <c r="U504" s="38" t="e">
        <f aca="false">$K$54/(1+$L$123/100)^(($J$54-K504)/252)</f>
        <v>#NAME?</v>
      </c>
    </row>
    <row r="505" customFormat="false" ht="15" hidden="false" customHeight="false" outlineLevel="0" collapsed="false">
      <c r="K505" s="0" t="n">
        <f aca="false">K504+1</f>
        <v>379</v>
      </c>
      <c r="L505" s="108" t="n">
        <f aca="false">L504+1</f>
        <v>40857</v>
      </c>
      <c r="M505" s="26" t="e">
        <f aca="false">SUM(N505:U505)</f>
        <v>#NAME?</v>
      </c>
      <c r="N505" s="38"/>
      <c r="O505" s="38"/>
      <c r="P505" s="38"/>
      <c r="Q505" s="38" t="e">
        <f aca="false">$K$50/(1+$L$123/100)^(($J$50-K505)/252)</f>
        <v>#NAME?</v>
      </c>
      <c r="R505" s="38" t="e">
        <f aca="false">$K$51/(1+$L$123/100)^(($J$51-K505)/252)</f>
        <v>#NAME?</v>
      </c>
      <c r="S505" s="38" t="e">
        <f aca="false">$K$52/(1+$L$123/100)^(($J$52-K505)/252)</f>
        <v>#NAME?</v>
      </c>
      <c r="T505" s="38" t="e">
        <f aca="false">$K$53/(1+$L$123/100)^(($J$53-K505)/252)</f>
        <v>#NAME?</v>
      </c>
      <c r="U505" s="38" t="e">
        <f aca="false">$K$54/(1+$L$123/100)^(($J$54-K505)/252)</f>
        <v>#NAME?</v>
      </c>
    </row>
    <row r="506" customFormat="false" ht="15" hidden="false" customHeight="false" outlineLevel="0" collapsed="false">
      <c r="K506" s="0" t="n">
        <f aca="false">K505+1</f>
        <v>380</v>
      </c>
      <c r="L506" s="108" t="n">
        <f aca="false">L505+1</f>
        <v>40858</v>
      </c>
      <c r="M506" s="26" t="e">
        <f aca="false">SUM(N506:U506)</f>
        <v>#NAME?</v>
      </c>
      <c r="N506" s="38"/>
      <c r="O506" s="38"/>
      <c r="P506" s="38"/>
      <c r="Q506" s="38" t="e">
        <f aca="false">$K$50/(1+$L$123/100)^(($J$50-K506)/252)</f>
        <v>#NAME?</v>
      </c>
      <c r="R506" s="38" t="e">
        <f aca="false">$K$51/(1+$L$123/100)^(($J$51-K506)/252)</f>
        <v>#NAME?</v>
      </c>
      <c r="S506" s="38" t="e">
        <f aca="false">$K$52/(1+$L$123/100)^(($J$52-K506)/252)</f>
        <v>#NAME?</v>
      </c>
      <c r="T506" s="38" t="e">
        <f aca="false">$K$53/(1+$L$123/100)^(($J$53-K506)/252)</f>
        <v>#NAME?</v>
      </c>
      <c r="U506" s="38" t="e">
        <f aca="false">$K$54/(1+$L$123/100)^(($J$54-K506)/252)</f>
        <v>#NAME?</v>
      </c>
    </row>
    <row r="507" customFormat="false" ht="15" hidden="false" customHeight="false" outlineLevel="0" collapsed="false">
      <c r="K507" s="0" t="n">
        <f aca="false">K506+1</f>
        <v>381</v>
      </c>
      <c r="L507" s="108" t="n">
        <f aca="false">L506+1</f>
        <v>40859</v>
      </c>
      <c r="M507" s="26" t="e">
        <f aca="false">SUM(N507:U507)</f>
        <v>#NAME?</v>
      </c>
      <c r="N507" s="38"/>
      <c r="O507" s="38"/>
      <c r="P507" s="38"/>
      <c r="Q507" s="38" t="e">
        <f aca="false">$K$50/(1+$L$123/100)^(($J$50-K507)/252)</f>
        <v>#NAME?</v>
      </c>
      <c r="R507" s="38" t="e">
        <f aca="false">$K$51/(1+$L$123/100)^(($J$51-K507)/252)</f>
        <v>#NAME?</v>
      </c>
      <c r="S507" s="38" t="e">
        <f aca="false">$K$52/(1+$L$123/100)^(($J$52-K507)/252)</f>
        <v>#NAME?</v>
      </c>
      <c r="T507" s="38" t="e">
        <f aca="false">$K$53/(1+$L$123/100)^(($J$53-K507)/252)</f>
        <v>#NAME?</v>
      </c>
      <c r="U507" s="38" t="e">
        <f aca="false">$K$54/(1+$L$123/100)^(($J$54-K507)/252)</f>
        <v>#NAME?</v>
      </c>
    </row>
    <row r="508" customFormat="false" ht="15" hidden="false" customHeight="false" outlineLevel="0" collapsed="false">
      <c r="K508" s="0" t="n">
        <f aca="false">K507+1</f>
        <v>382</v>
      </c>
      <c r="L508" s="108" t="n">
        <f aca="false">L507+1</f>
        <v>40860</v>
      </c>
      <c r="M508" s="26" t="e">
        <f aca="false">SUM(N508:U508)</f>
        <v>#NAME?</v>
      </c>
      <c r="N508" s="38"/>
      <c r="O508" s="38"/>
      <c r="P508" s="38"/>
      <c r="Q508" s="38" t="e">
        <f aca="false">$K$50/(1+$L$123/100)^(($J$50-K508)/252)</f>
        <v>#NAME?</v>
      </c>
      <c r="R508" s="38" t="e">
        <f aca="false">$K$51/(1+$L$123/100)^(($J$51-K508)/252)</f>
        <v>#NAME?</v>
      </c>
      <c r="S508" s="38" t="e">
        <f aca="false">$K$52/(1+$L$123/100)^(($J$52-K508)/252)</f>
        <v>#NAME?</v>
      </c>
      <c r="T508" s="38" t="e">
        <f aca="false">$K$53/(1+$L$123/100)^(($J$53-K508)/252)</f>
        <v>#NAME?</v>
      </c>
      <c r="U508" s="38" t="e">
        <f aca="false">$K$54/(1+$L$123/100)^(($J$54-K508)/252)</f>
        <v>#NAME?</v>
      </c>
    </row>
    <row r="509" customFormat="false" ht="15" hidden="false" customHeight="false" outlineLevel="0" collapsed="false">
      <c r="K509" s="0" t="n">
        <f aca="false">K508+1</f>
        <v>383</v>
      </c>
      <c r="L509" s="108" t="n">
        <f aca="false">L508+1</f>
        <v>40861</v>
      </c>
      <c r="M509" s="26" t="e">
        <f aca="false">SUM(N509:U509)</f>
        <v>#NAME?</v>
      </c>
      <c r="N509" s="38"/>
      <c r="O509" s="38"/>
      <c r="P509" s="38"/>
      <c r="Q509" s="38" t="e">
        <f aca="false">$K$50/(1+$L$123/100)^(($J$50-K509)/252)</f>
        <v>#NAME?</v>
      </c>
      <c r="R509" s="38" t="e">
        <f aca="false">$K$51/(1+$L$123/100)^(($J$51-K509)/252)</f>
        <v>#NAME?</v>
      </c>
      <c r="S509" s="38" t="e">
        <f aca="false">$K$52/(1+$L$123/100)^(($J$52-K509)/252)</f>
        <v>#NAME?</v>
      </c>
      <c r="T509" s="38" t="e">
        <f aca="false">$K$53/(1+$L$123/100)^(($J$53-K509)/252)</f>
        <v>#NAME?</v>
      </c>
      <c r="U509" s="38" t="e">
        <f aca="false">$K$54/(1+$L$123/100)^(($J$54-K509)/252)</f>
        <v>#NAME?</v>
      </c>
    </row>
    <row r="510" customFormat="false" ht="15" hidden="false" customHeight="false" outlineLevel="0" collapsed="false">
      <c r="K510" s="0" t="n">
        <f aca="false">K509+1</f>
        <v>384</v>
      </c>
      <c r="L510" s="108" t="n">
        <f aca="false">L509+1</f>
        <v>40862</v>
      </c>
      <c r="M510" s="26" t="e">
        <f aca="false">SUM(N510:U510)</f>
        <v>#NAME?</v>
      </c>
      <c r="N510" s="38"/>
      <c r="O510" s="38"/>
      <c r="P510" s="38"/>
      <c r="Q510" s="38" t="e">
        <f aca="false">$K$50/(1+$L$123/100)^(($J$50-K510)/252)</f>
        <v>#NAME?</v>
      </c>
      <c r="R510" s="38" t="e">
        <f aca="false">$K$51/(1+$L$123/100)^(($J$51-K510)/252)</f>
        <v>#NAME?</v>
      </c>
      <c r="S510" s="38" t="e">
        <f aca="false">$K$52/(1+$L$123/100)^(($J$52-K510)/252)</f>
        <v>#NAME?</v>
      </c>
      <c r="T510" s="38" t="e">
        <f aca="false">$K$53/(1+$L$123/100)^(($J$53-K510)/252)</f>
        <v>#NAME?</v>
      </c>
      <c r="U510" s="38" t="e">
        <f aca="false">$K$54/(1+$L$123/100)^(($J$54-K510)/252)</f>
        <v>#NAME?</v>
      </c>
    </row>
    <row r="511" customFormat="false" ht="15" hidden="false" customHeight="false" outlineLevel="0" collapsed="false">
      <c r="K511" s="0" t="n">
        <f aca="false">K510+1</f>
        <v>385</v>
      </c>
      <c r="L511" s="108" t="n">
        <f aca="false">L510+1</f>
        <v>40863</v>
      </c>
      <c r="M511" s="26" t="e">
        <f aca="false">SUM(N511:U511)</f>
        <v>#NAME?</v>
      </c>
      <c r="N511" s="38"/>
      <c r="O511" s="38"/>
      <c r="P511" s="38"/>
      <c r="Q511" s="38" t="e">
        <f aca="false">$K$50/(1+$L$123/100)^(($J$50-K511)/252)</f>
        <v>#NAME?</v>
      </c>
      <c r="R511" s="38" t="e">
        <f aca="false">$K$51/(1+$L$123/100)^(($J$51-K511)/252)</f>
        <v>#NAME?</v>
      </c>
      <c r="S511" s="38" t="e">
        <f aca="false">$K$52/(1+$L$123/100)^(($J$52-K511)/252)</f>
        <v>#NAME?</v>
      </c>
      <c r="T511" s="38" t="e">
        <f aca="false">$K$53/(1+$L$123/100)^(($J$53-K511)/252)</f>
        <v>#NAME?</v>
      </c>
      <c r="U511" s="38" t="e">
        <f aca="false">$K$54/(1+$L$123/100)^(($J$54-K511)/252)</f>
        <v>#NAME?</v>
      </c>
    </row>
    <row r="512" customFormat="false" ht="15" hidden="false" customHeight="false" outlineLevel="0" collapsed="false">
      <c r="K512" s="0" t="n">
        <f aca="false">K511+1</f>
        <v>386</v>
      </c>
      <c r="L512" s="108" t="n">
        <f aca="false">L511+1</f>
        <v>40864</v>
      </c>
      <c r="M512" s="26" t="e">
        <f aca="false">SUM(N512:U512)</f>
        <v>#NAME?</v>
      </c>
      <c r="N512" s="38"/>
      <c r="O512" s="38"/>
      <c r="P512" s="38"/>
      <c r="Q512" s="38" t="e">
        <f aca="false">$K$50/(1+$L$123/100)^(($J$50-K512)/252)</f>
        <v>#NAME?</v>
      </c>
      <c r="R512" s="38" t="e">
        <f aca="false">$K$51/(1+$L$123/100)^(($J$51-K512)/252)</f>
        <v>#NAME?</v>
      </c>
      <c r="S512" s="38" t="e">
        <f aca="false">$K$52/(1+$L$123/100)^(($J$52-K512)/252)</f>
        <v>#NAME?</v>
      </c>
      <c r="T512" s="38" t="e">
        <f aca="false">$K$53/(1+$L$123/100)^(($J$53-K512)/252)</f>
        <v>#NAME?</v>
      </c>
      <c r="U512" s="38" t="e">
        <f aca="false">$K$54/(1+$L$123/100)^(($J$54-K512)/252)</f>
        <v>#NAME?</v>
      </c>
    </row>
    <row r="513" customFormat="false" ht="15" hidden="false" customHeight="false" outlineLevel="0" collapsed="false">
      <c r="K513" s="0" t="n">
        <f aca="false">K512+1</f>
        <v>387</v>
      </c>
      <c r="L513" s="108" t="n">
        <f aca="false">L512+1</f>
        <v>40865</v>
      </c>
      <c r="M513" s="26" t="e">
        <f aca="false">SUM(N513:U513)</f>
        <v>#NAME?</v>
      </c>
      <c r="N513" s="38"/>
      <c r="O513" s="38"/>
      <c r="P513" s="38"/>
      <c r="Q513" s="38" t="e">
        <f aca="false">$K$50/(1+$L$123/100)^(($J$50-K513)/252)</f>
        <v>#NAME?</v>
      </c>
      <c r="R513" s="38" t="e">
        <f aca="false">$K$51/(1+$L$123/100)^(($J$51-K513)/252)</f>
        <v>#NAME?</v>
      </c>
      <c r="S513" s="38" t="e">
        <f aca="false">$K$52/(1+$L$123/100)^(($J$52-K513)/252)</f>
        <v>#NAME?</v>
      </c>
      <c r="T513" s="38" t="e">
        <f aca="false">$K$53/(1+$L$123/100)^(($J$53-K513)/252)</f>
        <v>#NAME?</v>
      </c>
      <c r="U513" s="38" t="e">
        <f aca="false">$K$54/(1+$L$123/100)^(($J$54-K513)/252)</f>
        <v>#NAME?</v>
      </c>
    </row>
    <row r="514" customFormat="false" ht="15" hidden="false" customHeight="false" outlineLevel="0" collapsed="false">
      <c r="K514" s="0" t="n">
        <f aca="false">K513+1</f>
        <v>388</v>
      </c>
      <c r="L514" s="108" t="n">
        <f aca="false">L513+1</f>
        <v>40866</v>
      </c>
      <c r="M514" s="26" t="e">
        <f aca="false">SUM(N514:U514)</f>
        <v>#NAME?</v>
      </c>
      <c r="N514" s="38"/>
      <c r="O514" s="38"/>
      <c r="P514" s="38"/>
      <c r="Q514" s="38" t="e">
        <f aca="false">$K$50/(1+$L$123/100)^(($J$50-K514)/252)</f>
        <v>#NAME?</v>
      </c>
      <c r="R514" s="38" t="e">
        <f aca="false">$K$51/(1+$L$123/100)^(($J$51-K514)/252)</f>
        <v>#NAME?</v>
      </c>
      <c r="S514" s="38" t="e">
        <f aca="false">$K$52/(1+$L$123/100)^(($J$52-K514)/252)</f>
        <v>#NAME?</v>
      </c>
      <c r="T514" s="38" t="e">
        <f aca="false">$K$53/(1+$L$123/100)^(($J$53-K514)/252)</f>
        <v>#NAME?</v>
      </c>
      <c r="U514" s="38" t="e">
        <f aca="false">$K$54/(1+$L$123/100)^(($J$54-K514)/252)</f>
        <v>#NAME?</v>
      </c>
    </row>
    <row r="515" customFormat="false" ht="15" hidden="false" customHeight="false" outlineLevel="0" collapsed="false">
      <c r="K515" s="0" t="n">
        <f aca="false">K514+1</f>
        <v>389</v>
      </c>
      <c r="L515" s="108" t="n">
        <f aca="false">L514+1</f>
        <v>40867</v>
      </c>
      <c r="M515" s="26" t="e">
        <f aca="false">SUM(N515:U515)</f>
        <v>#NAME?</v>
      </c>
      <c r="N515" s="38"/>
      <c r="O515" s="38"/>
      <c r="P515" s="38"/>
      <c r="Q515" s="38" t="e">
        <f aca="false">$K$50/(1+$L$123/100)^(($J$50-K515)/252)</f>
        <v>#NAME?</v>
      </c>
      <c r="R515" s="38" t="e">
        <f aca="false">$K$51/(1+$L$123/100)^(($J$51-K515)/252)</f>
        <v>#NAME?</v>
      </c>
      <c r="S515" s="38" t="e">
        <f aca="false">$K$52/(1+$L$123/100)^(($J$52-K515)/252)</f>
        <v>#NAME?</v>
      </c>
      <c r="T515" s="38" t="e">
        <f aca="false">$K$53/(1+$L$123/100)^(($J$53-K515)/252)</f>
        <v>#NAME?</v>
      </c>
      <c r="U515" s="38" t="e">
        <f aca="false">$K$54/(1+$L$123/100)^(($J$54-K515)/252)</f>
        <v>#NAME?</v>
      </c>
    </row>
    <row r="516" customFormat="false" ht="15" hidden="false" customHeight="false" outlineLevel="0" collapsed="false">
      <c r="K516" s="0" t="n">
        <f aca="false">K515+1</f>
        <v>390</v>
      </c>
      <c r="L516" s="108" t="n">
        <f aca="false">L515+1</f>
        <v>40868</v>
      </c>
      <c r="M516" s="26" t="e">
        <f aca="false">SUM(N516:U516)</f>
        <v>#NAME?</v>
      </c>
      <c r="N516" s="38"/>
      <c r="O516" s="38"/>
      <c r="P516" s="38"/>
      <c r="Q516" s="38" t="e">
        <f aca="false">$K$50/(1+$L$123/100)^(($J$50-K516)/252)</f>
        <v>#NAME?</v>
      </c>
      <c r="R516" s="38" t="e">
        <f aca="false">$K$51/(1+$L$123/100)^(($J$51-K516)/252)</f>
        <v>#NAME?</v>
      </c>
      <c r="S516" s="38" t="e">
        <f aca="false">$K$52/(1+$L$123/100)^(($J$52-K516)/252)</f>
        <v>#NAME?</v>
      </c>
      <c r="T516" s="38" t="e">
        <f aca="false">$K$53/(1+$L$123/100)^(($J$53-K516)/252)</f>
        <v>#NAME?</v>
      </c>
      <c r="U516" s="38" t="e">
        <f aca="false">$K$54/(1+$L$123/100)^(($J$54-K516)/252)</f>
        <v>#NAME?</v>
      </c>
    </row>
    <row r="517" customFormat="false" ht="15" hidden="false" customHeight="false" outlineLevel="0" collapsed="false">
      <c r="K517" s="0" t="n">
        <f aca="false">K516+1</f>
        <v>391</v>
      </c>
      <c r="L517" s="108" t="n">
        <f aca="false">L516+1</f>
        <v>40869</v>
      </c>
      <c r="M517" s="26" t="e">
        <f aca="false">SUM(N517:U517)</f>
        <v>#NAME?</v>
      </c>
      <c r="N517" s="38"/>
      <c r="O517" s="38"/>
      <c r="P517" s="38"/>
      <c r="Q517" s="38" t="e">
        <f aca="false">$K$50/(1+$L$123/100)^(($J$50-K517)/252)</f>
        <v>#NAME?</v>
      </c>
      <c r="R517" s="38" t="e">
        <f aca="false">$K$51/(1+$L$123/100)^(($J$51-K517)/252)</f>
        <v>#NAME?</v>
      </c>
      <c r="S517" s="38" t="e">
        <f aca="false">$K$52/(1+$L$123/100)^(($J$52-K517)/252)</f>
        <v>#NAME?</v>
      </c>
      <c r="T517" s="38" t="e">
        <f aca="false">$K$53/(1+$L$123/100)^(($J$53-K517)/252)</f>
        <v>#NAME?</v>
      </c>
      <c r="U517" s="38" t="e">
        <f aca="false">$K$54/(1+$L$123/100)^(($J$54-K517)/252)</f>
        <v>#NAME?</v>
      </c>
    </row>
    <row r="518" customFormat="false" ht="15" hidden="false" customHeight="false" outlineLevel="0" collapsed="false">
      <c r="K518" s="0" t="n">
        <f aca="false">K517+1</f>
        <v>392</v>
      </c>
      <c r="L518" s="108" t="n">
        <f aca="false">L517+1</f>
        <v>40870</v>
      </c>
      <c r="M518" s="26" t="e">
        <f aca="false">SUM(N518:U518)</f>
        <v>#NAME?</v>
      </c>
      <c r="N518" s="38"/>
      <c r="O518" s="38"/>
      <c r="P518" s="38"/>
      <c r="Q518" s="38" t="e">
        <f aca="false">$K$50/(1+$L$123/100)^(($J$50-K518)/252)</f>
        <v>#NAME?</v>
      </c>
      <c r="R518" s="38" t="e">
        <f aca="false">$K$51/(1+$L$123/100)^(($J$51-K518)/252)</f>
        <v>#NAME?</v>
      </c>
      <c r="S518" s="38" t="e">
        <f aca="false">$K$52/(1+$L$123/100)^(($J$52-K518)/252)</f>
        <v>#NAME?</v>
      </c>
      <c r="T518" s="38" t="e">
        <f aca="false">$K$53/(1+$L$123/100)^(($J$53-K518)/252)</f>
        <v>#NAME?</v>
      </c>
      <c r="U518" s="38" t="e">
        <f aca="false">$K$54/(1+$L$123/100)^(($J$54-K518)/252)</f>
        <v>#NAME?</v>
      </c>
    </row>
    <row r="519" customFormat="false" ht="15" hidden="false" customHeight="false" outlineLevel="0" collapsed="false">
      <c r="K519" s="0" t="n">
        <f aca="false">K518+1</f>
        <v>393</v>
      </c>
      <c r="L519" s="108" t="n">
        <f aca="false">L518+1</f>
        <v>40871</v>
      </c>
      <c r="M519" s="26" t="e">
        <f aca="false">SUM(N519:U519)</f>
        <v>#NAME?</v>
      </c>
      <c r="N519" s="38"/>
      <c r="O519" s="38"/>
      <c r="P519" s="38"/>
      <c r="Q519" s="38" t="e">
        <f aca="false">$K$50/(1+$L$123/100)^(($J$50-K519)/252)</f>
        <v>#NAME?</v>
      </c>
      <c r="R519" s="38" t="e">
        <f aca="false">$K$51/(1+$L$123/100)^(($J$51-K519)/252)</f>
        <v>#NAME?</v>
      </c>
      <c r="S519" s="38" t="e">
        <f aca="false">$K$52/(1+$L$123/100)^(($J$52-K519)/252)</f>
        <v>#NAME?</v>
      </c>
      <c r="T519" s="38" t="e">
        <f aca="false">$K$53/(1+$L$123/100)^(($J$53-K519)/252)</f>
        <v>#NAME?</v>
      </c>
      <c r="U519" s="38" t="e">
        <f aca="false">$K$54/(1+$L$123/100)^(($J$54-K519)/252)</f>
        <v>#NAME?</v>
      </c>
    </row>
    <row r="520" customFormat="false" ht="15" hidden="false" customHeight="false" outlineLevel="0" collapsed="false">
      <c r="K520" s="0" t="n">
        <f aca="false">K519+1</f>
        <v>394</v>
      </c>
      <c r="L520" s="108" t="n">
        <f aca="false">L519+1</f>
        <v>40872</v>
      </c>
      <c r="M520" s="26" t="e">
        <f aca="false">SUM(N520:U520)</f>
        <v>#NAME?</v>
      </c>
      <c r="N520" s="38"/>
      <c r="O520" s="38"/>
      <c r="P520" s="38"/>
      <c r="Q520" s="38" t="e">
        <f aca="false">$K$50/(1+$L$123/100)^(($J$50-K520)/252)</f>
        <v>#NAME?</v>
      </c>
      <c r="R520" s="38" t="e">
        <f aca="false">$K$51/(1+$L$123/100)^(($J$51-K520)/252)</f>
        <v>#NAME?</v>
      </c>
      <c r="S520" s="38" t="e">
        <f aca="false">$K$52/(1+$L$123/100)^(($J$52-K520)/252)</f>
        <v>#NAME?</v>
      </c>
      <c r="T520" s="38" t="e">
        <f aca="false">$K$53/(1+$L$123/100)^(($J$53-K520)/252)</f>
        <v>#NAME?</v>
      </c>
      <c r="U520" s="38" t="e">
        <f aca="false">$K$54/(1+$L$123/100)^(($J$54-K520)/252)</f>
        <v>#NAME?</v>
      </c>
    </row>
    <row r="521" customFormat="false" ht="15" hidden="false" customHeight="false" outlineLevel="0" collapsed="false">
      <c r="K521" s="0" t="n">
        <f aca="false">K520+1</f>
        <v>395</v>
      </c>
      <c r="L521" s="108" t="n">
        <f aca="false">L520+1</f>
        <v>40873</v>
      </c>
      <c r="M521" s="26" t="e">
        <f aca="false">SUM(N521:U521)</f>
        <v>#NAME?</v>
      </c>
      <c r="N521" s="38"/>
      <c r="O521" s="38"/>
      <c r="P521" s="38"/>
      <c r="Q521" s="38" t="e">
        <f aca="false">$K$50/(1+$L$123/100)^(($J$50-K521)/252)</f>
        <v>#NAME?</v>
      </c>
      <c r="R521" s="38" t="e">
        <f aca="false">$K$51/(1+$L$123/100)^(($J$51-K521)/252)</f>
        <v>#NAME?</v>
      </c>
      <c r="S521" s="38" t="e">
        <f aca="false">$K$52/(1+$L$123/100)^(($J$52-K521)/252)</f>
        <v>#NAME?</v>
      </c>
      <c r="T521" s="38" t="e">
        <f aca="false">$K$53/(1+$L$123/100)^(($J$53-K521)/252)</f>
        <v>#NAME?</v>
      </c>
      <c r="U521" s="38" t="e">
        <f aca="false">$K$54/(1+$L$123/100)^(($J$54-K521)/252)</f>
        <v>#NAME?</v>
      </c>
    </row>
    <row r="522" customFormat="false" ht="15" hidden="false" customHeight="false" outlineLevel="0" collapsed="false">
      <c r="K522" s="0" t="n">
        <f aca="false">K521+1</f>
        <v>396</v>
      </c>
      <c r="L522" s="108" t="n">
        <f aca="false">L521+1</f>
        <v>40874</v>
      </c>
      <c r="M522" s="26" t="e">
        <f aca="false">SUM(N522:U522)</f>
        <v>#NAME?</v>
      </c>
      <c r="N522" s="38"/>
      <c r="O522" s="38"/>
      <c r="P522" s="38"/>
      <c r="Q522" s="38" t="e">
        <f aca="false">$K$50/(1+$L$123/100)^(($J$50-K522)/252)</f>
        <v>#NAME?</v>
      </c>
      <c r="R522" s="38" t="e">
        <f aca="false">$K$51/(1+$L$123/100)^(($J$51-K522)/252)</f>
        <v>#NAME?</v>
      </c>
      <c r="S522" s="38" t="e">
        <f aca="false">$K$52/(1+$L$123/100)^(($J$52-K522)/252)</f>
        <v>#NAME?</v>
      </c>
      <c r="T522" s="38" t="e">
        <f aca="false">$K$53/(1+$L$123/100)^(($J$53-K522)/252)</f>
        <v>#NAME?</v>
      </c>
      <c r="U522" s="38" t="e">
        <f aca="false">$K$54/(1+$L$123/100)^(($J$54-K522)/252)</f>
        <v>#NAME?</v>
      </c>
    </row>
    <row r="523" customFormat="false" ht="15" hidden="false" customHeight="false" outlineLevel="0" collapsed="false">
      <c r="K523" s="0" t="n">
        <f aca="false">K522+1</f>
        <v>397</v>
      </c>
      <c r="L523" s="108" t="n">
        <f aca="false">L522+1</f>
        <v>40875</v>
      </c>
      <c r="M523" s="26" t="e">
        <f aca="false">SUM(N523:U523)</f>
        <v>#NAME?</v>
      </c>
      <c r="N523" s="38"/>
      <c r="O523" s="38"/>
      <c r="P523" s="38"/>
      <c r="Q523" s="38" t="e">
        <f aca="false">$K$50/(1+$L$123/100)^(($J$50-K523)/252)</f>
        <v>#NAME?</v>
      </c>
      <c r="R523" s="38" t="e">
        <f aca="false">$K$51/(1+$L$123/100)^(($J$51-K523)/252)</f>
        <v>#NAME?</v>
      </c>
      <c r="S523" s="38" t="e">
        <f aca="false">$K$52/(1+$L$123/100)^(($J$52-K523)/252)</f>
        <v>#NAME?</v>
      </c>
      <c r="T523" s="38" t="e">
        <f aca="false">$K$53/(1+$L$123/100)^(($J$53-K523)/252)</f>
        <v>#NAME?</v>
      </c>
      <c r="U523" s="38" t="e">
        <f aca="false">$K$54/(1+$L$123/100)^(($J$54-K523)/252)</f>
        <v>#NAME?</v>
      </c>
    </row>
    <row r="524" customFormat="false" ht="15" hidden="false" customHeight="false" outlineLevel="0" collapsed="false">
      <c r="K524" s="0" t="n">
        <f aca="false">K523+1</f>
        <v>398</v>
      </c>
      <c r="L524" s="108" t="n">
        <f aca="false">L523+1</f>
        <v>40876</v>
      </c>
      <c r="M524" s="26" t="e">
        <f aca="false">SUM(N524:U524)</f>
        <v>#NAME?</v>
      </c>
      <c r="N524" s="38"/>
      <c r="O524" s="38"/>
      <c r="P524" s="38"/>
      <c r="Q524" s="38" t="e">
        <f aca="false">$K$50/(1+$L$123/100)^(($J$50-K524)/252)</f>
        <v>#NAME?</v>
      </c>
      <c r="R524" s="38" t="e">
        <f aca="false">$K$51/(1+$L$123/100)^(($J$51-K524)/252)</f>
        <v>#NAME?</v>
      </c>
      <c r="S524" s="38" t="e">
        <f aca="false">$K$52/(1+$L$123/100)^(($J$52-K524)/252)</f>
        <v>#NAME?</v>
      </c>
      <c r="T524" s="38" t="e">
        <f aca="false">$K$53/(1+$L$123/100)^(($J$53-K524)/252)</f>
        <v>#NAME?</v>
      </c>
      <c r="U524" s="38" t="e">
        <f aca="false">$K$54/(1+$L$123/100)^(($J$54-K524)/252)</f>
        <v>#NAME?</v>
      </c>
    </row>
    <row r="525" customFormat="false" ht="15" hidden="false" customHeight="false" outlineLevel="0" collapsed="false">
      <c r="K525" s="0" t="n">
        <f aca="false">K524+1</f>
        <v>399</v>
      </c>
      <c r="L525" s="108" t="n">
        <f aca="false">L524+1</f>
        <v>40877</v>
      </c>
      <c r="M525" s="26" t="e">
        <f aca="false">SUM(N525:U525)</f>
        <v>#NAME?</v>
      </c>
      <c r="N525" s="38"/>
      <c r="O525" s="38"/>
      <c r="P525" s="38"/>
      <c r="Q525" s="38" t="e">
        <f aca="false">$K$50/(1+$L$123/100)^(($J$50-K525)/252)</f>
        <v>#NAME?</v>
      </c>
      <c r="R525" s="38" t="e">
        <f aca="false">$K$51/(1+$L$123/100)^(($J$51-K525)/252)</f>
        <v>#NAME?</v>
      </c>
      <c r="S525" s="38" t="e">
        <f aca="false">$K$52/(1+$L$123/100)^(($J$52-K525)/252)</f>
        <v>#NAME?</v>
      </c>
      <c r="T525" s="38" t="e">
        <f aca="false">$K$53/(1+$L$123/100)^(($J$53-K525)/252)</f>
        <v>#NAME?</v>
      </c>
      <c r="U525" s="38" t="e">
        <f aca="false">$K$54/(1+$L$123/100)^(($J$54-K525)/252)</f>
        <v>#NAME?</v>
      </c>
    </row>
    <row r="526" customFormat="false" ht="15" hidden="false" customHeight="false" outlineLevel="0" collapsed="false">
      <c r="K526" s="0" t="n">
        <f aca="false">K525+1</f>
        <v>400</v>
      </c>
      <c r="L526" s="108" t="n">
        <f aca="false">L525+1</f>
        <v>40878</v>
      </c>
      <c r="M526" s="26" t="e">
        <f aca="false">SUM(N526:U526)</f>
        <v>#NAME?</v>
      </c>
      <c r="N526" s="38"/>
      <c r="O526" s="38"/>
      <c r="P526" s="38"/>
      <c r="Q526" s="38" t="e">
        <f aca="false">$K$50/(1+$L$123/100)^(($J$50-K526)/252)</f>
        <v>#NAME?</v>
      </c>
      <c r="R526" s="38" t="e">
        <f aca="false">$K$51/(1+$L$123/100)^(($J$51-K526)/252)</f>
        <v>#NAME?</v>
      </c>
      <c r="S526" s="38" t="e">
        <f aca="false">$K$52/(1+$L$123/100)^(($J$52-K526)/252)</f>
        <v>#NAME?</v>
      </c>
      <c r="T526" s="38" t="e">
        <f aca="false">$K$53/(1+$L$123/100)^(($J$53-K526)/252)</f>
        <v>#NAME?</v>
      </c>
      <c r="U526" s="38" t="e">
        <f aca="false">$K$54/(1+$L$123/100)^(($J$54-K526)/252)</f>
        <v>#NAME?</v>
      </c>
    </row>
    <row r="527" customFormat="false" ht="15" hidden="false" customHeight="false" outlineLevel="0" collapsed="false">
      <c r="K527" s="0" t="n">
        <f aca="false">K526+1</f>
        <v>401</v>
      </c>
      <c r="L527" s="108" t="n">
        <f aca="false">L526+1</f>
        <v>40879</v>
      </c>
      <c r="M527" s="26" t="e">
        <f aca="false">SUM(N527:U527)</f>
        <v>#NAME?</v>
      </c>
      <c r="N527" s="38"/>
      <c r="O527" s="38"/>
      <c r="P527" s="38"/>
      <c r="Q527" s="38" t="e">
        <f aca="false">$K$50/(1+$L$123/100)^(($J$50-K527)/252)</f>
        <v>#NAME?</v>
      </c>
      <c r="R527" s="38" t="e">
        <f aca="false">$K$51/(1+$L$123/100)^(($J$51-K527)/252)</f>
        <v>#NAME?</v>
      </c>
      <c r="S527" s="38" t="e">
        <f aca="false">$K$52/(1+$L$123/100)^(($J$52-K527)/252)</f>
        <v>#NAME?</v>
      </c>
      <c r="T527" s="38" t="e">
        <f aca="false">$K$53/(1+$L$123/100)^(($J$53-K527)/252)</f>
        <v>#NAME?</v>
      </c>
      <c r="U527" s="38" t="e">
        <f aca="false">$K$54/(1+$L$123/100)^(($J$54-K527)/252)</f>
        <v>#NAME?</v>
      </c>
    </row>
    <row r="528" customFormat="false" ht="15" hidden="false" customHeight="false" outlineLevel="0" collapsed="false">
      <c r="K528" s="0" t="n">
        <f aca="false">K527+1</f>
        <v>402</v>
      </c>
      <c r="L528" s="108" t="n">
        <f aca="false">L527+1</f>
        <v>40880</v>
      </c>
      <c r="M528" s="26" t="e">
        <f aca="false">SUM(N528:U528)</f>
        <v>#NAME?</v>
      </c>
      <c r="N528" s="38"/>
      <c r="O528" s="38"/>
      <c r="P528" s="38"/>
      <c r="Q528" s="38" t="e">
        <f aca="false">$K$50/(1+$L$123/100)^(($J$50-K528)/252)</f>
        <v>#NAME?</v>
      </c>
      <c r="R528" s="38" t="e">
        <f aca="false">$K$51/(1+$L$123/100)^(($J$51-K528)/252)</f>
        <v>#NAME?</v>
      </c>
      <c r="S528" s="38" t="e">
        <f aca="false">$K$52/(1+$L$123/100)^(($J$52-K528)/252)</f>
        <v>#NAME?</v>
      </c>
      <c r="T528" s="38" t="e">
        <f aca="false">$K$53/(1+$L$123/100)^(($J$53-K528)/252)</f>
        <v>#NAME?</v>
      </c>
      <c r="U528" s="38" t="e">
        <f aca="false">$K$54/(1+$L$123/100)^(($J$54-K528)/252)</f>
        <v>#NAME?</v>
      </c>
    </row>
    <row r="529" customFormat="false" ht="15" hidden="false" customHeight="false" outlineLevel="0" collapsed="false">
      <c r="K529" s="0" t="n">
        <f aca="false">K528+1</f>
        <v>403</v>
      </c>
      <c r="L529" s="108" t="n">
        <f aca="false">L528+1</f>
        <v>40881</v>
      </c>
      <c r="M529" s="26" t="e">
        <f aca="false">SUM(N529:U529)</f>
        <v>#NAME?</v>
      </c>
      <c r="N529" s="38"/>
      <c r="O529" s="38"/>
      <c r="P529" s="38"/>
      <c r="Q529" s="38" t="e">
        <f aca="false">$K$50/(1+$L$123/100)^(($J$50-K529)/252)</f>
        <v>#NAME?</v>
      </c>
      <c r="R529" s="38" t="e">
        <f aca="false">$K$51/(1+$L$123/100)^(($J$51-K529)/252)</f>
        <v>#NAME?</v>
      </c>
      <c r="S529" s="38" t="e">
        <f aca="false">$K$52/(1+$L$123/100)^(($J$52-K529)/252)</f>
        <v>#NAME?</v>
      </c>
      <c r="T529" s="38" t="e">
        <f aca="false">$K$53/(1+$L$123/100)^(($J$53-K529)/252)</f>
        <v>#NAME?</v>
      </c>
      <c r="U529" s="38" t="e">
        <f aca="false">$K$54/(1+$L$123/100)^(($J$54-K529)/252)</f>
        <v>#NAME?</v>
      </c>
    </row>
    <row r="530" customFormat="false" ht="15" hidden="false" customHeight="false" outlineLevel="0" collapsed="false">
      <c r="K530" s="0" t="n">
        <f aca="false">K529+1</f>
        <v>404</v>
      </c>
      <c r="L530" s="108" t="n">
        <f aca="false">L529+1</f>
        <v>40882</v>
      </c>
      <c r="M530" s="26" t="e">
        <f aca="false">SUM(N530:U530)</f>
        <v>#NAME?</v>
      </c>
      <c r="N530" s="38"/>
      <c r="O530" s="38"/>
      <c r="P530" s="38"/>
      <c r="Q530" s="38" t="e">
        <f aca="false">$K$50/(1+$L$123/100)^(($J$50-K530)/252)</f>
        <v>#NAME?</v>
      </c>
      <c r="R530" s="38" t="e">
        <f aca="false">$K$51/(1+$L$123/100)^(($J$51-K530)/252)</f>
        <v>#NAME?</v>
      </c>
      <c r="S530" s="38" t="e">
        <f aca="false">$K$52/(1+$L$123/100)^(($J$52-K530)/252)</f>
        <v>#NAME?</v>
      </c>
      <c r="T530" s="38" t="e">
        <f aca="false">$K$53/(1+$L$123/100)^(($J$53-K530)/252)</f>
        <v>#NAME?</v>
      </c>
      <c r="U530" s="38" t="e">
        <f aca="false">$K$54/(1+$L$123/100)^(($J$54-K530)/252)</f>
        <v>#NAME?</v>
      </c>
    </row>
    <row r="531" customFormat="false" ht="15" hidden="false" customHeight="false" outlineLevel="0" collapsed="false">
      <c r="K531" s="0" t="n">
        <f aca="false">K530+1</f>
        <v>405</v>
      </c>
      <c r="L531" s="108" t="n">
        <f aca="false">L530+1</f>
        <v>40883</v>
      </c>
      <c r="M531" s="26" t="e">
        <f aca="false">SUM(N531:U531)</f>
        <v>#NAME?</v>
      </c>
      <c r="N531" s="38"/>
      <c r="O531" s="38"/>
      <c r="P531" s="38"/>
      <c r="Q531" s="38" t="e">
        <f aca="false">$K$50/(1+$L$123/100)^(($J$50-K531)/252)</f>
        <v>#NAME?</v>
      </c>
      <c r="R531" s="38" t="e">
        <f aca="false">$K$51/(1+$L$123/100)^(($J$51-K531)/252)</f>
        <v>#NAME?</v>
      </c>
      <c r="S531" s="38" t="e">
        <f aca="false">$K$52/(1+$L$123/100)^(($J$52-K531)/252)</f>
        <v>#NAME?</v>
      </c>
      <c r="T531" s="38" t="e">
        <f aca="false">$K$53/(1+$L$123/100)^(($J$53-K531)/252)</f>
        <v>#NAME?</v>
      </c>
      <c r="U531" s="38" t="e">
        <f aca="false">$K$54/(1+$L$123/100)^(($J$54-K531)/252)</f>
        <v>#NAME?</v>
      </c>
    </row>
    <row r="532" customFormat="false" ht="15" hidden="false" customHeight="false" outlineLevel="0" collapsed="false">
      <c r="K532" s="0" t="n">
        <f aca="false">K531+1</f>
        <v>406</v>
      </c>
      <c r="L532" s="108" t="n">
        <f aca="false">L531+1</f>
        <v>40884</v>
      </c>
      <c r="M532" s="26" t="e">
        <f aca="false">SUM(N532:U532)</f>
        <v>#NAME?</v>
      </c>
      <c r="N532" s="38"/>
      <c r="O532" s="38"/>
      <c r="P532" s="38"/>
      <c r="Q532" s="38" t="e">
        <f aca="false">$K$50/(1+$L$123/100)^(($J$50-K532)/252)</f>
        <v>#NAME?</v>
      </c>
      <c r="R532" s="38" t="e">
        <f aca="false">$K$51/(1+$L$123/100)^(($J$51-K532)/252)</f>
        <v>#NAME?</v>
      </c>
      <c r="S532" s="38" t="e">
        <f aca="false">$K$52/(1+$L$123/100)^(($J$52-K532)/252)</f>
        <v>#NAME?</v>
      </c>
      <c r="T532" s="38" t="e">
        <f aca="false">$K$53/(1+$L$123/100)^(($J$53-K532)/252)</f>
        <v>#NAME?</v>
      </c>
      <c r="U532" s="38" t="e">
        <f aca="false">$K$54/(1+$L$123/100)^(($J$54-K532)/252)</f>
        <v>#NAME?</v>
      </c>
    </row>
    <row r="533" customFormat="false" ht="15" hidden="false" customHeight="false" outlineLevel="0" collapsed="false">
      <c r="K533" s="0" t="n">
        <f aca="false">K532+1</f>
        <v>407</v>
      </c>
      <c r="L533" s="108" t="n">
        <f aca="false">L532+1</f>
        <v>40885</v>
      </c>
      <c r="M533" s="26" t="e">
        <f aca="false">SUM(N533:U533)</f>
        <v>#NAME?</v>
      </c>
      <c r="N533" s="38"/>
      <c r="O533" s="38"/>
      <c r="P533" s="38"/>
      <c r="Q533" s="38" t="e">
        <f aca="false">$K$50/(1+$L$123/100)^(($J$50-K533)/252)</f>
        <v>#NAME?</v>
      </c>
      <c r="R533" s="38" t="e">
        <f aca="false">$K$51/(1+$L$123/100)^(($J$51-K533)/252)</f>
        <v>#NAME?</v>
      </c>
      <c r="S533" s="38" t="e">
        <f aca="false">$K$52/(1+$L$123/100)^(($J$52-K533)/252)</f>
        <v>#NAME?</v>
      </c>
      <c r="T533" s="38" t="e">
        <f aca="false">$K$53/(1+$L$123/100)^(($J$53-K533)/252)</f>
        <v>#NAME?</v>
      </c>
      <c r="U533" s="38" t="e">
        <f aca="false">$K$54/(1+$L$123/100)^(($J$54-K533)/252)</f>
        <v>#NAME?</v>
      </c>
    </row>
    <row r="534" customFormat="false" ht="15" hidden="false" customHeight="false" outlineLevel="0" collapsed="false">
      <c r="K534" s="0" t="n">
        <f aca="false">K533+1</f>
        <v>408</v>
      </c>
      <c r="L534" s="108" t="n">
        <f aca="false">L533+1</f>
        <v>40886</v>
      </c>
      <c r="M534" s="26" t="e">
        <f aca="false">SUM(N534:U534)</f>
        <v>#NAME?</v>
      </c>
      <c r="N534" s="38"/>
      <c r="O534" s="38"/>
      <c r="P534" s="38"/>
      <c r="Q534" s="38" t="e">
        <f aca="false">$K$50/(1+$L$123/100)^(($J$50-K534)/252)</f>
        <v>#NAME?</v>
      </c>
      <c r="R534" s="38" t="e">
        <f aca="false">$K$51/(1+$L$123/100)^(($J$51-K534)/252)</f>
        <v>#NAME?</v>
      </c>
      <c r="S534" s="38" t="e">
        <f aca="false">$K$52/(1+$L$123/100)^(($J$52-K534)/252)</f>
        <v>#NAME?</v>
      </c>
      <c r="T534" s="38" t="e">
        <f aca="false">$K$53/(1+$L$123/100)^(($J$53-K534)/252)</f>
        <v>#NAME?</v>
      </c>
      <c r="U534" s="38" t="e">
        <f aca="false">$K$54/(1+$L$123/100)^(($J$54-K534)/252)</f>
        <v>#NAME?</v>
      </c>
    </row>
    <row r="535" customFormat="false" ht="15" hidden="false" customHeight="false" outlineLevel="0" collapsed="false">
      <c r="K535" s="0" t="n">
        <f aca="false">K534+1</f>
        <v>409</v>
      </c>
      <c r="L535" s="108" t="n">
        <f aca="false">L534+1</f>
        <v>40887</v>
      </c>
      <c r="M535" s="26" t="e">
        <f aca="false">SUM(N535:U535)</f>
        <v>#NAME?</v>
      </c>
      <c r="N535" s="38"/>
      <c r="O535" s="38"/>
      <c r="P535" s="38"/>
      <c r="Q535" s="38" t="e">
        <f aca="false">$K$50/(1+$L$123/100)^(($J$50-K535)/252)</f>
        <v>#NAME?</v>
      </c>
      <c r="R535" s="38" t="e">
        <f aca="false">$K$51/(1+$L$123/100)^(($J$51-K535)/252)</f>
        <v>#NAME?</v>
      </c>
      <c r="S535" s="38" t="e">
        <f aca="false">$K$52/(1+$L$123/100)^(($J$52-K535)/252)</f>
        <v>#NAME?</v>
      </c>
      <c r="T535" s="38" t="e">
        <f aca="false">$K$53/(1+$L$123/100)^(($J$53-K535)/252)</f>
        <v>#NAME?</v>
      </c>
      <c r="U535" s="38" t="e">
        <f aca="false">$K$54/(1+$L$123/100)^(($J$54-K535)/252)</f>
        <v>#NAME?</v>
      </c>
    </row>
    <row r="536" customFormat="false" ht="15" hidden="false" customHeight="false" outlineLevel="0" collapsed="false">
      <c r="K536" s="0" t="n">
        <f aca="false">K535+1</f>
        <v>410</v>
      </c>
      <c r="L536" s="108" t="n">
        <f aca="false">L535+1</f>
        <v>40888</v>
      </c>
      <c r="M536" s="26" t="e">
        <f aca="false">SUM(N536:U536)</f>
        <v>#NAME?</v>
      </c>
      <c r="N536" s="38"/>
      <c r="O536" s="38"/>
      <c r="P536" s="38"/>
      <c r="Q536" s="38" t="e">
        <f aca="false">$K$50/(1+$L$123/100)^(($J$50-K536)/252)</f>
        <v>#NAME?</v>
      </c>
      <c r="R536" s="38" t="e">
        <f aca="false">$K$51/(1+$L$123/100)^(($J$51-K536)/252)</f>
        <v>#NAME?</v>
      </c>
      <c r="S536" s="38" t="e">
        <f aca="false">$K$52/(1+$L$123/100)^(($J$52-K536)/252)</f>
        <v>#NAME?</v>
      </c>
      <c r="T536" s="38" t="e">
        <f aca="false">$K$53/(1+$L$123/100)^(($J$53-K536)/252)</f>
        <v>#NAME?</v>
      </c>
      <c r="U536" s="38" t="e">
        <f aca="false">$K$54/(1+$L$123/100)^(($J$54-K536)/252)</f>
        <v>#NAME?</v>
      </c>
    </row>
    <row r="537" customFormat="false" ht="15" hidden="false" customHeight="false" outlineLevel="0" collapsed="false">
      <c r="K537" s="0" t="n">
        <f aca="false">K536+1</f>
        <v>411</v>
      </c>
      <c r="L537" s="108" t="n">
        <f aca="false">L536+1</f>
        <v>40889</v>
      </c>
      <c r="M537" s="26" t="e">
        <f aca="false">SUM(N537:U537)</f>
        <v>#NAME?</v>
      </c>
      <c r="N537" s="38"/>
      <c r="O537" s="38"/>
      <c r="P537" s="38"/>
      <c r="Q537" s="38" t="e">
        <f aca="false">$K$50/(1+$L$123/100)^(($J$50-K537)/252)</f>
        <v>#NAME?</v>
      </c>
      <c r="R537" s="38" t="e">
        <f aca="false">$K$51/(1+$L$123/100)^(($J$51-K537)/252)</f>
        <v>#NAME?</v>
      </c>
      <c r="S537" s="38" t="e">
        <f aca="false">$K$52/(1+$L$123/100)^(($J$52-K537)/252)</f>
        <v>#NAME?</v>
      </c>
      <c r="T537" s="38" t="e">
        <f aca="false">$K$53/(1+$L$123/100)^(($J$53-K537)/252)</f>
        <v>#NAME?</v>
      </c>
      <c r="U537" s="38" t="e">
        <f aca="false">$K$54/(1+$L$123/100)^(($J$54-K537)/252)</f>
        <v>#NAME?</v>
      </c>
    </row>
    <row r="538" customFormat="false" ht="15" hidden="false" customHeight="false" outlineLevel="0" collapsed="false">
      <c r="K538" s="0" t="n">
        <f aca="false">K537+1</f>
        <v>412</v>
      </c>
      <c r="L538" s="108" t="n">
        <f aca="false">L537+1</f>
        <v>40890</v>
      </c>
      <c r="M538" s="26" t="e">
        <f aca="false">SUM(N538:U538)</f>
        <v>#NAME?</v>
      </c>
      <c r="N538" s="38"/>
      <c r="O538" s="38"/>
      <c r="P538" s="38"/>
      <c r="Q538" s="38" t="e">
        <f aca="false">$K$50/(1+$L$123/100)^(($J$50-K538)/252)</f>
        <v>#NAME?</v>
      </c>
      <c r="R538" s="38" t="e">
        <f aca="false">$K$51/(1+$L$123/100)^(($J$51-K538)/252)</f>
        <v>#NAME?</v>
      </c>
      <c r="S538" s="38" t="e">
        <f aca="false">$K$52/(1+$L$123/100)^(($J$52-K538)/252)</f>
        <v>#NAME?</v>
      </c>
      <c r="T538" s="38" t="e">
        <f aca="false">$K$53/(1+$L$123/100)^(($J$53-K538)/252)</f>
        <v>#NAME?</v>
      </c>
      <c r="U538" s="38" t="e">
        <f aca="false">$K$54/(1+$L$123/100)^(($J$54-K538)/252)</f>
        <v>#NAME?</v>
      </c>
    </row>
    <row r="539" customFormat="false" ht="15" hidden="false" customHeight="false" outlineLevel="0" collapsed="false">
      <c r="K539" s="0" t="n">
        <f aca="false">K538+1</f>
        <v>413</v>
      </c>
      <c r="L539" s="108" t="n">
        <f aca="false">L538+1</f>
        <v>40891</v>
      </c>
      <c r="M539" s="26" t="e">
        <f aca="false">SUM(N539:U539)</f>
        <v>#NAME?</v>
      </c>
      <c r="N539" s="38"/>
      <c r="O539" s="38"/>
      <c r="P539" s="38"/>
      <c r="Q539" s="38" t="e">
        <f aca="false">$K$50/(1+$L$123/100)^(($J$50-K539)/252)</f>
        <v>#NAME?</v>
      </c>
      <c r="R539" s="38" t="e">
        <f aca="false">$K$51/(1+$L$123/100)^(($J$51-K539)/252)</f>
        <v>#NAME?</v>
      </c>
      <c r="S539" s="38" t="e">
        <f aca="false">$K$52/(1+$L$123/100)^(($J$52-K539)/252)</f>
        <v>#NAME?</v>
      </c>
      <c r="T539" s="38" t="e">
        <f aca="false">$K$53/(1+$L$123/100)^(($J$53-K539)/252)</f>
        <v>#NAME?</v>
      </c>
      <c r="U539" s="38" t="e">
        <f aca="false">$K$54/(1+$L$123/100)^(($J$54-K539)/252)</f>
        <v>#NAME?</v>
      </c>
    </row>
    <row r="540" customFormat="false" ht="15" hidden="false" customHeight="false" outlineLevel="0" collapsed="false">
      <c r="K540" s="0" t="n">
        <f aca="false">K539+1</f>
        <v>414</v>
      </c>
      <c r="L540" s="108" t="n">
        <f aca="false">L539+1</f>
        <v>40892</v>
      </c>
      <c r="M540" s="26" t="e">
        <f aca="false">SUM(N540:U540)</f>
        <v>#NAME?</v>
      </c>
      <c r="N540" s="38"/>
      <c r="O540" s="38"/>
      <c r="P540" s="38"/>
      <c r="Q540" s="38" t="e">
        <f aca="false">$K$50/(1+$L$123/100)^(($J$50-K540)/252)</f>
        <v>#NAME?</v>
      </c>
      <c r="R540" s="38" t="e">
        <f aca="false">$K$51/(1+$L$123/100)^(($J$51-K540)/252)</f>
        <v>#NAME?</v>
      </c>
      <c r="S540" s="38" t="e">
        <f aca="false">$K$52/(1+$L$123/100)^(($J$52-K540)/252)</f>
        <v>#NAME?</v>
      </c>
      <c r="T540" s="38" t="e">
        <f aca="false">$K$53/(1+$L$123/100)^(($J$53-K540)/252)</f>
        <v>#NAME?</v>
      </c>
      <c r="U540" s="38" t="e">
        <f aca="false">$K$54/(1+$L$123/100)^(($J$54-K540)/252)</f>
        <v>#NAME?</v>
      </c>
    </row>
    <row r="541" customFormat="false" ht="15" hidden="false" customHeight="false" outlineLevel="0" collapsed="false">
      <c r="K541" s="0" t="n">
        <f aca="false">K540+1</f>
        <v>415</v>
      </c>
      <c r="L541" s="108" t="n">
        <f aca="false">L540+1</f>
        <v>40893</v>
      </c>
      <c r="M541" s="26" t="e">
        <f aca="false">SUM(N541:U541)</f>
        <v>#NAME?</v>
      </c>
      <c r="N541" s="38"/>
      <c r="O541" s="38"/>
      <c r="P541" s="38"/>
      <c r="Q541" s="38" t="e">
        <f aca="false">$K$50/(1+$L$123/100)^(($J$50-K541)/252)</f>
        <v>#NAME?</v>
      </c>
      <c r="R541" s="38" t="e">
        <f aca="false">$K$51/(1+$L$123/100)^(($J$51-K541)/252)</f>
        <v>#NAME?</v>
      </c>
      <c r="S541" s="38" t="e">
        <f aca="false">$K$52/(1+$L$123/100)^(($J$52-K541)/252)</f>
        <v>#NAME?</v>
      </c>
      <c r="T541" s="38" t="e">
        <f aca="false">$K$53/(1+$L$123/100)^(($J$53-K541)/252)</f>
        <v>#NAME?</v>
      </c>
      <c r="U541" s="38" t="e">
        <f aca="false">$K$54/(1+$L$123/100)^(($J$54-K541)/252)</f>
        <v>#NAME?</v>
      </c>
    </row>
    <row r="542" customFormat="false" ht="15" hidden="false" customHeight="false" outlineLevel="0" collapsed="false">
      <c r="K542" s="0" t="n">
        <f aca="false">K541+1</f>
        <v>416</v>
      </c>
      <c r="L542" s="108" t="n">
        <f aca="false">L541+1</f>
        <v>40894</v>
      </c>
      <c r="M542" s="26" t="e">
        <f aca="false">SUM(N542:U542)</f>
        <v>#NAME?</v>
      </c>
      <c r="N542" s="38"/>
      <c r="O542" s="38"/>
      <c r="P542" s="38"/>
      <c r="Q542" s="38" t="e">
        <f aca="false">$K$50/(1+$L$123/100)^(($J$50-K542)/252)</f>
        <v>#NAME?</v>
      </c>
      <c r="R542" s="38" t="e">
        <f aca="false">$K$51/(1+$L$123/100)^(($J$51-K542)/252)</f>
        <v>#NAME?</v>
      </c>
      <c r="S542" s="38" t="e">
        <f aca="false">$K$52/(1+$L$123/100)^(($J$52-K542)/252)</f>
        <v>#NAME?</v>
      </c>
      <c r="T542" s="38" t="e">
        <f aca="false">$K$53/(1+$L$123/100)^(($J$53-K542)/252)</f>
        <v>#NAME?</v>
      </c>
      <c r="U542" s="38" t="e">
        <f aca="false">$K$54/(1+$L$123/100)^(($J$54-K542)/252)</f>
        <v>#NAME?</v>
      </c>
    </row>
    <row r="543" customFormat="false" ht="15" hidden="false" customHeight="false" outlineLevel="0" collapsed="false">
      <c r="K543" s="0" t="n">
        <f aca="false">K542+1</f>
        <v>417</v>
      </c>
      <c r="L543" s="108" t="n">
        <f aca="false">L542+1</f>
        <v>40895</v>
      </c>
      <c r="M543" s="26" t="e">
        <f aca="false">SUM(N543:U543)</f>
        <v>#NAME?</v>
      </c>
      <c r="N543" s="38"/>
      <c r="O543" s="38"/>
      <c r="P543" s="38"/>
      <c r="Q543" s="38" t="e">
        <f aca="false">$K$50/(1+$L$123/100)^(($J$50-K543)/252)</f>
        <v>#NAME?</v>
      </c>
      <c r="R543" s="38" t="e">
        <f aca="false">$K$51/(1+$L$123/100)^(($J$51-K543)/252)</f>
        <v>#NAME?</v>
      </c>
      <c r="S543" s="38" t="e">
        <f aca="false">$K$52/(1+$L$123/100)^(($J$52-K543)/252)</f>
        <v>#NAME?</v>
      </c>
      <c r="T543" s="38" t="e">
        <f aca="false">$K$53/(1+$L$123/100)^(($J$53-K543)/252)</f>
        <v>#NAME?</v>
      </c>
      <c r="U543" s="38" t="e">
        <f aca="false">$K$54/(1+$L$123/100)^(($J$54-K543)/252)</f>
        <v>#NAME?</v>
      </c>
    </row>
    <row r="544" customFormat="false" ht="15" hidden="false" customHeight="false" outlineLevel="0" collapsed="false">
      <c r="K544" s="0" t="n">
        <f aca="false">K543+1</f>
        <v>418</v>
      </c>
      <c r="L544" s="108" t="n">
        <f aca="false">L543+1</f>
        <v>40896</v>
      </c>
      <c r="M544" s="26" t="e">
        <f aca="false">SUM(N544:U544)</f>
        <v>#NAME?</v>
      </c>
      <c r="N544" s="38"/>
      <c r="O544" s="38"/>
      <c r="P544" s="38"/>
      <c r="Q544" s="38" t="e">
        <f aca="false">$K$50/(1+$L$123/100)^(($J$50-K544)/252)</f>
        <v>#NAME?</v>
      </c>
      <c r="R544" s="38" t="e">
        <f aca="false">$K$51/(1+$L$123/100)^(($J$51-K544)/252)</f>
        <v>#NAME?</v>
      </c>
      <c r="S544" s="38" t="e">
        <f aca="false">$K$52/(1+$L$123/100)^(($J$52-K544)/252)</f>
        <v>#NAME?</v>
      </c>
      <c r="T544" s="38" t="e">
        <f aca="false">$K$53/(1+$L$123/100)^(($J$53-K544)/252)</f>
        <v>#NAME?</v>
      </c>
      <c r="U544" s="38" t="e">
        <f aca="false">$K$54/(1+$L$123/100)^(($J$54-K544)/252)</f>
        <v>#NAME?</v>
      </c>
    </row>
    <row r="545" customFormat="false" ht="15" hidden="false" customHeight="false" outlineLevel="0" collapsed="false">
      <c r="K545" s="0" t="n">
        <f aca="false">K544+1</f>
        <v>419</v>
      </c>
      <c r="L545" s="108" t="n">
        <f aca="false">L544+1</f>
        <v>40897</v>
      </c>
      <c r="M545" s="26" t="e">
        <f aca="false">SUM(N545:U545)</f>
        <v>#NAME?</v>
      </c>
      <c r="N545" s="38"/>
      <c r="O545" s="38"/>
      <c r="P545" s="38"/>
      <c r="Q545" s="38" t="e">
        <f aca="false">$K$50/(1+$L$123/100)^(($J$50-K545)/252)</f>
        <v>#NAME?</v>
      </c>
      <c r="R545" s="38" t="e">
        <f aca="false">$K$51/(1+$L$123/100)^(($J$51-K545)/252)</f>
        <v>#NAME?</v>
      </c>
      <c r="S545" s="38" t="e">
        <f aca="false">$K$52/(1+$L$123/100)^(($J$52-K545)/252)</f>
        <v>#NAME?</v>
      </c>
      <c r="T545" s="38" t="e">
        <f aca="false">$K$53/(1+$L$123/100)^(($J$53-K545)/252)</f>
        <v>#NAME?</v>
      </c>
      <c r="U545" s="38" t="e">
        <f aca="false">$K$54/(1+$L$123/100)^(($J$54-K545)/252)</f>
        <v>#NAME?</v>
      </c>
    </row>
    <row r="546" customFormat="false" ht="15" hidden="false" customHeight="false" outlineLevel="0" collapsed="false">
      <c r="K546" s="0" t="n">
        <f aca="false">K545+1</f>
        <v>420</v>
      </c>
      <c r="L546" s="108" t="n">
        <f aca="false">L545+1</f>
        <v>40898</v>
      </c>
      <c r="M546" s="26" t="e">
        <f aca="false">SUM(N546:U546)</f>
        <v>#NAME?</v>
      </c>
      <c r="N546" s="38"/>
      <c r="O546" s="38"/>
      <c r="P546" s="38"/>
      <c r="Q546" s="38" t="e">
        <f aca="false">$K$50/(1+$L$123/100)^(($J$50-K546)/252)</f>
        <v>#NAME?</v>
      </c>
      <c r="R546" s="38" t="e">
        <f aca="false">$K$51/(1+$L$123/100)^(($J$51-K546)/252)</f>
        <v>#NAME?</v>
      </c>
      <c r="S546" s="38" t="e">
        <f aca="false">$K$52/(1+$L$123/100)^(($J$52-K546)/252)</f>
        <v>#NAME?</v>
      </c>
      <c r="T546" s="38" t="e">
        <f aca="false">$K$53/(1+$L$123/100)^(($J$53-K546)/252)</f>
        <v>#NAME?</v>
      </c>
      <c r="U546" s="38" t="e">
        <f aca="false">$K$54/(1+$L$123/100)^(($J$54-K546)/252)</f>
        <v>#NAME?</v>
      </c>
    </row>
    <row r="547" customFormat="false" ht="15" hidden="false" customHeight="false" outlineLevel="0" collapsed="false">
      <c r="K547" s="0" t="n">
        <f aca="false">K546+1</f>
        <v>421</v>
      </c>
      <c r="L547" s="108" t="n">
        <f aca="false">L546+1</f>
        <v>40899</v>
      </c>
      <c r="M547" s="26" t="e">
        <f aca="false">SUM(N547:U547)</f>
        <v>#NAME?</v>
      </c>
      <c r="N547" s="38"/>
      <c r="O547" s="38"/>
      <c r="P547" s="38"/>
      <c r="Q547" s="38" t="e">
        <f aca="false">$K$50/(1+$L$123/100)^(($J$50-K547)/252)</f>
        <v>#NAME?</v>
      </c>
      <c r="R547" s="38" t="e">
        <f aca="false">$K$51/(1+$L$123/100)^(($J$51-K547)/252)</f>
        <v>#NAME?</v>
      </c>
      <c r="S547" s="38" t="e">
        <f aca="false">$K$52/(1+$L$123/100)^(($J$52-K547)/252)</f>
        <v>#NAME?</v>
      </c>
      <c r="T547" s="38" t="e">
        <f aca="false">$K$53/(1+$L$123/100)^(($J$53-K547)/252)</f>
        <v>#NAME?</v>
      </c>
      <c r="U547" s="38" t="e">
        <f aca="false">$K$54/(1+$L$123/100)^(($J$54-K547)/252)</f>
        <v>#NAME?</v>
      </c>
    </row>
    <row r="548" customFormat="false" ht="15" hidden="false" customHeight="false" outlineLevel="0" collapsed="false">
      <c r="K548" s="0" t="n">
        <f aca="false">K547+1</f>
        <v>422</v>
      </c>
      <c r="L548" s="108" t="n">
        <f aca="false">L547+1</f>
        <v>40900</v>
      </c>
      <c r="M548" s="26" t="e">
        <f aca="false">SUM(N548:U548)</f>
        <v>#NAME?</v>
      </c>
      <c r="N548" s="38"/>
      <c r="O548" s="38"/>
      <c r="P548" s="38"/>
      <c r="Q548" s="38" t="e">
        <f aca="false">$K$50/(1+$L$123/100)^(($J$50-K548)/252)</f>
        <v>#NAME?</v>
      </c>
      <c r="R548" s="38" t="e">
        <f aca="false">$K$51/(1+$L$123/100)^(($J$51-K548)/252)</f>
        <v>#NAME?</v>
      </c>
      <c r="S548" s="38" t="e">
        <f aca="false">$K$52/(1+$L$123/100)^(($J$52-K548)/252)</f>
        <v>#NAME?</v>
      </c>
      <c r="T548" s="38" t="e">
        <f aca="false">$K$53/(1+$L$123/100)^(($J$53-K548)/252)</f>
        <v>#NAME?</v>
      </c>
      <c r="U548" s="38" t="e">
        <f aca="false">$K$54/(1+$L$123/100)^(($J$54-K548)/252)</f>
        <v>#NAME?</v>
      </c>
    </row>
    <row r="549" customFormat="false" ht="15" hidden="false" customHeight="false" outlineLevel="0" collapsed="false">
      <c r="K549" s="0" t="n">
        <f aca="false">K548+1</f>
        <v>423</v>
      </c>
      <c r="L549" s="108" t="n">
        <f aca="false">L548+1</f>
        <v>40901</v>
      </c>
      <c r="M549" s="26" t="e">
        <f aca="false">SUM(N549:U549)</f>
        <v>#NAME?</v>
      </c>
      <c r="N549" s="38"/>
      <c r="O549" s="38"/>
      <c r="P549" s="38"/>
      <c r="Q549" s="38" t="e">
        <f aca="false">$K$50/(1+$L$123/100)^(($J$50-K549)/252)</f>
        <v>#NAME?</v>
      </c>
      <c r="R549" s="38" t="e">
        <f aca="false">$K$51/(1+$L$123/100)^(($J$51-K549)/252)</f>
        <v>#NAME?</v>
      </c>
      <c r="S549" s="38" t="e">
        <f aca="false">$K$52/(1+$L$123/100)^(($J$52-K549)/252)</f>
        <v>#NAME?</v>
      </c>
      <c r="T549" s="38" t="e">
        <f aca="false">$K$53/(1+$L$123/100)^(($J$53-K549)/252)</f>
        <v>#NAME?</v>
      </c>
      <c r="U549" s="38" t="e">
        <f aca="false">$K$54/(1+$L$123/100)^(($J$54-K549)/252)</f>
        <v>#NAME?</v>
      </c>
    </row>
    <row r="550" customFormat="false" ht="15" hidden="false" customHeight="false" outlineLevel="0" collapsed="false">
      <c r="K550" s="0" t="n">
        <f aca="false">K549+1</f>
        <v>424</v>
      </c>
      <c r="L550" s="108" t="n">
        <f aca="false">L549+1</f>
        <v>40902</v>
      </c>
      <c r="M550" s="26" t="e">
        <f aca="false">SUM(N550:U550)</f>
        <v>#NAME?</v>
      </c>
      <c r="N550" s="38"/>
      <c r="O550" s="38"/>
      <c r="P550" s="38"/>
      <c r="Q550" s="38" t="e">
        <f aca="false">$K$50/(1+$L$123/100)^(($J$50-K550)/252)</f>
        <v>#NAME?</v>
      </c>
      <c r="R550" s="38" t="e">
        <f aca="false">$K$51/(1+$L$123/100)^(($J$51-K550)/252)</f>
        <v>#NAME?</v>
      </c>
      <c r="S550" s="38" t="e">
        <f aca="false">$K$52/(1+$L$123/100)^(($J$52-K550)/252)</f>
        <v>#NAME?</v>
      </c>
      <c r="T550" s="38" t="e">
        <f aca="false">$K$53/(1+$L$123/100)^(($J$53-K550)/252)</f>
        <v>#NAME?</v>
      </c>
      <c r="U550" s="38" t="e">
        <f aca="false">$K$54/(1+$L$123/100)^(($J$54-K550)/252)</f>
        <v>#NAME?</v>
      </c>
    </row>
    <row r="551" customFormat="false" ht="15" hidden="false" customHeight="false" outlineLevel="0" collapsed="false">
      <c r="K551" s="0" t="n">
        <f aca="false">K550+1</f>
        <v>425</v>
      </c>
      <c r="L551" s="108" t="n">
        <f aca="false">L550+1</f>
        <v>40903</v>
      </c>
      <c r="M551" s="26" t="e">
        <f aca="false">SUM(N551:U551)</f>
        <v>#NAME?</v>
      </c>
      <c r="N551" s="38"/>
      <c r="O551" s="38"/>
      <c r="P551" s="38"/>
      <c r="Q551" s="38" t="e">
        <f aca="false">$K$50/(1+$L$123/100)^(($J$50-K551)/252)</f>
        <v>#NAME?</v>
      </c>
      <c r="R551" s="38" t="e">
        <f aca="false">$K$51/(1+$L$123/100)^(($J$51-K551)/252)</f>
        <v>#NAME?</v>
      </c>
      <c r="S551" s="38" t="e">
        <f aca="false">$K$52/(1+$L$123/100)^(($J$52-K551)/252)</f>
        <v>#NAME?</v>
      </c>
      <c r="T551" s="38" t="e">
        <f aca="false">$K$53/(1+$L$123/100)^(($J$53-K551)/252)</f>
        <v>#NAME?</v>
      </c>
      <c r="U551" s="38" t="e">
        <f aca="false">$K$54/(1+$L$123/100)^(($J$54-K551)/252)</f>
        <v>#NAME?</v>
      </c>
    </row>
    <row r="552" customFormat="false" ht="15" hidden="false" customHeight="false" outlineLevel="0" collapsed="false">
      <c r="K552" s="0" t="n">
        <f aca="false">K551+1</f>
        <v>426</v>
      </c>
      <c r="L552" s="108" t="n">
        <f aca="false">L551+1</f>
        <v>40904</v>
      </c>
      <c r="M552" s="26" t="e">
        <f aca="false">SUM(N552:U552)</f>
        <v>#NAME?</v>
      </c>
      <c r="N552" s="38"/>
      <c r="O552" s="38"/>
      <c r="P552" s="38"/>
      <c r="Q552" s="38" t="e">
        <f aca="false">$K$50/(1+$L$123/100)^(($J$50-K552)/252)</f>
        <v>#NAME?</v>
      </c>
      <c r="R552" s="38" t="e">
        <f aca="false">$K$51/(1+$L$123/100)^(($J$51-K552)/252)</f>
        <v>#NAME?</v>
      </c>
      <c r="S552" s="38" t="e">
        <f aca="false">$K$52/(1+$L$123/100)^(($J$52-K552)/252)</f>
        <v>#NAME?</v>
      </c>
      <c r="T552" s="38" t="e">
        <f aca="false">$K$53/(1+$L$123/100)^(($J$53-K552)/252)</f>
        <v>#NAME?</v>
      </c>
      <c r="U552" s="38" t="e">
        <f aca="false">$K$54/(1+$L$123/100)^(($J$54-K552)/252)</f>
        <v>#NAME?</v>
      </c>
    </row>
    <row r="553" customFormat="false" ht="15" hidden="false" customHeight="false" outlineLevel="0" collapsed="false">
      <c r="K553" s="0" t="n">
        <f aca="false">K552+1</f>
        <v>427</v>
      </c>
      <c r="L553" s="108" t="n">
        <f aca="false">L552+1</f>
        <v>40905</v>
      </c>
      <c r="M553" s="26" t="e">
        <f aca="false">SUM(N553:U553)</f>
        <v>#NAME?</v>
      </c>
      <c r="N553" s="38"/>
      <c r="O553" s="38"/>
      <c r="P553" s="38"/>
      <c r="Q553" s="38" t="e">
        <f aca="false">$K$50/(1+$L$123/100)^(($J$50-K553)/252)</f>
        <v>#NAME?</v>
      </c>
      <c r="R553" s="38" t="e">
        <f aca="false">$K$51/(1+$L$123/100)^(($J$51-K553)/252)</f>
        <v>#NAME?</v>
      </c>
      <c r="S553" s="38" t="e">
        <f aca="false">$K$52/(1+$L$123/100)^(($J$52-K553)/252)</f>
        <v>#NAME?</v>
      </c>
      <c r="T553" s="38" t="e">
        <f aca="false">$K$53/(1+$L$123/100)^(($J$53-K553)/252)</f>
        <v>#NAME?</v>
      </c>
      <c r="U553" s="38" t="e">
        <f aca="false">$K$54/(1+$L$123/100)^(($J$54-K553)/252)</f>
        <v>#NAME?</v>
      </c>
    </row>
    <row r="554" customFormat="false" ht="15" hidden="false" customHeight="false" outlineLevel="0" collapsed="false">
      <c r="K554" s="0" t="n">
        <f aca="false">K553+1</f>
        <v>428</v>
      </c>
      <c r="L554" s="108" t="n">
        <f aca="false">L553+1</f>
        <v>40906</v>
      </c>
      <c r="M554" s="26" t="e">
        <f aca="false">SUM(N554:U554)</f>
        <v>#NAME?</v>
      </c>
      <c r="N554" s="38"/>
      <c r="O554" s="38"/>
      <c r="P554" s="38"/>
      <c r="Q554" s="38" t="e">
        <f aca="false">$K$50/(1+$L$123/100)^(($J$50-K554)/252)</f>
        <v>#NAME?</v>
      </c>
      <c r="R554" s="38" t="e">
        <f aca="false">$K$51/(1+$L$123/100)^(($J$51-K554)/252)</f>
        <v>#NAME?</v>
      </c>
      <c r="S554" s="38" t="e">
        <f aca="false">$K$52/(1+$L$123/100)^(($J$52-K554)/252)</f>
        <v>#NAME?</v>
      </c>
      <c r="T554" s="38" t="e">
        <f aca="false">$K$53/(1+$L$123/100)^(($J$53-K554)/252)</f>
        <v>#NAME?</v>
      </c>
      <c r="U554" s="38" t="e">
        <f aca="false">$K$54/(1+$L$123/100)^(($J$54-K554)/252)</f>
        <v>#NAME?</v>
      </c>
    </row>
    <row r="555" customFormat="false" ht="15" hidden="false" customHeight="false" outlineLevel="0" collapsed="false">
      <c r="K555" s="0" t="n">
        <f aca="false">K554+1</f>
        <v>429</v>
      </c>
      <c r="L555" s="108" t="n">
        <f aca="false">L554+1</f>
        <v>40907</v>
      </c>
      <c r="M555" s="26" t="e">
        <f aca="false">SUM(N555:U555)</f>
        <v>#NAME?</v>
      </c>
      <c r="N555" s="38"/>
      <c r="O555" s="38"/>
      <c r="P555" s="38"/>
      <c r="Q555" s="38" t="e">
        <f aca="false">$K$50/(1+$L$123/100)^(($J$50-K555)/252)</f>
        <v>#NAME?</v>
      </c>
      <c r="R555" s="38" t="e">
        <f aca="false">$K$51/(1+$L$123/100)^(($J$51-K555)/252)</f>
        <v>#NAME?</v>
      </c>
      <c r="S555" s="38" t="e">
        <f aca="false">$K$52/(1+$L$123/100)^(($J$52-K555)/252)</f>
        <v>#NAME?</v>
      </c>
      <c r="T555" s="38" t="e">
        <f aca="false">$K$53/(1+$L$123/100)^(($J$53-K555)/252)</f>
        <v>#NAME?</v>
      </c>
      <c r="U555" s="38" t="e">
        <f aca="false">$K$54/(1+$L$123/100)^(($J$54-K555)/252)</f>
        <v>#NAME?</v>
      </c>
    </row>
    <row r="556" customFormat="false" ht="15" hidden="false" customHeight="false" outlineLevel="0" collapsed="false">
      <c r="K556" s="0" t="n">
        <f aca="false">K555+1</f>
        <v>430</v>
      </c>
      <c r="L556" s="108" t="n">
        <f aca="false">L555+1</f>
        <v>40908</v>
      </c>
      <c r="M556" s="26" t="e">
        <f aca="false">SUM(N556:U556)</f>
        <v>#NAME?</v>
      </c>
      <c r="N556" s="38"/>
      <c r="O556" s="38"/>
      <c r="P556" s="38"/>
      <c r="Q556" s="38" t="e">
        <f aca="false">$K$50/(1+$L$123/100)^(($J$50-K556)/252)</f>
        <v>#NAME?</v>
      </c>
      <c r="R556" s="38" t="e">
        <f aca="false">$K$51/(1+$L$123/100)^(($J$51-K556)/252)</f>
        <v>#NAME?</v>
      </c>
      <c r="S556" s="38" t="e">
        <f aca="false">$K$52/(1+$L$123/100)^(($J$52-K556)/252)</f>
        <v>#NAME?</v>
      </c>
      <c r="T556" s="38" t="e">
        <f aca="false">$K$53/(1+$L$123/100)^(($J$53-K556)/252)</f>
        <v>#NAME?</v>
      </c>
      <c r="U556" s="38" t="e">
        <f aca="false">$K$54/(1+$L$123/100)^(($J$54-K556)/252)</f>
        <v>#NAME?</v>
      </c>
    </row>
    <row r="557" customFormat="false" ht="15" hidden="false" customHeight="false" outlineLevel="0" collapsed="false">
      <c r="K557" s="0" t="n">
        <f aca="false">K556+1</f>
        <v>431</v>
      </c>
      <c r="L557" s="108" t="n">
        <f aca="false">L556+1</f>
        <v>40909</v>
      </c>
      <c r="M557" s="26" t="e">
        <f aca="false">SUM(N557:U557)</f>
        <v>#NAME?</v>
      </c>
      <c r="N557" s="38"/>
      <c r="O557" s="38"/>
      <c r="P557" s="38"/>
      <c r="Q557" s="38" t="e">
        <f aca="false">$K$50/(1+$L$123/100)^(($J$50-K557)/252)</f>
        <v>#NAME?</v>
      </c>
      <c r="R557" s="38" t="e">
        <f aca="false">$K$51/(1+$L$123/100)^(($J$51-K557)/252)</f>
        <v>#NAME?</v>
      </c>
      <c r="S557" s="38" t="e">
        <f aca="false">$K$52/(1+$L$123/100)^(($J$52-K557)/252)</f>
        <v>#NAME?</v>
      </c>
      <c r="T557" s="38" t="e">
        <f aca="false">$K$53/(1+$L$123/100)^(($J$53-K557)/252)</f>
        <v>#NAME?</v>
      </c>
      <c r="U557" s="38" t="e">
        <f aca="false">$K$54/(1+$L$123/100)^(($J$54-K557)/252)</f>
        <v>#NAME?</v>
      </c>
    </row>
    <row r="558" customFormat="false" ht="15" hidden="false" customHeight="false" outlineLevel="0" collapsed="false">
      <c r="K558" s="0" t="n">
        <f aca="false">K557+1</f>
        <v>432</v>
      </c>
      <c r="L558" s="108" t="n">
        <f aca="false">L557+1</f>
        <v>40910</v>
      </c>
      <c r="M558" s="26" t="e">
        <f aca="false">SUM(N558:U558)</f>
        <v>#NAME?</v>
      </c>
      <c r="N558" s="38"/>
      <c r="O558" s="38"/>
      <c r="P558" s="38"/>
      <c r="Q558" s="38" t="e">
        <f aca="false">$K$50/(1+$L$123/100)^(($J$50-K558)/252)</f>
        <v>#NAME?</v>
      </c>
      <c r="R558" s="38" t="e">
        <f aca="false">$K$51/(1+$L$123/100)^(($J$51-K558)/252)</f>
        <v>#NAME?</v>
      </c>
      <c r="S558" s="38" t="e">
        <f aca="false">$K$52/(1+$L$123/100)^(($J$52-K558)/252)</f>
        <v>#NAME?</v>
      </c>
      <c r="T558" s="38" t="e">
        <f aca="false">$K$53/(1+$L$123/100)^(($J$53-K558)/252)</f>
        <v>#NAME?</v>
      </c>
      <c r="U558" s="38" t="e">
        <f aca="false">$K$54/(1+$L$123/100)^(($J$54-K558)/252)</f>
        <v>#NAME?</v>
      </c>
    </row>
    <row r="559" customFormat="false" ht="15" hidden="false" customHeight="false" outlineLevel="0" collapsed="false">
      <c r="K559" s="0" t="n">
        <f aca="false">K558+1</f>
        <v>433</v>
      </c>
      <c r="L559" s="108" t="n">
        <f aca="false">L558+1</f>
        <v>40911</v>
      </c>
      <c r="M559" s="26" t="e">
        <f aca="false">SUM(N559:U559)</f>
        <v>#NAME?</v>
      </c>
      <c r="N559" s="38"/>
      <c r="O559" s="38"/>
      <c r="P559" s="38"/>
      <c r="Q559" s="38" t="e">
        <f aca="false">$K$50/(1+$L$123/100)^(($J$50-K559)/252)</f>
        <v>#NAME?</v>
      </c>
      <c r="R559" s="38" t="e">
        <f aca="false">$K$51/(1+$L$123/100)^(($J$51-K559)/252)</f>
        <v>#NAME?</v>
      </c>
      <c r="S559" s="38" t="e">
        <f aca="false">$K$52/(1+$L$123/100)^(($J$52-K559)/252)</f>
        <v>#NAME?</v>
      </c>
      <c r="T559" s="38" t="e">
        <f aca="false">$K$53/(1+$L$123/100)^(($J$53-K559)/252)</f>
        <v>#NAME?</v>
      </c>
      <c r="U559" s="38" t="e">
        <f aca="false">$K$54/(1+$L$123/100)^(($J$54-K559)/252)</f>
        <v>#NAME?</v>
      </c>
    </row>
    <row r="560" customFormat="false" ht="15" hidden="false" customHeight="false" outlineLevel="0" collapsed="false">
      <c r="K560" s="0" t="n">
        <f aca="false">K559+1</f>
        <v>434</v>
      </c>
      <c r="L560" s="108" t="n">
        <f aca="false">L559+1</f>
        <v>40912</v>
      </c>
      <c r="M560" s="26" t="e">
        <f aca="false">SUM(N560:U560)</f>
        <v>#NAME?</v>
      </c>
      <c r="N560" s="38"/>
      <c r="O560" s="38"/>
      <c r="P560" s="38"/>
      <c r="Q560" s="38" t="e">
        <f aca="false">$K$50/(1+$L$123/100)^(($J$50-K560)/252)</f>
        <v>#NAME?</v>
      </c>
      <c r="R560" s="38" t="e">
        <f aca="false">$K$51/(1+$L$123/100)^(($J$51-K560)/252)</f>
        <v>#NAME?</v>
      </c>
      <c r="S560" s="38" t="e">
        <f aca="false">$K$52/(1+$L$123/100)^(($J$52-K560)/252)</f>
        <v>#NAME?</v>
      </c>
      <c r="T560" s="38" t="e">
        <f aca="false">$K$53/(1+$L$123/100)^(($J$53-K560)/252)</f>
        <v>#NAME?</v>
      </c>
      <c r="U560" s="38" t="e">
        <f aca="false">$K$54/(1+$L$123/100)^(($J$54-K560)/252)</f>
        <v>#NAME?</v>
      </c>
    </row>
    <row r="561" customFormat="false" ht="15" hidden="false" customHeight="false" outlineLevel="0" collapsed="false">
      <c r="K561" s="0" t="n">
        <f aca="false">K560+1</f>
        <v>435</v>
      </c>
      <c r="L561" s="108" t="n">
        <f aca="false">L560+1</f>
        <v>40913</v>
      </c>
      <c r="M561" s="26" t="e">
        <f aca="false">SUM(N561:U561)</f>
        <v>#NAME?</v>
      </c>
      <c r="N561" s="38"/>
      <c r="O561" s="38"/>
      <c r="P561" s="38"/>
      <c r="Q561" s="38" t="e">
        <f aca="false">$K$50/(1+$L$123/100)^(($J$50-K561)/252)</f>
        <v>#NAME?</v>
      </c>
      <c r="R561" s="38" t="e">
        <f aca="false">$K$51/(1+$L$123/100)^(($J$51-K561)/252)</f>
        <v>#NAME?</v>
      </c>
      <c r="S561" s="38" t="e">
        <f aca="false">$K$52/(1+$L$123/100)^(($J$52-K561)/252)</f>
        <v>#NAME?</v>
      </c>
      <c r="T561" s="38" t="e">
        <f aca="false">$K$53/(1+$L$123/100)^(($J$53-K561)/252)</f>
        <v>#NAME?</v>
      </c>
      <c r="U561" s="38" t="e">
        <f aca="false">$K$54/(1+$L$123/100)^(($J$54-K561)/252)</f>
        <v>#NAME?</v>
      </c>
    </row>
    <row r="562" customFormat="false" ht="15" hidden="false" customHeight="false" outlineLevel="0" collapsed="false">
      <c r="K562" s="0" t="n">
        <f aca="false">K561+1</f>
        <v>436</v>
      </c>
      <c r="L562" s="108" t="n">
        <f aca="false">L561+1</f>
        <v>40914</v>
      </c>
      <c r="M562" s="26" t="e">
        <f aca="false">SUM(N562:U562)</f>
        <v>#NAME?</v>
      </c>
      <c r="N562" s="38"/>
      <c r="O562" s="38"/>
      <c r="P562" s="38"/>
      <c r="Q562" s="38" t="e">
        <f aca="false">$K$50/(1+$L$123/100)^(($J$50-K562)/252)</f>
        <v>#NAME?</v>
      </c>
      <c r="R562" s="38" t="e">
        <f aca="false">$K$51/(1+$L$123/100)^(($J$51-K562)/252)</f>
        <v>#NAME?</v>
      </c>
      <c r="S562" s="38" t="e">
        <f aca="false">$K$52/(1+$L$123/100)^(($J$52-K562)/252)</f>
        <v>#NAME?</v>
      </c>
      <c r="T562" s="38" t="e">
        <f aca="false">$K$53/(1+$L$123/100)^(($J$53-K562)/252)</f>
        <v>#NAME?</v>
      </c>
      <c r="U562" s="38" t="e">
        <f aca="false">$K$54/(1+$L$123/100)^(($J$54-K562)/252)</f>
        <v>#NAME?</v>
      </c>
    </row>
    <row r="563" customFormat="false" ht="15" hidden="false" customHeight="false" outlineLevel="0" collapsed="false">
      <c r="K563" s="0" t="n">
        <f aca="false">K562+1</f>
        <v>437</v>
      </c>
      <c r="L563" s="108" t="n">
        <f aca="false">L562+1</f>
        <v>40915</v>
      </c>
      <c r="M563" s="26" t="e">
        <f aca="false">SUM(N563:U563)</f>
        <v>#NAME?</v>
      </c>
      <c r="N563" s="38"/>
      <c r="O563" s="38"/>
      <c r="P563" s="38"/>
      <c r="Q563" s="38" t="e">
        <f aca="false">$K$50/(1+$L$123/100)^(($J$50-K563)/252)</f>
        <v>#NAME?</v>
      </c>
      <c r="R563" s="38" t="e">
        <f aca="false">$K$51/(1+$L$123/100)^(($J$51-K563)/252)</f>
        <v>#NAME?</v>
      </c>
      <c r="S563" s="38" t="e">
        <f aca="false">$K$52/(1+$L$123/100)^(($J$52-K563)/252)</f>
        <v>#NAME?</v>
      </c>
      <c r="T563" s="38" t="e">
        <f aca="false">$K$53/(1+$L$123/100)^(($J$53-K563)/252)</f>
        <v>#NAME?</v>
      </c>
      <c r="U563" s="38" t="e">
        <f aca="false">$K$54/(1+$L$123/100)^(($J$54-K563)/252)</f>
        <v>#NAME?</v>
      </c>
    </row>
    <row r="564" customFormat="false" ht="15" hidden="false" customHeight="false" outlineLevel="0" collapsed="false">
      <c r="K564" s="0" t="n">
        <f aca="false">K563+1</f>
        <v>438</v>
      </c>
      <c r="L564" s="108" t="n">
        <f aca="false">L563+1</f>
        <v>40916</v>
      </c>
      <c r="M564" s="26" t="e">
        <f aca="false">SUM(N564:U564)</f>
        <v>#NAME?</v>
      </c>
      <c r="N564" s="38"/>
      <c r="O564" s="38"/>
      <c r="P564" s="38"/>
      <c r="Q564" s="38" t="e">
        <f aca="false">$K$50/(1+$L$123/100)^(($J$50-K564)/252)</f>
        <v>#NAME?</v>
      </c>
      <c r="R564" s="38" t="e">
        <f aca="false">$K$51/(1+$L$123/100)^(($J$51-K564)/252)</f>
        <v>#NAME?</v>
      </c>
      <c r="S564" s="38" t="e">
        <f aca="false">$K$52/(1+$L$123/100)^(($J$52-K564)/252)</f>
        <v>#NAME?</v>
      </c>
      <c r="T564" s="38" t="e">
        <f aca="false">$K$53/(1+$L$123/100)^(($J$53-K564)/252)</f>
        <v>#NAME?</v>
      </c>
      <c r="U564" s="38" t="e">
        <f aca="false">$K$54/(1+$L$123/100)^(($J$54-K564)/252)</f>
        <v>#NAME?</v>
      </c>
    </row>
    <row r="565" customFormat="false" ht="15" hidden="false" customHeight="false" outlineLevel="0" collapsed="false">
      <c r="K565" s="0" t="n">
        <f aca="false">K564+1</f>
        <v>439</v>
      </c>
      <c r="L565" s="108" t="n">
        <f aca="false">L564+1</f>
        <v>40917</v>
      </c>
      <c r="M565" s="26" t="e">
        <f aca="false">SUM(N565:U565)</f>
        <v>#NAME?</v>
      </c>
      <c r="N565" s="38"/>
      <c r="O565" s="38"/>
      <c r="P565" s="38"/>
      <c r="Q565" s="38" t="e">
        <f aca="false">$K$50/(1+$L$123/100)^(($J$50-K565)/252)</f>
        <v>#NAME?</v>
      </c>
      <c r="R565" s="38" t="e">
        <f aca="false">$K$51/(1+$L$123/100)^(($J$51-K565)/252)</f>
        <v>#NAME?</v>
      </c>
      <c r="S565" s="38" t="e">
        <f aca="false">$K$52/(1+$L$123/100)^(($J$52-K565)/252)</f>
        <v>#NAME?</v>
      </c>
      <c r="T565" s="38" t="e">
        <f aca="false">$K$53/(1+$L$123/100)^(($J$53-K565)/252)</f>
        <v>#NAME?</v>
      </c>
      <c r="U565" s="38" t="e">
        <f aca="false">$K$54/(1+$L$123/100)^(($J$54-K565)/252)</f>
        <v>#NAME?</v>
      </c>
    </row>
    <row r="566" customFormat="false" ht="15" hidden="false" customHeight="false" outlineLevel="0" collapsed="false">
      <c r="K566" s="0" t="n">
        <f aca="false">K565+1</f>
        <v>440</v>
      </c>
      <c r="L566" s="108" t="n">
        <f aca="false">L565+1</f>
        <v>40918</v>
      </c>
      <c r="M566" s="26" t="e">
        <f aca="false">SUM(N566:U566)</f>
        <v>#NAME?</v>
      </c>
      <c r="N566" s="38"/>
      <c r="O566" s="38"/>
      <c r="P566" s="38"/>
      <c r="Q566" s="38" t="e">
        <f aca="false">$K$50/(1+$L$123/100)^(($J$50-K566)/252)</f>
        <v>#NAME?</v>
      </c>
      <c r="R566" s="38" t="e">
        <f aca="false">$K$51/(1+$L$123/100)^(($J$51-K566)/252)</f>
        <v>#NAME?</v>
      </c>
      <c r="S566" s="38" t="e">
        <f aca="false">$K$52/(1+$L$123/100)^(($J$52-K566)/252)</f>
        <v>#NAME?</v>
      </c>
      <c r="T566" s="38" t="e">
        <f aca="false">$K$53/(1+$L$123/100)^(($J$53-K566)/252)</f>
        <v>#NAME?</v>
      </c>
      <c r="U566" s="38" t="e">
        <f aca="false">$K$54/(1+$L$123/100)^(($J$54-K566)/252)</f>
        <v>#NAME?</v>
      </c>
    </row>
    <row r="567" customFormat="false" ht="15" hidden="false" customHeight="false" outlineLevel="0" collapsed="false">
      <c r="K567" s="0" t="n">
        <f aca="false">K566+1</f>
        <v>441</v>
      </c>
      <c r="L567" s="108" t="n">
        <f aca="false">L566+1</f>
        <v>40919</v>
      </c>
      <c r="M567" s="26" t="e">
        <f aca="false">SUM(N567:U567)</f>
        <v>#NAME?</v>
      </c>
      <c r="N567" s="38"/>
      <c r="O567" s="38"/>
      <c r="P567" s="38"/>
      <c r="Q567" s="38" t="e">
        <f aca="false">$K$50/(1+$L$123/100)^(($J$50-K567)/252)</f>
        <v>#NAME?</v>
      </c>
      <c r="R567" s="38" t="e">
        <f aca="false">$K$51/(1+$L$123/100)^(($J$51-K567)/252)</f>
        <v>#NAME?</v>
      </c>
      <c r="S567" s="38" t="e">
        <f aca="false">$K$52/(1+$L$123/100)^(($J$52-K567)/252)</f>
        <v>#NAME?</v>
      </c>
      <c r="T567" s="38" t="e">
        <f aca="false">$K$53/(1+$L$123/100)^(($J$53-K567)/252)</f>
        <v>#NAME?</v>
      </c>
      <c r="U567" s="38" t="e">
        <f aca="false">$K$54/(1+$L$123/100)^(($J$54-K567)/252)</f>
        <v>#NAME?</v>
      </c>
    </row>
    <row r="568" customFormat="false" ht="15" hidden="false" customHeight="false" outlineLevel="0" collapsed="false">
      <c r="K568" s="0" t="n">
        <f aca="false">K567+1</f>
        <v>442</v>
      </c>
      <c r="L568" s="108" t="n">
        <f aca="false">L567+1</f>
        <v>40920</v>
      </c>
      <c r="M568" s="26" t="e">
        <f aca="false">SUM(N568:U568)</f>
        <v>#NAME?</v>
      </c>
      <c r="N568" s="38"/>
      <c r="O568" s="38"/>
      <c r="P568" s="38"/>
      <c r="Q568" s="38" t="e">
        <f aca="false">$K$50/(1+$L$123/100)^(($J$50-K568)/252)</f>
        <v>#NAME?</v>
      </c>
      <c r="R568" s="38" t="e">
        <f aca="false">$K$51/(1+$L$123/100)^(($J$51-K568)/252)</f>
        <v>#NAME?</v>
      </c>
      <c r="S568" s="38" t="e">
        <f aca="false">$K$52/(1+$L$123/100)^(($J$52-K568)/252)</f>
        <v>#NAME?</v>
      </c>
      <c r="T568" s="38" t="e">
        <f aca="false">$K$53/(1+$L$123/100)^(($J$53-K568)/252)</f>
        <v>#NAME?</v>
      </c>
      <c r="U568" s="38" t="e">
        <f aca="false">$K$54/(1+$L$123/100)^(($J$54-K568)/252)</f>
        <v>#NAME?</v>
      </c>
    </row>
    <row r="569" customFormat="false" ht="15" hidden="false" customHeight="false" outlineLevel="0" collapsed="false">
      <c r="K569" s="0" t="n">
        <f aca="false">K568+1</f>
        <v>443</v>
      </c>
      <c r="L569" s="108" t="n">
        <f aca="false">L568+1</f>
        <v>40921</v>
      </c>
      <c r="M569" s="26" t="e">
        <f aca="false">SUM(N569:U569)</f>
        <v>#NAME?</v>
      </c>
      <c r="N569" s="38"/>
      <c r="O569" s="38"/>
      <c r="P569" s="38"/>
      <c r="Q569" s="38" t="e">
        <f aca="false">$K$50/(1+$L$123/100)^(($J$50-K569)/252)</f>
        <v>#NAME?</v>
      </c>
      <c r="R569" s="38" t="e">
        <f aca="false">$K$51/(1+$L$123/100)^(($J$51-K569)/252)</f>
        <v>#NAME?</v>
      </c>
      <c r="S569" s="38" t="e">
        <f aca="false">$K$52/(1+$L$123/100)^(($J$52-K569)/252)</f>
        <v>#NAME?</v>
      </c>
      <c r="T569" s="38" t="e">
        <f aca="false">$K$53/(1+$L$123/100)^(($J$53-K569)/252)</f>
        <v>#NAME?</v>
      </c>
      <c r="U569" s="38" t="e">
        <f aca="false">$K$54/(1+$L$123/100)^(($J$54-K569)/252)</f>
        <v>#NAME?</v>
      </c>
    </row>
    <row r="570" customFormat="false" ht="15" hidden="false" customHeight="false" outlineLevel="0" collapsed="false">
      <c r="K570" s="0" t="n">
        <f aca="false">K569+1</f>
        <v>444</v>
      </c>
      <c r="L570" s="108" t="n">
        <f aca="false">L569+1</f>
        <v>40922</v>
      </c>
      <c r="M570" s="26" t="e">
        <f aca="false">SUM(N570:U570)</f>
        <v>#NAME?</v>
      </c>
      <c r="N570" s="38"/>
      <c r="O570" s="38"/>
      <c r="P570" s="38"/>
      <c r="Q570" s="38" t="e">
        <f aca="false">$K$50/(1+$L$123/100)^(($J$50-K570)/252)</f>
        <v>#NAME?</v>
      </c>
      <c r="R570" s="38" t="e">
        <f aca="false">$K$51/(1+$L$123/100)^(($J$51-K570)/252)</f>
        <v>#NAME?</v>
      </c>
      <c r="S570" s="38" t="e">
        <f aca="false">$K$52/(1+$L$123/100)^(($J$52-K570)/252)</f>
        <v>#NAME?</v>
      </c>
      <c r="T570" s="38" t="e">
        <f aca="false">$K$53/(1+$L$123/100)^(($J$53-K570)/252)</f>
        <v>#NAME?</v>
      </c>
      <c r="U570" s="38" t="e">
        <f aca="false">$K$54/(1+$L$123/100)^(($J$54-K570)/252)</f>
        <v>#NAME?</v>
      </c>
    </row>
    <row r="571" customFormat="false" ht="15" hidden="false" customHeight="false" outlineLevel="0" collapsed="false">
      <c r="K571" s="0" t="n">
        <f aca="false">K570+1</f>
        <v>445</v>
      </c>
      <c r="L571" s="108" t="n">
        <f aca="false">L570+1</f>
        <v>40923</v>
      </c>
      <c r="M571" s="26" t="e">
        <f aca="false">SUM(N571:U571)</f>
        <v>#NAME?</v>
      </c>
      <c r="N571" s="38"/>
      <c r="O571" s="38"/>
      <c r="P571" s="38"/>
      <c r="Q571" s="38" t="e">
        <f aca="false">$K$50/(1+$L$123/100)^(($J$50-K571)/252)</f>
        <v>#NAME?</v>
      </c>
      <c r="R571" s="38" t="e">
        <f aca="false">$K$51/(1+$L$123/100)^(($J$51-K571)/252)</f>
        <v>#NAME?</v>
      </c>
      <c r="S571" s="38" t="e">
        <f aca="false">$K$52/(1+$L$123/100)^(($J$52-K571)/252)</f>
        <v>#NAME?</v>
      </c>
      <c r="T571" s="38" t="e">
        <f aca="false">$K$53/(1+$L$123/100)^(($J$53-K571)/252)</f>
        <v>#NAME?</v>
      </c>
      <c r="U571" s="38" t="e">
        <f aca="false">$K$54/(1+$L$123/100)^(($J$54-K571)/252)</f>
        <v>#NAME?</v>
      </c>
    </row>
    <row r="572" customFormat="false" ht="15" hidden="false" customHeight="false" outlineLevel="0" collapsed="false">
      <c r="K572" s="0" t="n">
        <f aca="false">K571+1</f>
        <v>446</v>
      </c>
      <c r="L572" s="108" t="n">
        <f aca="false">L571+1</f>
        <v>40924</v>
      </c>
      <c r="M572" s="26" t="e">
        <f aca="false">SUM(N572:U572)</f>
        <v>#NAME?</v>
      </c>
      <c r="N572" s="38"/>
      <c r="O572" s="38"/>
      <c r="P572" s="38"/>
      <c r="Q572" s="38" t="e">
        <f aca="false">$K$50/(1+$L$123/100)^(($J$50-K572)/252)</f>
        <v>#NAME?</v>
      </c>
      <c r="R572" s="38" t="e">
        <f aca="false">$K$51/(1+$L$123/100)^(($J$51-K572)/252)</f>
        <v>#NAME?</v>
      </c>
      <c r="S572" s="38" t="e">
        <f aca="false">$K$52/(1+$L$123/100)^(($J$52-K572)/252)</f>
        <v>#NAME?</v>
      </c>
      <c r="T572" s="38" t="e">
        <f aca="false">$K$53/(1+$L$123/100)^(($J$53-K572)/252)</f>
        <v>#NAME?</v>
      </c>
      <c r="U572" s="38" t="e">
        <f aca="false">$K$54/(1+$L$123/100)^(($J$54-K572)/252)</f>
        <v>#NAME?</v>
      </c>
    </row>
    <row r="573" customFormat="false" ht="15" hidden="false" customHeight="false" outlineLevel="0" collapsed="false">
      <c r="K573" s="0" t="n">
        <f aca="false">K572+1</f>
        <v>447</v>
      </c>
      <c r="L573" s="108" t="n">
        <f aca="false">L572+1</f>
        <v>40925</v>
      </c>
      <c r="M573" s="26" t="e">
        <f aca="false">SUM(N573:U573)</f>
        <v>#NAME?</v>
      </c>
      <c r="N573" s="38"/>
      <c r="O573" s="38"/>
      <c r="P573" s="38"/>
      <c r="Q573" s="38" t="e">
        <f aca="false">$K$50/(1+$L$123/100)^(($J$50-K573)/252)</f>
        <v>#NAME?</v>
      </c>
      <c r="R573" s="38" t="e">
        <f aca="false">$K$51/(1+$L$123/100)^(($J$51-K573)/252)</f>
        <v>#NAME?</v>
      </c>
      <c r="S573" s="38" t="e">
        <f aca="false">$K$52/(1+$L$123/100)^(($J$52-K573)/252)</f>
        <v>#NAME?</v>
      </c>
      <c r="T573" s="38" t="e">
        <f aca="false">$K$53/(1+$L$123/100)^(($J$53-K573)/252)</f>
        <v>#NAME?</v>
      </c>
      <c r="U573" s="38" t="e">
        <f aca="false">$K$54/(1+$L$123/100)^(($J$54-K573)/252)</f>
        <v>#NAME?</v>
      </c>
    </row>
    <row r="574" customFormat="false" ht="15" hidden="false" customHeight="false" outlineLevel="0" collapsed="false">
      <c r="K574" s="0" t="n">
        <f aca="false">K573+1</f>
        <v>448</v>
      </c>
      <c r="L574" s="108" t="n">
        <f aca="false">L573+1</f>
        <v>40926</v>
      </c>
      <c r="M574" s="26" t="e">
        <f aca="false">SUM(N574:U574)</f>
        <v>#NAME?</v>
      </c>
      <c r="N574" s="38"/>
      <c r="O574" s="38"/>
      <c r="P574" s="38"/>
      <c r="Q574" s="38" t="e">
        <f aca="false">$K$50/(1+$L$123/100)^(($J$50-K574)/252)</f>
        <v>#NAME?</v>
      </c>
      <c r="R574" s="38" t="e">
        <f aca="false">$K$51/(1+$L$123/100)^(($J$51-K574)/252)</f>
        <v>#NAME?</v>
      </c>
      <c r="S574" s="38" t="e">
        <f aca="false">$K$52/(1+$L$123/100)^(($J$52-K574)/252)</f>
        <v>#NAME?</v>
      </c>
      <c r="T574" s="38" t="e">
        <f aca="false">$K$53/(1+$L$123/100)^(($J$53-K574)/252)</f>
        <v>#NAME?</v>
      </c>
      <c r="U574" s="38" t="e">
        <f aca="false">$K$54/(1+$L$123/100)^(($J$54-K574)/252)</f>
        <v>#NAME?</v>
      </c>
    </row>
    <row r="575" customFormat="false" ht="15" hidden="false" customHeight="false" outlineLevel="0" collapsed="false">
      <c r="K575" s="0" t="n">
        <f aca="false">K574+1</f>
        <v>449</v>
      </c>
      <c r="L575" s="108" t="n">
        <f aca="false">L574+1</f>
        <v>40927</v>
      </c>
      <c r="M575" s="26" t="e">
        <f aca="false">SUM(N575:U575)</f>
        <v>#NAME?</v>
      </c>
      <c r="N575" s="38"/>
      <c r="O575" s="38"/>
      <c r="P575" s="38"/>
      <c r="Q575" s="38" t="e">
        <f aca="false">$K$50/(1+$L$123/100)^(($J$50-K575)/252)</f>
        <v>#NAME?</v>
      </c>
      <c r="R575" s="38" t="e">
        <f aca="false">$K$51/(1+$L$123/100)^(($J$51-K575)/252)</f>
        <v>#NAME?</v>
      </c>
      <c r="S575" s="38" t="e">
        <f aca="false">$K$52/(1+$L$123/100)^(($J$52-K575)/252)</f>
        <v>#NAME?</v>
      </c>
      <c r="T575" s="38" t="e">
        <f aca="false">$K$53/(1+$L$123/100)^(($J$53-K575)/252)</f>
        <v>#NAME?</v>
      </c>
      <c r="U575" s="38" t="e">
        <f aca="false">$K$54/(1+$L$123/100)^(($J$54-K575)/252)</f>
        <v>#NAME?</v>
      </c>
    </row>
    <row r="576" customFormat="false" ht="15" hidden="false" customHeight="false" outlineLevel="0" collapsed="false">
      <c r="K576" s="0" t="n">
        <f aca="false">K575+1</f>
        <v>450</v>
      </c>
      <c r="L576" s="108" t="n">
        <f aca="false">L575+1</f>
        <v>40928</v>
      </c>
      <c r="M576" s="26" t="e">
        <f aca="false">SUM(N576:U576)</f>
        <v>#NAME?</v>
      </c>
      <c r="N576" s="38"/>
      <c r="O576" s="38"/>
      <c r="P576" s="38"/>
      <c r="Q576" s="38" t="e">
        <f aca="false">$K$50/(1+$L$123/100)^(($J$50-K576)/252)</f>
        <v>#NAME?</v>
      </c>
      <c r="R576" s="38" t="e">
        <f aca="false">$K$51/(1+$L$123/100)^(($J$51-K576)/252)</f>
        <v>#NAME?</v>
      </c>
      <c r="S576" s="38" t="e">
        <f aca="false">$K$52/(1+$L$123/100)^(($J$52-K576)/252)</f>
        <v>#NAME?</v>
      </c>
      <c r="T576" s="38" t="e">
        <f aca="false">$K$53/(1+$L$123/100)^(($J$53-K576)/252)</f>
        <v>#NAME?</v>
      </c>
      <c r="U576" s="38" t="e">
        <f aca="false">$K$54/(1+$L$123/100)^(($J$54-K576)/252)</f>
        <v>#NAME?</v>
      </c>
    </row>
    <row r="577" customFormat="false" ht="15" hidden="false" customHeight="false" outlineLevel="0" collapsed="false">
      <c r="K577" s="0" t="n">
        <f aca="false">K576+1</f>
        <v>451</v>
      </c>
      <c r="L577" s="108" t="n">
        <f aca="false">L576+1</f>
        <v>40929</v>
      </c>
      <c r="M577" s="26" t="e">
        <f aca="false">SUM(N577:U577)</f>
        <v>#NAME?</v>
      </c>
      <c r="N577" s="38"/>
      <c r="O577" s="38"/>
      <c r="P577" s="38"/>
      <c r="Q577" s="38" t="e">
        <f aca="false">$K$50/(1+$L$123/100)^(($J$50-K577)/252)</f>
        <v>#NAME?</v>
      </c>
      <c r="R577" s="38" t="e">
        <f aca="false">$K$51/(1+$L$123/100)^(($J$51-K577)/252)</f>
        <v>#NAME?</v>
      </c>
      <c r="S577" s="38" t="e">
        <f aca="false">$K$52/(1+$L$123/100)^(($J$52-K577)/252)</f>
        <v>#NAME?</v>
      </c>
      <c r="T577" s="38" t="e">
        <f aca="false">$K$53/(1+$L$123/100)^(($J$53-K577)/252)</f>
        <v>#NAME?</v>
      </c>
      <c r="U577" s="38" t="e">
        <f aca="false">$K$54/(1+$L$123/100)^(($J$54-K577)/252)</f>
        <v>#NAME?</v>
      </c>
    </row>
    <row r="578" customFormat="false" ht="15" hidden="false" customHeight="false" outlineLevel="0" collapsed="false">
      <c r="K578" s="0" t="n">
        <f aca="false">K577+1</f>
        <v>452</v>
      </c>
      <c r="L578" s="108" t="n">
        <f aca="false">L577+1</f>
        <v>40930</v>
      </c>
      <c r="M578" s="26" t="e">
        <f aca="false">SUM(N578:U578)</f>
        <v>#NAME?</v>
      </c>
      <c r="N578" s="38"/>
      <c r="O578" s="38"/>
      <c r="P578" s="38"/>
      <c r="Q578" s="38" t="e">
        <f aca="false">$K$50/(1+$L$123/100)^(($J$50-K578)/252)</f>
        <v>#NAME?</v>
      </c>
      <c r="R578" s="38" t="e">
        <f aca="false">$K$51/(1+$L$123/100)^(($J$51-K578)/252)</f>
        <v>#NAME?</v>
      </c>
      <c r="S578" s="38" t="e">
        <f aca="false">$K$52/(1+$L$123/100)^(($J$52-K578)/252)</f>
        <v>#NAME?</v>
      </c>
      <c r="T578" s="38" t="e">
        <f aca="false">$K$53/(1+$L$123/100)^(($J$53-K578)/252)</f>
        <v>#NAME?</v>
      </c>
      <c r="U578" s="38" t="e">
        <f aca="false">$K$54/(1+$L$123/100)^(($J$54-K578)/252)</f>
        <v>#NAME?</v>
      </c>
    </row>
    <row r="579" customFormat="false" ht="15" hidden="false" customHeight="false" outlineLevel="0" collapsed="false">
      <c r="K579" s="0" t="n">
        <f aca="false">K578+1</f>
        <v>453</v>
      </c>
      <c r="L579" s="108" t="n">
        <f aca="false">L578+1</f>
        <v>40931</v>
      </c>
      <c r="M579" s="26" t="e">
        <f aca="false">SUM(N579:U579)</f>
        <v>#NAME?</v>
      </c>
      <c r="N579" s="38"/>
      <c r="O579" s="38"/>
      <c r="P579" s="38"/>
      <c r="Q579" s="38" t="e">
        <f aca="false">$K$50/(1+$L$123/100)^(($J$50-K579)/252)</f>
        <v>#NAME?</v>
      </c>
      <c r="R579" s="38" t="e">
        <f aca="false">$K$51/(1+$L$123/100)^(($J$51-K579)/252)</f>
        <v>#NAME?</v>
      </c>
      <c r="S579" s="38" t="e">
        <f aca="false">$K$52/(1+$L$123/100)^(($J$52-K579)/252)</f>
        <v>#NAME?</v>
      </c>
      <c r="T579" s="38" t="e">
        <f aca="false">$K$53/(1+$L$123/100)^(($J$53-K579)/252)</f>
        <v>#NAME?</v>
      </c>
      <c r="U579" s="38" t="e">
        <f aca="false">$K$54/(1+$L$123/100)^(($J$54-K579)/252)</f>
        <v>#NAME?</v>
      </c>
    </row>
    <row r="580" customFormat="false" ht="15" hidden="false" customHeight="false" outlineLevel="0" collapsed="false">
      <c r="K580" s="0" t="n">
        <f aca="false">K579+1</f>
        <v>454</v>
      </c>
      <c r="L580" s="108" t="n">
        <f aca="false">L579+1</f>
        <v>40932</v>
      </c>
      <c r="M580" s="26" t="e">
        <f aca="false">SUM(N580:U580)</f>
        <v>#NAME?</v>
      </c>
      <c r="N580" s="38"/>
      <c r="O580" s="38"/>
      <c r="P580" s="38"/>
      <c r="Q580" s="38" t="e">
        <f aca="false">$K$50/(1+$L$123/100)^(($J$50-K580)/252)</f>
        <v>#NAME?</v>
      </c>
      <c r="R580" s="38" t="e">
        <f aca="false">$K$51/(1+$L$123/100)^(($J$51-K580)/252)</f>
        <v>#NAME?</v>
      </c>
      <c r="S580" s="38" t="e">
        <f aca="false">$K$52/(1+$L$123/100)^(($J$52-K580)/252)</f>
        <v>#NAME?</v>
      </c>
      <c r="T580" s="38" t="e">
        <f aca="false">$K$53/(1+$L$123/100)^(($J$53-K580)/252)</f>
        <v>#NAME?</v>
      </c>
      <c r="U580" s="38" t="e">
        <f aca="false">$K$54/(1+$L$123/100)^(($J$54-K580)/252)</f>
        <v>#NAME?</v>
      </c>
    </row>
    <row r="581" customFormat="false" ht="15" hidden="false" customHeight="false" outlineLevel="0" collapsed="false">
      <c r="K581" s="0" t="n">
        <f aca="false">K580+1</f>
        <v>455</v>
      </c>
      <c r="L581" s="108" t="n">
        <f aca="false">L580+1</f>
        <v>40933</v>
      </c>
      <c r="M581" s="26" t="e">
        <f aca="false">SUM(N581:U581)</f>
        <v>#NAME?</v>
      </c>
      <c r="N581" s="38"/>
      <c r="O581" s="38"/>
      <c r="P581" s="38"/>
      <c r="Q581" s="38" t="e">
        <f aca="false">$K$50/(1+$L$123/100)^(($J$50-K581)/252)</f>
        <v>#NAME?</v>
      </c>
      <c r="R581" s="38" t="e">
        <f aca="false">$K$51/(1+$L$123/100)^(($J$51-K581)/252)</f>
        <v>#NAME?</v>
      </c>
      <c r="S581" s="38" t="e">
        <f aca="false">$K$52/(1+$L$123/100)^(($J$52-K581)/252)</f>
        <v>#NAME?</v>
      </c>
      <c r="T581" s="38" t="e">
        <f aca="false">$K$53/(1+$L$123/100)^(($J$53-K581)/252)</f>
        <v>#NAME?</v>
      </c>
      <c r="U581" s="38" t="e">
        <f aca="false">$K$54/(1+$L$123/100)^(($J$54-K581)/252)</f>
        <v>#NAME?</v>
      </c>
    </row>
    <row r="582" customFormat="false" ht="15" hidden="false" customHeight="false" outlineLevel="0" collapsed="false">
      <c r="K582" s="0" t="n">
        <f aca="false">K581+1</f>
        <v>456</v>
      </c>
      <c r="L582" s="108" t="n">
        <f aca="false">L581+1</f>
        <v>40934</v>
      </c>
      <c r="M582" s="26" t="e">
        <f aca="false">SUM(N582:U582)</f>
        <v>#NAME?</v>
      </c>
      <c r="N582" s="38"/>
      <c r="O582" s="38"/>
      <c r="P582" s="38"/>
      <c r="Q582" s="38"/>
      <c r="R582" s="38" t="e">
        <f aca="false">$K$51/(1+$L$123/100)^(($J$51-K582)/252)</f>
        <v>#NAME?</v>
      </c>
      <c r="S582" s="38" t="e">
        <f aca="false">$K$52/(1+$L$123/100)^(($J$52-K582)/252)</f>
        <v>#NAME?</v>
      </c>
      <c r="T582" s="38" t="e">
        <f aca="false">$K$53/(1+$L$123/100)^(($J$53-K582)/252)</f>
        <v>#NAME?</v>
      </c>
      <c r="U582" s="38" t="e">
        <f aca="false">$K$54/(1+$L$123/100)^(($J$54-K582)/252)</f>
        <v>#NAME?</v>
      </c>
    </row>
    <row r="583" customFormat="false" ht="15" hidden="false" customHeight="false" outlineLevel="0" collapsed="false">
      <c r="K583" s="0" t="n">
        <f aca="false">K582+1</f>
        <v>457</v>
      </c>
      <c r="L583" s="108" t="n">
        <f aca="false">L582+1</f>
        <v>40935</v>
      </c>
      <c r="M583" s="26" t="e">
        <f aca="false">SUM(N583:U583)</f>
        <v>#NAME?</v>
      </c>
      <c r="N583" s="38"/>
      <c r="O583" s="38"/>
      <c r="P583" s="38"/>
      <c r="Q583" s="38"/>
      <c r="R583" s="38" t="e">
        <f aca="false">$K$51/(1+$L$123/100)^(($J$51-K583)/252)</f>
        <v>#NAME?</v>
      </c>
      <c r="S583" s="38" t="e">
        <f aca="false">$K$52/(1+$L$123/100)^(($J$52-K583)/252)</f>
        <v>#NAME?</v>
      </c>
      <c r="T583" s="38" t="e">
        <f aca="false">$K$53/(1+$L$123/100)^(($J$53-K583)/252)</f>
        <v>#NAME?</v>
      </c>
      <c r="U583" s="38" t="e">
        <f aca="false">$K$54/(1+$L$123/100)^(($J$54-K583)/252)</f>
        <v>#NAME?</v>
      </c>
    </row>
    <row r="584" customFormat="false" ht="15" hidden="false" customHeight="false" outlineLevel="0" collapsed="false">
      <c r="K584" s="0" t="n">
        <f aca="false">K583+1</f>
        <v>458</v>
      </c>
      <c r="L584" s="108" t="n">
        <f aca="false">L583+1</f>
        <v>40936</v>
      </c>
      <c r="M584" s="26" t="e">
        <f aca="false">SUM(N584:U584)</f>
        <v>#NAME?</v>
      </c>
      <c r="N584" s="38"/>
      <c r="O584" s="38"/>
      <c r="P584" s="38"/>
      <c r="Q584" s="38"/>
      <c r="R584" s="38" t="e">
        <f aca="false">$K$51/(1+$L$123/100)^(($J$51-K584)/252)</f>
        <v>#NAME?</v>
      </c>
      <c r="S584" s="38" t="e">
        <f aca="false">$K$52/(1+$L$123/100)^(($J$52-K584)/252)</f>
        <v>#NAME?</v>
      </c>
      <c r="T584" s="38" t="e">
        <f aca="false">$K$53/(1+$L$123/100)^(($J$53-K584)/252)</f>
        <v>#NAME?</v>
      </c>
      <c r="U584" s="38" t="e">
        <f aca="false">$K$54/(1+$L$123/100)^(($J$54-K584)/252)</f>
        <v>#NAME?</v>
      </c>
    </row>
    <row r="585" customFormat="false" ht="15" hidden="false" customHeight="false" outlineLevel="0" collapsed="false">
      <c r="K585" s="0" t="n">
        <f aca="false">K584+1</f>
        <v>459</v>
      </c>
      <c r="L585" s="108" t="n">
        <f aca="false">L584+1</f>
        <v>40937</v>
      </c>
      <c r="M585" s="26" t="e">
        <f aca="false">SUM(N585:U585)</f>
        <v>#NAME?</v>
      </c>
      <c r="N585" s="38"/>
      <c r="O585" s="38"/>
      <c r="P585" s="38"/>
      <c r="Q585" s="38"/>
      <c r="R585" s="38" t="e">
        <f aca="false">$K$51/(1+$L$123/100)^(($J$51-K585)/252)</f>
        <v>#NAME?</v>
      </c>
      <c r="S585" s="38" t="e">
        <f aca="false">$K$52/(1+$L$123/100)^(($J$52-K585)/252)</f>
        <v>#NAME?</v>
      </c>
      <c r="T585" s="38" t="e">
        <f aca="false">$K$53/(1+$L$123/100)^(($J$53-K585)/252)</f>
        <v>#NAME?</v>
      </c>
      <c r="U585" s="38" t="e">
        <f aca="false">$K$54/(1+$L$123/100)^(($J$54-K585)/252)</f>
        <v>#NAME?</v>
      </c>
    </row>
    <row r="586" customFormat="false" ht="15" hidden="false" customHeight="false" outlineLevel="0" collapsed="false">
      <c r="K586" s="0" t="n">
        <f aca="false">K585+1</f>
        <v>460</v>
      </c>
      <c r="L586" s="108" t="n">
        <f aca="false">L585+1</f>
        <v>40938</v>
      </c>
      <c r="M586" s="26" t="e">
        <f aca="false">SUM(N586:U586)</f>
        <v>#NAME?</v>
      </c>
      <c r="N586" s="38"/>
      <c r="O586" s="38"/>
      <c r="P586" s="38"/>
      <c r="Q586" s="38"/>
      <c r="R586" s="38" t="e">
        <f aca="false">$K$51/(1+$L$123/100)^(($J$51-K586)/252)</f>
        <v>#NAME?</v>
      </c>
      <c r="S586" s="38" t="e">
        <f aca="false">$K$52/(1+$L$123/100)^(($J$52-K586)/252)</f>
        <v>#NAME?</v>
      </c>
      <c r="T586" s="38" t="e">
        <f aca="false">$K$53/(1+$L$123/100)^(($J$53-K586)/252)</f>
        <v>#NAME?</v>
      </c>
      <c r="U586" s="38" t="e">
        <f aca="false">$K$54/(1+$L$123/100)^(($J$54-K586)/252)</f>
        <v>#NAME?</v>
      </c>
    </row>
    <row r="587" customFormat="false" ht="15" hidden="false" customHeight="false" outlineLevel="0" collapsed="false">
      <c r="K587" s="0" t="n">
        <f aca="false">K586+1</f>
        <v>461</v>
      </c>
      <c r="L587" s="108" t="n">
        <f aca="false">L586+1</f>
        <v>40939</v>
      </c>
      <c r="M587" s="26" t="e">
        <f aca="false">SUM(N587:U587)</f>
        <v>#NAME?</v>
      </c>
      <c r="N587" s="38"/>
      <c r="O587" s="38"/>
      <c r="P587" s="38"/>
      <c r="Q587" s="38"/>
      <c r="R587" s="38" t="e">
        <f aca="false">$K$51/(1+$L$123/100)^(($J$51-K587)/252)</f>
        <v>#NAME?</v>
      </c>
      <c r="S587" s="38" t="e">
        <f aca="false">$K$52/(1+$L$123/100)^(($J$52-K587)/252)</f>
        <v>#NAME?</v>
      </c>
      <c r="T587" s="38" t="e">
        <f aca="false">$K$53/(1+$L$123/100)^(($J$53-K587)/252)</f>
        <v>#NAME?</v>
      </c>
      <c r="U587" s="38" t="e">
        <f aca="false">$K$54/(1+$L$123/100)^(($J$54-K587)/252)</f>
        <v>#NAME?</v>
      </c>
    </row>
    <row r="588" customFormat="false" ht="15" hidden="false" customHeight="false" outlineLevel="0" collapsed="false">
      <c r="K588" s="0" t="n">
        <f aca="false">K587+1</f>
        <v>462</v>
      </c>
      <c r="L588" s="108" t="n">
        <f aca="false">L587+1</f>
        <v>40940</v>
      </c>
      <c r="M588" s="26" t="e">
        <f aca="false">SUM(N588:U588)</f>
        <v>#NAME?</v>
      </c>
      <c r="N588" s="38"/>
      <c r="O588" s="38"/>
      <c r="P588" s="38"/>
      <c r="Q588" s="38"/>
      <c r="R588" s="38" t="e">
        <f aca="false">$K$51/(1+$L$123/100)^(($J$51-K588)/252)</f>
        <v>#NAME?</v>
      </c>
      <c r="S588" s="38" t="e">
        <f aca="false">$K$52/(1+$L$123/100)^(($J$52-K588)/252)</f>
        <v>#NAME?</v>
      </c>
      <c r="T588" s="38" t="e">
        <f aca="false">$K$53/(1+$L$123/100)^(($J$53-K588)/252)</f>
        <v>#NAME?</v>
      </c>
      <c r="U588" s="38" t="e">
        <f aca="false">$K$54/(1+$L$123/100)^(($J$54-K588)/252)</f>
        <v>#NAME?</v>
      </c>
    </row>
    <row r="589" customFormat="false" ht="15" hidden="false" customHeight="false" outlineLevel="0" collapsed="false">
      <c r="K589" s="0" t="n">
        <f aca="false">K588+1</f>
        <v>463</v>
      </c>
      <c r="L589" s="108" t="n">
        <f aca="false">L588+1</f>
        <v>40941</v>
      </c>
      <c r="M589" s="26" t="e">
        <f aca="false">SUM(N589:U589)</f>
        <v>#NAME?</v>
      </c>
      <c r="N589" s="38"/>
      <c r="O589" s="38"/>
      <c r="P589" s="38"/>
      <c r="Q589" s="38"/>
      <c r="R589" s="38" t="e">
        <f aca="false">$K$51/(1+$L$123/100)^(($J$51-K589)/252)</f>
        <v>#NAME?</v>
      </c>
      <c r="S589" s="38" t="e">
        <f aca="false">$K$52/(1+$L$123/100)^(($J$52-K589)/252)</f>
        <v>#NAME?</v>
      </c>
      <c r="T589" s="38" t="e">
        <f aca="false">$K$53/(1+$L$123/100)^(($J$53-K589)/252)</f>
        <v>#NAME?</v>
      </c>
      <c r="U589" s="38" t="e">
        <f aca="false">$K$54/(1+$L$123/100)^(($J$54-K589)/252)</f>
        <v>#NAME?</v>
      </c>
    </row>
    <row r="590" customFormat="false" ht="15" hidden="false" customHeight="false" outlineLevel="0" collapsed="false">
      <c r="K590" s="0" t="n">
        <f aca="false">K589+1</f>
        <v>464</v>
      </c>
      <c r="L590" s="108" t="n">
        <f aca="false">L589+1</f>
        <v>40942</v>
      </c>
      <c r="M590" s="26" t="e">
        <f aca="false">SUM(N590:U590)</f>
        <v>#NAME?</v>
      </c>
      <c r="N590" s="38"/>
      <c r="O590" s="38"/>
      <c r="P590" s="38"/>
      <c r="Q590" s="38"/>
      <c r="R590" s="38" t="e">
        <f aca="false">$K$51/(1+$L$123/100)^(($J$51-K590)/252)</f>
        <v>#NAME?</v>
      </c>
      <c r="S590" s="38" t="e">
        <f aca="false">$K$52/(1+$L$123/100)^(($J$52-K590)/252)</f>
        <v>#NAME?</v>
      </c>
      <c r="T590" s="38" t="e">
        <f aca="false">$K$53/(1+$L$123/100)^(($J$53-K590)/252)</f>
        <v>#NAME?</v>
      </c>
      <c r="U590" s="38" t="e">
        <f aca="false">$K$54/(1+$L$123/100)^(($J$54-K590)/252)</f>
        <v>#NAME?</v>
      </c>
    </row>
    <row r="591" customFormat="false" ht="15" hidden="false" customHeight="false" outlineLevel="0" collapsed="false">
      <c r="K591" s="0" t="n">
        <f aca="false">K590+1</f>
        <v>465</v>
      </c>
      <c r="L591" s="108" t="n">
        <f aca="false">L590+1</f>
        <v>40943</v>
      </c>
      <c r="M591" s="26" t="e">
        <f aca="false">SUM(N591:U591)</f>
        <v>#NAME?</v>
      </c>
      <c r="N591" s="38"/>
      <c r="O591" s="38"/>
      <c r="P591" s="38"/>
      <c r="Q591" s="38"/>
      <c r="R591" s="38" t="e">
        <f aca="false">$K$51/(1+$L$123/100)^(($J$51-K591)/252)</f>
        <v>#NAME?</v>
      </c>
      <c r="S591" s="38" t="e">
        <f aca="false">$K$52/(1+$L$123/100)^(($J$52-K591)/252)</f>
        <v>#NAME?</v>
      </c>
      <c r="T591" s="38" t="e">
        <f aca="false">$K$53/(1+$L$123/100)^(($J$53-K591)/252)</f>
        <v>#NAME?</v>
      </c>
      <c r="U591" s="38" t="e">
        <f aca="false">$K$54/(1+$L$123/100)^(($J$54-K591)/252)</f>
        <v>#NAME?</v>
      </c>
    </row>
    <row r="592" customFormat="false" ht="15" hidden="false" customHeight="false" outlineLevel="0" collapsed="false">
      <c r="K592" s="0" t="n">
        <f aca="false">K591+1</f>
        <v>466</v>
      </c>
      <c r="L592" s="108" t="n">
        <f aca="false">L591+1</f>
        <v>40944</v>
      </c>
      <c r="M592" s="26" t="e">
        <f aca="false">SUM(N592:U592)</f>
        <v>#NAME?</v>
      </c>
      <c r="N592" s="38"/>
      <c r="O592" s="38"/>
      <c r="P592" s="38"/>
      <c r="Q592" s="38"/>
      <c r="R592" s="38" t="e">
        <f aca="false">$K$51/(1+$L$123/100)^(($J$51-K592)/252)</f>
        <v>#NAME?</v>
      </c>
      <c r="S592" s="38" t="e">
        <f aca="false">$K$52/(1+$L$123/100)^(($J$52-K592)/252)</f>
        <v>#NAME?</v>
      </c>
      <c r="T592" s="38" t="e">
        <f aca="false">$K$53/(1+$L$123/100)^(($J$53-K592)/252)</f>
        <v>#NAME?</v>
      </c>
      <c r="U592" s="38" t="e">
        <f aca="false">$K$54/(1+$L$123/100)^(($J$54-K592)/252)</f>
        <v>#NAME?</v>
      </c>
    </row>
    <row r="593" customFormat="false" ht="15" hidden="false" customHeight="false" outlineLevel="0" collapsed="false">
      <c r="K593" s="0" t="n">
        <f aca="false">K592+1</f>
        <v>467</v>
      </c>
      <c r="L593" s="108" t="n">
        <f aca="false">L592+1</f>
        <v>40945</v>
      </c>
      <c r="M593" s="26" t="e">
        <f aca="false">SUM(N593:U593)</f>
        <v>#NAME?</v>
      </c>
      <c r="N593" s="38"/>
      <c r="O593" s="38"/>
      <c r="P593" s="38"/>
      <c r="Q593" s="38"/>
      <c r="R593" s="38" t="e">
        <f aca="false">$K$51/(1+$L$123/100)^(($J$51-K593)/252)</f>
        <v>#NAME?</v>
      </c>
      <c r="S593" s="38" t="e">
        <f aca="false">$K$52/(1+$L$123/100)^(($J$52-K593)/252)</f>
        <v>#NAME?</v>
      </c>
      <c r="T593" s="38" t="e">
        <f aca="false">$K$53/(1+$L$123/100)^(($J$53-K593)/252)</f>
        <v>#NAME?</v>
      </c>
      <c r="U593" s="38" t="e">
        <f aca="false">$K$54/(1+$L$123/100)^(($J$54-K593)/252)</f>
        <v>#NAME?</v>
      </c>
    </row>
    <row r="594" customFormat="false" ht="15" hidden="false" customHeight="false" outlineLevel="0" collapsed="false">
      <c r="K594" s="0" t="n">
        <f aca="false">K593+1</f>
        <v>468</v>
      </c>
      <c r="L594" s="108" t="n">
        <f aca="false">L593+1</f>
        <v>40946</v>
      </c>
      <c r="M594" s="26" t="e">
        <f aca="false">SUM(N594:U594)</f>
        <v>#NAME?</v>
      </c>
      <c r="N594" s="38"/>
      <c r="O594" s="38"/>
      <c r="P594" s="38"/>
      <c r="Q594" s="38"/>
      <c r="R594" s="38" t="e">
        <f aca="false">$K$51/(1+$L$123/100)^(($J$51-K594)/252)</f>
        <v>#NAME?</v>
      </c>
      <c r="S594" s="38" t="e">
        <f aca="false">$K$52/(1+$L$123/100)^(($J$52-K594)/252)</f>
        <v>#NAME?</v>
      </c>
      <c r="T594" s="38" t="e">
        <f aca="false">$K$53/(1+$L$123/100)^(($J$53-K594)/252)</f>
        <v>#NAME?</v>
      </c>
      <c r="U594" s="38" t="e">
        <f aca="false">$K$54/(1+$L$123/100)^(($J$54-K594)/252)</f>
        <v>#NAME?</v>
      </c>
    </row>
    <row r="595" customFormat="false" ht="15" hidden="false" customHeight="false" outlineLevel="0" collapsed="false">
      <c r="K595" s="0" t="n">
        <f aca="false">K594+1</f>
        <v>469</v>
      </c>
      <c r="L595" s="108" t="n">
        <f aca="false">L594+1</f>
        <v>40947</v>
      </c>
      <c r="M595" s="26" t="e">
        <f aca="false">SUM(N595:U595)</f>
        <v>#NAME?</v>
      </c>
      <c r="N595" s="38"/>
      <c r="O595" s="38"/>
      <c r="P595" s="38"/>
      <c r="Q595" s="38"/>
      <c r="R595" s="38" t="e">
        <f aca="false">$K$51/(1+$L$123/100)^(($J$51-K595)/252)</f>
        <v>#NAME?</v>
      </c>
      <c r="S595" s="38" t="e">
        <f aca="false">$K$52/(1+$L$123/100)^(($J$52-K595)/252)</f>
        <v>#NAME?</v>
      </c>
      <c r="T595" s="38" t="e">
        <f aca="false">$K$53/(1+$L$123/100)^(($J$53-K595)/252)</f>
        <v>#NAME?</v>
      </c>
      <c r="U595" s="38" t="e">
        <f aca="false">$K$54/(1+$L$123/100)^(($J$54-K595)/252)</f>
        <v>#NAME?</v>
      </c>
    </row>
    <row r="596" customFormat="false" ht="15" hidden="false" customHeight="false" outlineLevel="0" collapsed="false">
      <c r="K596" s="0" t="n">
        <f aca="false">K595+1</f>
        <v>470</v>
      </c>
      <c r="L596" s="108" t="n">
        <f aca="false">L595+1</f>
        <v>40948</v>
      </c>
      <c r="M596" s="26" t="e">
        <f aca="false">SUM(N596:U596)</f>
        <v>#NAME?</v>
      </c>
      <c r="N596" s="38"/>
      <c r="O596" s="38"/>
      <c r="P596" s="38"/>
      <c r="Q596" s="38"/>
      <c r="R596" s="38" t="e">
        <f aca="false">$K$51/(1+$L$123/100)^(($J$51-K596)/252)</f>
        <v>#NAME?</v>
      </c>
      <c r="S596" s="38" t="e">
        <f aca="false">$K$52/(1+$L$123/100)^(($J$52-K596)/252)</f>
        <v>#NAME?</v>
      </c>
      <c r="T596" s="38" t="e">
        <f aca="false">$K$53/(1+$L$123/100)^(($J$53-K596)/252)</f>
        <v>#NAME?</v>
      </c>
      <c r="U596" s="38" t="e">
        <f aca="false">$K$54/(1+$L$123/100)^(($J$54-K596)/252)</f>
        <v>#NAME?</v>
      </c>
    </row>
    <row r="597" customFormat="false" ht="15" hidden="false" customHeight="false" outlineLevel="0" collapsed="false">
      <c r="K597" s="0" t="n">
        <f aca="false">K596+1</f>
        <v>471</v>
      </c>
      <c r="L597" s="108" t="n">
        <f aca="false">L596+1</f>
        <v>40949</v>
      </c>
      <c r="M597" s="26" t="e">
        <f aca="false">SUM(N597:U597)</f>
        <v>#NAME?</v>
      </c>
      <c r="N597" s="38"/>
      <c r="O597" s="38"/>
      <c r="P597" s="38"/>
      <c r="Q597" s="38"/>
      <c r="R597" s="38" t="e">
        <f aca="false">$K$51/(1+$L$123/100)^(($J$51-K597)/252)</f>
        <v>#NAME?</v>
      </c>
      <c r="S597" s="38" t="e">
        <f aca="false">$K$52/(1+$L$123/100)^(($J$52-K597)/252)</f>
        <v>#NAME?</v>
      </c>
      <c r="T597" s="38" t="e">
        <f aca="false">$K$53/(1+$L$123/100)^(($J$53-K597)/252)</f>
        <v>#NAME?</v>
      </c>
      <c r="U597" s="38" t="e">
        <f aca="false">$K$54/(1+$L$123/100)^(($J$54-K597)/252)</f>
        <v>#NAME?</v>
      </c>
    </row>
    <row r="598" customFormat="false" ht="15" hidden="false" customHeight="false" outlineLevel="0" collapsed="false">
      <c r="K598" s="0" t="n">
        <f aca="false">K597+1</f>
        <v>472</v>
      </c>
      <c r="L598" s="108" t="n">
        <f aca="false">L597+1</f>
        <v>40950</v>
      </c>
      <c r="M598" s="26" t="e">
        <f aca="false">SUM(N598:U598)</f>
        <v>#NAME?</v>
      </c>
      <c r="N598" s="38"/>
      <c r="O598" s="38"/>
      <c r="P598" s="38"/>
      <c r="Q598" s="38"/>
      <c r="R598" s="38" t="e">
        <f aca="false">$K$51/(1+$L$123/100)^(($J$51-K598)/252)</f>
        <v>#NAME?</v>
      </c>
      <c r="S598" s="38" t="e">
        <f aca="false">$K$52/(1+$L$123/100)^(($J$52-K598)/252)</f>
        <v>#NAME?</v>
      </c>
      <c r="T598" s="38" t="e">
        <f aca="false">$K$53/(1+$L$123/100)^(($J$53-K598)/252)</f>
        <v>#NAME?</v>
      </c>
      <c r="U598" s="38" t="e">
        <f aca="false">$K$54/(1+$L$123/100)^(($J$54-K598)/252)</f>
        <v>#NAME?</v>
      </c>
    </row>
    <row r="599" customFormat="false" ht="15" hidden="false" customHeight="false" outlineLevel="0" collapsed="false">
      <c r="K599" s="0" t="n">
        <f aca="false">K598+1</f>
        <v>473</v>
      </c>
      <c r="L599" s="108" t="n">
        <f aca="false">L598+1</f>
        <v>40951</v>
      </c>
      <c r="M599" s="26" t="e">
        <f aca="false">SUM(N599:U599)</f>
        <v>#NAME?</v>
      </c>
      <c r="N599" s="38"/>
      <c r="O599" s="38"/>
      <c r="P599" s="38"/>
      <c r="Q599" s="38"/>
      <c r="R599" s="38" t="e">
        <f aca="false">$K$51/(1+$L$123/100)^(($J$51-K599)/252)</f>
        <v>#NAME?</v>
      </c>
      <c r="S599" s="38" t="e">
        <f aca="false">$K$52/(1+$L$123/100)^(($J$52-K599)/252)</f>
        <v>#NAME?</v>
      </c>
      <c r="T599" s="38" t="e">
        <f aca="false">$K$53/(1+$L$123/100)^(($J$53-K599)/252)</f>
        <v>#NAME?</v>
      </c>
      <c r="U599" s="38" t="e">
        <f aca="false">$K$54/(1+$L$123/100)^(($J$54-K599)/252)</f>
        <v>#NAME?</v>
      </c>
    </row>
    <row r="600" customFormat="false" ht="15" hidden="false" customHeight="false" outlineLevel="0" collapsed="false">
      <c r="K600" s="0" t="n">
        <f aca="false">K599+1</f>
        <v>474</v>
      </c>
      <c r="L600" s="108" t="n">
        <f aca="false">L599+1</f>
        <v>40952</v>
      </c>
      <c r="M600" s="26" t="e">
        <f aca="false">SUM(N600:U600)</f>
        <v>#NAME?</v>
      </c>
      <c r="N600" s="38"/>
      <c r="O600" s="38"/>
      <c r="P600" s="38"/>
      <c r="Q600" s="38"/>
      <c r="R600" s="38" t="e">
        <f aca="false">$K$51/(1+$L$123/100)^(($J$51-K600)/252)</f>
        <v>#NAME?</v>
      </c>
      <c r="S600" s="38" t="e">
        <f aca="false">$K$52/(1+$L$123/100)^(($J$52-K600)/252)</f>
        <v>#NAME?</v>
      </c>
      <c r="T600" s="38" t="e">
        <f aca="false">$K$53/(1+$L$123/100)^(($J$53-K600)/252)</f>
        <v>#NAME?</v>
      </c>
      <c r="U600" s="38" t="e">
        <f aca="false">$K$54/(1+$L$123/100)^(($J$54-K600)/252)</f>
        <v>#NAME?</v>
      </c>
    </row>
    <row r="601" customFormat="false" ht="15" hidden="false" customHeight="false" outlineLevel="0" collapsed="false">
      <c r="K601" s="0" t="n">
        <f aca="false">K600+1</f>
        <v>475</v>
      </c>
      <c r="L601" s="108" t="n">
        <f aca="false">L600+1</f>
        <v>40953</v>
      </c>
      <c r="M601" s="26" t="e">
        <f aca="false">SUM(N601:U601)</f>
        <v>#NAME?</v>
      </c>
      <c r="N601" s="38"/>
      <c r="O601" s="38"/>
      <c r="P601" s="38"/>
      <c r="Q601" s="38"/>
      <c r="R601" s="38" t="e">
        <f aca="false">$K$51/(1+$L$123/100)^(($J$51-K601)/252)</f>
        <v>#NAME?</v>
      </c>
      <c r="S601" s="38" t="e">
        <f aca="false">$K$52/(1+$L$123/100)^(($J$52-K601)/252)</f>
        <v>#NAME?</v>
      </c>
      <c r="T601" s="38" t="e">
        <f aca="false">$K$53/(1+$L$123/100)^(($J$53-K601)/252)</f>
        <v>#NAME?</v>
      </c>
      <c r="U601" s="38" t="e">
        <f aca="false">$K$54/(1+$L$123/100)^(($J$54-K601)/252)</f>
        <v>#NAME?</v>
      </c>
    </row>
    <row r="602" customFormat="false" ht="15" hidden="false" customHeight="false" outlineLevel="0" collapsed="false">
      <c r="K602" s="0" t="n">
        <f aca="false">K601+1</f>
        <v>476</v>
      </c>
      <c r="L602" s="108" t="n">
        <f aca="false">L601+1</f>
        <v>40954</v>
      </c>
      <c r="M602" s="26" t="e">
        <f aca="false">SUM(N602:U602)</f>
        <v>#NAME?</v>
      </c>
      <c r="N602" s="38"/>
      <c r="O602" s="38"/>
      <c r="P602" s="38"/>
      <c r="Q602" s="38"/>
      <c r="R602" s="38" t="e">
        <f aca="false">$K$51/(1+$L$123/100)^(($J$51-K602)/252)</f>
        <v>#NAME?</v>
      </c>
      <c r="S602" s="38" t="e">
        <f aca="false">$K$52/(1+$L$123/100)^(($J$52-K602)/252)</f>
        <v>#NAME?</v>
      </c>
      <c r="T602" s="38" t="e">
        <f aca="false">$K$53/(1+$L$123/100)^(($J$53-K602)/252)</f>
        <v>#NAME?</v>
      </c>
      <c r="U602" s="38" t="e">
        <f aca="false">$K$54/(1+$L$123/100)^(($J$54-K602)/252)</f>
        <v>#NAME?</v>
      </c>
    </row>
    <row r="603" customFormat="false" ht="15" hidden="false" customHeight="false" outlineLevel="0" collapsed="false">
      <c r="K603" s="0" t="n">
        <f aca="false">K602+1</f>
        <v>477</v>
      </c>
      <c r="L603" s="108" t="n">
        <f aca="false">L602+1</f>
        <v>40955</v>
      </c>
      <c r="M603" s="26" t="e">
        <f aca="false">SUM(N603:U603)</f>
        <v>#NAME?</v>
      </c>
      <c r="N603" s="38"/>
      <c r="O603" s="38"/>
      <c r="P603" s="38"/>
      <c r="Q603" s="38"/>
      <c r="R603" s="38" t="e">
        <f aca="false">$K$51/(1+$L$123/100)^(($J$51-K603)/252)</f>
        <v>#NAME?</v>
      </c>
      <c r="S603" s="38" t="e">
        <f aca="false">$K$52/(1+$L$123/100)^(($J$52-K603)/252)</f>
        <v>#NAME?</v>
      </c>
      <c r="T603" s="38" t="e">
        <f aca="false">$K$53/(1+$L$123/100)^(($J$53-K603)/252)</f>
        <v>#NAME?</v>
      </c>
      <c r="U603" s="38" t="e">
        <f aca="false">$K$54/(1+$L$123/100)^(($J$54-K603)/252)</f>
        <v>#NAME?</v>
      </c>
    </row>
    <row r="604" customFormat="false" ht="15" hidden="false" customHeight="false" outlineLevel="0" collapsed="false">
      <c r="K604" s="0" t="n">
        <f aca="false">K603+1</f>
        <v>478</v>
      </c>
      <c r="L604" s="108" t="n">
        <f aca="false">L603+1</f>
        <v>40956</v>
      </c>
      <c r="M604" s="26" t="e">
        <f aca="false">SUM(N604:U604)</f>
        <v>#NAME?</v>
      </c>
      <c r="N604" s="38"/>
      <c r="O604" s="38"/>
      <c r="P604" s="38"/>
      <c r="Q604" s="38"/>
      <c r="R604" s="38" t="e">
        <f aca="false">$K$51/(1+$L$123/100)^(($J$51-K604)/252)</f>
        <v>#NAME?</v>
      </c>
      <c r="S604" s="38" t="e">
        <f aca="false">$K$52/(1+$L$123/100)^(($J$52-K604)/252)</f>
        <v>#NAME?</v>
      </c>
      <c r="T604" s="38" t="e">
        <f aca="false">$K$53/(1+$L$123/100)^(($J$53-K604)/252)</f>
        <v>#NAME?</v>
      </c>
      <c r="U604" s="38" t="e">
        <f aca="false">$K$54/(1+$L$123/100)^(($J$54-K604)/252)</f>
        <v>#NAME?</v>
      </c>
    </row>
    <row r="605" customFormat="false" ht="15" hidden="false" customHeight="false" outlineLevel="0" collapsed="false">
      <c r="K605" s="0" t="n">
        <f aca="false">K604+1</f>
        <v>479</v>
      </c>
      <c r="L605" s="108" t="n">
        <f aca="false">L604+1</f>
        <v>40957</v>
      </c>
      <c r="M605" s="26" t="e">
        <f aca="false">SUM(N605:U605)</f>
        <v>#NAME?</v>
      </c>
      <c r="N605" s="38"/>
      <c r="O605" s="38"/>
      <c r="P605" s="38"/>
      <c r="Q605" s="38"/>
      <c r="R605" s="38" t="e">
        <f aca="false">$K$51/(1+$L$123/100)^(($J$51-K605)/252)</f>
        <v>#NAME?</v>
      </c>
      <c r="S605" s="38" t="e">
        <f aca="false">$K$52/(1+$L$123/100)^(($J$52-K605)/252)</f>
        <v>#NAME?</v>
      </c>
      <c r="T605" s="38" t="e">
        <f aca="false">$K$53/(1+$L$123/100)^(($J$53-K605)/252)</f>
        <v>#NAME?</v>
      </c>
      <c r="U605" s="38" t="e">
        <f aca="false">$K$54/(1+$L$123/100)^(($J$54-K605)/252)</f>
        <v>#NAME?</v>
      </c>
    </row>
    <row r="606" customFormat="false" ht="15" hidden="false" customHeight="false" outlineLevel="0" collapsed="false">
      <c r="K606" s="0" t="n">
        <f aca="false">K605+1</f>
        <v>480</v>
      </c>
      <c r="L606" s="108" t="n">
        <f aca="false">L605+1</f>
        <v>40958</v>
      </c>
      <c r="M606" s="26" t="e">
        <f aca="false">SUM(N606:U606)</f>
        <v>#NAME?</v>
      </c>
      <c r="N606" s="38"/>
      <c r="O606" s="38"/>
      <c r="P606" s="38"/>
      <c r="Q606" s="38"/>
      <c r="R606" s="38" t="e">
        <f aca="false">$K$51/(1+$L$123/100)^(($J$51-K606)/252)</f>
        <v>#NAME?</v>
      </c>
      <c r="S606" s="38" t="e">
        <f aca="false">$K$52/(1+$L$123/100)^(($J$52-K606)/252)</f>
        <v>#NAME?</v>
      </c>
      <c r="T606" s="38" t="e">
        <f aca="false">$K$53/(1+$L$123/100)^(($J$53-K606)/252)</f>
        <v>#NAME?</v>
      </c>
      <c r="U606" s="38" t="e">
        <f aca="false">$K$54/(1+$L$123/100)^(($J$54-K606)/252)</f>
        <v>#NAME?</v>
      </c>
    </row>
    <row r="607" customFormat="false" ht="15" hidden="false" customHeight="false" outlineLevel="0" collapsed="false">
      <c r="K607" s="0" t="n">
        <f aca="false">K606+1</f>
        <v>481</v>
      </c>
      <c r="L607" s="108" t="n">
        <f aca="false">L606+1</f>
        <v>40959</v>
      </c>
      <c r="M607" s="26" t="e">
        <f aca="false">SUM(N607:U607)</f>
        <v>#NAME?</v>
      </c>
      <c r="N607" s="38"/>
      <c r="O607" s="38"/>
      <c r="P607" s="38"/>
      <c r="Q607" s="38"/>
      <c r="R607" s="38" t="e">
        <f aca="false">$K$51/(1+$L$123/100)^(($J$51-K607)/252)</f>
        <v>#NAME?</v>
      </c>
      <c r="S607" s="38" t="e">
        <f aca="false">$K$52/(1+$L$123/100)^(($J$52-K607)/252)</f>
        <v>#NAME?</v>
      </c>
      <c r="T607" s="38" t="e">
        <f aca="false">$K$53/(1+$L$123/100)^(($J$53-K607)/252)</f>
        <v>#NAME?</v>
      </c>
      <c r="U607" s="38" t="e">
        <f aca="false">$K$54/(1+$L$123/100)^(($J$54-K607)/252)</f>
        <v>#NAME?</v>
      </c>
    </row>
    <row r="608" customFormat="false" ht="15" hidden="false" customHeight="false" outlineLevel="0" collapsed="false">
      <c r="K608" s="0" t="n">
        <f aca="false">K607+1</f>
        <v>482</v>
      </c>
      <c r="L608" s="108" t="n">
        <f aca="false">L607+1</f>
        <v>40960</v>
      </c>
      <c r="M608" s="26" t="e">
        <f aca="false">SUM(N608:U608)</f>
        <v>#NAME?</v>
      </c>
      <c r="N608" s="38"/>
      <c r="O608" s="38"/>
      <c r="P608" s="38"/>
      <c r="Q608" s="38"/>
      <c r="R608" s="38" t="e">
        <f aca="false">$K$51/(1+$L$123/100)^(($J$51-K608)/252)</f>
        <v>#NAME?</v>
      </c>
      <c r="S608" s="38" t="e">
        <f aca="false">$K$52/(1+$L$123/100)^(($J$52-K608)/252)</f>
        <v>#NAME?</v>
      </c>
      <c r="T608" s="38" t="e">
        <f aca="false">$K$53/(1+$L$123/100)^(($J$53-K608)/252)</f>
        <v>#NAME?</v>
      </c>
      <c r="U608" s="38" t="e">
        <f aca="false">$K$54/(1+$L$123/100)^(($J$54-K608)/252)</f>
        <v>#NAME?</v>
      </c>
    </row>
    <row r="609" customFormat="false" ht="15" hidden="false" customHeight="false" outlineLevel="0" collapsed="false">
      <c r="K609" s="0" t="n">
        <f aca="false">K608+1</f>
        <v>483</v>
      </c>
      <c r="L609" s="108" t="n">
        <f aca="false">L608+1</f>
        <v>40961</v>
      </c>
      <c r="M609" s="26" t="e">
        <f aca="false">SUM(N609:U609)</f>
        <v>#NAME?</v>
      </c>
      <c r="N609" s="38"/>
      <c r="O609" s="38"/>
      <c r="P609" s="38"/>
      <c r="Q609" s="38"/>
      <c r="R609" s="38" t="e">
        <f aca="false">$K$51/(1+$L$123/100)^(($J$51-K609)/252)</f>
        <v>#NAME?</v>
      </c>
      <c r="S609" s="38" t="e">
        <f aca="false">$K$52/(1+$L$123/100)^(($J$52-K609)/252)</f>
        <v>#NAME?</v>
      </c>
      <c r="T609" s="38" t="e">
        <f aca="false">$K$53/(1+$L$123/100)^(($J$53-K609)/252)</f>
        <v>#NAME?</v>
      </c>
      <c r="U609" s="38" t="e">
        <f aca="false">$K$54/(1+$L$123/100)^(($J$54-K609)/252)</f>
        <v>#NAME?</v>
      </c>
    </row>
    <row r="610" customFormat="false" ht="15" hidden="false" customHeight="false" outlineLevel="0" collapsed="false">
      <c r="K610" s="0" t="n">
        <f aca="false">K609+1</f>
        <v>484</v>
      </c>
      <c r="L610" s="108" t="n">
        <f aca="false">L609+1</f>
        <v>40962</v>
      </c>
      <c r="M610" s="26" t="e">
        <f aca="false">SUM(N610:U610)</f>
        <v>#NAME?</v>
      </c>
      <c r="N610" s="38"/>
      <c r="O610" s="38"/>
      <c r="P610" s="38"/>
      <c r="Q610" s="38"/>
      <c r="R610" s="38" t="e">
        <f aca="false">$K$51/(1+$L$123/100)^(($J$51-K610)/252)</f>
        <v>#NAME?</v>
      </c>
      <c r="S610" s="38" t="e">
        <f aca="false">$K$52/(1+$L$123/100)^(($J$52-K610)/252)</f>
        <v>#NAME?</v>
      </c>
      <c r="T610" s="38" t="e">
        <f aca="false">$K$53/(1+$L$123/100)^(($J$53-K610)/252)</f>
        <v>#NAME?</v>
      </c>
      <c r="U610" s="38" t="e">
        <f aca="false">$K$54/(1+$L$123/100)^(($J$54-K610)/252)</f>
        <v>#NAME?</v>
      </c>
    </row>
    <row r="611" customFormat="false" ht="15" hidden="false" customHeight="false" outlineLevel="0" collapsed="false">
      <c r="K611" s="0" t="n">
        <f aca="false">K610+1</f>
        <v>485</v>
      </c>
      <c r="L611" s="108" t="n">
        <f aca="false">L610+1</f>
        <v>40963</v>
      </c>
      <c r="M611" s="26" t="e">
        <f aca="false">SUM(N611:U611)</f>
        <v>#NAME?</v>
      </c>
      <c r="N611" s="38"/>
      <c r="O611" s="38"/>
      <c r="P611" s="38"/>
      <c r="Q611" s="38"/>
      <c r="R611" s="38" t="e">
        <f aca="false">$K$51/(1+$L$123/100)^(($J$51-K611)/252)</f>
        <v>#NAME?</v>
      </c>
      <c r="S611" s="38" t="e">
        <f aca="false">$K$52/(1+$L$123/100)^(($J$52-K611)/252)</f>
        <v>#NAME?</v>
      </c>
      <c r="T611" s="38" t="e">
        <f aca="false">$K$53/(1+$L$123/100)^(($J$53-K611)/252)</f>
        <v>#NAME?</v>
      </c>
      <c r="U611" s="38" t="e">
        <f aca="false">$K$54/(1+$L$123/100)^(($J$54-K611)/252)</f>
        <v>#NAME?</v>
      </c>
    </row>
    <row r="612" customFormat="false" ht="15" hidden="false" customHeight="false" outlineLevel="0" collapsed="false">
      <c r="K612" s="0" t="n">
        <f aca="false">K611+1</f>
        <v>486</v>
      </c>
      <c r="L612" s="108" t="n">
        <f aca="false">L611+1</f>
        <v>40964</v>
      </c>
      <c r="M612" s="26" t="e">
        <f aca="false">SUM(N612:U612)</f>
        <v>#NAME?</v>
      </c>
      <c r="N612" s="38"/>
      <c r="O612" s="38"/>
      <c r="P612" s="38"/>
      <c r="Q612" s="38"/>
      <c r="R612" s="38" t="e">
        <f aca="false">$K$51/(1+$L$123/100)^(($J$51-K612)/252)</f>
        <v>#NAME?</v>
      </c>
      <c r="S612" s="38" t="e">
        <f aca="false">$K$52/(1+$L$123/100)^(($J$52-K612)/252)</f>
        <v>#NAME?</v>
      </c>
      <c r="T612" s="38" t="e">
        <f aca="false">$K$53/(1+$L$123/100)^(($J$53-K612)/252)</f>
        <v>#NAME?</v>
      </c>
      <c r="U612" s="38" t="e">
        <f aca="false">$K$54/(1+$L$123/100)^(($J$54-K612)/252)</f>
        <v>#NAME?</v>
      </c>
    </row>
    <row r="613" customFormat="false" ht="15" hidden="false" customHeight="false" outlineLevel="0" collapsed="false">
      <c r="K613" s="0" t="n">
        <f aca="false">K612+1</f>
        <v>487</v>
      </c>
      <c r="L613" s="108" t="n">
        <f aca="false">L612+1</f>
        <v>40965</v>
      </c>
      <c r="M613" s="26" t="e">
        <f aca="false">SUM(N613:U613)</f>
        <v>#NAME?</v>
      </c>
      <c r="N613" s="38"/>
      <c r="O613" s="38"/>
      <c r="P613" s="38"/>
      <c r="Q613" s="38"/>
      <c r="R613" s="38" t="e">
        <f aca="false">$K$51/(1+$L$123/100)^(($J$51-K613)/252)</f>
        <v>#NAME?</v>
      </c>
      <c r="S613" s="38" t="e">
        <f aca="false">$K$52/(1+$L$123/100)^(($J$52-K613)/252)</f>
        <v>#NAME?</v>
      </c>
      <c r="T613" s="38" t="e">
        <f aca="false">$K$53/(1+$L$123/100)^(($J$53-K613)/252)</f>
        <v>#NAME?</v>
      </c>
      <c r="U613" s="38" t="e">
        <f aca="false">$K$54/(1+$L$123/100)^(($J$54-K613)/252)</f>
        <v>#NAME?</v>
      </c>
    </row>
    <row r="614" customFormat="false" ht="15" hidden="false" customHeight="false" outlineLevel="0" collapsed="false">
      <c r="K614" s="0" t="n">
        <f aca="false">K613+1</f>
        <v>488</v>
      </c>
      <c r="L614" s="108" t="n">
        <f aca="false">L613+1</f>
        <v>40966</v>
      </c>
      <c r="M614" s="26" t="e">
        <f aca="false">SUM(N614:U614)</f>
        <v>#NAME?</v>
      </c>
      <c r="N614" s="38"/>
      <c r="O614" s="38"/>
      <c r="P614" s="38"/>
      <c r="Q614" s="38"/>
      <c r="R614" s="38" t="e">
        <f aca="false">$K$51/(1+$L$123/100)^(($J$51-K614)/252)</f>
        <v>#NAME?</v>
      </c>
      <c r="S614" s="38" t="e">
        <f aca="false">$K$52/(1+$L$123/100)^(($J$52-K614)/252)</f>
        <v>#NAME?</v>
      </c>
      <c r="T614" s="38" t="e">
        <f aca="false">$K$53/(1+$L$123/100)^(($J$53-K614)/252)</f>
        <v>#NAME?</v>
      </c>
      <c r="U614" s="38" t="e">
        <f aca="false">$K$54/(1+$L$123/100)^(($J$54-K614)/252)</f>
        <v>#NAME?</v>
      </c>
    </row>
    <row r="615" customFormat="false" ht="15" hidden="false" customHeight="false" outlineLevel="0" collapsed="false">
      <c r="K615" s="0" t="n">
        <f aca="false">K614+1</f>
        <v>489</v>
      </c>
      <c r="L615" s="108" t="n">
        <f aca="false">L614+1</f>
        <v>40967</v>
      </c>
      <c r="M615" s="26" t="e">
        <f aca="false">SUM(N615:U615)</f>
        <v>#NAME?</v>
      </c>
      <c r="N615" s="38"/>
      <c r="O615" s="38"/>
      <c r="P615" s="38"/>
      <c r="Q615" s="38"/>
      <c r="R615" s="38" t="e">
        <f aca="false">$K$51/(1+$L$123/100)^(($J$51-K615)/252)</f>
        <v>#NAME?</v>
      </c>
      <c r="S615" s="38" t="e">
        <f aca="false">$K$52/(1+$L$123/100)^(($J$52-K615)/252)</f>
        <v>#NAME?</v>
      </c>
      <c r="T615" s="38" t="e">
        <f aca="false">$K$53/(1+$L$123/100)^(($J$53-K615)/252)</f>
        <v>#NAME?</v>
      </c>
      <c r="U615" s="38" t="e">
        <f aca="false">$K$54/(1+$L$123/100)^(($J$54-K615)/252)</f>
        <v>#NAME?</v>
      </c>
    </row>
    <row r="616" customFormat="false" ht="15" hidden="false" customHeight="false" outlineLevel="0" collapsed="false">
      <c r="K616" s="0" t="n">
        <f aca="false">K615+1</f>
        <v>490</v>
      </c>
      <c r="L616" s="108" t="n">
        <f aca="false">L615+1</f>
        <v>40968</v>
      </c>
      <c r="M616" s="26" t="e">
        <f aca="false">SUM(N616:U616)</f>
        <v>#NAME?</v>
      </c>
      <c r="N616" s="38"/>
      <c r="O616" s="38"/>
      <c r="P616" s="38"/>
      <c r="Q616" s="38"/>
      <c r="R616" s="38" t="e">
        <f aca="false">$K$51/(1+$L$123/100)^(($J$51-K616)/252)</f>
        <v>#NAME?</v>
      </c>
      <c r="S616" s="38" t="e">
        <f aca="false">$K$52/(1+$L$123/100)^(($J$52-K616)/252)</f>
        <v>#NAME?</v>
      </c>
      <c r="T616" s="38" t="e">
        <f aca="false">$K$53/(1+$L$123/100)^(($J$53-K616)/252)</f>
        <v>#NAME?</v>
      </c>
      <c r="U616" s="38" t="e">
        <f aca="false">$K$54/(1+$L$123/100)^(($J$54-K616)/252)</f>
        <v>#NAME?</v>
      </c>
    </row>
    <row r="617" customFormat="false" ht="15" hidden="false" customHeight="false" outlineLevel="0" collapsed="false">
      <c r="K617" s="0" t="n">
        <f aca="false">K616+1</f>
        <v>491</v>
      </c>
      <c r="L617" s="108" t="n">
        <f aca="false">L616+1</f>
        <v>40969</v>
      </c>
      <c r="M617" s="26" t="e">
        <f aca="false">SUM(N617:U617)</f>
        <v>#NAME?</v>
      </c>
      <c r="N617" s="38"/>
      <c r="O617" s="38"/>
      <c r="P617" s="38"/>
      <c r="Q617" s="38"/>
      <c r="R617" s="38" t="e">
        <f aca="false">$K$51/(1+$L$123/100)^(($J$51-K617)/252)</f>
        <v>#NAME?</v>
      </c>
      <c r="S617" s="38" t="e">
        <f aca="false">$K$52/(1+$L$123/100)^(($J$52-K617)/252)</f>
        <v>#NAME?</v>
      </c>
      <c r="T617" s="38" t="e">
        <f aca="false">$K$53/(1+$L$123/100)^(($J$53-K617)/252)</f>
        <v>#NAME?</v>
      </c>
      <c r="U617" s="38" t="e">
        <f aca="false">$K$54/(1+$L$123/100)^(($J$54-K617)/252)</f>
        <v>#NAME?</v>
      </c>
    </row>
    <row r="618" customFormat="false" ht="15" hidden="false" customHeight="false" outlineLevel="0" collapsed="false">
      <c r="K618" s="0" t="n">
        <f aca="false">K617+1</f>
        <v>492</v>
      </c>
      <c r="L618" s="108" t="n">
        <f aca="false">L617+1</f>
        <v>40970</v>
      </c>
      <c r="M618" s="26" t="e">
        <f aca="false">SUM(N618:U618)</f>
        <v>#NAME?</v>
      </c>
      <c r="N618" s="38"/>
      <c r="O618" s="38"/>
      <c r="P618" s="38"/>
      <c r="Q618" s="38"/>
      <c r="R618" s="38" t="e">
        <f aca="false">$K$51/(1+$L$123/100)^(($J$51-K618)/252)</f>
        <v>#NAME?</v>
      </c>
      <c r="S618" s="38" t="e">
        <f aca="false">$K$52/(1+$L$123/100)^(($J$52-K618)/252)</f>
        <v>#NAME?</v>
      </c>
      <c r="T618" s="38" t="e">
        <f aca="false">$K$53/(1+$L$123/100)^(($J$53-K618)/252)</f>
        <v>#NAME?</v>
      </c>
      <c r="U618" s="38" t="e">
        <f aca="false">$K$54/(1+$L$123/100)^(($J$54-K618)/252)</f>
        <v>#NAME?</v>
      </c>
    </row>
    <row r="619" customFormat="false" ht="15" hidden="false" customHeight="false" outlineLevel="0" collapsed="false">
      <c r="K619" s="0" t="n">
        <f aca="false">K618+1</f>
        <v>493</v>
      </c>
      <c r="L619" s="108" t="n">
        <f aca="false">L618+1</f>
        <v>40971</v>
      </c>
      <c r="M619" s="26" t="e">
        <f aca="false">SUM(N619:U619)</f>
        <v>#NAME?</v>
      </c>
      <c r="N619" s="38"/>
      <c r="O619" s="38"/>
      <c r="P619" s="38"/>
      <c r="Q619" s="38"/>
      <c r="R619" s="38" t="e">
        <f aca="false">$K$51/(1+$L$123/100)^(($J$51-K619)/252)</f>
        <v>#NAME?</v>
      </c>
      <c r="S619" s="38" t="e">
        <f aca="false">$K$52/(1+$L$123/100)^(($J$52-K619)/252)</f>
        <v>#NAME?</v>
      </c>
      <c r="T619" s="38" t="e">
        <f aca="false">$K$53/(1+$L$123/100)^(($J$53-K619)/252)</f>
        <v>#NAME?</v>
      </c>
      <c r="U619" s="38" t="e">
        <f aca="false">$K$54/(1+$L$123/100)^(($J$54-K619)/252)</f>
        <v>#NAME?</v>
      </c>
    </row>
    <row r="620" customFormat="false" ht="15" hidden="false" customHeight="false" outlineLevel="0" collapsed="false">
      <c r="K620" s="0" t="n">
        <f aca="false">K619+1</f>
        <v>494</v>
      </c>
      <c r="L620" s="108" t="n">
        <f aca="false">L619+1</f>
        <v>40972</v>
      </c>
      <c r="M620" s="26" t="e">
        <f aca="false">SUM(N620:U620)</f>
        <v>#NAME?</v>
      </c>
      <c r="N620" s="38"/>
      <c r="O620" s="38"/>
      <c r="P620" s="38"/>
      <c r="Q620" s="38"/>
      <c r="R620" s="38" t="e">
        <f aca="false">$K$51/(1+$L$123/100)^(($J$51-K620)/252)</f>
        <v>#NAME?</v>
      </c>
      <c r="S620" s="38" t="e">
        <f aca="false">$K$52/(1+$L$123/100)^(($J$52-K620)/252)</f>
        <v>#NAME?</v>
      </c>
      <c r="T620" s="38" t="e">
        <f aca="false">$K$53/(1+$L$123/100)^(($J$53-K620)/252)</f>
        <v>#NAME?</v>
      </c>
      <c r="U620" s="38" t="e">
        <f aca="false">$K$54/(1+$L$123/100)^(($J$54-K620)/252)</f>
        <v>#NAME?</v>
      </c>
    </row>
    <row r="621" customFormat="false" ht="15" hidden="false" customHeight="false" outlineLevel="0" collapsed="false">
      <c r="K621" s="0" t="n">
        <f aca="false">K620+1</f>
        <v>495</v>
      </c>
      <c r="L621" s="108" t="n">
        <f aca="false">L620+1</f>
        <v>40973</v>
      </c>
      <c r="M621" s="26" t="e">
        <f aca="false">SUM(N621:U621)</f>
        <v>#NAME?</v>
      </c>
      <c r="N621" s="38"/>
      <c r="O621" s="38"/>
      <c r="P621" s="38"/>
      <c r="Q621" s="38"/>
      <c r="R621" s="38" t="e">
        <f aca="false">$K$51/(1+$L$123/100)^(($J$51-K621)/252)</f>
        <v>#NAME?</v>
      </c>
      <c r="S621" s="38" t="e">
        <f aca="false">$K$52/(1+$L$123/100)^(($J$52-K621)/252)</f>
        <v>#NAME?</v>
      </c>
      <c r="T621" s="38" t="e">
        <f aca="false">$K$53/(1+$L$123/100)^(($J$53-K621)/252)</f>
        <v>#NAME?</v>
      </c>
      <c r="U621" s="38" t="e">
        <f aca="false">$K$54/(1+$L$123/100)^(($J$54-K621)/252)</f>
        <v>#NAME?</v>
      </c>
    </row>
    <row r="622" customFormat="false" ht="15" hidden="false" customHeight="false" outlineLevel="0" collapsed="false">
      <c r="K622" s="0" t="n">
        <f aca="false">K621+1</f>
        <v>496</v>
      </c>
      <c r="L622" s="108" t="n">
        <f aca="false">L621+1</f>
        <v>40974</v>
      </c>
      <c r="M622" s="26" t="e">
        <f aca="false">SUM(N622:U622)</f>
        <v>#NAME?</v>
      </c>
      <c r="N622" s="38"/>
      <c r="O622" s="38"/>
      <c r="P622" s="38"/>
      <c r="Q622" s="38"/>
      <c r="R622" s="38" t="e">
        <f aca="false">$K$51/(1+$L$123/100)^(($J$51-K622)/252)</f>
        <v>#NAME?</v>
      </c>
      <c r="S622" s="38" t="e">
        <f aca="false">$K$52/(1+$L$123/100)^(($J$52-K622)/252)</f>
        <v>#NAME?</v>
      </c>
      <c r="T622" s="38" t="e">
        <f aca="false">$K$53/(1+$L$123/100)^(($J$53-K622)/252)</f>
        <v>#NAME?</v>
      </c>
      <c r="U622" s="38" t="e">
        <f aca="false">$K$54/(1+$L$123/100)^(($J$54-K622)/252)</f>
        <v>#NAME?</v>
      </c>
    </row>
    <row r="623" customFormat="false" ht="15" hidden="false" customHeight="false" outlineLevel="0" collapsed="false">
      <c r="K623" s="0" t="n">
        <f aca="false">K622+1</f>
        <v>497</v>
      </c>
      <c r="L623" s="108" t="n">
        <f aca="false">L622+1</f>
        <v>40975</v>
      </c>
      <c r="M623" s="26" t="e">
        <f aca="false">SUM(N623:U623)</f>
        <v>#NAME?</v>
      </c>
      <c r="N623" s="38"/>
      <c r="O623" s="38"/>
      <c r="P623" s="38"/>
      <c r="Q623" s="38"/>
      <c r="R623" s="38" t="e">
        <f aca="false">$K$51/(1+$L$123/100)^(($J$51-K623)/252)</f>
        <v>#NAME?</v>
      </c>
      <c r="S623" s="38" t="e">
        <f aca="false">$K$52/(1+$L$123/100)^(($J$52-K623)/252)</f>
        <v>#NAME?</v>
      </c>
      <c r="T623" s="38" t="e">
        <f aca="false">$K$53/(1+$L$123/100)^(($J$53-K623)/252)</f>
        <v>#NAME?</v>
      </c>
      <c r="U623" s="38" t="e">
        <f aca="false">$K$54/(1+$L$123/100)^(($J$54-K623)/252)</f>
        <v>#NAME?</v>
      </c>
    </row>
    <row r="624" customFormat="false" ht="15" hidden="false" customHeight="false" outlineLevel="0" collapsed="false">
      <c r="K624" s="0" t="n">
        <f aca="false">K623+1</f>
        <v>498</v>
      </c>
      <c r="L624" s="108" t="n">
        <f aca="false">L623+1</f>
        <v>40976</v>
      </c>
      <c r="M624" s="26" t="e">
        <f aca="false">SUM(N624:U624)</f>
        <v>#NAME?</v>
      </c>
      <c r="N624" s="38"/>
      <c r="O624" s="38"/>
      <c r="P624" s="38"/>
      <c r="Q624" s="38"/>
      <c r="R624" s="38" t="e">
        <f aca="false">$K$51/(1+$L$123/100)^(($J$51-K624)/252)</f>
        <v>#NAME?</v>
      </c>
      <c r="S624" s="38" t="e">
        <f aca="false">$K$52/(1+$L$123/100)^(($J$52-K624)/252)</f>
        <v>#NAME?</v>
      </c>
      <c r="T624" s="38" t="e">
        <f aca="false">$K$53/(1+$L$123/100)^(($J$53-K624)/252)</f>
        <v>#NAME?</v>
      </c>
      <c r="U624" s="38" t="e">
        <f aca="false">$K$54/(1+$L$123/100)^(($J$54-K624)/252)</f>
        <v>#NAME?</v>
      </c>
    </row>
    <row r="625" customFormat="false" ht="15" hidden="false" customHeight="false" outlineLevel="0" collapsed="false">
      <c r="K625" s="0" t="n">
        <f aca="false">K624+1</f>
        <v>499</v>
      </c>
      <c r="L625" s="108" t="n">
        <f aca="false">L624+1</f>
        <v>40977</v>
      </c>
      <c r="M625" s="26" t="e">
        <f aca="false">SUM(N625:U625)</f>
        <v>#NAME?</v>
      </c>
      <c r="N625" s="38"/>
      <c r="O625" s="38"/>
      <c r="P625" s="38"/>
      <c r="Q625" s="38"/>
      <c r="R625" s="38" t="e">
        <f aca="false">$K$51/(1+$L$123/100)^(($J$51-K625)/252)</f>
        <v>#NAME?</v>
      </c>
      <c r="S625" s="38" t="e">
        <f aca="false">$K$52/(1+$L$123/100)^(($J$52-K625)/252)</f>
        <v>#NAME?</v>
      </c>
      <c r="T625" s="38" t="e">
        <f aca="false">$K$53/(1+$L$123/100)^(($J$53-K625)/252)</f>
        <v>#NAME?</v>
      </c>
      <c r="U625" s="38" t="e">
        <f aca="false">$K$54/(1+$L$123/100)^(($J$54-K625)/252)</f>
        <v>#NAME?</v>
      </c>
    </row>
    <row r="626" customFormat="false" ht="15" hidden="false" customHeight="false" outlineLevel="0" collapsed="false">
      <c r="K626" s="0" t="n">
        <f aca="false">K625+1</f>
        <v>500</v>
      </c>
      <c r="L626" s="108" t="n">
        <f aca="false">L625+1</f>
        <v>40978</v>
      </c>
      <c r="M626" s="26" t="e">
        <f aca="false">SUM(N626:U626)</f>
        <v>#NAME?</v>
      </c>
      <c r="N626" s="38"/>
      <c r="O626" s="38"/>
      <c r="P626" s="38"/>
      <c r="Q626" s="38"/>
      <c r="R626" s="38" t="e">
        <f aca="false">$K$51/(1+$L$123/100)^(($J$51-K626)/252)</f>
        <v>#NAME?</v>
      </c>
      <c r="S626" s="38" t="e">
        <f aca="false">$K$52/(1+$L$123/100)^(($J$52-K626)/252)</f>
        <v>#NAME?</v>
      </c>
      <c r="T626" s="38" t="e">
        <f aca="false">$K$53/(1+$L$123/100)^(($J$53-K626)/252)</f>
        <v>#NAME?</v>
      </c>
      <c r="U626" s="38" t="e">
        <f aca="false">$K$54/(1+$L$123/100)^(($J$54-K626)/252)</f>
        <v>#NAME?</v>
      </c>
    </row>
    <row r="627" customFormat="false" ht="15" hidden="false" customHeight="false" outlineLevel="0" collapsed="false">
      <c r="K627" s="0" t="n">
        <f aca="false">K626+1</f>
        <v>501</v>
      </c>
      <c r="L627" s="108" t="n">
        <f aca="false">L626+1</f>
        <v>40979</v>
      </c>
      <c r="M627" s="26" t="e">
        <f aca="false">SUM(N627:U627)</f>
        <v>#NAME?</v>
      </c>
      <c r="N627" s="38"/>
      <c r="O627" s="38"/>
      <c r="P627" s="38"/>
      <c r="Q627" s="38"/>
      <c r="R627" s="38" t="e">
        <f aca="false">$K$51/(1+$L$123/100)^(($J$51-K627)/252)</f>
        <v>#NAME?</v>
      </c>
      <c r="S627" s="38" t="e">
        <f aca="false">$K$52/(1+$L$123/100)^(($J$52-K627)/252)</f>
        <v>#NAME?</v>
      </c>
      <c r="T627" s="38" t="e">
        <f aca="false">$K$53/(1+$L$123/100)^(($J$53-K627)/252)</f>
        <v>#NAME?</v>
      </c>
      <c r="U627" s="38" t="e">
        <f aca="false">$K$54/(1+$L$123/100)^(($J$54-K627)/252)</f>
        <v>#NAME?</v>
      </c>
    </row>
    <row r="628" customFormat="false" ht="15" hidden="false" customHeight="false" outlineLevel="0" collapsed="false">
      <c r="K628" s="0" t="n">
        <f aca="false">K627+1</f>
        <v>502</v>
      </c>
      <c r="L628" s="108" t="n">
        <f aca="false">L627+1</f>
        <v>40980</v>
      </c>
      <c r="M628" s="26" t="e">
        <f aca="false">SUM(N628:U628)</f>
        <v>#NAME?</v>
      </c>
      <c r="N628" s="38"/>
      <c r="O628" s="38"/>
      <c r="P628" s="38"/>
      <c r="Q628" s="38"/>
      <c r="R628" s="38" t="e">
        <f aca="false">$K$51/(1+$L$123/100)^(($J$51-K628)/252)</f>
        <v>#NAME?</v>
      </c>
      <c r="S628" s="38" t="e">
        <f aca="false">$K$52/(1+$L$123/100)^(($J$52-K628)/252)</f>
        <v>#NAME?</v>
      </c>
      <c r="T628" s="38" t="e">
        <f aca="false">$K$53/(1+$L$123/100)^(($J$53-K628)/252)</f>
        <v>#NAME?</v>
      </c>
      <c r="U628" s="38" t="e">
        <f aca="false">$K$54/(1+$L$123/100)^(($J$54-K628)/252)</f>
        <v>#NAME?</v>
      </c>
    </row>
    <row r="629" customFormat="false" ht="15" hidden="false" customHeight="false" outlineLevel="0" collapsed="false">
      <c r="K629" s="0" t="n">
        <f aca="false">K628+1</f>
        <v>503</v>
      </c>
      <c r="L629" s="108" t="n">
        <f aca="false">L628+1</f>
        <v>40981</v>
      </c>
      <c r="M629" s="26" t="e">
        <f aca="false">SUM(N629:U629)</f>
        <v>#NAME?</v>
      </c>
      <c r="N629" s="38"/>
      <c r="O629" s="38"/>
      <c r="P629" s="38"/>
      <c r="Q629" s="38"/>
      <c r="R629" s="38" t="e">
        <f aca="false">$K$51/(1+$L$123/100)^(($J$51-K629)/252)</f>
        <v>#NAME?</v>
      </c>
      <c r="S629" s="38" t="e">
        <f aca="false">$K$52/(1+$L$123/100)^(($J$52-K629)/252)</f>
        <v>#NAME?</v>
      </c>
      <c r="T629" s="38" t="e">
        <f aca="false">$K$53/(1+$L$123/100)^(($J$53-K629)/252)</f>
        <v>#NAME?</v>
      </c>
      <c r="U629" s="38" t="e">
        <f aca="false">$K$54/(1+$L$123/100)^(($J$54-K629)/252)</f>
        <v>#NAME?</v>
      </c>
    </row>
    <row r="630" customFormat="false" ht="15" hidden="false" customHeight="false" outlineLevel="0" collapsed="false">
      <c r="K630" s="0" t="n">
        <f aca="false">K629+1</f>
        <v>504</v>
      </c>
      <c r="L630" s="108" t="n">
        <f aca="false">L629+1</f>
        <v>40982</v>
      </c>
      <c r="M630" s="26" t="e">
        <f aca="false">SUM(N630:U630)</f>
        <v>#NAME?</v>
      </c>
      <c r="N630" s="38"/>
      <c r="O630" s="38"/>
      <c r="P630" s="38"/>
      <c r="Q630" s="38"/>
      <c r="R630" s="38" t="e">
        <f aca="false">$K$51/(1+$L$123/100)^(($J$51-K630)/252)</f>
        <v>#NAME?</v>
      </c>
      <c r="S630" s="38" t="e">
        <f aca="false">$K$52/(1+$L$123/100)^(($J$52-K630)/252)</f>
        <v>#NAME?</v>
      </c>
      <c r="T630" s="38" t="e">
        <f aca="false">$K$53/(1+$L$123/100)^(($J$53-K630)/252)</f>
        <v>#NAME?</v>
      </c>
      <c r="U630" s="38" t="e">
        <f aca="false">$K$54/(1+$L$123/100)^(($J$54-K630)/252)</f>
        <v>#NAME?</v>
      </c>
    </row>
    <row r="631" customFormat="false" ht="15" hidden="false" customHeight="false" outlineLevel="0" collapsed="false">
      <c r="K631" s="0" t="n">
        <f aca="false">K630+1</f>
        <v>505</v>
      </c>
      <c r="L631" s="108" t="n">
        <f aca="false">L630+1</f>
        <v>40983</v>
      </c>
      <c r="M631" s="26" t="e">
        <f aca="false">SUM(N631:U631)</f>
        <v>#NAME?</v>
      </c>
      <c r="N631" s="38"/>
      <c r="O631" s="38"/>
      <c r="P631" s="38"/>
      <c r="Q631" s="38"/>
      <c r="R631" s="38" t="e">
        <f aca="false">$K$51/(1+$L$123/100)^(($J$51-K631)/252)</f>
        <v>#NAME?</v>
      </c>
      <c r="S631" s="38" t="e">
        <f aca="false">$K$52/(1+$L$123/100)^(($J$52-K631)/252)</f>
        <v>#NAME?</v>
      </c>
      <c r="T631" s="38" t="e">
        <f aca="false">$K$53/(1+$L$123/100)^(($J$53-K631)/252)</f>
        <v>#NAME?</v>
      </c>
      <c r="U631" s="38" t="e">
        <f aca="false">$K$54/(1+$L$123/100)^(($J$54-K631)/252)</f>
        <v>#NAME?</v>
      </c>
    </row>
    <row r="632" customFormat="false" ht="15" hidden="false" customHeight="false" outlineLevel="0" collapsed="false">
      <c r="K632" s="0" t="n">
        <f aca="false">K631+1</f>
        <v>506</v>
      </c>
      <c r="L632" s="108" t="n">
        <f aca="false">L631+1</f>
        <v>40984</v>
      </c>
      <c r="M632" s="26" t="e">
        <f aca="false">SUM(N632:U632)</f>
        <v>#NAME?</v>
      </c>
      <c r="N632" s="38"/>
      <c r="O632" s="38"/>
      <c r="P632" s="38"/>
      <c r="Q632" s="38"/>
      <c r="R632" s="38" t="e">
        <f aca="false">$K$51/(1+$L$123/100)^(($J$51-K632)/252)</f>
        <v>#NAME?</v>
      </c>
      <c r="S632" s="38" t="e">
        <f aca="false">$K$52/(1+$L$123/100)^(($J$52-K632)/252)</f>
        <v>#NAME?</v>
      </c>
      <c r="T632" s="38" t="e">
        <f aca="false">$K$53/(1+$L$123/100)^(($J$53-K632)/252)</f>
        <v>#NAME?</v>
      </c>
      <c r="U632" s="38" t="e">
        <f aca="false">$K$54/(1+$L$123/100)^(($J$54-K632)/252)</f>
        <v>#NAME?</v>
      </c>
    </row>
    <row r="633" customFormat="false" ht="15" hidden="false" customHeight="false" outlineLevel="0" collapsed="false">
      <c r="K633" s="0" t="n">
        <f aca="false">K632+1</f>
        <v>507</v>
      </c>
      <c r="L633" s="108" t="n">
        <f aca="false">L632+1</f>
        <v>40985</v>
      </c>
      <c r="M633" s="26" t="e">
        <f aca="false">SUM(N633:U633)</f>
        <v>#NAME?</v>
      </c>
      <c r="N633" s="38"/>
      <c r="O633" s="38"/>
      <c r="P633" s="38"/>
      <c r="Q633" s="38"/>
      <c r="R633" s="38" t="e">
        <f aca="false">$K$51/(1+$L$123/100)^(($J$51-K633)/252)</f>
        <v>#NAME?</v>
      </c>
      <c r="S633" s="38" t="e">
        <f aca="false">$K$52/(1+$L$123/100)^(($J$52-K633)/252)</f>
        <v>#NAME?</v>
      </c>
      <c r="T633" s="38" t="e">
        <f aca="false">$K$53/(1+$L$123/100)^(($J$53-K633)/252)</f>
        <v>#NAME?</v>
      </c>
      <c r="U633" s="38" t="e">
        <f aca="false">$K$54/(1+$L$123/100)^(($J$54-K633)/252)</f>
        <v>#NAME?</v>
      </c>
    </row>
    <row r="634" customFormat="false" ht="15" hidden="false" customHeight="false" outlineLevel="0" collapsed="false">
      <c r="K634" s="0" t="n">
        <f aca="false">K633+1</f>
        <v>508</v>
      </c>
      <c r="L634" s="108" t="n">
        <f aca="false">L633+1</f>
        <v>40986</v>
      </c>
      <c r="M634" s="26" t="e">
        <f aca="false">SUM(N634:U634)</f>
        <v>#NAME?</v>
      </c>
      <c r="N634" s="38"/>
      <c r="O634" s="38"/>
      <c r="P634" s="38"/>
      <c r="Q634" s="38"/>
      <c r="R634" s="38" t="e">
        <f aca="false">$K$51/(1+$L$123/100)^(($J$51-K634)/252)</f>
        <v>#NAME?</v>
      </c>
      <c r="S634" s="38" t="e">
        <f aca="false">$K$52/(1+$L$123/100)^(($J$52-K634)/252)</f>
        <v>#NAME?</v>
      </c>
      <c r="T634" s="38" t="e">
        <f aca="false">$K$53/(1+$L$123/100)^(($J$53-K634)/252)</f>
        <v>#NAME?</v>
      </c>
      <c r="U634" s="38" t="e">
        <f aca="false">$K$54/(1+$L$123/100)^(($J$54-K634)/252)</f>
        <v>#NAME?</v>
      </c>
    </row>
    <row r="635" customFormat="false" ht="15" hidden="false" customHeight="false" outlineLevel="0" collapsed="false">
      <c r="K635" s="0" t="n">
        <f aca="false">K634+1</f>
        <v>509</v>
      </c>
      <c r="L635" s="108" t="n">
        <f aca="false">L634+1</f>
        <v>40987</v>
      </c>
      <c r="M635" s="26" t="e">
        <f aca="false">SUM(N635:U635)</f>
        <v>#NAME?</v>
      </c>
      <c r="N635" s="38"/>
      <c r="O635" s="38"/>
      <c r="P635" s="38"/>
      <c r="Q635" s="38"/>
      <c r="R635" s="38" t="e">
        <f aca="false">$K$51/(1+$L$123/100)^(($J$51-K635)/252)</f>
        <v>#NAME?</v>
      </c>
      <c r="S635" s="38" t="e">
        <f aca="false">$K$52/(1+$L$123/100)^(($J$52-K635)/252)</f>
        <v>#NAME?</v>
      </c>
      <c r="T635" s="38" t="e">
        <f aca="false">$K$53/(1+$L$123/100)^(($J$53-K635)/252)</f>
        <v>#NAME?</v>
      </c>
      <c r="U635" s="38" t="e">
        <f aca="false">$K$54/(1+$L$123/100)^(($J$54-K635)/252)</f>
        <v>#NAME?</v>
      </c>
    </row>
    <row r="636" customFormat="false" ht="15" hidden="false" customHeight="false" outlineLevel="0" collapsed="false">
      <c r="K636" s="0" t="n">
        <f aca="false">K635+1</f>
        <v>510</v>
      </c>
      <c r="L636" s="108" t="n">
        <f aca="false">L635+1</f>
        <v>40988</v>
      </c>
      <c r="M636" s="26" t="e">
        <f aca="false">SUM(N636:U636)</f>
        <v>#NAME?</v>
      </c>
      <c r="N636" s="38"/>
      <c r="O636" s="38"/>
      <c r="P636" s="38"/>
      <c r="Q636" s="38"/>
      <c r="R636" s="38" t="e">
        <f aca="false">$K$51/(1+$L$123/100)^(($J$51-K636)/252)</f>
        <v>#NAME?</v>
      </c>
      <c r="S636" s="38" t="e">
        <f aca="false">$K$52/(1+$L$123/100)^(($J$52-K636)/252)</f>
        <v>#NAME?</v>
      </c>
      <c r="T636" s="38" t="e">
        <f aca="false">$K$53/(1+$L$123/100)^(($J$53-K636)/252)</f>
        <v>#NAME?</v>
      </c>
      <c r="U636" s="38" t="e">
        <f aca="false">$K$54/(1+$L$123/100)^(($J$54-K636)/252)</f>
        <v>#NAME?</v>
      </c>
    </row>
    <row r="637" customFormat="false" ht="15" hidden="false" customHeight="false" outlineLevel="0" collapsed="false">
      <c r="K637" s="0" t="n">
        <f aca="false">K636+1</f>
        <v>511</v>
      </c>
      <c r="L637" s="108" t="n">
        <f aca="false">L636+1</f>
        <v>40989</v>
      </c>
      <c r="M637" s="26" t="e">
        <f aca="false">SUM(N637:U637)</f>
        <v>#NAME?</v>
      </c>
      <c r="N637" s="38"/>
      <c r="O637" s="38"/>
      <c r="P637" s="38"/>
      <c r="Q637" s="38"/>
      <c r="R637" s="38" t="e">
        <f aca="false">$K$51/(1+$L$123/100)^(($J$51-K637)/252)</f>
        <v>#NAME?</v>
      </c>
      <c r="S637" s="38" t="e">
        <f aca="false">$K$52/(1+$L$123/100)^(($J$52-K637)/252)</f>
        <v>#NAME?</v>
      </c>
      <c r="T637" s="38" t="e">
        <f aca="false">$K$53/(1+$L$123/100)^(($J$53-K637)/252)</f>
        <v>#NAME?</v>
      </c>
      <c r="U637" s="38" t="e">
        <f aca="false">$K$54/(1+$L$123/100)^(($J$54-K637)/252)</f>
        <v>#NAME?</v>
      </c>
    </row>
    <row r="638" customFormat="false" ht="15" hidden="false" customHeight="false" outlineLevel="0" collapsed="false">
      <c r="K638" s="0" t="n">
        <f aca="false">K637+1</f>
        <v>512</v>
      </c>
      <c r="L638" s="108" t="n">
        <f aca="false">L637+1</f>
        <v>40990</v>
      </c>
      <c r="M638" s="26" t="e">
        <f aca="false">SUM(N638:U638)</f>
        <v>#NAME?</v>
      </c>
      <c r="N638" s="38"/>
      <c r="O638" s="38"/>
      <c r="P638" s="38"/>
      <c r="Q638" s="38"/>
      <c r="R638" s="38" t="e">
        <f aca="false">$K$51/(1+$L$123/100)^(($J$51-K638)/252)</f>
        <v>#NAME?</v>
      </c>
      <c r="S638" s="38" t="e">
        <f aca="false">$K$52/(1+$L$123/100)^(($J$52-K638)/252)</f>
        <v>#NAME?</v>
      </c>
      <c r="T638" s="38" t="e">
        <f aca="false">$K$53/(1+$L$123/100)^(($J$53-K638)/252)</f>
        <v>#NAME?</v>
      </c>
      <c r="U638" s="38" t="e">
        <f aca="false">$K$54/(1+$L$123/100)^(($J$54-K638)/252)</f>
        <v>#NAME?</v>
      </c>
    </row>
    <row r="639" customFormat="false" ht="15" hidden="false" customHeight="false" outlineLevel="0" collapsed="false">
      <c r="K639" s="0" t="n">
        <f aca="false">K638+1</f>
        <v>513</v>
      </c>
      <c r="L639" s="108" t="n">
        <f aca="false">L638+1</f>
        <v>40991</v>
      </c>
      <c r="M639" s="26" t="e">
        <f aca="false">SUM(N639:U639)</f>
        <v>#NAME?</v>
      </c>
      <c r="N639" s="38"/>
      <c r="O639" s="38"/>
      <c r="P639" s="38"/>
      <c r="Q639" s="38"/>
      <c r="R639" s="38" t="e">
        <f aca="false">$K$51/(1+$L$123/100)^(($J$51-K639)/252)</f>
        <v>#NAME?</v>
      </c>
      <c r="S639" s="38" t="e">
        <f aca="false">$K$52/(1+$L$123/100)^(($J$52-K639)/252)</f>
        <v>#NAME?</v>
      </c>
      <c r="T639" s="38" t="e">
        <f aca="false">$K$53/(1+$L$123/100)^(($J$53-K639)/252)</f>
        <v>#NAME?</v>
      </c>
      <c r="U639" s="38" t="e">
        <f aca="false">$K$54/(1+$L$123/100)^(($J$54-K639)/252)</f>
        <v>#NAME?</v>
      </c>
    </row>
    <row r="640" customFormat="false" ht="15" hidden="false" customHeight="false" outlineLevel="0" collapsed="false">
      <c r="K640" s="0" t="n">
        <f aca="false">K639+1</f>
        <v>514</v>
      </c>
      <c r="L640" s="108" t="n">
        <f aca="false">L639+1</f>
        <v>40992</v>
      </c>
      <c r="M640" s="26" t="e">
        <f aca="false">SUM(N640:U640)</f>
        <v>#NAME?</v>
      </c>
      <c r="N640" s="38"/>
      <c r="O640" s="38"/>
      <c r="P640" s="38"/>
      <c r="Q640" s="38"/>
      <c r="R640" s="38" t="e">
        <f aca="false">$K$51/(1+$L$123/100)^(($J$51-K640)/252)</f>
        <v>#NAME?</v>
      </c>
      <c r="S640" s="38" t="e">
        <f aca="false">$K$52/(1+$L$123/100)^(($J$52-K640)/252)</f>
        <v>#NAME?</v>
      </c>
      <c r="T640" s="38" t="e">
        <f aca="false">$K$53/(1+$L$123/100)^(($J$53-K640)/252)</f>
        <v>#NAME?</v>
      </c>
      <c r="U640" s="38" t="e">
        <f aca="false">$K$54/(1+$L$123/100)^(($J$54-K640)/252)</f>
        <v>#NAME?</v>
      </c>
    </row>
    <row r="641" customFormat="false" ht="15" hidden="false" customHeight="false" outlineLevel="0" collapsed="false">
      <c r="K641" s="0" t="n">
        <f aca="false">K640+1</f>
        <v>515</v>
      </c>
      <c r="L641" s="108" t="n">
        <f aca="false">L640+1</f>
        <v>40993</v>
      </c>
      <c r="M641" s="26" t="e">
        <f aca="false">SUM(N641:U641)</f>
        <v>#NAME?</v>
      </c>
      <c r="N641" s="38"/>
      <c r="O641" s="38"/>
      <c r="P641" s="38"/>
      <c r="Q641" s="38"/>
      <c r="R641" s="38" t="e">
        <f aca="false">$K$51/(1+$L$123/100)^(($J$51-K641)/252)</f>
        <v>#NAME?</v>
      </c>
      <c r="S641" s="38" t="e">
        <f aca="false">$K$52/(1+$L$123/100)^(($J$52-K641)/252)</f>
        <v>#NAME?</v>
      </c>
      <c r="T641" s="38" t="e">
        <f aca="false">$K$53/(1+$L$123/100)^(($J$53-K641)/252)</f>
        <v>#NAME?</v>
      </c>
      <c r="U641" s="38" t="e">
        <f aca="false">$K$54/(1+$L$123/100)^(($J$54-K641)/252)</f>
        <v>#NAME?</v>
      </c>
    </row>
    <row r="642" customFormat="false" ht="15" hidden="false" customHeight="false" outlineLevel="0" collapsed="false">
      <c r="K642" s="0" t="n">
        <f aca="false">K641+1</f>
        <v>516</v>
      </c>
      <c r="L642" s="108" t="n">
        <f aca="false">L641+1</f>
        <v>40994</v>
      </c>
      <c r="M642" s="26" t="e">
        <f aca="false">SUM(N642:U642)</f>
        <v>#NAME?</v>
      </c>
      <c r="N642" s="38"/>
      <c r="O642" s="38"/>
      <c r="P642" s="38"/>
      <c r="Q642" s="38"/>
      <c r="R642" s="38" t="e">
        <f aca="false">$K$51/(1+$L$123/100)^(($J$51-K642)/252)</f>
        <v>#NAME?</v>
      </c>
      <c r="S642" s="38" t="e">
        <f aca="false">$K$52/(1+$L$123/100)^(($J$52-K642)/252)</f>
        <v>#NAME?</v>
      </c>
      <c r="T642" s="38" t="e">
        <f aca="false">$K$53/(1+$L$123/100)^(($J$53-K642)/252)</f>
        <v>#NAME?</v>
      </c>
      <c r="U642" s="38" t="e">
        <f aca="false">$K$54/(1+$L$123/100)^(($J$54-K642)/252)</f>
        <v>#NAME?</v>
      </c>
    </row>
    <row r="643" customFormat="false" ht="15" hidden="false" customHeight="false" outlineLevel="0" collapsed="false">
      <c r="K643" s="0" t="n">
        <f aca="false">K642+1</f>
        <v>517</v>
      </c>
      <c r="L643" s="108" t="n">
        <f aca="false">L642+1</f>
        <v>40995</v>
      </c>
      <c r="M643" s="26" t="e">
        <f aca="false">SUM(N643:U643)</f>
        <v>#NAME?</v>
      </c>
      <c r="N643" s="38"/>
      <c r="O643" s="38"/>
      <c r="P643" s="38"/>
      <c r="Q643" s="38"/>
      <c r="R643" s="38" t="e">
        <f aca="false">$K$51/(1+$L$123/100)^(($J$51-K643)/252)</f>
        <v>#NAME?</v>
      </c>
      <c r="S643" s="38" t="e">
        <f aca="false">$K$52/(1+$L$123/100)^(($J$52-K643)/252)</f>
        <v>#NAME?</v>
      </c>
      <c r="T643" s="38" t="e">
        <f aca="false">$K$53/(1+$L$123/100)^(($J$53-K643)/252)</f>
        <v>#NAME?</v>
      </c>
      <c r="U643" s="38" t="e">
        <f aca="false">$K$54/(1+$L$123/100)^(($J$54-K643)/252)</f>
        <v>#NAME?</v>
      </c>
    </row>
    <row r="644" customFormat="false" ht="15" hidden="false" customHeight="false" outlineLevel="0" collapsed="false">
      <c r="K644" s="0" t="n">
        <f aca="false">K643+1</f>
        <v>518</v>
      </c>
      <c r="L644" s="108" t="n">
        <f aca="false">L643+1</f>
        <v>40996</v>
      </c>
      <c r="M644" s="26" t="e">
        <f aca="false">SUM(N644:U644)</f>
        <v>#NAME?</v>
      </c>
      <c r="N644" s="38"/>
      <c r="O644" s="38"/>
      <c r="P644" s="38"/>
      <c r="Q644" s="38"/>
      <c r="R644" s="38" t="e">
        <f aca="false">$K$51/(1+$L$123/100)^(($J$51-K644)/252)</f>
        <v>#NAME?</v>
      </c>
      <c r="S644" s="38" t="e">
        <f aca="false">$K$52/(1+$L$123/100)^(($J$52-K644)/252)</f>
        <v>#NAME?</v>
      </c>
      <c r="T644" s="38" t="e">
        <f aca="false">$K$53/(1+$L$123/100)^(($J$53-K644)/252)</f>
        <v>#NAME?</v>
      </c>
      <c r="U644" s="38" t="e">
        <f aca="false">$K$54/(1+$L$123/100)^(($J$54-K644)/252)</f>
        <v>#NAME?</v>
      </c>
    </row>
    <row r="645" customFormat="false" ht="15" hidden="false" customHeight="false" outlineLevel="0" collapsed="false">
      <c r="K645" s="0" t="n">
        <f aca="false">K644+1</f>
        <v>519</v>
      </c>
      <c r="L645" s="108" t="n">
        <f aca="false">L644+1</f>
        <v>40997</v>
      </c>
      <c r="M645" s="26" t="e">
        <f aca="false">SUM(N645:U645)</f>
        <v>#NAME?</v>
      </c>
      <c r="N645" s="38"/>
      <c r="O645" s="38"/>
      <c r="P645" s="38"/>
      <c r="Q645" s="38"/>
      <c r="R645" s="38" t="e">
        <f aca="false">$K$51/(1+$L$123/100)^(($J$51-K645)/252)</f>
        <v>#NAME?</v>
      </c>
      <c r="S645" s="38" t="e">
        <f aca="false">$K$52/(1+$L$123/100)^(($J$52-K645)/252)</f>
        <v>#NAME?</v>
      </c>
      <c r="T645" s="38" t="e">
        <f aca="false">$K$53/(1+$L$123/100)^(($J$53-K645)/252)</f>
        <v>#NAME?</v>
      </c>
      <c r="U645" s="38" t="e">
        <f aca="false">$K$54/(1+$L$123/100)^(($J$54-K645)/252)</f>
        <v>#NAME?</v>
      </c>
    </row>
    <row r="646" customFormat="false" ht="15" hidden="false" customHeight="false" outlineLevel="0" collapsed="false">
      <c r="K646" s="0" t="n">
        <f aca="false">K645+1</f>
        <v>520</v>
      </c>
      <c r="L646" s="108" t="n">
        <f aca="false">L645+1</f>
        <v>40998</v>
      </c>
      <c r="M646" s="26" t="e">
        <f aca="false">SUM(N646:U646)</f>
        <v>#NAME?</v>
      </c>
      <c r="N646" s="38"/>
      <c r="O646" s="38"/>
      <c r="P646" s="38"/>
      <c r="Q646" s="38"/>
      <c r="R646" s="38" t="e">
        <f aca="false">$K$51/(1+$L$123/100)^(($J$51-K646)/252)</f>
        <v>#NAME?</v>
      </c>
      <c r="S646" s="38" t="e">
        <f aca="false">$K$52/(1+$L$123/100)^(($J$52-K646)/252)</f>
        <v>#NAME?</v>
      </c>
      <c r="T646" s="38" t="e">
        <f aca="false">$K$53/(1+$L$123/100)^(($J$53-K646)/252)</f>
        <v>#NAME?</v>
      </c>
      <c r="U646" s="38" t="e">
        <f aca="false">$K$54/(1+$L$123/100)^(($J$54-K646)/252)</f>
        <v>#NAME?</v>
      </c>
    </row>
    <row r="647" customFormat="false" ht="15" hidden="false" customHeight="false" outlineLevel="0" collapsed="false">
      <c r="K647" s="0" t="n">
        <f aca="false">K646+1</f>
        <v>521</v>
      </c>
      <c r="L647" s="108" t="n">
        <f aca="false">L646+1</f>
        <v>40999</v>
      </c>
      <c r="M647" s="26" t="e">
        <f aca="false">SUM(N647:U647)</f>
        <v>#NAME?</v>
      </c>
      <c r="N647" s="38"/>
      <c r="O647" s="38"/>
      <c r="P647" s="38"/>
      <c r="Q647" s="38"/>
      <c r="R647" s="38" t="e">
        <f aca="false">$K$51/(1+$L$123/100)^(($J$51-K647)/252)</f>
        <v>#NAME?</v>
      </c>
      <c r="S647" s="38" t="e">
        <f aca="false">$K$52/(1+$L$123/100)^(($J$52-K647)/252)</f>
        <v>#NAME?</v>
      </c>
      <c r="T647" s="38" t="e">
        <f aca="false">$K$53/(1+$L$123/100)^(($J$53-K647)/252)</f>
        <v>#NAME?</v>
      </c>
      <c r="U647" s="38" t="e">
        <f aca="false">$K$54/(1+$L$123/100)^(($J$54-K647)/252)</f>
        <v>#NAME?</v>
      </c>
    </row>
    <row r="648" customFormat="false" ht="15" hidden="false" customHeight="false" outlineLevel="0" collapsed="false">
      <c r="K648" s="0" t="n">
        <f aca="false">K647+1</f>
        <v>522</v>
      </c>
      <c r="L648" s="108" t="n">
        <f aca="false">L647+1</f>
        <v>41000</v>
      </c>
      <c r="M648" s="26" t="e">
        <f aca="false">SUM(N648:U648)</f>
        <v>#NAME?</v>
      </c>
      <c r="N648" s="38"/>
      <c r="O648" s="38"/>
      <c r="P648" s="38"/>
      <c r="Q648" s="38"/>
      <c r="R648" s="38" t="e">
        <f aca="false">$K$51/(1+$L$123/100)^(($J$51-K648)/252)</f>
        <v>#NAME?</v>
      </c>
      <c r="S648" s="38" t="e">
        <f aca="false">$K$52/(1+$L$123/100)^(($J$52-K648)/252)</f>
        <v>#NAME?</v>
      </c>
      <c r="T648" s="38" t="e">
        <f aca="false">$K$53/(1+$L$123/100)^(($J$53-K648)/252)</f>
        <v>#NAME?</v>
      </c>
      <c r="U648" s="38" t="e">
        <f aca="false">$K$54/(1+$L$123/100)^(($J$54-K648)/252)</f>
        <v>#NAME?</v>
      </c>
    </row>
    <row r="649" customFormat="false" ht="15" hidden="false" customHeight="false" outlineLevel="0" collapsed="false">
      <c r="K649" s="0" t="n">
        <f aca="false">K648+1</f>
        <v>523</v>
      </c>
      <c r="L649" s="108" t="n">
        <f aca="false">L648+1</f>
        <v>41001</v>
      </c>
      <c r="M649" s="26" t="e">
        <f aca="false">SUM(N649:U649)</f>
        <v>#NAME?</v>
      </c>
      <c r="N649" s="38"/>
      <c r="O649" s="38"/>
      <c r="P649" s="38"/>
      <c r="Q649" s="38"/>
      <c r="R649" s="38" t="e">
        <f aca="false">$K$51/(1+$L$123/100)^(($J$51-K649)/252)</f>
        <v>#NAME?</v>
      </c>
      <c r="S649" s="38" t="e">
        <f aca="false">$K$52/(1+$L$123/100)^(($J$52-K649)/252)</f>
        <v>#NAME?</v>
      </c>
      <c r="T649" s="38" t="e">
        <f aca="false">$K$53/(1+$L$123/100)^(($J$53-K649)/252)</f>
        <v>#NAME?</v>
      </c>
      <c r="U649" s="38" t="e">
        <f aca="false">$K$54/(1+$L$123/100)^(($J$54-K649)/252)</f>
        <v>#NAME?</v>
      </c>
    </row>
    <row r="650" customFormat="false" ht="15" hidden="false" customHeight="false" outlineLevel="0" collapsed="false">
      <c r="K650" s="0" t="n">
        <f aca="false">K649+1</f>
        <v>524</v>
      </c>
      <c r="L650" s="108" t="n">
        <f aca="false">L649+1</f>
        <v>41002</v>
      </c>
      <c r="M650" s="26" t="e">
        <f aca="false">SUM(N650:U650)</f>
        <v>#NAME?</v>
      </c>
      <c r="N650" s="38"/>
      <c r="O650" s="38"/>
      <c r="P650" s="38"/>
      <c r="Q650" s="38"/>
      <c r="R650" s="38" t="e">
        <f aca="false">$K$51/(1+$L$123/100)^(($J$51-K650)/252)</f>
        <v>#NAME?</v>
      </c>
      <c r="S650" s="38" t="e">
        <f aca="false">$K$52/(1+$L$123/100)^(($J$52-K650)/252)</f>
        <v>#NAME?</v>
      </c>
      <c r="T650" s="38" t="e">
        <f aca="false">$K$53/(1+$L$123/100)^(($J$53-K650)/252)</f>
        <v>#NAME?</v>
      </c>
      <c r="U650" s="38" t="e">
        <f aca="false">$K$54/(1+$L$123/100)^(($J$54-K650)/252)</f>
        <v>#NAME?</v>
      </c>
    </row>
    <row r="651" customFormat="false" ht="15" hidden="false" customHeight="false" outlineLevel="0" collapsed="false">
      <c r="K651" s="0" t="n">
        <f aca="false">K650+1</f>
        <v>525</v>
      </c>
      <c r="L651" s="108" t="n">
        <f aca="false">L650+1</f>
        <v>41003</v>
      </c>
      <c r="M651" s="26" t="e">
        <f aca="false">SUM(N651:U651)</f>
        <v>#NAME?</v>
      </c>
      <c r="N651" s="38"/>
      <c r="O651" s="38"/>
      <c r="P651" s="38"/>
      <c r="Q651" s="38"/>
      <c r="R651" s="38" t="e">
        <f aca="false">$K$51/(1+$L$123/100)^(($J$51-K651)/252)</f>
        <v>#NAME?</v>
      </c>
      <c r="S651" s="38" t="e">
        <f aca="false">$K$52/(1+$L$123/100)^(($J$52-K651)/252)</f>
        <v>#NAME?</v>
      </c>
      <c r="T651" s="38" t="e">
        <f aca="false">$K$53/(1+$L$123/100)^(($J$53-K651)/252)</f>
        <v>#NAME?</v>
      </c>
      <c r="U651" s="38" t="e">
        <f aca="false">$K$54/(1+$L$123/100)^(($J$54-K651)/252)</f>
        <v>#NAME?</v>
      </c>
    </row>
    <row r="652" customFormat="false" ht="15" hidden="false" customHeight="false" outlineLevel="0" collapsed="false">
      <c r="K652" s="0" t="n">
        <f aca="false">K651+1</f>
        <v>526</v>
      </c>
      <c r="L652" s="108" t="n">
        <f aca="false">L651+1</f>
        <v>41004</v>
      </c>
      <c r="M652" s="26" t="e">
        <f aca="false">SUM(N652:U652)</f>
        <v>#NAME?</v>
      </c>
      <c r="N652" s="38"/>
      <c r="O652" s="38"/>
      <c r="P652" s="38"/>
      <c r="Q652" s="38"/>
      <c r="R652" s="38" t="e">
        <f aca="false">$K$51/(1+$L$123/100)^(($J$51-K652)/252)</f>
        <v>#NAME?</v>
      </c>
      <c r="S652" s="38" t="e">
        <f aca="false">$K$52/(1+$L$123/100)^(($J$52-K652)/252)</f>
        <v>#NAME?</v>
      </c>
      <c r="T652" s="38" t="e">
        <f aca="false">$K$53/(1+$L$123/100)^(($J$53-K652)/252)</f>
        <v>#NAME?</v>
      </c>
      <c r="U652" s="38" t="e">
        <f aca="false">$K$54/(1+$L$123/100)^(($J$54-K652)/252)</f>
        <v>#NAME?</v>
      </c>
    </row>
    <row r="653" customFormat="false" ht="15" hidden="false" customHeight="false" outlineLevel="0" collapsed="false">
      <c r="K653" s="0" t="n">
        <f aca="false">K652+1</f>
        <v>527</v>
      </c>
      <c r="L653" s="108" t="n">
        <f aca="false">L652+1</f>
        <v>41005</v>
      </c>
      <c r="M653" s="26" t="e">
        <f aca="false">SUM(N653:U653)</f>
        <v>#NAME?</v>
      </c>
      <c r="N653" s="38"/>
      <c r="O653" s="38"/>
      <c r="P653" s="38"/>
      <c r="Q653" s="38"/>
      <c r="R653" s="38" t="e">
        <f aca="false">$K$51/(1+$L$123/100)^(($J$51-K653)/252)</f>
        <v>#NAME?</v>
      </c>
      <c r="S653" s="38" t="e">
        <f aca="false">$K$52/(1+$L$123/100)^(($J$52-K653)/252)</f>
        <v>#NAME?</v>
      </c>
      <c r="T653" s="38" t="e">
        <f aca="false">$K$53/(1+$L$123/100)^(($J$53-K653)/252)</f>
        <v>#NAME?</v>
      </c>
      <c r="U653" s="38" t="e">
        <f aca="false">$K$54/(1+$L$123/100)^(($J$54-K653)/252)</f>
        <v>#NAME?</v>
      </c>
    </row>
    <row r="654" customFormat="false" ht="15" hidden="false" customHeight="false" outlineLevel="0" collapsed="false">
      <c r="K654" s="0" t="n">
        <f aca="false">K653+1</f>
        <v>528</v>
      </c>
      <c r="L654" s="108" t="n">
        <f aca="false">L653+1</f>
        <v>41006</v>
      </c>
      <c r="M654" s="26" t="e">
        <f aca="false">SUM(N654:U654)</f>
        <v>#NAME?</v>
      </c>
      <c r="N654" s="38"/>
      <c r="O654" s="38"/>
      <c r="P654" s="38"/>
      <c r="Q654" s="38"/>
      <c r="R654" s="38" t="e">
        <f aca="false">$K$51/(1+$L$123/100)^(($J$51-K654)/252)</f>
        <v>#NAME?</v>
      </c>
      <c r="S654" s="38" t="e">
        <f aca="false">$K$52/(1+$L$123/100)^(($J$52-K654)/252)</f>
        <v>#NAME?</v>
      </c>
      <c r="T654" s="38" t="e">
        <f aca="false">$K$53/(1+$L$123/100)^(($J$53-K654)/252)</f>
        <v>#NAME?</v>
      </c>
      <c r="U654" s="38" t="e">
        <f aca="false">$K$54/(1+$L$123/100)^(($J$54-K654)/252)</f>
        <v>#NAME?</v>
      </c>
    </row>
    <row r="655" customFormat="false" ht="15" hidden="false" customHeight="false" outlineLevel="0" collapsed="false">
      <c r="K655" s="0" t="n">
        <f aca="false">K654+1</f>
        <v>529</v>
      </c>
      <c r="L655" s="108" t="n">
        <f aca="false">L654+1</f>
        <v>41007</v>
      </c>
      <c r="M655" s="26" t="e">
        <f aca="false">SUM(N655:U655)</f>
        <v>#NAME?</v>
      </c>
      <c r="N655" s="38"/>
      <c r="O655" s="38"/>
      <c r="P655" s="38"/>
      <c r="Q655" s="38"/>
      <c r="R655" s="38" t="e">
        <f aca="false">$K$51/(1+$L$123/100)^(($J$51-K655)/252)</f>
        <v>#NAME?</v>
      </c>
      <c r="S655" s="38" t="e">
        <f aca="false">$K$52/(1+$L$123/100)^(($J$52-K655)/252)</f>
        <v>#NAME?</v>
      </c>
      <c r="T655" s="38" t="e">
        <f aca="false">$K$53/(1+$L$123/100)^(($J$53-K655)/252)</f>
        <v>#NAME?</v>
      </c>
      <c r="U655" s="38" t="e">
        <f aca="false">$K$54/(1+$L$123/100)^(($J$54-K655)/252)</f>
        <v>#NAME?</v>
      </c>
    </row>
    <row r="656" customFormat="false" ht="15" hidden="false" customHeight="false" outlineLevel="0" collapsed="false">
      <c r="K656" s="0" t="n">
        <f aca="false">K655+1</f>
        <v>530</v>
      </c>
      <c r="L656" s="108" t="n">
        <f aca="false">L655+1</f>
        <v>41008</v>
      </c>
      <c r="M656" s="26" t="e">
        <f aca="false">SUM(N656:U656)</f>
        <v>#NAME?</v>
      </c>
      <c r="N656" s="38"/>
      <c r="O656" s="38"/>
      <c r="P656" s="38"/>
      <c r="Q656" s="38"/>
      <c r="R656" s="38" t="e">
        <f aca="false">$K$51/(1+$L$123/100)^(($J$51-K656)/252)</f>
        <v>#NAME?</v>
      </c>
      <c r="S656" s="38" t="e">
        <f aca="false">$K$52/(1+$L$123/100)^(($J$52-K656)/252)</f>
        <v>#NAME?</v>
      </c>
      <c r="T656" s="38" t="e">
        <f aca="false">$K$53/(1+$L$123/100)^(($J$53-K656)/252)</f>
        <v>#NAME?</v>
      </c>
      <c r="U656" s="38" t="e">
        <f aca="false">$K$54/(1+$L$123/100)^(($J$54-K656)/252)</f>
        <v>#NAME?</v>
      </c>
    </row>
    <row r="657" customFormat="false" ht="15" hidden="false" customHeight="false" outlineLevel="0" collapsed="false">
      <c r="K657" s="0" t="n">
        <f aca="false">K656+1</f>
        <v>531</v>
      </c>
      <c r="L657" s="108" t="n">
        <f aca="false">L656+1</f>
        <v>41009</v>
      </c>
      <c r="M657" s="26" t="e">
        <f aca="false">SUM(N657:U657)</f>
        <v>#NAME?</v>
      </c>
      <c r="N657" s="38"/>
      <c r="O657" s="38"/>
      <c r="P657" s="38"/>
      <c r="Q657" s="38"/>
      <c r="R657" s="38" t="e">
        <f aca="false">$K$51/(1+$L$123/100)^(($J$51-K657)/252)</f>
        <v>#NAME?</v>
      </c>
      <c r="S657" s="38" t="e">
        <f aca="false">$K$52/(1+$L$123/100)^(($J$52-K657)/252)</f>
        <v>#NAME?</v>
      </c>
      <c r="T657" s="38" t="e">
        <f aca="false">$K$53/(1+$L$123/100)^(($J$53-K657)/252)</f>
        <v>#NAME?</v>
      </c>
      <c r="U657" s="38" t="e">
        <f aca="false">$K$54/(1+$L$123/100)^(($J$54-K657)/252)</f>
        <v>#NAME?</v>
      </c>
    </row>
    <row r="658" customFormat="false" ht="15" hidden="false" customHeight="false" outlineLevel="0" collapsed="false">
      <c r="K658" s="0" t="n">
        <f aca="false">K657+1</f>
        <v>532</v>
      </c>
      <c r="L658" s="108" t="n">
        <f aca="false">L657+1</f>
        <v>41010</v>
      </c>
      <c r="M658" s="26" t="e">
        <f aca="false">SUM(N658:U658)</f>
        <v>#NAME?</v>
      </c>
      <c r="N658" s="38"/>
      <c r="O658" s="38"/>
      <c r="P658" s="38"/>
      <c r="Q658" s="38"/>
      <c r="R658" s="38" t="e">
        <f aca="false">$K$51/(1+$L$123/100)^(($J$51-K658)/252)</f>
        <v>#NAME?</v>
      </c>
      <c r="S658" s="38" t="e">
        <f aca="false">$K$52/(1+$L$123/100)^(($J$52-K658)/252)</f>
        <v>#NAME?</v>
      </c>
      <c r="T658" s="38" t="e">
        <f aca="false">$K$53/(1+$L$123/100)^(($J$53-K658)/252)</f>
        <v>#NAME?</v>
      </c>
      <c r="U658" s="38" t="e">
        <f aca="false">$K$54/(1+$L$123/100)^(($J$54-K658)/252)</f>
        <v>#NAME?</v>
      </c>
    </row>
    <row r="659" customFormat="false" ht="15" hidden="false" customHeight="false" outlineLevel="0" collapsed="false">
      <c r="K659" s="0" t="n">
        <f aca="false">K658+1</f>
        <v>533</v>
      </c>
      <c r="L659" s="108" t="n">
        <f aca="false">L658+1</f>
        <v>41011</v>
      </c>
      <c r="M659" s="26" t="e">
        <f aca="false">SUM(N659:U659)</f>
        <v>#NAME?</v>
      </c>
      <c r="N659" s="38"/>
      <c r="O659" s="38"/>
      <c r="P659" s="38"/>
      <c r="Q659" s="38"/>
      <c r="R659" s="38" t="e">
        <f aca="false">$K$51/(1+$L$123/100)^(($J$51-K659)/252)</f>
        <v>#NAME?</v>
      </c>
      <c r="S659" s="38" t="e">
        <f aca="false">$K$52/(1+$L$123/100)^(($J$52-K659)/252)</f>
        <v>#NAME?</v>
      </c>
      <c r="T659" s="38" t="e">
        <f aca="false">$K$53/(1+$L$123/100)^(($J$53-K659)/252)</f>
        <v>#NAME?</v>
      </c>
      <c r="U659" s="38" t="e">
        <f aca="false">$K$54/(1+$L$123/100)^(($J$54-K659)/252)</f>
        <v>#NAME?</v>
      </c>
    </row>
    <row r="660" customFormat="false" ht="15" hidden="false" customHeight="false" outlineLevel="0" collapsed="false">
      <c r="K660" s="0" t="n">
        <f aca="false">K659+1</f>
        <v>534</v>
      </c>
      <c r="L660" s="108" t="n">
        <f aca="false">L659+1</f>
        <v>41012</v>
      </c>
      <c r="M660" s="26" t="e">
        <f aca="false">SUM(N660:U660)</f>
        <v>#NAME?</v>
      </c>
      <c r="N660" s="38"/>
      <c r="O660" s="38"/>
      <c r="P660" s="38"/>
      <c r="Q660" s="38"/>
      <c r="R660" s="38" t="e">
        <f aca="false">$K$51/(1+$L$123/100)^(($J$51-K660)/252)</f>
        <v>#NAME?</v>
      </c>
      <c r="S660" s="38" t="e">
        <f aca="false">$K$52/(1+$L$123/100)^(($J$52-K660)/252)</f>
        <v>#NAME?</v>
      </c>
      <c r="T660" s="38" t="e">
        <f aca="false">$K$53/(1+$L$123/100)^(($J$53-K660)/252)</f>
        <v>#NAME?</v>
      </c>
      <c r="U660" s="38" t="e">
        <f aca="false">$K$54/(1+$L$123/100)^(($J$54-K660)/252)</f>
        <v>#NAME?</v>
      </c>
    </row>
    <row r="661" customFormat="false" ht="15" hidden="false" customHeight="false" outlineLevel="0" collapsed="false">
      <c r="K661" s="0" t="n">
        <f aca="false">K660+1</f>
        <v>535</v>
      </c>
      <c r="L661" s="108" t="n">
        <f aca="false">L660+1</f>
        <v>41013</v>
      </c>
      <c r="M661" s="26" t="e">
        <f aca="false">SUM(N661:U661)</f>
        <v>#NAME?</v>
      </c>
      <c r="N661" s="38"/>
      <c r="O661" s="38"/>
      <c r="P661" s="38"/>
      <c r="Q661" s="38"/>
      <c r="R661" s="38" t="e">
        <f aca="false">$K$51/(1+$L$123/100)^(($J$51-K661)/252)</f>
        <v>#NAME?</v>
      </c>
      <c r="S661" s="38" t="e">
        <f aca="false">$K$52/(1+$L$123/100)^(($J$52-K661)/252)</f>
        <v>#NAME?</v>
      </c>
      <c r="T661" s="38" t="e">
        <f aca="false">$K$53/(1+$L$123/100)^(($J$53-K661)/252)</f>
        <v>#NAME?</v>
      </c>
      <c r="U661" s="38" t="e">
        <f aca="false">$K$54/(1+$L$123/100)^(($J$54-K661)/252)</f>
        <v>#NAME?</v>
      </c>
    </row>
    <row r="662" customFormat="false" ht="15" hidden="false" customHeight="false" outlineLevel="0" collapsed="false">
      <c r="K662" s="0" t="n">
        <f aca="false">K661+1</f>
        <v>536</v>
      </c>
      <c r="L662" s="108" t="n">
        <f aca="false">L661+1</f>
        <v>41014</v>
      </c>
      <c r="M662" s="26" t="e">
        <f aca="false">SUM(N662:U662)</f>
        <v>#NAME?</v>
      </c>
      <c r="N662" s="38"/>
      <c r="O662" s="38"/>
      <c r="P662" s="38"/>
      <c r="Q662" s="38"/>
      <c r="R662" s="38" t="e">
        <f aca="false">$K$51/(1+$L$123/100)^(($J$51-K662)/252)</f>
        <v>#NAME?</v>
      </c>
      <c r="S662" s="38" t="e">
        <f aca="false">$K$52/(1+$L$123/100)^(($J$52-K662)/252)</f>
        <v>#NAME?</v>
      </c>
      <c r="T662" s="38" t="e">
        <f aca="false">$K$53/(1+$L$123/100)^(($J$53-K662)/252)</f>
        <v>#NAME?</v>
      </c>
      <c r="U662" s="38" t="e">
        <f aca="false">$K$54/(1+$L$123/100)^(($J$54-K662)/252)</f>
        <v>#NAME?</v>
      </c>
    </row>
    <row r="663" customFormat="false" ht="15" hidden="false" customHeight="false" outlineLevel="0" collapsed="false">
      <c r="K663" s="0" t="n">
        <f aca="false">K662+1</f>
        <v>537</v>
      </c>
      <c r="L663" s="108" t="n">
        <f aca="false">L662+1</f>
        <v>41015</v>
      </c>
      <c r="M663" s="26" t="e">
        <f aca="false">SUM(N663:U663)</f>
        <v>#NAME?</v>
      </c>
      <c r="N663" s="38"/>
      <c r="O663" s="38"/>
      <c r="P663" s="38"/>
      <c r="Q663" s="38"/>
      <c r="R663" s="38" t="e">
        <f aca="false">$K$51/(1+$L$123/100)^(($J$51-K663)/252)</f>
        <v>#NAME?</v>
      </c>
      <c r="S663" s="38" t="e">
        <f aca="false">$K$52/(1+$L$123/100)^(($J$52-K663)/252)</f>
        <v>#NAME?</v>
      </c>
      <c r="T663" s="38" t="e">
        <f aca="false">$K$53/(1+$L$123/100)^(($J$53-K663)/252)</f>
        <v>#NAME?</v>
      </c>
      <c r="U663" s="38" t="e">
        <f aca="false">$K$54/(1+$L$123/100)^(($J$54-K663)/252)</f>
        <v>#NAME?</v>
      </c>
    </row>
    <row r="664" customFormat="false" ht="15" hidden="false" customHeight="false" outlineLevel="0" collapsed="false">
      <c r="K664" s="0" t="n">
        <f aca="false">K663+1</f>
        <v>538</v>
      </c>
      <c r="L664" s="108" t="n">
        <f aca="false">L663+1</f>
        <v>41016</v>
      </c>
      <c r="M664" s="26" t="e">
        <f aca="false">SUM(N664:U664)</f>
        <v>#NAME?</v>
      </c>
      <c r="N664" s="38"/>
      <c r="O664" s="38"/>
      <c r="P664" s="38"/>
      <c r="Q664" s="38"/>
      <c r="R664" s="38" t="e">
        <f aca="false">$K$51/(1+$L$123/100)^(($J$51-K664)/252)</f>
        <v>#NAME?</v>
      </c>
      <c r="S664" s="38" t="e">
        <f aca="false">$K$52/(1+$L$123/100)^(($J$52-K664)/252)</f>
        <v>#NAME?</v>
      </c>
      <c r="T664" s="38" t="e">
        <f aca="false">$K$53/(1+$L$123/100)^(($J$53-K664)/252)</f>
        <v>#NAME?</v>
      </c>
      <c r="U664" s="38" t="e">
        <f aca="false">$K$54/(1+$L$123/100)^(($J$54-K664)/252)</f>
        <v>#NAME?</v>
      </c>
    </row>
    <row r="665" customFormat="false" ht="15" hidden="false" customHeight="false" outlineLevel="0" collapsed="false">
      <c r="K665" s="0" t="n">
        <f aca="false">K664+1</f>
        <v>539</v>
      </c>
      <c r="L665" s="108" t="n">
        <f aca="false">L664+1</f>
        <v>41017</v>
      </c>
      <c r="M665" s="26" t="e">
        <f aca="false">SUM(N665:U665)</f>
        <v>#NAME?</v>
      </c>
      <c r="N665" s="38"/>
      <c r="O665" s="38"/>
      <c r="P665" s="38"/>
      <c r="Q665" s="38"/>
      <c r="R665" s="38" t="e">
        <f aca="false">$K$51/(1+$L$123/100)^(($J$51-K665)/252)</f>
        <v>#NAME?</v>
      </c>
      <c r="S665" s="38" t="e">
        <f aca="false">$K$52/(1+$L$123/100)^(($J$52-K665)/252)</f>
        <v>#NAME?</v>
      </c>
      <c r="T665" s="38" t="e">
        <f aca="false">$K$53/(1+$L$123/100)^(($J$53-K665)/252)</f>
        <v>#NAME?</v>
      </c>
      <c r="U665" s="38" t="e">
        <f aca="false">$K$54/(1+$L$123/100)^(($J$54-K665)/252)</f>
        <v>#NAME?</v>
      </c>
    </row>
    <row r="666" customFormat="false" ht="15" hidden="false" customHeight="false" outlineLevel="0" collapsed="false">
      <c r="K666" s="0" t="n">
        <f aca="false">K665+1</f>
        <v>540</v>
      </c>
      <c r="L666" s="108" t="n">
        <f aca="false">L665+1</f>
        <v>41018</v>
      </c>
      <c r="M666" s="26" t="e">
        <f aca="false">SUM(N666:U666)</f>
        <v>#NAME?</v>
      </c>
      <c r="N666" s="38"/>
      <c r="O666" s="38"/>
      <c r="P666" s="38"/>
      <c r="Q666" s="38"/>
      <c r="R666" s="38" t="e">
        <f aca="false">$K$51/(1+$L$123/100)^(($J$51-K666)/252)</f>
        <v>#NAME?</v>
      </c>
      <c r="S666" s="38" t="e">
        <f aca="false">$K$52/(1+$L$123/100)^(($J$52-K666)/252)</f>
        <v>#NAME?</v>
      </c>
      <c r="T666" s="38" t="e">
        <f aca="false">$K$53/(1+$L$123/100)^(($J$53-K666)/252)</f>
        <v>#NAME?</v>
      </c>
      <c r="U666" s="38" t="e">
        <f aca="false">$K$54/(1+$L$123/100)^(($J$54-K666)/252)</f>
        <v>#NAME?</v>
      </c>
    </row>
    <row r="667" customFormat="false" ht="15" hidden="false" customHeight="false" outlineLevel="0" collapsed="false">
      <c r="K667" s="0" t="n">
        <f aca="false">K666+1</f>
        <v>541</v>
      </c>
      <c r="L667" s="108" t="n">
        <f aca="false">L666+1</f>
        <v>41019</v>
      </c>
      <c r="M667" s="26" t="e">
        <f aca="false">SUM(N667:U667)</f>
        <v>#NAME?</v>
      </c>
      <c r="N667" s="38"/>
      <c r="O667" s="38"/>
      <c r="P667" s="38"/>
      <c r="Q667" s="38"/>
      <c r="R667" s="38" t="e">
        <f aca="false">$K$51/(1+$L$123/100)^(($J$51-K667)/252)</f>
        <v>#NAME?</v>
      </c>
      <c r="S667" s="38" t="e">
        <f aca="false">$K$52/(1+$L$123/100)^(($J$52-K667)/252)</f>
        <v>#NAME?</v>
      </c>
      <c r="T667" s="38" t="e">
        <f aca="false">$K$53/(1+$L$123/100)^(($J$53-K667)/252)</f>
        <v>#NAME?</v>
      </c>
      <c r="U667" s="38" t="e">
        <f aca="false">$K$54/(1+$L$123/100)^(($J$54-K667)/252)</f>
        <v>#NAME?</v>
      </c>
    </row>
    <row r="668" customFormat="false" ht="15" hidden="false" customHeight="false" outlineLevel="0" collapsed="false">
      <c r="K668" s="0" t="n">
        <f aca="false">K667+1</f>
        <v>542</v>
      </c>
      <c r="L668" s="108" t="n">
        <f aca="false">L667+1</f>
        <v>41020</v>
      </c>
      <c r="M668" s="26" t="e">
        <f aca="false">SUM(N668:U668)</f>
        <v>#NAME?</v>
      </c>
      <c r="N668" s="38"/>
      <c r="O668" s="38"/>
      <c r="P668" s="38"/>
      <c r="Q668" s="38"/>
      <c r="R668" s="38" t="e">
        <f aca="false">$K$51/(1+$L$123/100)^(($J$51-K668)/252)</f>
        <v>#NAME?</v>
      </c>
      <c r="S668" s="38" t="e">
        <f aca="false">$K$52/(1+$L$123/100)^(($J$52-K668)/252)</f>
        <v>#NAME?</v>
      </c>
      <c r="T668" s="38" t="e">
        <f aca="false">$K$53/(1+$L$123/100)^(($J$53-K668)/252)</f>
        <v>#NAME?</v>
      </c>
      <c r="U668" s="38" t="e">
        <f aca="false">$K$54/(1+$L$123/100)^(($J$54-K668)/252)</f>
        <v>#NAME?</v>
      </c>
    </row>
    <row r="669" customFormat="false" ht="15" hidden="false" customHeight="false" outlineLevel="0" collapsed="false">
      <c r="K669" s="0" t="n">
        <f aca="false">K668+1</f>
        <v>543</v>
      </c>
      <c r="L669" s="108" t="n">
        <f aca="false">L668+1</f>
        <v>41021</v>
      </c>
      <c r="M669" s="26" t="e">
        <f aca="false">SUM(N669:U669)</f>
        <v>#NAME?</v>
      </c>
      <c r="N669" s="38"/>
      <c r="O669" s="38"/>
      <c r="P669" s="38"/>
      <c r="Q669" s="38"/>
      <c r="R669" s="38" t="e">
        <f aca="false">$K$51/(1+$L$123/100)^(($J$51-K669)/252)</f>
        <v>#NAME?</v>
      </c>
      <c r="S669" s="38" t="e">
        <f aca="false">$K$52/(1+$L$123/100)^(($J$52-K669)/252)</f>
        <v>#NAME?</v>
      </c>
      <c r="T669" s="38" t="e">
        <f aca="false">$K$53/(1+$L$123/100)^(($J$53-K669)/252)</f>
        <v>#NAME?</v>
      </c>
      <c r="U669" s="38" t="e">
        <f aca="false">$K$54/(1+$L$123/100)^(($J$54-K669)/252)</f>
        <v>#NAME?</v>
      </c>
    </row>
    <row r="670" customFormat="false" ht="15" hidden="false" customHeight="false" outlineLevel="0" collapsed="false">
      <c r="K670" s="0" t="n">
        <f aca="false">K669+1</f>
        <v>544</v>
      </c>
      <c r="L670" s="108" t="n">
        <f aca="false">L669+1</f>
        <v>41022</v>
      </c>
      <c r="M670" s="26" t="e">
        <f aca="false">SUM(N670:U670)</f>
        <v>#NAME?</v>
      </c>
      <c r="N670" s="38"/>
      <c r="O670" s="38"/>
      <c r="P670" s="38"/>
      <c r="Q670" s="38"/>
      <c r="R670" s="38" t="e">
        <f aca="false">$K$51/(1+$L$123/100)^(($J$51-K670)/252)</f>
        <v>#NAME?</v>
      </c>
      <c r="S670" s="38" t="e">
        <f aca="false">$K$52/(1+$L$123/100)^(($J$52-K670)/252)</f>
        <v>#NAME?</v>
      </c>
      <c r="T670" s="38" t="e">
        <f aca="false">$K$53/(1+$L$123/100)^(($J$53-K670)/252)</f>
        <v>#NAME?</v>
      </c>
      <c r="U670" s="38" t="e">
        <f aca="false">$K$54/(1+$L$123/100)^(($J$54-K670)/252)</f>
        <v>#NAME?</v>
      </c>
    </row>
    <row r="671" customFormat="false" ht="15" hidden="false" customHeight="false" outlineLevel="0" collapsed="false">
      <c r="K671" s="0" t="n">
        <f aca="false">K670+1</f>
        <v>545</v>
      </c>
      <c r="L671" s="108" t="n">
        <f aca="false">L670+1</f>
        <v>41023</v>
      </c>
      <c r="M671" s="26" t="e">
        <f aca="false">SUM(N671:U671)</f>
        <v>#NAME?</v>
      </c>
      <c r="N671" s="38"/>
      <c r="O671" s="38"/>
      <c r="P671" s="38"/>
      <c r="Q671" s="38"/>
      <c r="R671" s="38" t="e">
        <f aca="false">$K$51/(1+$L$123/100)^(($J$51-K671)/252)</f>
        <v>#NAME?</v>
      </c>
      <c r="S671" s="38" t="e">
        <f aca="false">$K$52/(1+$L$123/100)^(($J$52-K671)/252)</f>
        <v>#NAME?</v>
      </c>
      <c r="T671" s="38" t="e">
        <f aca="false">$K$53/(1+$L$123/100)^(($J$53-K671)/252)</f>
        <v>#NAME?</v>
      </c>
      <c r="U671" s="38" t="e">
        <f aca="false">$K$54/(1+$L$123/100)^(($J$54-K671)/252)</f>
        <v>#NAME?</v>
      </c>
    </row>
    <row r="672" customFormat="false" ht="15" hidden="false" customHeight="false" outlineLevel="0" collapsed="false">
      <c r="K672" s="0" t="n">
        <f aca="false">K671+1</f>
        <v>546</v>
      </c>
      <c r="L672" s="108" t="n">
        <f aca="false">L671+1</f>
        <v>41024</v>
      </c>
      <c r="M672" s="26" t="e">
        <f aca="false">SUM(N672:U672)</f>
        <v>#NAME?</v>
      </c>
      <c r="N672" s="38"/>
      <c r="O672" s="38"/>
      <c r="P672" s="38"/>
      <c r="Q672" s="38"/>
      <c r="R672" s="38" t="e">
        <f aca="false">$K$51/(1+$L$123/100)^(($J$51-K672)/252)</f>
        <v>#NAME?</v>
      </c>
      <c r="S672" s="38" t="e">
        <f aca="false">$K$52/(1+$L$123/100)^(($J$52-K672)/252)</f>
        <v>#NAME?</v>
      </c>
      <c r="T672" s="38" t="e">
        <f aca="false">$K$53/(1+$L$123/100)^(($J$53-K672)/252)</f>
        <v>#NAME?</v>
      </c>
      <c r="U672" s="38" t="e">
        <f aca="false">$K$54/(1+$L$123/100)^(($J$54-K672)/252)</f>
        <v>#NAME?</v>
      </c>
    </row>
    <row r="673" customFormat="false" ht="15" hidden="false" customHeight="false" outlineLevel="0" collapsed="false">
      <c r="K673" s="0" t="n">
        <f aca="false">K672+1</f>
        <v>547</v>
      </c>
      <c r="L673" s="108" t="n">
        <f aca="false">L672+1</f>
        <v>41025</v>
      </c>
      <c r="M673" s="26" t="e">
        <f aca="false">SUM(N673:U673)</f>
        <v>#NAME?</v>
      </c>
      <c r="N673" s="38"/>
      <c r="O673" s="38"/>
      <c r="P673" s="38"/>
      <c r="Q673" s="38"/>
      <c r="R673" s="38" t="e">
        <f aca="false">$K$51/(1+$L$123/100)^(($J$51-K673)/252)</f>
        <v>#NAME?</v>
      </c>
      <c r="S673" s="38" t="e">
        <f aca="false">$K$52/(1+$L$123/100)^(($J$52-K673)/252)</f>
        <v>#NAME?</v>
      </c>
      <c r="T673" s="38" t="e">
        <f aca="false">$K$53/(1+$L$123/100)^(($J$53-K673)/252)</f>
        <v>#NAME?</v>
      </c>
      <c r="U673" s="38" t="e">
        <f aca="false">$K$54/(1+$L$123/100)^(($J$54-K673)/252)</f>
        <v>#NAME?</v>
      </c>
    </row>
    <row r="674" customFormat="false" ht="15" hidden="false" customHeight="false" outlineLevel="0" collapsed="false">
      <c r="K674" s="0" t="n">
        <f aca="false">K673+1</f>
        <v>548</v>
      </c>
      <c r="L674" s="108" t="n">
        <f aca="false">L673+1</f>
        <v>41026</v>
      </c>
      <c r="M674" s="26" t="e">
        <f aca="false">SUM(N674:U674)</f>
        <v>#NAME?</v>
      </c>
      <c r="N674" s="38"/>
      <c r="O674" s="38"/>
      <c r="P674" s="38"/>
      <c r="Q674" s="38"/>
      <c r="R674" s="38" t="e">
        <f aca="false">$K$51/(1+$L$123/100)^(($J$51-K674)/252)</f>
        <v>#NAME?</v>
      </c>
      <c r="S674" s="38" t="e">
        <f aca="false">$K$52/(1+$L$123/100)^(($J$52-K674)/252)</f>
        <v>#NAME?</v>
      </c>
      <c r="T674" s="38" t="e">
        <f aca="false">$K$53/(1+$L$123/100)^(($J$53-K674)/252)</f>
        <v>#NAME?</v>
      </c>
      <c r="U674" s="38" t="e">
        <f aca="false">$K$54/(1+$L$123/100)^(($J$54-K674)/252)</f>
        <v>#NAME?</v>
      </c>
    </row>
    <row r="675" customFormat="false" ht="15" hidden="false" customHeight="false" outlineLevel="0" collapsed="false">
      <c r="K675" s="0" t="n">
        <f aca="false">K674+1</f>
        <v>549</v>
      </c>
      <c r="L675" s="108" t="n">
        <f aca="false">L674+1</f>
        <v>41027</v>
      </c>
      <c r="M675" s="26" t="e">
        <f aca="false">SUM(N675:U675)</f>
        <v>#NAME?</v>
      </c>
      <c r="N675" s="38"/>
      <c r="O675" s="38"/>
      <c r="P675" s="38"/>
      <c r="Q675" s="38"/>
      <c r="R675" s="38" t="e">
        <f aca="false">$K$51/(1+$L$123/100)^(($J$51-K675)/252)</f>
        <v>#NAME?</v>
      </c>
      <c r="S675" s="38" t="e">
        <f aca="false">$K$52/(1+$L$123/100)^(($J$52-K675)/252)</f>
        <v>#NAME?</v>
      </c>
      <c r="T675" s="38" t="e">
        <f aca="false">$K$53/(1+$L$123/100)^(($J$53-K675)/252)</f>
        <v>#NAME?</v>
      </c>
      <c r="U675" s="38" t="e">
        <f aca="false">$K$54/(1+$L$123/100)^(($J$54-K675)/252)</f>
        <v>#NAME?</v>
      </c>
    </row>
    <row r="676" customFormat="false" ht="15" hidden="false" customHeight="false" outlineLevel="0" collapsed="false">
      <c r="K676" s="0" t="n">
        <f aca="false">K675+1</f>
        <v>550</v>
      </c>
      <c r="L676" s="108" t="n">
        <f aca="false">L675+1</f>
        <v>41028</v>
      </c>
      <c r="M676" s="26" t="e">
        <f aca="false">SUM(N676:U676)</f>
        <v>#NAME?</v>
      </c>
      <c r="N676" s="38"/>
      <c r="O676" s="38"/>
      <c r="P676" s="38"/>
      <c r="Q676" s="38"/>
      <c r="R676" s="38" t="e">
        <f aca="false">$K$51/(1+$L$123/100)^(($J$51-K676)/252)</f>
        <v>#NAME?</v>
      </c>
      <c r="S676" s="38" t="e">
        <f aca="false">$K$52/(1+$L$123/100)^(($J$52-K676)/252)</f>
        <v>#NAME?</v>
      </c>
      <c r="T676" s="38" t="e">
        <f aca="false">$K$53/(1+$L$123/100)^(($J$53-K676)/252)</f>
        <v>#NAME?</v>
      </c>
      <c r="U676" s="38" t="e">
        <f aca="false">$K$54/(1+$L$123/100)^(($J$54-K676)/252)</f>
        <v>#NAME?</v>
      </c>
    </row>
    <row r="677" customFormat="false" ht="15" hidden="false" customHeight="false" outlineLevel="0" collapsed="false">
      <c r="K677" s="0" t="n">
        <f aca="false">K676+1</f>
        <v>551</v>
      </c>
      <c r="L677" s="108" t="n">
        <f aca="false">L676+1</f>
        <v>41029</v>
      </c>
      <c r="M677" s="26" t="e">
        <f aca="false">SUM(N677:U677)</f>
        <v>#NAME?</v>
      </c>
      <c r="N677" s="38"/>
      <c r="O677" s="38"/>
      <c r="P677" s="38"/>
      <c r="Q677" s="38"/>
      <c r="R677" s="38" t="e">
        <f aca="false">$K$51/(1+$L$123/100)^(($J$51-K677)/252)</f>
        <v>#NAME?</v>
      </c>
      <c r="S677" s="38" t="e">
        <f aca="false">$K$52/(1+$L$123/100)^(($J$52-K677)/252)</f>
        <v>#NAME?</v>
      </c>
      <c r="T677" s="38" t="e">
        <f aca="false">$K$53/(1+$L$123/100)^(($J$53-K677)/252)</f>
        <v>#NAME?</v>
      </c>
      <c r="U677" s="38" t="e">
        <f aca="false">$K$54/(1+$L$123/100)^(($J$54-K677)/252)</f>
        <v>#NAME?</v>
      </c>
    </row>
    <row r="678" customFormat="false" ht="15" hidden="false" customHeight="false" outlineLevel="0" collapsed="false">
      <c r="K678" s="0" t="n">
        <f aca="false">K677+1</f>
        <v>552</v>
      </c>
      <c r="L678" s="108" t="n">
        <f aca="false">L677+1</f>
        <v>41030</v>
      </c>
      <c r="M678" s="26" t="e">
        <f aca="false">SUM(N678:U678)</f>
        <v>#NAME?</v>
      </c>
      <c r="N678" s="38"/>
      <c r="O678" s="38"/>
      <c r="P678" s="38"/>
      <c r="Q678" s="38"/>
      <c r="R678" s="38" t="e">
        <f aca="false">$K$51/(1+$L$123/100)^(($J$51-K678)/252)</f>
        <v>#NAME?</v>
      </c>
      <c r="S678" s="38" t="e">
        <f aca="false">$K$52/(1+$L$123/100)^(($J$52-K678)/252)</f>
        <v>#NAME?</v>
      </c>
      <c r="T678" s="38" t="e">
        <f aca="false">$K$53/(1+$L$123/100)^(($J$53-K678)/252)</f>
        <v>#NAME?</v>
      </c>
      <c r="U678" s="38" t="e">
        <f aca="false">$K$54/(1+$L$123/100)^(($J$54-K678)/252)</f>
        <v>#NAME?</v>
      </c>
    </row>
    <row r="679" customFormat="false" ht="15" hidden="false" customHeight="false" outlineLevel="0" collapsed="false">
      <c r="K679" s="0" t="n">
        <f aca="false">K678+1</f>
        <v>553</v>
      </c>
      <c r="L679" s="108" t="n">
        <f aca="false">L678+1</f>
        <v>41031</v>
      </c>
      <c r="M679" s="26" t="e">
        <f aca="false">SUM(N679:U679)</f>
        <v>#NAME?</v>
      </c>
      <c r="N679" s="38"/>
      <c r="O679" s="38"/>
      <c r="P679" s="38"/>
      <c r="Q679" s="38"/>
      <c r="R679" s="38" t="e">
        <f aca="false">$K$51/(1+$L$123/100)^(($J$51-K679)/252)</f>
        <v>#NAME?</v>
      </c>
      <c r="S679" s="38" t="e">
        <f aca="false">$K$52/(1+$L$123/100)^(($J$52-K679)/252)</f>
        <v>#NAME?</v>
      </c>
      <c r="T679" s="38" t="e">
        <f aca="false">$K$53/(1+$L$123/100)^(($J$53-K679)/252)</f>
        <v>#NAME?</v>
      </c>
      <c r="U679" s="38" t="e">
        <f aca="false">$K$54/(1+$L$123/100)^(($J$54-K679)/252)</f>
        <v>#NAME?</v>
      </c>
    </row>
    <row r="680" customFormat="false" ht="15" hidden="false" customHeight="false" outlineLevel="0" collapsed="false">
      <c r="K680" s="0" t="n">
        <f aca="false">K679+1</f>
        <v>554</v>
      </c>
      <c r="L680" s="108" t="n">
        <f aca="false">L679+1</f>
        <v>41032</v>
      </c>
      <c r="M680" s="26" t="e">
        <f aca="false">SUM(N680:U680)</f>
        <v>#NAME?</v>
      </c>
      <c r="N680" s="38"/>
      <c r="O680" s="38"/>
      <c r="P680" s="38"/>
      <c r="Q680" s="38"/>
      <c r="R680" s="38" t="e">
        <f aca="false">$K$51/(1+$L$123/100)^(($J$51-K680)/252)</f>
        <v>#NAME?</v>
      </c>
      <c r="S680" s="38" t="e">
        <f aca="false">$K$52/(1+$L$123/100)^(($J$52-K680)/252)</f>
        <v>#NAME?</v>
      </c>
      <c r="T680" s="38" t="e">
        <f aca="false">$K$53/(1+$L$123/100)^(($J$53-K680)/252)</f>
        <v>#NAME?</v>
      </c>
      <c r="U680" s="38" t="e">
        <f aca="false">$K$54/(1+$L$123/100)^(($J$54-K680)/252)</f>
        <v>#NAME?</v>
      </c>
    </row>
    <row r="681" customFormat="false" ht="15" hidden="false" customHeight="false" outlineLevel="0" collapsed="false">
      <c r="K681" s="0" t="n">
        <f aca="false">K680+1</f>
        <v>555</v>
      </c>
      <c r="L681" s="108" t="n">
        <f aca="false">L680+1</f>
        <v>41033</v>
      </c>
      <c r="M681" s="26" t="e">
        <f aca="false">SUM(N681:U681)</f>
        <v>#NAME?</v>
      </c>
      <c r="N681" s="38"/>
      <c r="O681" s="38"/>
      <c r="P681" s="38"/>
      <c r="Q681" s="38"/>
      <c r="R681" s="38" t="e">
        <f aca="false">$K$51/(1+$L$123/100)^(($J$51-K681)/252)</f>
        <v>#NAME?</v>
      </c>
      <c r="S681" s="38" t="e">
        <f aca="false">$K$52/(1+$L$123/100)^(($J$52-K681)/252)</f>
        <v>#NAME?</v>
      </c>
      <c r="T681" s="38" t="e">
        <f aca="false">$K$53/(1+$L$123/100)^(($J$53-K681)/252)</f>
        <v>#NAME?</v>
      </c>
      <c r="U681" s="38" t="e">
        <f aca="false">$K$54/(1+$L$123/100)^(($J$54-K681)/252)</f>
        <v>#NAME?</v>
      </c>
    </row>
    <row r="682" customFormat="false" ht="15" hidden="false" customHeight="false" outlineLevel="0" collapsed="false">
      <c r="K682" s="0" t="n">
        <f aca="false">K681+1</f>
        <v>556</v>
      </c>
      <c r="L682" s="108" t="n">
        <f aca="false">L681+1</f>
        <v>41034</v>
      </c>
      <c r="M682" s="26" t="e">
        <f aca="false">SUM(N682:U682)</f>
        <v>#NAME?</v>
      </c>
      <c r="N682" s="38"/>
      <c r="O682" s="38"/>
      <c r="P682" s="38"/>
      <c r="Q682" s="38"/>
      <c r="R682" s="38" t="e">
        <f aca="false">$K$51/(1+$L$123/100)^(($J$51-K682)/252)</f>
        <v>#NAME?</v>
      </c>
      <c r="S682" s="38" t="e">
        <f aca="false">$K$52/(1+$L$123/100)^(($J$52-K682)/252)</f>
        <v>#NAME?</v>
      </c>
      <c r="T682" s="38" t="e">
        <f aca="false">$K$53/(1+$L$123/100)^(($J$53-K682)/252)</f>
        <v>#NAME?</v>
      </c>
      <c r="U682" s="38" t="e">
        <f aca="false">$K$54/(1+$L$123/100)^(($J$54-K682)/252)</f>
        <v>#NAME?</v>
      </c>
    </row>
    <row r="683" customFormat="false" ht="15" hidden="false" customHeight="false" outlineLevel="0" collapsed="false">
      <c r="K683" s="0" t="n">
        <f aca="false">K682+1</f>
        <v>557</v>
      </c>
      <c r="L683" s="108" t="n">
        <f aca="false">L682+1</f>
        <v>41035</v>
      </c>
      <c r="M683" s="26" t="e">
        <f aca="false">SUM(N683:U683)</f>
        <v>#NAME?</v>
      </c>
      <c r="N683" s="38"/>
      <c r="O683" s="38"/>
      <c r="P683" s="38"/>
      <c r="Q683" s="38"/>
      <c r="R683" s="38" t="e">
        <f aca="false">$K$51/(1+$L$123/100)^(($J$51-K683)/252)</f>
        <v>#NAME?</v>
      </c>
      <c r="S683" s="38" t="e">
        <f aca="false">$K$52/(1+$L$123/100)^(($J$52-K683)/252)</f>
        <v>#NAME?</v>
      </c>
      <c r="T683" s="38" t="e">
        <f aca="false">$K$53/(1+$L$123/100)^(($J$53-K683)/252)</f>
        <v>#NAME?</v>
      </c>
      <c r="U683" s="38" t="e">
        <f aca="false">$K$54/(1+$L$123/100)^(($J$54-K683)/252)</f>
        <v>#NAME?</v>
      </c>
    </row>
    <row r="684" customFormat="false" ht="15" hidden="false" customHeight="false" outlineLevel="0" collapsed="false">
      <c r="K684" s="0" t="n">
        <f aca="false">K683+1</f>
        <v>558</v>
      </c>
      <c r="L684" s="108" t="n">
        <f aca="false">L683+1</f>
        <v>41036</v>
      </c>
      <c r="M684" s="26" t="e">
        <f aca="false">SUM(N684:U684)</f>
        <v>#NAME?</v>
      </c>
      <c r="N684" s="38"/>
      <c r="O684" s="38"/>
      <c r="P684" s="38"/>
      <c r="Q684" s="38"/>
      <c r="R684" s="38" t="e">
        <f aca="false">$K$51/(1+$L$123/100)^(($J$51-K684)/252)</f>
        <v>#NAME?</v>
      </c>
      <c r="S684" s="38" t="e">
        <f aca="false">$K$52/(1+$L$123/100)^(($J$52-K684)/252)</f>
        <v>#NAME?</v>
      </c>
      <c r="T684" s="38" t="e">
        <f aca="false">$K$53/(1+$L$123/100)^(($J$53-K684)/252)</f>
        <v>#NAME?</v>
      </c>
      <c r="U684" s="38" t="e">
        <f aca="false">$K$54/(1+$L$123/100)^(($J$54-K684)/252)</f>
        <v>#NAME?</v>
      </c>
    </row>
    <row r="685" customFormat="false" ht="15" hidden="false" customHeight="false" outlineLevel="0" collapsed="false">
      <c r="K685" s="0" t="n">
        <f aca="false">K684+1</f>
        <v>559</v>
      </c>
      <c r="L685" s="108" t="n">
        <f aca="false">L684+1</f>
        <v>41037</v>
      </c>
      <c r="M685" s="26" t="e">
        <f aca="false">SUM(N685:U685)</f>
        <v>#NAME?</v>
      </c>
      <c r="N685" s="38"/>
      <c r="O685" s="38"/>
      <c r="P685" s="38"/>
      <c r="Q685" s="38"/>
      <c r="R685" s="38" t="e">
        <f aca="false">$K$51/(1+$L$123/100)^(($J$51-K685)/252)</f>
        <v>#NAME?</v>
      </c>
      <c r="S685" s="38" t="e">
        <f aca="false">$K$52/(1+$L$123/100)^(($J$52-K685)/252)</f>
        <v>#NAME?</v>
      </c>
      <c r="T685" s="38" t="e">
        <f aca="false">$K$53/(1+$L$123/100)^(($J$53-K685)/252)</f>
        <v>#NAME?</v>
      </c>
      <c r="U685" s="38" t="e">
        <f aca="false">$K$54/(1+$L$123/100)^(($J$54-K685)/252)</f>
        <v>#NAME?</v>
      </c>
    </row>
    <row r="686" customFormat="false" ht="15" hidden="false" customHeight="false" outlineLevel="0" collapsed="false">
      <c r="K686" s="0" t="n">
        <f aca="false">K685+1</f>
        <v>560</v>
      </c>
      <c r="L686" s="108" t="n">
        <f aca="false">L685+1</f>
        <v>41038</v>
      </c>
      <c r="M686" s="26" t="e">
        <f aca="false">SUM(N686:U686)</f>
        <v>#NAME?</v>
      </c>
      <c r="N686" s="38"/>
      <c r="O686" s="38"/>
      <c r="P686" s="38"/>
      <c r="Q686" s="38"/>
      <c r="R686" s="38" t="e">
        <f aca="false">$K$51/(1+$L$123/100)^(($J$51-K686)/252)</f>
        <v>#NAME?</v>
      </c>
      <c r="S686" s="38" t="e">
        <f aca="false">$K$52/(1+$L$123/100)^(($J$52-K686)/252)</f>
        <v>#NAME?</v>
      </c>
      <c r="T686" s="38" t="e">
        <f aca="false">$K$53/(1+$L$123/100)^(($J$53-K686)/252)</f>
        <v>#NAME?</v>
      </c>
      <c r="U686" s="38" t="e">
        <f aca="false">$K$54/(1+$L$123/100)^(($J$54-K686)/252)</f>
        <v>#NAME?</v>
      </c>
    </row>
    <row r="687" customFormat="false" ht="15" hidden="false" customHeight="false" outlineLevel="0" collapsed="false">
      <c r="K687" s="0" t="n">
        <f aca="false">K686+1</f>
        <v>561</v>
      </c>
      <c r="L687" s="108" t="n">
        <f aca="false">L686+1</f>
        <v>41039</v>
      </c>
      <c r="M687" s="26" t="e">
        <f aca="false">SUM(N687:U687)</f>
        <v>#NAME?</v>
      </c>
      <c r="N687" s="38"/>
      <c r="O687" s="38"/>
      <c r="P687" s="38"/>
      <c r="Q687" s="38"/>
      <c r="R687" s="38" t="e">
        <f aca="false">$K$51/(1+$L$123/100)^(($J$51-K687)/252)</f>
        <v>#NAME?</v>
      </c>
      <c r="S687" s="38" t="e">
        <f aca="false">$K$52/(1+$L$123/100)^(($J$52-K687)/252)</f>
        <v>#NAME?</v>
      </c>
      <c r="T687" s="38" t="e">
        <f aca="false">$K$53/(1+$L$123/100)^(($J$53-K687)/252)</f>
        <v>#NAME?</v>
      </c>
      <c r="U687" s="38" t="e">
        <f aca="false">$K$54/(1+$L$123/100)^(($J$54-K687)/252)</f>
        <v>#NAME?</v>
      </c>
    </row>
  </sheetData>
  <mergeCells count="10">
    <mergeCell ref="I5:J5"/>
    <mergeCell ref="D19:G19"/>
    <mergeCell ref="D29:E29"/>
    <mergeCell ref="H29:L29"/>
    <mergeCell ref="D45:E45"/>
    <mergeCell ref="B64:D64"/>
    <mergeCell ref="F64:H64"/>
    <mergeCell ref="J64:L64"/>
    <mergeCell ref="I96:J96"/>
    <mergeCell ref="I108:J108"/>
  </mergeCells>
  <hyperlinks>
    <hyperlink ref="I21" r:id="rId1" display="http://www.bcb.gov.br/?SELICLFTLBC"/>
    <hyperlink ref="F40" r:id="rId2" display="https://www.tesouro.fazenda.gov.br/pt/titulos-da-divida-intern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5" style="0" width="17.56"/>
    <col collapsed="false" customWidth="false" hidden="true" outlineLevel="0" max="9" min="9" style="0" width="8.96"/>
    <col collapsed="false" customWidth="false" hidden="true" outlineLevel="0" max="12" min="11" style="0" width="8.96"/>
    <col collapsed="false" customWidth="true" hidden="false" outlineLevel="0" max="22" min="22" style="0" width="9.56"/>
  </cols>
  <sheetData>
    <row r="1" customFormat="false" ht="15.75" hidden="false" customHeight="false" outlineLevel="0" collapsed="false">
      <c r="B1" s="2" t="s">
        <v>126</v>
      </c>
      <c r="C1" s="109" t="n">
        <v>448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110" t="s">
        <v>128</v>
      </c>
      <c r="B2" s="111" t="s">
        <v>129</v>
      </c>
      <c r="C2" s="111" t="s">
        <v>130</v>
      </c>
      <c r="D2" s="111" t="s">
        <v>131</v>
      </c>
      <c r="E2" s="111" t="s">
        <v>132</v>
      </c>
      <c r="F2" s="111" t="s">
        <v>133</v>
      </c>
      <c r="G2" s="111" t="s">
        <v>134</v>
      </c>
      <c r="H2" s="111" t="s">
        <v>135</v>
      </c>
      <c r="I2" s="111" t="s">
        <v>136</v>
      </c>
      <c r="J2" s="111" t="s">
        <v>137</v>
      </c>
      <c r="K2" s="111" t="s">
        <v>138</v>
      </c>
      <c r="L2" s="111" t="s">
        <v>139</v>
      </c>
      <c r="M2" s="112" t="s">
        <v>26</v>
      </c>
      <c r="N2" s="111" t="s">
        <v>140</v>
      </c>
    </row>
    <row r="3" customFormat="false" ht="15.75" hidden="false" customHeight="false" outlineLevel="0" collapsed="false">
      <c r="A3" s="113"/>
      <c r="B3" s="114" t="n">
        <v>44837</v>
      </c>
      <c r="C3" s="115" t="n">
        <v>6245835</v>
      </c>
      <c r="D3" s="116" t="n">
        <v>1777720</v>
      </c>
      <c r="E3" s="117" t="n">
        <v>177141120711.95</v>
      </c>
      <c r="F3" s="118" t="n">
        <v>13.65</v>
      </c>
      <c r="G3" s="118" t="n">
        <v>13.65</v>
      </c>
      <c r="H3" s="118" t="n">
        <v>13.65</v>
      </c>
      <c r="I3" s="118" t="n">
        <v>13.65</v>
      </c>
      <c r="J3" s="118" t="n">
        <v>13.65</v>
      </c>
      <c r="K3" s="118" t="n">
        <v>13.65</v>
      </c>
      <c r="L3" s="118" t="n">
        <v>13.65</v>
      </c>
      <c r="M3" s="119" t="e">
        <f aca="false">DIATRABALHOTOTAL($C$1,B3,feriados)-1</f>
        <v>#NAME?</v>
      </c>
      <c r="N3" s="2" t="n">
        <v>13.72</v>
      </c>
      <c r="O3" s="120"/>
    </row>
    <row r="4" customFormat="false" ht="15.75" hidden="false" customHeight="false" outlineLevel="0" collapsed="false">
      <c r="A4" s="113"/>
      <c r="B4" s="114" t="n">
        <v>44866</v>
      </c>
      <c r="C4" s="115" t="n">
        <v>484580</v>
      </c>
      <c r="D4" s="116" t="n">
        <v>3490</v>
      </c>
      <c r="E4" s="117" t="n">
        <v>344244496.9</v>
      </c>
      <c r="F4" s="118" t="n">
        <v>13.66</v>
      </c>
      <c r="G4" s="118" t="n">
        <v>13.66</v>
      </c>
      <c r="H4" s="118" t="n">
        <v>13.66</v>
      </c>
      <c r="I4" s="118" t="n">
        <v>13.66</v>
      </c>
      <c r="J4" s="118" t="n">
        <v>13.66</v>
      </c>
      <c r="K4" s="118" t="n">
        <v>13.66</v>
      </c>
      <c r="L4" s="118" t="n">
        <v>13.66</v>
      </c>
      <c r="M4" s="119" t="e">
        <f aca="false">DIATRABALHOTOTAL($C$1,B4,feriados)-1</f>
        <v>#NAME?</v>
      </c>
      <c r="N4" s="2" t="n">
        <v>13.72</v>
      </c>
      <c r="O4" s="120"/>
    </row>
    <row r="5" customFormat="false" ht="15.75" hidden="false" customHeight="false" outlineLevel="0" collapsed="false">
      <c r="A5" s="113"/>
      <c r="B5" s="114" t="n">
        <v>44896</v>
      </c>
      <c r="C5" s="115" t="n">
        <v>410143</v>
      </c>
      <c r="D5" s="116" t="n">
        <v>8000</v>
      </c>
      <c r="E5" s="117" t="n">
        <v>781102480</v>
      </c>
      <c r="F5" s="118" t="n">
        <v>13.67</v>
      </c>
      <c r="G5" s="118" t="n">
        <v>13.67</v>
      </c>
      <c r="H5" s="118" t="n">
        <v>13.68</v>
      </c>
      <c r="I5" s="118" t="n">
        <v>13.68</v>
      </c>
      <c r="J5" s="118" t="n">
        <v>13.68</v>
      </c>
      <c r="K5" s="118" t="n">
        <v>13.67</v>
      </c>
      <c r="L5" s="118" t="n">
        <v>13.68</v>
      </c>
      <c r="M5" s="119" t="e">
        <f aca="false">DIATRABALHOTOTAL($C$1,B5,feriados)-1</f>
        <v>#NAME?</v>
      </c>
      <c r="N5" s="2" t="n">
        <v>13.74</v>
      </c>
    </row>
    <row r="6" customFormat="false" ht="15.75" hidden="false" customHeight="false" outlineLevel="0" collapsed="false">
      <c r="A6" s="113"/>
      <c r="B6" s="114" t="n">
        <v>44928</v>
      </c>
      <c r="C6" s="115" t="n">
        <v>5693437</v>
      </c>
      <c r="D6" s="116" t="n">
        <v>394045</v>
      </c>
      <c r="E6" s="117" t="n">
        <v>38044765235.55</v>
      </c>
      <c r="F6" s="118" t="n">
        <v>13.69</v>
      </c>
      <c r="G6" s="118" t="n">
        <v>13.68</v>
      </c>
      <c r="H6" s="118" t="n">
        <v>13.7</v>
      </c>
      <c r="I6" s="118" t="n">
        <v>13.68</v>
      </c>
      <c r="J6" s="118" t="n">
        <v>13.69</v>
      </c>
      <c r="K6" s="118" t="n">
        <v>13.69</v>
      </c>
      <c r="L6" s="118" t="n">
        <v>13.69</v>
      </c>
      <c r="M6" s="119" t="e">
        <f aca="false">DIATRABALHOTOTAL($C$1,B6,feriados)-1</f>
        <v>#NAME?</v>
      </c>
      <c r="N6" s="2" t="n">
        <v>13.74</v>
      </c>
    </row>
    <row r="7" customFormat="false" ht="15.75" hidden="false" customHeight="false" outlineLevel="0" collapsed="false">
      <c r="A7" s="121"/>
      <c r="B7" s="114" t="n">
        <v>44958</v>
      </c>
      <c r="C7" s="115" t="n">
        <v>107255</v>
      </c>
      <c r="D7" s="122"/>
      <c r="E7" s="123"/>
      <c r="F7" s="122"/>
      <c r="G7" s="122"/>
      <c r="H7" s="122"/>
      <c r="I7" s="122"/>
      <c r="J7" s="122"/>
      <c r="K7" s="118" t="n">
        <v>13.69</v>
      </c>
      <c r="L7" s="118" t="n">
        <v>13.7</v>
      </c>
      <c r="M7" s="119" t="e">
        <f aca="false">DIATRABALHOTOTAL($C$1,B7,feriados)-1</f>
        <v>#NAME?</v>
      </c>
      <c r="N7" s="2" t="n">
        <v>13.74</v>
      </c>
    </row>
    <row r="8" customFormat="false" ht="15.75" hidden="false" customHeight="false" outlineLevel="0" collapsed="false">
      <c r="A8" s="121"/>
      <c r="B8" s="114" t="n">
        <v>44986</v>
      </c>
      <c r="C8" s="115" t="n">
        <v>101847</v>
      </c>
      <c r="D8" s="122"/>
      <c r="E8" s="123"/>
      <c r="F8" s="122"/>
      <c r="G8" s="122"/>
      <c r="H8" s="122"/>
      <c r="I8" s="122"/>
      <c r="J8" s="122"/>
      <c r="K8" s="118" t="n">
        <v>13.68</v>
      </c>
      <c r="L8" s="118" t="n">
        <v>13.71</v>
      </c>
      <c r="M8" s="119" t="e">
        <f aca="false">DIATRABALHOTOTAL($C$1,B8,feriados)-1</f>
        <v>#NAME?</v>
      </c>
      <c r="N8" s="2" t="n">
        <v>13.75</v>
      </c>
    </row>
    <row r="9" customFormat="false" ht="15.75" hidden="false" customHeight="false" outlineLevel="0" collapsed="false">
      <c r="A9" s="113"/>
      <c r="B9" s="114" t="n">
        <v>45019</v>
      </c>
      <c r="C9" s="115" t="n">
        <v>1006076</v>
      </c>
      <c r="D9" s="116" t="n">
        <v>156795</v>
      </c>
      <c r="E9" s="117" t="n">
        <v>14659641810.55</v>
      </c>
      <c r="F9" s="118" t="n">
        <v>13.73</v>
      </c>
      <c r="G9" s="118" t="n">
        <v>13.68</v>
      </c>
      <c r="H9" s="118" t="n">
        <v>13.73</v>
      </c>
      <c r="I9" s="118" t="n">
        <v>13.7</v>
      </c>
      <c r="J9" s="118" t="n">
        <v>13.71</v>
      </c>
      <c r="K9" s="118" t="n">
        <v>13.71</v>
      </c>
      <c r="L9" s="118" t="n">
        <v>13.71</v>
      </c>
      <c r="M9" s="119" t="e">
        <f aca="false">DIATRABALHOTOTAL($C$1,B9,feriados)-1</f>
        <v>#NAME?</v>
      </c>
      <c r="N9" s="2" t="n">
        <v>13.75</v>
      </c>
    </row>
    <row r="10" customFormat="false" ht="15.75" hidden="false" customHeight="false" outlineLevel="0" collapsed="false">
      <c r="A10" s="121"/>
      <c r="B10" s="114" t="n">
        <v>45048</v>
      </c>
      <c r="C10" s="115" t="n">
        <v>91290</v>
      </c>
      <c r="D10" s="122"/>
      <c r="E10" s="123"/>
      <c r="F10" s="122"/>
      <c r="G10" s="122"/>
      <c r="H10" s="122"/>
      <c r="I10" s="122"/>
      <c r="J10" s="122"/>
      <c r="K10" s="118" t="n">
        <v>13.69</v>
      </c>
      <c r="L10" s="118" t="n">
        <v>13.72</v>
      </c>
      <c r="M10" s="119" t="e">
        <f aca="false">DIATRABALHOTOTAL($C$1,B10,feriados)-1</f>
        <v>#NAME?</v>
      </c>
      <c r="N10" s="2" t="n">
        <v>13.67</v>
      </c>
    </row>
    <row r="11" customFormat="false" ht="15.75" hidden="false" customHeight="false" outlineLevel="0" collapsed="false">
      <c r="A11" s="121"/>
      <c r="B11" s="114" t="n">
        <v>45078</v>
      </c>
      <c r="C11" s="115" t="n">
        <v>39770</v>
      </c>
      <c r="D11" s="122"/>
      <c r="E11" s="123"/>
      <c r="F11" s="122"/>
      <c r="G11" s="122"/>
      <c r="H11" s="122"/>
      <c r="I11" s="122"/>
      <c r="J11" s="122"/>
      <c r="K11" s="118" t="n">
        <v>13.67</v>
      </c>
      <c r="L11" s="118" t="n">
        <v>13.71</v>
      </c>
      <c r="M11" s="119" t="e">
        <f aca="false">DIATRABALHOTOTAL($C$1,B11,feriados)-1</f>
        <v>#NAME?</v>
      </c>
      <c r="N11" s="2" t="n">
        <v>13.75</v>
      </c>
    </row>
    <row r="12" customFormat="false" ht="15.75" hidden="false" customHeight="false" outlineLevel="0" collapsed="false">
      <c r="A12" s="113"/>
      <c r="B12" s="114" t="n">
        <v>45110</v>
      </c>
      <c r="C12" s="115" t="n">
        <v>2430087</v>
      </c>
      <c r="D12" s="116" t="n">
        <v>154900</v>
      </c>
      <c r="E12" s="117" t="n">
        <v>14045814070.35</v>
      </c>
      <c r="F12" s="118" t="n">
        <v>13.68</v>
      </c>
      <c r="G12" s="118" t="n">
        <v>13.61</v>
      </c>
      <c r="H12" s="118" t="n">
        <v>13.68</v>
      </c>
      <c r="I12" s="118" t="n">
        <v>13.63</v>
      </c>
      <c r="J12" s="118" t="n">
        <v>13.63</v>
      </c>
      <c r="K12" s="118" t="n">
        <v>13.63</v>
      </c>
      <c r="L12" s="118" t="n">
        <v>13.64</v>
      </c>
      <c r="M12" s="119" t="e">
        <f aca="false">DIATRABALHOTOTAL($C$1,B12,feriados)-1</f>
        <v>#NAME?</v>
      </c>
      <c r="N12" s="2" t="n">
        <v>13.66</v>
      </c>
    </row>
    <row r="13" customFormat="false" ht="15.75" hidden="false" customHeight="false" outlineLevel="0" collapsed="false">
      <c r="A13" s="113"/>
      <c r="B13" s="114" t="n">
        <v>45139</v>
      </c>
      <c r="C13" s="115" t="n">
        <v>40060</v>
      </c>
      <c r="D13" s="118" t="n">
        <v>5</v>
      </c>
      <c r="E13" s="117" t="n">
        <v>448853.6</v>
      </c>
      <c r="F13" s="118" t="n">
        <v>13.55</v>
      </c>
      <c r="G13" s="118" t="n">
        <v>13.55</v>
      </c>
      <c r="H13" s="118" t="n">
        <v>13.55</v>
      </c>
      <c r="I13" s="118" t="n">
        <v>13.55</v>
      </c>
      <c r="J13" s="118" t="n">
        <v>13.55</v>
      </c>
      <c r="K13" s="118" t="n">
        <v>13.55</v>
      </c>
      <c r="L13" s="118" t="n">
        <v>13.57</v>
      </c>
      <c r="M13" s="119" t="e">
        <f aca="false">DIATRABALHOTOTAL($C$1,B13,feriados)-1</f>
        <v>#NAME?</v>
      </c>
      <c r="N13" s="2" t="n">
        <v>13.6</v>
      </c>
    </row>
    <row r="14" customFormat="false" ht="15.75" hidden="false" customHeight="false" outlineLevel="0" collapsed="false">
      <c r="A14" s="121"/>
      <c r="B14" s="114" t="n">
        <v>45170</v>
      </c>
      <c r="C14" s="115" t="n">
        <v>41395</v>
      </c>
      <c r="D14" s="122"/>
      <c r="E14" s="123"/>
      <c r="F14" s="122"/>
      <c r="G14" s="122"/>
      <c r="H14" s="122"/>
      <c r="I14" s="122"/>
      <c r="J14" s="122"/>
      <c r="K14" s="118" t="n">
        <v>13.44</v>
      </c>
      <c r="L14" s="118" t="n">
        <v>13.46</v>
      </c>
      <c r="M14" s="119" t="e">
        <f aca="false">DIATRABALHOTOTAL($C$1,B14,feriados)-1</f>
        <v>#NAME?</v>
      </c>
      <c r="N14" s="2" t="n">
        <v>13.52</v>
      </c>
    </row>
    <row r="15" customFormat="false" ht="15.75" hidden="false" customHeight="false" outlineLevel="0" collapsed="false">
      <c r="A15" s="113"/>
      <c r="B15" s="114" t="n">
        <v>45201</v>
      </c>
      <c r="C15" s="115" t="n">
        <v>352216</v>
      </c>
      <c r="D15" s="116" t="n">
        <v>18765</v>
      </c>
      <c r="E15" s="117" t="n">
        <v>1651231435.05</v>
      </c>
      <c r="F15" s="118" t="n">
        <v>13.36</v>
      </c>
      <c r="G15" s="118" t="n">
        <v>13.33</v>
      </c>
      <c r="H15" s="118" t="n">
        <v>13.38</v>
      </c>
      <c r="I15" s="118" t="n">
        <v>13.36</v>
      </c>
      <c r="J15" s="118" t="n">
        <v>13.35</v>
      </c>
      <c r="K15" s="118" t="n">
        <v>13.35</v>
      </c>
      <c r="L15" s="118" t="n">
        <v>13.36</v>
      </c>
      <c r="M15" s="119" t="e">
        <f aca="false">DIATRABALHOTOTAL($C$1,B15,feriados)-1</f>
        <v>#NAME?</v>
      </c>
      <c r="N15" s="2" t="n">
        <v>13.43</v>
      </c>
    </row>
    <row r="16" customFormat="false" ht="15.75" hidden="false" customHeight="false" outlineLevel="0" collapsed="false">
      <c r="A16" s="113"/>
      <c r="B16" s="114" t="n">
        <v>45293</v>
      </c>
      <c r="C16" s="115" t="n">
        <v>4238681</v>
      </c>
      <c r="D16" s="116" t="n">
        <v>657990</v>
      </c>
      <c r="E16" s="117" t="n">
        <v>56389887997.35</v>
      </c>
      <c r="F16" s="118" t="n">
        <v>13.1</v>
      </c>
      <c r="G16" s="118" t="n">
        <v>12.98</v>
      </c>
      <c r="H16" s="118" t="n">
        <v>13.1</v>
      </c>
      <c r="I16" s="118" t="n">
        <v>13</v>
      </c>
      <c r="J16" s="118" t="n">
        <v>12.98</v>
      </c>
      <c r="K16" s="118" t="n">
        <v>12.98</v>
      </c>
      <c r="L16" s="118" t="n">
        <v>12.99</v>
      </c>
      <c r="M16" s="119" t="e">
        <f aca="false">DIATRABALHOTOTAL($C$1,B16,feriados)-1</f>
        <v>#NAME?</v>
      </c>
      <c r="N16" s="2" t="n">
        <v>13.08</v>
      </c>
    </row>
    <row r="17" customFormat="false" ht="15.75" hidden="false" customHeight="false" outlineLevel="0" collapsed="false">
      <c r="A17" s="113"/>
      <c r="B17" s="114" t="n">
        <v>45383</v>
      </c>
      <c r="C17" s="115" t="n">
        <v>844291</v>
      </c>
      <c r="D17" s="116" t="n">
        <v>8920</v>
      </c>
      <c r="E17" s="117" t="n">
        <v>745622179.1</v>
      </c>
      <c r="F17" s="118" t="n">
        <v>12.65</v>
      </c>
      <c r="G17" s="118" t="n">
        <v>12.63</v>
      </c>
      <c r="H17" s="118" t="n">
        <v>12.68</v>
      </c>
      <c r="I17" s="118" t="n">
        <v>12.66</v>
      </c>
      <c r="J17" s="118" t="n">
        <v>12.65</v>
      </c>
      <c r="K17" s="118" t="n">
        <v>12.64</v>
      </c>
      <c r="L17" s="118" t="n">
        <v>12.65</v>
      </c>
      <c r="M17" s="119" t="e">
        <f aca="false">DIATRABALHOTOTAL($C$1,B17,feriados)-1</f>
        <v>#NAME?</v>
      </c>
      <c r="N17" s="2" t="n">
        <v>12.73</v>
      </c>
    </row>
    <row r="18" customFormat="false" ht="15.75" hidden="false" customHeight="false" outlineLevel="0" collapsed="false">
      <c r="A18" s="113"/>
      <c r="B18" s="114" t="n">
        <v>45474</v>
      </c>
      <c r="C18" s="115" t="n">
        <v>899866</v>
      </c>
      <c r="D18" s="116" t="n">
        <v>33385</v>
      </c>
      <c r="E18" s="117" t="n">
        <v>2722493497.55</v>
      </c>
      <c r="F18" s="118" t="n">
        <v>12.27</v>
      </c>
      <c r="G18" s="118" t="n">
        <v>12.22</v>
      </c>
      <c r="H18" s="118" t="n">
        <v>12.3</v>
      </c>
      <c r="I18" s="118" t="n">
        <v>12.27</v>
      </c>
      <c r="J18" s="118" t="n">
        <v>12.28</v>
      </c>
      <c r="K18" s="118" t="n">
        <v>12.28</v>
      </c>
      <c r="L18" s="118" t="n">
        <v>12.28</v>
      </c>
      <c r="M18" s="119" t="e">
        <f aca="false">DIATRABALHOTOTAL($C$1,B18,feriados)-1</f>
        <v>#NAME?</v>
      </c>
      <c r="N18" s="2" t="n">
        <v>12.34</v>
      </c>
    </row>
    <row r="19" customFormat="false" ht="15.75" hidden="false" customHeight="false" outlineLevel="0" collapsed="false">
      <c r="A19" s="113"/>
      <c r="B19" s="114" t="n">
        <v>45566</v>
      </c>
      <c r="C19" s="115" t="n">
        <v>293692</v>
      </c>
      <c r="D19" s="116" t="n">
        <v>5715</v>
      </c>
      <c r="E19" s="117" t="n">
        <v>455061085.35</v>
      </c>
      <c r="F19" s="118" t="n">
        <v>11.94</v>
      </c>
      <c r="G19" s="118" t="n">
        <v>11.9</v>
      </c>
      <c r="H19" s="118" t="n">
        <v>12</v>
      </c>
      <c r="I19" s="118" t="n">
        <v>11.97</v>
      </c>
      <c r="J19" s="118" t="n">
        <v>11.98</v>
      </c>
      <c r="K19" s="118" t="n">
        <v>11.96</v>
      </c>
      <c r="L19" s="118" t="n">
        <v>11.97</v>
      </c>
      <c r="M19" s="119" t="e">
        <f aca="false">DIATRABALHOTOTAL($C$1,B19,feriados)-1</f>
        <v>#NAME?</v>
      </c>
      <c r="N19" s="2" t="n">
        <v>12.03</v>
      </c>
    </row>
    <row r="20" customFormat="false" ht="15.75" hidden="false" customHeight="false" outlineLevel="0" collapsed="false">
      <c r="A20" s="113"/>
      <c r="B20" s="114" t="n">
        <v>45659</v>
      </c>
      <c r="C20" s="115" t="n">
        <v>3518693</v>
      </c>
      <c r="D20" s="116" t="n">
        <v>207095</v>
      </c>
      <c r="E20" s="117" t="n">
        <v>16117724806.05</v>
      </c>
      <c r="F20" s="118" t="n">
        <v>11.69</v>
      </c>
      <c r="G20" s="118" t="n">
        <v>11.61</v>
      </c>
      <c r="H20" s="118" t="n">
        <v>11.74</v>
      </c>
      <c r="I20" s="118" t="n">
        <v>11.67</v>
      </c>
      <c r="J20" s="118" t="n">
        <v>11.71</v>
      </c>
      <c r="K20" s="118" t="n">
        <v>11.71</v>
      </c>
      <c r="L20" s="118" t="n">
        <v>11.71</v>
      </c>
      <c r="M20" s="119" t="e">
        <f aca="false">DIATRABALHOTOTAL($C$1,B20,feriados)-1</f>
        <v>#NAME?</v>
      </c>
      <c r="N20" s="2" t="n">
        <v>11.74</v>
      </c>
    </row>
    <row r="21" customFormat="false" ht="15.75" hidden="false" customHeight="false" outlineLevel="0" collapsed="false">
      <c r="A21" s="113"/>
      <c r="B21" s="114" t="n">
        <v>45748</v>
      </c>
      <c r="C21" s="115" t="n">
        <v>81741</v>
      </c>
      <c r="D21" s="118" t="n">
        <v>245</v>
      </c>
      <c r="E21" s="117" t="n">
        <v>18620275.1</v>
      </c>
      <c r="F21" s="118" t="n">
        <v>11.48</v>
      </c>
      <c r="G21" s="118" t="n">
        <v>11.47</v>
      </c>
      <c r="H21" s="118" t="n">
        <v>11.6</v>
      </c>
      <c r="I21" s="118" t="n">
        <v>11.54</v>
      </c>
      <c r="J21" s="118" t="n">
        <v>11.57</v>
      </c>
      <c r="K21" s="118" t="n">
        <v>11.56</v>
      </c>
      <c r="L21" s="118" t="n">
        <v>11.57</v>
      </c>
      <c r="M21" s="119" t="e">
        <f aca="false">DIATRABALHOTOTAL($C$1,B21,feriados)-1</f>
        <v>#NAME?</v>
      </c>
      <c r="N21" s="2" t="n">
        <v>11.58</v>
      </c>
    </row>
    <row r="22" customFormat="false" ht="15.75" hidden="false" customHeight="false" outlineLevel="0" collapsed="false">
      <c r="A22" s="113"/>
      <c r="B22" s="114" t="n">
        <v>45839</v>
      </c>
      <c r="C22" s="115" t="n">
        <v>967672</v>
      </c>
      <c r="D22" s="116" t="n">
        <v>15480</v>
      </c>
      <c r="E22" s="117" t="n">
        <v>1147219465.3</v>
      </c>
      <c r="F22" s="118" t="n">
        <v>11.47</v>
      </c>
      <c r="G22" s="118" t="n">
        <v>11.37</v>
      </c>
      <c r="H22" s="118" t="n">
        <v>11.52</v>
      </c>
      <c r="I22" s="118" t="n">
        <v>11.44</v>
      </c>
      <c r="J22" s="118" t="n">
        <v>11.48</v>
      </c>
      <c r="K22" s="118" t="n">
        <v>11.48</v>
      </c>
      <c r="L22" s="118" t="n">
        <v>11.49</v>
      </c>
      <c r="M22" s="119" t="e">
        <f aca="false">DIATRABALHOTOTAL($C$1,B22,feriados)-1</f>
        <v>#NAME?</v>
      </c>
      <c r="N22" s="2" t="n">
        <v>11.49</v>
      </c>
      <c r="T22" s="0" t="n">
        <v>12.66</v>
      </c>
      <c r="U22" s="0" t="n">
        <v>15</v>
      </c>
      <c r="V22" s="0" t="n">
        <f aca="false">1+T22/100</f>
        <v>1.1266</v>
      </c>
      <c r="W22" s="0" t="n">
        <f aca="false">V22^(U22/252)</f>
        <v>1.00712072356106</v>
      </c>
    </row>
    <row r="23" customFormat="false" ht="15.75" hidden="false" customHeight="false" outlineLevel="0" collapsed="false">
      <c r="A23" s="113"/>
      <c r="B23" s="114" t="n">
        <v>45931</v>
      </c>
      <c r="C23" s="115" t="n">
        <v>44058</v>
      </c>
      <c r="D23" s="116" t="n">
        <v>1190</v>
      </c>
      <c r="E23" s="117" t="n">
        <v>85978607.8</v>
      </c>
      <c r="F23" s="118" t="n">
        <v>11.37</v>
      </c>
      <c r="G23" s="118" t="n">
        <v>11.36</v>
      </c>
      <c r="H23" s="118" t="n">
        <v>11.46</v>
      </c>
      <c r="I23" s="118" t="n">
        <v>11.38</v>
      </c>
      <c r="J23" s="118" t="n">
        <v>11.46</v>
      </c>
      <c r="K23" s="118" t="n">
        <v>11.44</v>
      </c>
      <c r="L23" s="118" t="n">
        <v>11.45</v>
      </c>
      <c r="M23" s="119" t="e">
        <f aca="false">DIATRABALHOTOTAL($C$1,B23,feriados)-1</f>
        <v>#NAME?</v>
      </c>
      <c r="N23" s="2" t="n">
        <v>11.48</v>
      </c>
      <c r="T23" s="0" t="n">
        <v>12.57</v>
      </c>
      <c r="U23" s="0" t="n">
        <v>35</v>
      </c>
      <c r="V23" s="0" t="n">
        <f aca="false">1+T23/100</f>
        <v>1.1257</v>
      </c>
      <c r="W23" s="0" t="n">
        <f aca="false">V23^(U23/252)</f>
        <v>1.01658111357701</v>
      </c>
    </row>
    <row r="24" customFormat="false" ht="15.75" hidden="false" customHeight="false" outlineLevel="0" collapsed="false">
      <c r="A24" s="113"/>
      <c r="B24" s="114" t="n">
        <v>46024</v>
      </c>
      <c r="C24" s="115" t="n">
        <v>1208256</v>
      </c>
      <c r="D24" s="116" t="n">
        <v>137770</v>
      </c>
      <c r="E24" s="117" t="n">
        <v>9660476052.6</v>
      </c>
      <c r="F24" s="118" t="n">
        <v>11.34</v>
      </c>
      <c r="G24" s="118" t="n">
        <v>11.3</v>
      </c>
      <c r="H24" s="118" t="n">
        <v>11.45</v>
      </c>
      <c r="I24" s="118" t="n">
        <v>11.37</v>
      </c>
      <c r="J24" s="118" t="n">
        <v>11.41</v>
      </c>
      <c r="K24" s="118" t="n">
        <v>11.41</v>
      </c>
      <c r="L24" s="118" t="n">
        <v>11.42</v>
      </c>
      <c r="M24" s="119" t="e">
        <f aca="false">DIATRABALHOTOTAL($C$1,B24,feriados)-1</f>
        <v>#NAME?</v>
      </c>
      <c r="N24" s="2" t="n">
        <v>11.41</v>
      </c>
      <c r="U24" s="0" t="n">
        <f aca="false">U23-U22</f>
        <v>20</v>
      </c>
      <c r="V24" s="124" t="n">
        <f aca="false">W24^(252/U24)</f>
        <v>1.12502547186037</v>
      </c>
      <c r="W24" s="0" t="n">
        <f aca="false">W23/W22</f>
        <v>1.00939350148858</v>
      </c>
    </row>
    <row r="25" customFormat="false" ht="15.75" hidden="false" customHeight="false" outlineLevel="0" collapsed="false">
      <c r="A25" s="113"/>
      <c r="B25" s="114" t="n">
        <v>46113</v>
      </c>
      <c r="C25" s="115" t="n">
        <v>35830</v>
      </c>
      <c r="D25" s="118" t="n">
        <v>25</v>
      </c>
      <c r="E25" s="117" t="n">
        <v>1713372.4</v>
      </c>
      <c r="F25" s="118" t="n">
        <v>11.32</v>
      </c>
      <c r="G25" s="118" t="n">
        <v>11.32</v>
      </c>
      <c r="H25" s="118" t="n">
        <v>11.37</v>
      </c>
      <c r="I25" s="118" t="n">
        <v>11.35</v>
      </c>
      <c r="J25" s="118" t="n">
        <v>11.37</v>
      </c>
      <c r="K25" s="118" t="n">
        <v>11.38</v>
      </c>
      <c r="L25" s="118" t="n">
        <v>11.39</v>
      </c>
      <c r="M25" s="119" t="e">
        <f aca="false">DIATRABALHOTOTAL($C$1,B25,feriados)-1</f>
        <v>#NAME?</v>
      </c>
      <c r="N25" s="2" t="n">
        <v>11.43</v>
      </c>
    </row>
    <row r="26" customFormat="false" ht="15.75" hidden="false" customHeight="false" outlineLevel="0" collapsed="false">
      <c r="A26" s="113"/>
      <c r="B26" s="114" t="n">
        <v>46204</v>
      </c>
      <c r="C26" s="115" t="n">
        <v>108765</v>
      </c>
      <c r="D26" s="116" t="n">
        <v>1690</v>
      </c>
      <c r="E26" s="117" t="n">
        <v>112920087.85</v>
      </c>
      <c r="F26" s="118" t="n">
        <v>11.27</v>
      </c>
      <c r="G26" s="118" t="n">
        <v>11.26</v>
      </c>
      <c r="H26" s="118" t="n">
        <v>11.39</v>
      </c>
      <c r="I26" s="118" t="n">
        <v>11.33</v>
      </c>
      <c r="J26" s="118" t="n">
        <v>11.38</v>
      </c>
      <c r="K26" s="118" t="n">
        <v>11.36</v>
      </c>
      <c r="L26" s="118" t="n">
        <v>11.37</v>
      </c>
      <c r="M26" s="119" t="e">
        <f aca="false">DIATRABALHOTOTAL($C$1,B26,feriados)-1</f>
        <v>#NAME?</v>
      </c>
      <c r="N26" s="2" t="n">
        <v>11.38</v>
      </c>
    </row>
    <row r="27" customFormat="false" ht="15.75" hidden="false" customHeight="false" outlineLevel="0" collapsed="false">
      <c r="A27" s="113"/>
      <c r="B27" s="114" t="n">
        <v>46296</v>
      </c>
      <c r="C27" s="115" t="n">
        <v>16933</v>
      </c>
      <c r="D27" s="118" t="n">
        <v>75</v>
      </c>
      <c r="E27" s="117" t="n">
        <v>4878319.55</v>
      </c>
      <c r="F27" s="118" t="n">
        <v>11.26</v>
      </c>
      <c r="G27" s="118" t="n">
        <v>11.26</v>
      </c>
      <c r="H27" s="118" t="n">
        <v>11.38</v>
      </c>
      <c r="I27" s="118" t="n">
        <v>11.3</v>
      </c>
      <c r="J27" s="118" t="n">
        <v>11.38</v>
      </c>
      <c r="K27" s="118" t="n">
        <v>11.34</v>
      </c>
      <c r="L27" s="118" t="n">
        <v>11.36</v>
      </c>
      <c r="M27" s="119" t="e">
        <f aca="false">DIATRABALHOTOTAL($C$1,B27,feriados)-1</f>
        <v>#NAME?</v>
      </c>
      <c r="N27" s="2" t="n">
        <v>11.44</v>
      </c>
      <c r="T27" s="125" t="n">
        <f aca="false">T22</f>
        <v>12.66</v>
      </c>
      <c r="U27" s="0" t="n">
        <v>11</v>
      </c>
      <c r="V27" s="0" t="n">
        <f aca="false">1+T27/100</f>
        <v>1.1266</v>
      </c>
      <c r="W27" s="0" t="n">
        <f aca="false">V27^(U27/252)</f>
        <v>1.00521692099737</v>
      </c>
    </row>
    <row r="28" customFormat="false" ht="15.75" hidden="false" customHeight="false" outlineLevel="0" collapsed="false">
      <c r="A28" s="113"/>
      <c r="B28" s="114" t="n">
        <v>46391</v>
      </c>
      <c r="C28" s="115" t="n">
        <v>1119118</v>
      </c>
      <c r="D28" s="116" t="n">
        <v>97440</v>
      </c>
      <c r="E28" s="117" t="n">
        <v>6170945791.6</v>
      </c>
      <c r="F28" s="118" t="n">
        <v>11.25</v>
      </c>
      <c r="G28" s="118" t="n">
        <v>11.23</v>
      </c>
      <c r="H28" s="118" t="n">
        <v>11.37</v>
      </c>
      <c r="I28" s="118" t="n">
        <v>11.3</v>
      </c>
      <c r="J28" s="118" t="n">
        <v>11.34</v>
      </c>
      <c r="K28" s="118" t="n">
        <v>11.34</v>
      </c>
      <c r="L28" s="118" t="n">
        <v>11.34</v>
      </c>
      <c r="M28" s="119" t="e">
        <f aca="false">DIATRABALHOTOTAL($C$1,B28,feriados)-1</f>
        <v>#NAME?</v>
      </c>
      <c r="N28" s="2" t="n">
        <v>11.36</v>
      </c>
      <c r="T28" s="125" t="n">
        <f aca="false">(V24-1)*100</f>
        <v>12.5025471860371</v>
      </c>
      <c r="U28" s="0" t="n">
        <v>20</v>
      </c>
      <c r="V28" s="126" t="n">
        <f aca="false">1+T28/100</f>
        <v>1.12502547186037</v>
      </c>
      <c r="W28" s="0" t="n">
        <f aca="false">V28^(U28/252)</f>
        <v>1.00939350148858</v>
      </c>
    </row>
    <row r="29" customFormat="false" ht="15.75" hidden="false" customHeight="false" outlineLevel="0" collapsed="false">
      <c r="A29" s="121"/>
      <c r="B29" s="114" t="n">
        <v>46478</v>
      </c>
      <c r="C29" s="115" t="n">
        <v>25448</v>
      </c>
      <c r="D29" s="122"/>
      <c r="E29" s="123"/>
      <c r="F29" s="122"/>
      <c r="G29" s="122"/>
      <c r="H29" s="122"/>
      <c r="I29" s="122"/>
      <c r="J29" s="122"/>
      <c r="K29" s="118" t="n">
        <v>11.32</v>
      </c>
      <c r="L29" s="118" t="n">
        <v>11.35</v>
      </c>
      <c r="M29" s="119" t="e">
        <f aca="false">DIATRABALHOTOTAL($C$1,B29,feriados)-1</f>
        <v>#NAME?</v>
      </c>
      <c r="N29" s="2" t="n">
        <v>11.35</v>
      </c>
      <c r="U29" s="0" t="n">
        <f aca="false">U28-U27</f>
        <v>9</v>
      </c>
      <c r="V29" s="124" t="n">
        <f aca="false">W29^(252/U29)</f>
        <v>1.12310403666946</v>
      </c>
      <c r="W29" s="0" t="n">
        <f aca="false">W28/W27</f>
        <v>1.00415490468173</v>
      </c>
    </row>
    <row r="30" customFormat="false" ht="15.75" hidden="false" customHeight="false" outlineLevel="0" collapsed="false">
      <c r="A30" s="113"/>
      <c r="B30" s="114" t="n">
        <v>46569</v>
      </c>
      <c r="C30" s="115" t="n">
        <v>15635</v>
      </c>
      <c r="D30" s="118" t="n">
        <v>5</v>
      </c>
      <c r="E30" s="117" t="n">
        <v>300369.1</v>
      </c>
      <c r="F30" s="118" t="n">
        <v>11.31</v>
      </c>
      <c r="G30" s="118" t="n">
        <v>11.31</v>
      </c>
      <c r="H30" s="118" t="n">
        <v>11.31</v>
      </c>
      <c r="I30" s="118" t="n">
        <v>11.31</v>
      </c>
      <c r="J30" s="118" t="n">
        <v>11.31</v>
      </c>
      <c r="K30" s="118" t="n">
        <v>11.33</v>
      </c>
      <c r="L30" s="118" t="n">
        <v>11.35</v>
      </c>
      <c r="M30" s="119" t="e">
        <f aca="false">DIATRABALHOTOTAL($C$1,B30,feriados)-1</f>
        <v>#NAME?</v>
      </c>
      <c r="N30" s="2" t="n">
        <v>11.36</v>
      </c>
    </row>
    <row r="31" customFormat="false" ht="15.75" hidden="false" customHeight="false" outlineLevel="0" collapsed="false">
      <c r="A31" s="113"/>
      <c r="B31" s="114" t="n">
        <v>46755</v>
      </c>
      <c r="C31" s="115" t="n">
        <v>87830</v>
      </c>
      <c r="D31" s="116" t="n">
        <v>1145</v>
      </c>
      <c r="E31" s="117" t="n">
        <v>65139513.1</v>
      </c>
      <c r="F31" s="118" t="n">
        <v>11.27</v>
      </c>
      <c r="G31" s="118" t="n">
        <v>11.26</v>
      </c>
      <c r="H31" s="118" t="n">
        <v>11.39</v>
      </c>
      <c r="I31" s="118" t="n">
        <v>11.31</v>
      </c>
      <c r="J31" s="118" t="n">
        <v>11.37</v>
      </c>
      <c r="K31" s="118" t="n">
        <v>11.35</v>
      </c>
      <c r="L31" s="118" t="n">
        <v>11.36</v>
      </c>
      <c r="M31" s="119" t="e">
        <f aca="false">DIATRABALHOTOTAL($C$1,B31,feriados)-1</f>
        <v>#NAME?</v>
      </c>
      <c r="N31" s="2" t="n">
        <v>11.38</v>
      </c>
    </row>
    <row r="32" customFormat="false" ht="15.75" hidden="false" customHeight="false" outlineLevel="0" collapsed="false">
      <c r="A32" s="113"/>
      <c r="B32" s="114" t="n">
        <v>47120</v>
      </c>
      <c r="C32" s="115" t="n">
        <v>483762</v>
      </c>
      <c r="D32" s="116" t="n">
        <v>18540</v>
      </c>
      <c r="E32" s="117" t="n">
        <v>943263198.45</v>
      </c>
      <c r="F32" s="118" t="n">
        <v>11.4</v>
      </c>
      <c r="G32" s="118" t="n">
        <v>11.33</v>
      </c>
      <c r="H32" s="118" t="n">
        <v>11.48</v>
      </c>
      <c r="I32" s="118" t="n">
        <v>11.42</v>
      </c>
      <c r="J32" s="118" t="n">
        <v>11.44</v>
      </c>
      <c r="K32" s="118" t="n">
        <v>11.44</v>
      </c>
      <c r="L32" s="118" t="n">
        <v>11.45</v>
      </c>
      <c r="M32" s="119" t="e">
        <f aca="false">DIATRABALHOTOTAL($C$1,B32,feriados)-1</f>
        <v>#NAME?</v>
      </c>
      <c r="N32" s="2" t="n">
        <v>11.48</v>
      </c>
    </row>
    <row r="33" customFormat="false" ht="15.75" hidden="false" customHeight="false" outlineLevel="0" collapsed="false">
      <c r="A33" s="113"/>
      <c r="B33" s="114" t="n">
        <v>47485</v>
      </c>
      <c r="C33" s="115" t="n">
        <v>51740</v>
      </c>
      <c r="D33" s="118" t="n">
        <v>55</v>
      </c>
      <c r="E33" s="117" t="n">
        <v>2505194.95</v>
      </c>
      <c r="F33" s="118" t="n">
        <v>11.46</v>
      </c>
      <c r="G33" s="118" t="n">
        <v>11.46</v>
      </c>
      <c r="H33" s="118" t="n">
        <v>11.49</v>
      </c>
      <c r="I33" s="118" t="n">
        <v>11.47</v>
      </c>
      <c r="J33" s="118" t="n">
        <v>11.49</v>
      </c>
      <c r="K33" s="118" t="n">
        <v>11.47</v>
      </c>
      <c r="L33" s="118" t="n">
        <v>11.5</v>
      </c>
      <c r="M33" s="119" t="e">
        <f aca="false">DIATRABALHOTOTAL($C$1,B33,feriados)-1</f>
        <v>#NAME?</v>
      </c>
      <c r="N33" s="2" t="n">
        <v>11.49</v>
      </c>
    </row>
    <row r="34" customFormat="false" ht="15.75" hidden="false" customHeight="false" outlineLevel="0" collapsed="false">
      <c r="A34" s="113"/>
      <c r="B34" s="114" t="n">
        <v>47850</v>
      </c>
      <c r="C34" s="115" t="n">
        <v>316363</v>
      </c>
      <c r="D34" s="116" t="n">
        <v>10040</v>
      </c>
      <c r="E34" s="117" t="n">
        <v>408642768.8</v>
      </c>
      <c r="F34" s="118" t="n">
        <v>11.65</v>
      </c>
      <c r="G34" s="118" t="n">
        <v>11.44</v>
      </c>
      <c r="H34" s="118" t="n">
        <v>11.65</v>
      </c>
      <c r="I34" s="118" t="n">
        <v>11.52</v>
      </c>
      <c r="J34" s="118" t="n">
        <v>11.53</v>
      </c>
      <c r="K34" s="118" t="n">
        <v>11.53</v>
      </c>
      <c r="L34" s="118" t="n">
        <v>11.54</v>
      </c>
      <c r="M34" s="119" t="e">
        <f aca="false">DIATRABALHOTOTAL($C$1,B34,feriados)-1</f>
        <v>#NAME?</v>
      </c>
      <c r="N34" s="2" t="n">
        <v>11.56</v>
      </c>
    </row>
    <row r="35" customFormat="false" ht="15.75" hidden="false" customHeight="false" outlineLevel="0" collapsed="false">
      <c r="A35" s="113"/>
      <c r="B35" s="114" t="n">
        <v>48215</v>
      </c>
      <c r="C35" s="115" t="n">
        <v>19480</v>
      </c>
      <c r="D35" s="118" t="n">
        <v>5</v>
      </c>
      <c r="E35" s="117" t="n">
        <v>182069.25</v>
      </c>
      <c r="F35" s="118" t="n">
        <v>11.54</v>
      </c>
      <c r="G35" s="118" t="n">
        <v>11.54</v>
      </c>
      <c r="H35" s="118" t="n">
        <v>11.54</v>
      </c>
      <c r="I35" s="118" t="n">
        <v>11.54</v>
      </c>
      <c r="J35" s="118" t="n">
        <v>11.54</v>
      </c>
      <c r="K35" s="118" t="n">
        <v>11.53</v>
      </c>
      <c r="L35" s="118" t="n">
        <v>11.55</v>
      </c>
      <c r="M35" s="119" t="e">
        <f aca="false">DIATRABALHOTOTAL($C$1,B35,feriados)-1</f>
        <v>#NAME?</v>
      </c>
      <c r="N35" s="2" t="n">
        <v>11.57</v>
      </c>
    </row>
    <row r="36" customFormat="false" ht="15.75" hidden="false" customHeight="false" outlineLevel="0" collapsed="false">
      <c r="A36" s="113"/>
      <c r="B36" s="114" t="n">
        <v>48582</v>
      </c>
      <c r="C36" s="115" t="n">
        <v>149729</v>
      </c>
      <c r="D36" s="116" t="n">
        <v>8275</v>
      </c>
      <c r="E36" s="117" t="n">
        <v>269404967</v>
      </c>
      <c r="F36" s="118" t="n">
        <v>11.48</v>
      </c>
      <c r="G36" s="118" t="n">
        <v>11.48</v>
      </c>
      <c r="H36" s="118" t="n">
        <v>11.61</v>
      </c>
      <c r="I36" s="118" t="n">
        <v>11.57</v>
      </c>
      <c r="J36" s="118" t="n">
        <v>11.56</v>
      </c>
      <c r="K36" s="118" t="n">
        <v>11.55</v>
      </c>
      <c r="L36" s="118" t="n">
        <v>11.57</v>
      </c>
      <c r="M36" s="119" t="e">
        <f aca="false">DIATRABALHOTOTAL($C$1,B36,feriados)-1</f>
        <v>#NAME?</v>
      </c>
      <c r="N36" s="2" t="n">
        <v>11.6</v>
      </c>
    </row>
    <row r="37" customFormat="false" ht="15.75" hidden="false" customHeight="false" outlineLevel="0" collapsed="false">
      <c r="A37" s="121"/>
      <c r="B37" s="114" t="n">
        <v>48946</v>
      </c>
      <c r="C37" s="115" t="n">
        <v>1105</v>
      </c>
      <c r="D37" s="122"/>
      <c r="E37" s="123"/>
      <c r="F37" s="122"/>
      <c r="G37" s="122"/>
      <c r="H37" s="122"/>
      <c r="I37" s="122"/>
      <c r="J37" s="122"/>
      <c r="K37" s="122"/>
      <c r="L37" s="122"/>
      <c r="M37" s="119" t="e">
        <f aca="false">DIATRABALHOTOTAL($C$1,B37,feriados)-1</f>
        <v>#NAME?</v>
      </c>
      <c r="N37" s="2" t="n">
        <v>11.62</v>
      </c>
    </row>
    <row r="38" customFormat="false" ht="15.75" hidden="false" customHeight="false" outlineLevel="0" collapsed="false">
      <c r="A38" s="121"/>
      <c r="B38" s="114" t="n">
        <v>49311</v>
      </c>
      <c r="C38" s="115" t="n">
        <v>2985</v>
      </c>
      <c r="D38" s="122"/>
      <c r="E38" s="123"/>
      <c r="F38" s="122"/>
      <c r="G38" s="122"/>
      <c r="H38" s="122"/>
      <c r="I38" s="122"/>
      <c r="J38" s="122"/>
      <c r="K38" s="122"/>
      <c r="L38" s="122"/>
      <c r="M38" s="119" t="e">
        <f aca="false">DIATRABALHOTOTAL($C$1,B38,feriados)-1</f>
        <v>#NAME?</v>
      </c>
      <c r="N38" s="2" t="n">
        <v>11.62</v>
      </c>
    </row>
    <row r="39" customFormat="false" ht="15.75" hidden="false" customHeight="false" outlineLevel="0" collapsed="false">
      <c r="A39" s="121"/>
      <c r="B39" s="114" t="n">
        <v>49676</v>
      </c>
      <c r="C39" s="115" t="n">
        <v>20455</v>
      </c>
      <c r="D39" s="122"/>
      <c r="E39" s="123"/>
      <c r="F39" s="122"/>
      <c r="G39" s="122"/>
      <c r="H39" s="122"/>
      <c r="I39" s="122"/>
      <c r="J39" s="122"/>
      <c r="K39" s="122"/>
      <c r="L39" s="122"/>
      <c r="M39" s="119" t="e">
        <f aca="false">DIATRABALHOTOTAL($C$1,B39,feriados)-1</f>
        <v>#NAME?</v>
      </c>
      <c r="N39" s="2" t="n">
        <v>11.64</v>
      </c>
    </row>
    <row r="40" customFormat="false" ht="15.75" hidden="false" customHeight="false" outlineLevel="0" collapsed="false">
      <c r="A40" s="121"/>
      <c r="B40" s="114" t="n">
        <v>50042</v>
      </c>
      <c r="C40" s="127" t="n">
        <v>800</v>
      </c>
      <c r="D40" s="122"/>
      <c r="E40" s="123"/>
      <c r="F40" s="122"/>
      <c r="G40" s="122"/>
      <c r="H40" s="122"/>
      <c r="I40" s="122"/>
      <c r="J40" s="122"/>
      <c r="K40" s="122"/>
      <c r="L40" s="122"/>
      <c r="M40" s="119" t="e">
        <f aca="false">DIATRABALHOTOTAL($C$1,B40,feriados)-1</f>
        <v>#NAME?</v>
      </c>
      <c r="N40" s="2" t="n">
        <v>11.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2"/>
    </sheetView>
  </sheetViews>
  <sheetFormatPr defaultColWidth="9.13671875" defaultRowHeight="15" zeroHeight="false" outlineLevelRow="0" outlineLevelCol="0"/>
  <cols>
    <col collapsed="false" customWidth="true" hidden="false" outlineLevel="0" max="12" min="1" style="128" width="12.42"/>
    <col collapsed="false" customWidth="false" hidden="false" outlineLevel="0" max="257" min="13" style="128" width="9.14"/>
  </cols>
  <sheetData>
    <row r="1" customFormat="false" ht="15" hidden="false" customHeight="false" outlineLevel="0" collapsed="false">
      <c r="A1" s="129" t="n">
        <v>39814</v>
      </c>
      <c r="B1" s="129" t="n">
        <v>39867</v>
      </c>
      <c r="C1" s="129" t="n">
        <v>39868</v>
      </c>
      <c r="D1" s="129" t="n">
        <v>39913</v>
      </c>
      <c r="E1" s="129" t="n">
        <v>39924</v>
      </c>
      <c r="F1" s="129" t="n">
        <v>39934</v>
      </c>
      <c r="G1" s="129" t="n">
        <v>39975</v>
      </c>
      <c r="H1" s="129" t="n">
        <v>40063</v>
      </c>
      <c r="I1" s="129" t="n">
        <v>40098</v>
      </c>
      <c r="J1" s="129" t="n">
        <v>40119</v>
      </c>
      <c r="K1" s="129" t="n">
        <v>40132</v>
      </c>
      <c r="L1" s="129" t="n">
        <v>40172</v>
      </c>
    </row>
    <row r="2" customFormat="false" ht="15" hidden="false" customHeight="false" outlineLevel="0" collapsed="false">
      <c r="A2" s="129" t="n">
        <v>40179</v>
      </c>
      <c r="B2" s="129" t="n">
        <v>40224</v>
      </c>
      <c r="C2" s="129" t="n">
        <v>40225</v>
      </c>
      <c r="D2" s="129" t="n">
        <v>40270</v>
      </c>
      <c r="E2" s="129" t="n">
        <v>40289</v>
      </c>
      <c r="F2" s="129" t="n">
        <v>40299</v>
      </c>
      <c r="G2" s="129" t="n">
        <v>40332</v>
      </c>
      <c r="H2" s="129" t="n">
        <v>40428</v>
      </c>
      <c r="I2" s="129" t="n">
        <v>40463</v>
      </c>
      <c r="J2" s="129" t="n">
        <v>40484</v>
      </c>
      <c r="K2" s="129" t="n">
        <v>40497</v>
      </c>
      <c r="L2" s="129" t="n">
        <v>40537</v>
      </c>
    </row>
    <row r="3" customFormat="false" ht="15" hidden="false" customHeight="false" outlineLevel="0" collapsed="false">
      <c r="A3" s="129" t="n">
        <v>40544</v>
      </c>
      <c r="B3" s="129" t="n">
        <v>40609</v>
      </c>
      <c r="C3" s="129" t="n">
        <v>40610</v>
      </c>
      <c r="D3" s="129" t="n">
        <v>40654</v>
      </c>
      <c r="E3" s="129" t="n">
        <v>40655</v>
      </c>
      <c r="F3" s="129" t="n">
        <v>40664</v>
      </c>
      <c r="G3" s="129" t="n">
        <v>40717</v>
      </c>
      <c r="H3" s="129" t="n">
        <v>40793</v>
      </c>
      <c r="I3" s="129" t="n">
        <v>40828</v>
      </c>
      <c r="J3" s="129" t="n">
        <v>40849</v>
      </c>
      <c r="K3" s="129" t="n">
        <v>40862</v>
      </c>
      <c r="L3" s="129" t="n">
        <v>40902</v>
      </c>
    </row>
    <row r="4" customFormat="false" ht="15" hidden="false" customHeight="false" outlineLevel="0" collapsed="false">
      <c r="A4" s="129" t="n">
        <v>40909</v>
      </c>
      <c r="B4" s="129" t="n">
        <v>40959</v>
      </c>
      <c r="C4" s="129" t="n">
        <v>40960</v>
      </c>
      <c r="D4" s="129" t="n">
        <v>41005</v>
      </c>
      <c r="E4" s="129" t="n">
        <v>41020</v>
      </c>
      <c r="F4" s="129" t="n">
        <v>41030</v>
      </c>
      <c r="G4" s="129" t="n">
        <v>41067</v>
      </c>
      <c r="H4" s="129" t="n">
        <v>41159</v>
      </c>
      <c r="I4" s="129" t="n">
        <v>41194</v>
      </c>
      <c r="J4" s="129" t="n">
        <v>41215</v>
      </c>
      <c r="K4" s="129" t="n">
        <v>41228</v>
      </c>
      <c r="L4" s="129" t="n">
        <v>41268</v>
      </c>
    </row>
    <row r="5" customFormat="false" ht="15" hidden="false" customHeight="false" outlineLevel="0" collapsed="false">
      <c r="A5" s="129" t="n">
        <v>41275</v>
      </c>
      <c r="B5" s="129" t="n">
        <v>41316</v>
      </c>
      <c r="C5" s="129" t="n">
        <v>41317</v>
      </c>
      <c r="D5" s="129" t="n">
        <v>41362</v>
      </c>
      <c r="E5" s="129" t="n">
        <v>41385</v>
      </c>
      <c r="F5" s="129" t="n">
        <v>41395</v>
      </c>
      <c r="G5" s="129" t="n">
        <v>41424</v>
      </c>
      <c r="H5" s="129" t="n">
        <v>41524</v>
      </c>
      <c r="I5" s="129" t="n">
        <v>41559</v>
      </c>
      <c r="J5" s="129" t="n">
        <v>41580</v>
      </c>
      <c r="K5" s="129" t="n">
        <v>41593</v>
      </c>
      <c r="L5" s="129" t="n">
        <v>41633</v>
      </c>
    </row>
    <row r="6" customFormat="false" ht="15" hidden="false" customHeight="false" outlineLevel="0" collapsed="false">
      <c r="A6" s="129" t="n">
        <v>41640</v>
      </c>
      <c r="B6" s="129" t="n">
        <v>41701</v>
      </c>
      <c r="C6" s="129" t="n">
        <v>41702</v>
      </c>
      <c r="D6" s="129" t="n">
        <v>41747</v>
      </c>
      <c r="E6" s="129" t="n">
        <v>41750</v>
      </c>
      <c r="F6" s="129" t="n">
        <v>41760</v>
      </c>
      <c r="G6" s="129" t="n">
        <v>41809</v>
      </c>
      <c r="H6" s="129" t="n">
        <v>41889</v>
      </c>
      <c r="I6" s="129" t="n">
        <v>41924</v>
      </c>
      <c r="J6" s="129" t="n">
        <v>41945</v>
      </c>
      <c r="K6" s="129" t="n">
        <v>41958</v>
      </c>
      <c r="L6" s="129" t="n">
        <v>41998</v>
      </c>
    </row>
    <row r="7" customFormat="false" ht="15" hidden="false" customHeight="false" outlineLevel="0" collapsed="false">
      <c r="A7" s="129" t="n">
        <v>42005</v>
      </c>
      <c r="B7" s="129" t="n">
        <v>42051</v>
      </c>
      <c r="C7" s="129" t="n">
        <v>42052</v>
      </c>
      <c r="D7" s="129" t="n">
        <v>42097</v>
      </c>
      <c r="E7" s="129" t="n">
        <v>42115</v>
      </c>
      <c r="F7" s="129" t="n">
        <v>42125</v>
      </c>
      <c r="G7" s="129" t="n">
        <v>42159</v>
      </c>
      <c r="H7" s="129" t="n">
        <v>42254</v>
      </c>
      <c r="I7" s="129" t="n">
        <v>42289</v>
      </c>
      <c r="J7" s="129" t="n">
        <v>42310</v>
      </c>
      <c r="K7" s="129" t="n">
        <v>42323</v>
      </c>
      <c r="L7" s="129" t="n">
        <v>42363</v>
      </c>
    </row>
    <row r="8" customFormat="false" ht="15" hidden="false" customHeight="false" outlineLevel="0" collapsed="false">
      <c r="A8" s="129" t="n">
        <v>42370</v>
      </c>
      <c r="B8" s="129" t="n">
        <v>42408</v>
      </c>
      <c r="C8" s="129" t="n">
        <v>42409</v>
      </c>
      <c r="D8" s="129" t="n">
        <v>42454</v>
      </c>
      <c r="E8" s="129" t="n">
        <v>42481</v>
      </c>
      <c r="F8" s="129" t="n">
        <v>42491</v>
      </c>
      <c r="G8" s="129" t="n">
        <v>42516</v>
      </c>
      <c r="H8" s="129" t="n">
        <v>42620</v>
      </c>
      <c r="I8" s="129" t="n">
        <v>42655</v>
      </c>
      <c r="J8" s="129" t="n">
        <v>42676</v>
      </c>
      <c r="K8" s="129" t="n">
        <v>42689</v>
      </c>
      <c r="L8" s="129" t="n">
        <v>42729</v>
      </c>
    </row>
    <row r="9" customFormat="false" ht="15" hidden="false" customHeight="false" outlineLevel="0" collapsed="false">
      <c r="A9" s="129" t="n">
        <v>42736</v>
      </c>
      <c r="B9" s="129" t="n">
        <v>42793</v>
      </c>
      <c r="C9" s="129" t="n">
        <v>42794</v>
      </c>
      <c r="D9" s="129" t="n">
        <v>42839</v>
      </c>
      <c r="E9" s="129" t="n">
        <v>42846</v>
      </c>
      <c r="F9" s="129" t="n">
        <v>42856</v>
      </c>
      <c r="G9" s="129" t="n">
        <v>42901</v>
      </c>
      <c r="H9" s="129" t="n">
        <v>42985</v>
      </c>
      <c r="I9" s="129" t="n">
        <v>43020</v>
      </c>
      <c r="J9" s="129" t="n">
        <v>43041</v>
      </c>
      <c r="K9" s="129" t="n">
        <v>43054</v>
      </c>
      <c r="L9" s="129" t="n">
        <v>43094</v>
      </c>
    </row>
    <row r="10" customFormat="false" ht="15" hidden="false" customHeight="false" outlineLevel="0" collapsed="false">
      <c r="A10" s="129" t="n">
        <v>43101</v>
      </c>
      <c r="B10" s="129" t="n">
        <v>43143</v>
      </c>
      <c r="C10" s="129" t="n">
        <v>43144</v>
      </c>
      <c r="D10" s="129" t="n">
        <v>43189</v>
      </c>
      <c r="E10" s="129" t="n">
        <v>43211</v>
      </c>
      <c r="F10" s="129" t="n">
        <v>43221</v>
      </c>
      <c r="G10" s="129" t="n">
        <v>43251</v>
      </c>
      <c r="H10" s="129" t="n">
        <v>43350</v>
      </c>
      <c r="I10" s="129" t="n">
        <v>43385</v>
      </c>
      <c r="J10" s="129" t="n">
        <v>43406</v>
      </c>
      <c r="K10" s="129" t="n">
        <v>43419</v>
      </c>
      <c r="L10" s="129" t="n">
        <v>43459</v>
      </c>
    </row>
    <row r="11" customFormat="false" ht="15" hidden="false" customHeight="false" outlineLevel="0" collapsed="false">
      <c r="A11" s="129" t="n">
        <v>43466</v>
      </c>
      <c r="B11" s="129" t="n">
        <v>43528</v>
      </c>
      <c r="C11" s="129" t="n">
        <v>43529</v>
      </c>
      <c r="D11" s="129" t="n">
        <v>43574</v>
      </c>
      <c r="E11" s="129" t="n">
        <v>43576</v>
      </c>
      <c r="F11" s="129" t="n">
        <v>43586</v>
      </c>
      <c r="G11" s="129" t="n">
        <v>43636</v>
      </c>
      <c r="H11" s="129" t="n">
        <v>43715</v>
      </c>
      <c r="I11" s="129" t="n">
        <v>43750</v>
      </c>
      <c r="J11" s="129" t="n">
        <v>43771</v>
      </c>
      <c r="K11" s="129" t="n">
        <v>43784</v>
      </c>
      <c r="L11" s="129" t="n">
        <v>43824</v>
      </c>
    </row>
    <row r="12" customFormat="false" ht="15" hidden="false" customHeight="false" outlineLevel="0" collapsed="false">
      <c r="A12" s="129" t="n">
        <v>43831</v>
      </c>
      <c r="B12" s="129" t="n">
        <v>43885</v>
      </c>
      <c r="C12" s="129" t="n">
        <v>43886</v>
      </c>
      <c r="D12" s="129" t="n">
        <v>43931</v>
      </c>
      <c r="E12" s="129" t="n">
        <v>43942</v>
      </c>
      <c r="F12" s="129" t="n">
        <v>43952</v>
      </c>
      <c r="G12" s="129" t="n">
        <v>43993</v>
      </c>
      <c r="H12" s="129" t="n">
        <v>44081</v>
      </c>
      <c r="I12" s="129" t="n">
        <v>44116</v>
      </c>
      <c r="J12" s="129" t="n">
        <v>44137</v>
      </c>
      <c r="K12" s="129" t="n">
        <v>44150</v>
      </c>
      <c r="L12" s="129" t="n">
        <v>44190</v>
      </c>
    </row>
    <row r="13" customFormat="false" ht="15" hidden="false" customHeight="false" outlineLevel="0" collapsed="false">
      <c r="A13" s="129" t="n">
        <v>44197</v>
      </c>
      <c r="B13" s="129" t="n">
        <v>44242</v>
      </c>
      <c r="C13" s="129" t="n">
        <v>44243</v>
      </c>
      <c r="D13" s="129" t="n">
        <v>44288</v>
      </c>
      <c r="E13" s="129" t="n">
        <v>44307</v>
      </c>
      <c r="F13" s="129" t="n">
        <v>44317</v>
      </c>
      <c r="G13" s="129" t="n">
        <v>44350</v>
      </c>
      <c r="H13" s="129" t="n">
        <v>44446</v>
      </c>
      <c r="I13" s="129" t="n">
        <v>44481</v>
      </c>
      <c r="J13" s="129" t="n">
        <v>44502</v>
      </c>
      <c r="K13" s="129" t="n">
        <v>44515</v>
      </c>
      <c r="L13" s="129" t="n">
        <v>44555</v>
      </c>
    </row>
    <row r="14" customFormat="false" ht="15" hidden="false" customHeight="false" outlineLevel="0" collapsed="false">
      <c r="A14" s="129" t="n">
        <v>44562</v>
      </c>
      <c r="B14" s="129" t="n">
        <v>44620</v>
      </c>
      <c r="C14" s="129" t="n">
        <v>44621</v>
      </c>
      <c r="D14" s="129" t="n">
        <v>44666</v>
      </c>
      <c r="E14" s="129" t="n">
        <v>44672</v>
      </c>
      <c r="F14" s="129" t="n">
        <v>44682</v>
      </c>
      <c r="G14" s="129" t="n">
        <v>44728</v>
      </c>
      <c r="H14" s="129" t="n">
        <v>44811</v>
      </c>
      <c r="I14" s="129" t="n">
        <v>44846</v>
      </c>
      <c r="J14" s="129" t="n">
        <v>44867</v>
      </c>
      <c r="K14" s="129" t="n">
        <v>44880</v>
      </c>
      <c r="L14" s="129" t="n">
        <v>44920</v>
      </c>
    </row>
    <row r="15" customFormat="false" ht="15" hidden="false" customHeight="false" outlineLevel="0" collapsed="false">
      <c r="A15" s="129" t="n">
        <v>44927</v>
      </c>
      <c r="B15" s="129" t="n">
        <v>44977</v>
      </c>
      <c r="C15" s="129" t="n">
        <v>44978</v>
      </c>
      <c r="D15" s="129" t="n">
        <v>45023</v>
      </c>
      <c r="E15" s="129" t="n">
        <v>45037</v>
      </c>
      <c r="F15" s="129" t="n">
        <v>45047</v>
      </c>
      <c r="G15" s="129" t="n">
        <v>45085</v>
      </c>
      <c r="H15" s="129" t="n">
        <v>45176</v>
      </c>
      <c r="I15" s="129" t="n">
        <v>45211</v>
      </c>
      <c r="J15" s="129" t="n">
        <v>45232</v>
      </c>
      <c r="K15" s="129" t="n">
        <v>45245</v>
      </c>
      <c r="L15" s="129" t="n">
        <v>45285</v>
      </c>
    </row>
    <row r="16" customFormat="false" ht="15" hidden="false" customHeight="false" outlineLevel="0" collapsed="false">
      <c r="A16" s="129" t="n">
        <v>45292</v>
      </c>
      <c r="B16" s="129" t="n">
        <v>45334</v>
      </c>
      <c r="C16" s="129" t="n">
        <v>45335</v>
      </c>
      <c r="D16" s="129" t="n">
        <v>45380</v>
      </c>
      <c r="E16" s="129" t="n">
        <v>45403</v>
      </c>
      <c r="F16" s="129" t="n">
        <v>45413</v>
      </c>
      <c r="G16" s="129" t="n">
        <v>45442</v>
      </c>
      <c r="H16" s="129" t="n">
        <v>45542</v>
      </c>
      <c r="I16" s="129" t="n">
        <v>45577</v>
      </c>
      <c r="J16" s="129" t="n">
        <v>45598</v>
      </c>
      <c r="K16" s="129" t="n">
        <v>45611</v>
      </c>
      <c r="L16" s="129" t="n">
        <v>45651</v>
      </c>
    </row>
    <row r="17" customFormat="false" ht="15" hidden="false" customHeight="false" outlineLevel="0" collapsed="false">
      <c r="A17" s="129" t="n">
        <v>45658</v>
      </c>
      <c r="B17" s="129" t="n">
        <v>45719</v>
      </c>
      <c r="C17" s="129" t="n">
        <v>45720</v>
      </c>
      <c r="D17" s="129" t="n">
        <v>45765</v>
      </c>
      <c r="E17" s="129" t="n">
        <v>45768</v>
      </c>
      <c r="F17" s="129" t="n">
        <v>45778</v>
      </c>
      <c r="G17" s="129" t="n">
        <v>45827</v>
      </c>
      <c r="H17" s="129" t="n">
        <v>45907</v>
      </c>
      <c r="I17" s="129" t="n">
        <v>45942</v>
      </c>
      <c r="J17" s="129" t="n">
        <v>45963</v>
      </c>
      <c r="K17" s="129" t="n">
        <v>45976</v>
      </c>
      <c r="L17" s="129" t="n">
        <v>46016</v>
      </c>
    </row>
    <row r="18" customFormat="false" ht="15" hidden="false" customHeight="false" outlineLevel="0" collapsed="false">
      <c r="A18" s="129" t="n">
        <v>46023</v>
      </c>
      <c r="B18" s="129" t="n">
        <v>46069</v>
      </c>
      <c r="C18" s="129" t="n">
        <v>46070</v>
      </c>
      <c r="D18" s="129" t="n">
        <v>46115</v>
      </c>
      <c r="E18" s="129" t="n">
        <v>46133</v>
      </c>
      <c r="F18" s="129" t="n">
        <v>46143</v>
      </c>
      <c r="G18" s="129" t="n">
        <v>46177</v>
      </c>
      <c r="H18" s="129" t="n">
        <v>46272</v>
      </c>
      <c r="I18" s="129" t="n">
        <v>46307</v>
      </c>
      <c r="J18" s="129" t="n">
        <v>46328</v>
      </c>
      <c r="K18" s="129" t="n">
        <v>46341</v>
      </c>
      <c r="L18" s="129" t="n">
        <v>46381</v>
      </c>
    </row>
    <row r="19" customFormat="false" ht="15" hidden="false" customHeight="false" outlineLevel="0" collapsed="false">
      <c r="A19" s="129" t="n">
        <v>46388</v>
      </c>
      <c r="B19" s="129" t="n">
        <v>46426</v>
      </c>
      <c r="C19" s="129" t="n">
        <v>46427</v>
      </c>
      <c r="D19" s="129" t="n">
        <v>46472</v>
      </c>
      <c r="E19" s="129" t="n">
        <v>46498</v>
      </c>
      <c r="F19" s="129" t="n">
        <v>46508</v>
      </c>
      <c r="G19" s="129" t="n">
        <v>46534</v>
      </c>
      <c r="H19" s="129" t="n">
        <v>46637</v>
      </c>
      <c r="I19" s="129" t="n">
        <v>46672</v>
      </c>
      <c r="J19" s="129" t="n">
        <v>46693</v>
      </c>
      <c r="K19" s="129" t="n">
        <v>46706</v>
      </c>
      <c r="L19" s="129" t="n">
        <v>46746</v>
      </c>
    </row>
    <row r="20" customFormat="false" ht="15" hidden="false" customHeight="false" outlineLevel="0" collapsed="false">
      <c r="A20" s="129" t="n">
        <v>46753</v>
      </c>
      <c r="B20" s="129" t="n">
        <v>46811</v>
      </c>
      <c r="C20" s="129" t="n">
        <v>46812</v>
      </c>
      <c r="D20" s="129" t="n">
        <v>46857</v>
      </c>
      <c r="E20" s="129" t="n">
        <v>46864</v>
      </c>
      <c r="F20" s="129" t="n">
        <v>46874</v>
      </c>
      <c r="G20" s="129" t="n">
        <v>46919</v>
      </c>
      <c r="H20" s="129" t="n">
        <v>47003</v>
      </c>
      <c r="I20" s="129" t="n">
        <v>47038</v>
      </c>
      <c r="J20" s="129" t="n">
        <v>47059</v>
      </c>
      <c r="K20" s="129" t="n">
        <v>47072</v>
      </c>
      <c r="L20" s="129" t="n">
        <v>47112</v>
      </c>
    </row>
    <row r="21" customFormat="false" ht="15" hidden="false" customHeight="false" outlineLevel="0" collapsed="false">
      <c r="A21" s="129" t="n">
        <v>47119</v>
      </c>
      <c r="B21" s="129" t="n">
        <v>47161</v>
      </c>
      <c r="C21" s="129" t="n">
        <v>47162</v>
      </c>
      <c r="D21" s="129" t="n">
        <v>47207</v>
      </c>
      <c r="E21" s="129" t="n">
        <v>47229</v>
      </c>
      <c r="F21" s="129" t="n">
        <v>47239</v>
      </c>
      <c r="G21" s="129" t="n">
        <v>47269</v>
      </c>
      <c r="H21" s="129" t="n">
        <v>47368</v>
      </c>
      <c r="I21" s="129" t="n">
        <v>47403</v>
      </c>
      <c r="J21" s="129" t="n">
        <v>47424</v>
      </c>
      <c r="K21" s="129" t="n">
        <v>47437</v>
      </c>
      <c r="L21" s="129" t="n">
        <v>47477</v>
      </c>
    </row>
    <row r="22" customFormat="false" ht="15" hidden="false" customHeight="false" outlineLevel="0" collapsed="false">
      <c r="A22" s="129" t="n">
        <v>47484</v>
      </c>
      <c r="B22" s="129" t="n">
        <v>47546</v>
      </c>
      <c r="C22" s="129" t="n">
        <v>47547</v>
      </c>
      <c r="D22" s="129" t="n">
        <v>47592</v>
      </c>
      <c r="E22" s="129" t="n">
        <v>47594</v>
      </c>
      <c r="F22" s="129" t="n">
        <v>47604</v>
      </c>
      <c r="G22" s="129" t="n">
        <v>47654</v>
      </c>
      <c r="H22" s="129" t="n">
        <v>47733</v>
      </c>
      <c r="I22" s="129" t="n">
        <v>47768</v>
      </c>
      <c r="J22" s="129" t="n">
        <v>47789</v>
      </c>
      <c r="K22" s="129" t="n">
        <v>47802</v>
      </c>
      <c r="L22" s="129" t="n">
        <v>47842</v>
      </c>
    </row>
    <row r="23" customFormat="false" ht="15" hidden="false" customHeight="false" outlineLevel="0" collapsed="false">
      <c r="A23" s="129" t="n">
        <v>47849</v>
      </c>
      <c r="B23" s="129" t="n">
        <v>47903</v>
      </c>
      <c r="C23" s="129" t="n">
        <v>47904</v>
      </c>
      <c r="D23" s="129" t="n">
        <v>47949</v>
      </c>
      <c r="E23" s="129" t="n">
        <v>47959</v>
      </c>
      <c r="F23" s="129" t="n">
        <v>47969</v>
      </c>
      <c r="G23" s="129" t="n">
        <v>48011</v>
      </c>
      <c r="H23" s="129" t="n">
        <v>48098</v>
      </c>
      <c r="I23" s="129" t="n">
        <v>48133</v>
      </c>
      <c r="J23" s="129" t="n">
        <v>48154</v>
      </c>
      <c r="K23" s="129" t="n">
        <v>48167</v>
      </c>
      <c r="L23" s="129" t="n">
        <v>48207</v>
      </c>
    </row>
    <row r="24" customFormat="false" ht="15" hidden="false" customHeight="false" outlineLevel="0" collapsed="false">
      <c r="A24" s="129" t="n">
        <v>48214</v>
      </c>
      <c r="B24" s="129" t="n">
        <v>48253</v>
      </c>
      <c r="C24" s="129" t="n">
        <v>48254</v>
      </c>
      <c r="D24" s="129" t="n">
        <v>48299</v>
      </c>
      <c r="E24" s="129" t="n">
        <v>48325</v>
      </c>
      <c r="F24" s="129" t="n">
        <v>48335</v>
      </c>
      <c r="G24" s="129" t="n">
        <v>48361</v>
      </c>
      <c r="H24" s="129" t="n">
        <v>48464</v>
      </c>
      <c r="I24" s="129" t="n">
        <v>48499</v>
      </c>
      <c r="J24" s="129" t="n">
        <v>48520</v>
      </c>
      <c r="K24" s="129" t="n">
        <v>48533</v>
      </c>
      <c r="L24" s="129" t="n">
        <v>48573</v>
      </c>
    </row>
    <row r="25" customFormat="false" ht="15" hidden="false" customHeight="false" outlineLevel="0" collapsed="false">
      <c r="A25" s="129" t="n">
        <v>48580</v>
      </c>
      <c r="B25" s="129" t="n">
        <v>48638</v>
      </c>
      <c r="C25" s="129" t="n">
        <v>48639</v>
      </c>
      <c r="D25" s="129" t="n">
        <v>48684</v>
      </c>
      <c r="E25" s="129" t="n">
        <v>48690</v>
      </c>
      <c r="F25" s="129" t="n">
        <v>48700</v>
      </c>
      <c r="G25" s="129" t="n">
        <v>48746</v>
      </c>
      <c r="H25" s="129" t="n">
        <v>48829</v>
      </c>
      <c r="I25" s="129" t="n">
        <v>48864</v>
      </c>
      <c r="J25" s="129" t="n">
        <v>48885</v>
      </c>
      <c r="K25" s="129" t="n">
        <v>48898</v>
      </c>
      <c r="L25" s="129" t="n">
        <v>48938</v>
      </c>
    </row>
    <row r="26" customFormat="false" ht="15" hidden="false" customHeight="false" outlineLevel="0" collapsed="false">
      <c r="A26" s="129" t="n">
        <v>48945</v>
      </c>
      <c r="B26" s="129" t="n">
        <v>48995</v>
      </c>
      <c r="C26" s="129" t="n">
        <v>48996</v>
      </c>
      <c r="D26" s="129" t="n">
        <v>49041</v>
      </c>
      <c r="E26" s="129" t="n">
        <v>49055</v>
      </c>
      <c r="F26" s="129" t="n">
        <v>49065</v>
      </c>
      <c r="G26" s="129" t="n">
        <v>49103</v>
      </c>
      <c r="H26" s="129" t="n">
        <v>49194</v>
      </c>
      <c r="I26" s="129" t="n">
        <v>49229</v>
      </c>
      <c r="J26" s="129" t="n">
        <v>49250</v>
      </c>
      <c r="K26" s="129" t="n">
        <v>49263</v>
      </c>
      <c r="L26" s="129" t="n">
        <v>49303</v>
      </c>
    </row>
    <row r="27" customFormat="false" ht="15" hidden="false" customHeight="false" outlineLevel="0" collapsed="false">
      <c r="A27" s="129" t="n">
        <v>49310</v>
      </c>
      <c r="B27" s="129" t="n">
        <v>49345</v>
      </c>
      <c r="C27" s="129" t="n">
        <v>49346</v>
      </c>
      <c r="D27" s="129" t="n">
        <v>49391</v>
      </c>
      <c r="E27" s="129" t="n">
        <v>49420</v>
      </c>
      <c r="F27" s="129" t="n">
        <v>49430</v>
      </c>
      <c r="G27" s="129" t="n">
        <v>49453</v>
      </c>
      <c r="H27" s="129" t="n">
        <v>49559</v>
      </c>
      <c r="I27" s="129" t="n">
        <v>49594</v>
      </c>
      <c r="J27" s="129" t="n">
        <v>49615</v>
      </c>
      <c r="K27" s="129" t="n">
        <v>49628</v>
      </c>
      <c r="L27" s="129" t="n">
        <v>49668</v>
      </c>
    </row>
    <row r="28" customFormat="false" ht="15" hidden="false" customHeight="false" outlineLevel="0" collapsed="false">
      <c r="A28" s="129" t="n">
        <v>49675</v>
      </c>
      <c r="B28" s="129" t="n">
        <v>49730</v>
      </c>
      <c r="C28" s="129" t="n">
        <v>49731</v>
      </c>
      <c r="D28" s="129" t="n">
        <v>49776</v>
      </c>
      <c r="E28" s="129" t="n">
        <v>49786</v>
      </c>
      <c r="F28" s="129" t="n">
        <v>49796</v>
      </c>
      <c r="G28" s="129" t="n">
        <v>49838</v>
      </c>
      <c r="H28" s="129" t="n">
        <v>49925</v>
      </c>
      <c r="I28" s="129" t="n">
        <v>49960</v>
      </c>
      <c r="J28" s="129" t="n">
        <v>49981</v>
      </c>
      <c r="K28" s="129" t="n">
        <v>49994</v>
      </c>
      <c r="L28" s="129" t="n">
        <v>50034</v>
      </c>
    </row>
    <row r="29" customFormat="false" ht="15" hidden="false" customHeight="false" outlineLevel="0" collapsed="false">
      <c r="A29" s="129" t="n">
        <v>50041</v>
      </c>
      <c r="B29" s="129" t="n">
        <v>50087</v>
      </c>
      <c r="C29" s="129" t="n">
        <v>50088</v>
      </c>
      <c r="D29" s="129" t="n">
        <v>50133</v>
      </c>
      <c r="E29" s="129" t="n">
        <v>50151</v>
      </c>
      <c r="F29" s="129" t="n">
        <v>50161</v>
      </c>
      <c r="G29" s="129" t="n">
        <v>50195</v>
      </c>
      <c r="H29" s="129" t="n">
        <v>50290</v>
      </c>
      <c r="I29" s="129" t="n">
        <v>50325</v>
      </c>
      <c r="J29" s="129" t="n">
        <v>50346</v>
      </c>
      <c r="K29" s="129" t="n">
        <v>50359</v>
      </c>
      <c r="L29" s="129" t="n">
        <v>50399</v>
      </c>
    </row>
    <row r="30" customFormat="false" ht="15" hidden="false" customHeight="false" outlineLevel="0" collapsed="false">
      <c r="A30" s="129" t="n">
        <v>50406</v>
      </c>
      <c r="B30" s="129" t="n">
        <v>50472</v>
      </c>
      <c r="C30" s="129" t="n">
        <v>50473</v>
      </c>
      <c r="D30" s="129" t="n">
        <v>50516</v>
      </c>
      <c r="E30" s="129" t="n">
        <v>50518</v>
      </c>
      <c r="F30" s="129" t="n">
        <v>50526</v>
      </c>
      <c r="G30" s="129" t="n">
        <v>50580</v>
      </c>
      <c r="H30" s="129" t="n">
        <v>50655</v>
      </c>
      <c r="I30" s="129" t="n">
        <v>50690</v>
      </c>
      <c r="J30" s="129" t="n">
        <v>50711</v>
      </c>
      <c r="K30" s="129" t="n">
        <v>50724</v>
      </c>
      <c r="L30" s="129" t="n">
        <v>50764</v>
      </c>
    </row>
    <row r="31" customFormat="false" ht="15" hidden="false" customHeight="false" outlineLevel="0" collapsed="false">
      <c r="A31" s="129" t="n">
        <v>50771</v>
      </c>
      <c r="B31" s="129" t="n">
        <v>50822</v>
      </c>
      <c r="C31" s="129" t="n">
        <v>50823</v>
      </c>
      <c r="D31" s="129" t="n">
        <v>50868</v>
      </c>
      <c r="E31" s="129" t="n">
        <v>50881</v>
      </c>
      <c r="F31" s="129" t="n">
        <v>50891</v>
      </c>
      <c r="G31" s="129" t="n">
        <v>50930</v>
      </c>
      <c r="H31" s="129" t="n">
        <v>51020</v>
      </c>
      <c r="I31" s="129" t="n">
        <v>51055</v>
      </c>
      <c r="J31" s="129" t="n">
        <v>51076</v>
      </c>
      <c r="K31" s="129" t="n">
        <v>51089</v>
      </c>
      <c r="L31" s="129" t="n">
        <v>51129</v>
      </c>
    </row>
    <row r="32" customFormat="false" ht="15" hidden="false" customHeight="false" outlineLevel="0" collapsed="false">
      <c r="A32" s="129" t="n">
        <v>51136</v>
      </c>
      <c r="B32" s="129" t="n">
        <v>51179</v>
      </c>
      <c r="C32" s="129" t="n">
        <v>51180</v>
      </c>
      <c r="D32" s="129" t="n">
        <v>51225</v>
      </c>
      <c r="E32" s="129" t="n">
        <v>51247</v>
      </c>
      <c r="F32" s="129" t="n">
        <v>51257</v>
      </c>
      <c r="G32" s="129" t="n">
        <v>51287</v>
      </c>
      <c r="H32" s="129" t="n">
        <v>51386</v>
      </c>
      <c r="I32" s="129" t="n">
        <v>51421</v>
      </c>
      <c r="J32" s="129" t="n">
        <v>51442</v>
      </c>
      <c r="K32" s="129" t="n">
        <v>51455</v>
      </c>
      <c r="L32" s="129" t="n">
        <v>51495</v>
      </c>
    </row>
    <row r="33" customFormat="false" ht="15" hidden="false" customHeight="false" outlineLevel="0" collapsed="false">
      <c r="A33" s="129" t="n">
        <v>51502</v>
      </c>
      <c r="B33" s="129" t="n">
        <v>51564</v>
      </c>
      <c r="C33" s="129" t="n">
        <v>51565</v>
      </c>
      <c r="D33" s="129" t="n">
        <v>51610</v>
      </c>
      <c r="E33" s="129" t="n">
        <v>51612</v>
      </c>
      <c r="F33" s="129" t="n">
        <v>51622</v>
      </c>
      <c r="G33" s="129" t="n">
        <v>51672</v>
      </c>
      <c r="H33" s="129" t="n">
        <v>51751</v>
      </c>
      <c r="I33" s="129" t="n">
        <v>51786</v>
      </c>
      <c r="J33" s="129" t="n">
        <v>51807</v>
      </c>
      <c r="K33" s="129" t="n">
        <v>51820</v>
      </c>
      <c r="L33" s="129" t="n">
        <v>51860</v>
      </c>
    </row>
    <row r="34" customFormat="false" ht="15" hidden="false" customHeight="false" outlineLevel="0" collapsed="false">
      <c r="A34" s="129" t="n">
        <v>51867</v>
      </c>
      <c r="B34" s="129" t="n">
        <v>51914</v>
      </c>
      <c r="C34" s="129" t="n">
        <v>51915</v>
      </c>
      <c r="D34" s="129" t="n">
        <v>51960</v>
      </c>
      <c r="E34" s="129" t="n">
        <v>51977</v>
      </c>
      <c r="F34" s="129" t="n">
        <v>51987</v>
      </c>
      <c r="G34" s="129" t="n">
        <v>52022</v>
      </c>
      <c r="H34" s="129" t="n">
        <v>52116</v>
      </c>
      <c r="I34" s="129" t="n">
        <v>52151</v>
      </c>
      <c r="J34" s="129" t="n">
        <v>52172</v>
      </c>
      <c r="K34" s="129" t="n">
        <v>52185</v>
      </c>
      <c r="L34" s="129" t="n">
        <v>52225</v>
      </c>
    </row>
    <row r="35" customFormat="false" ht="15" hidden="false" customHeight="false" outlineLevel="0" collapsed="false">
      <c r="A35" s="129" t="n">
        <v>52232</v>
      </c>
      <c r="B35" s="129" t="n">
        <v>52271</v>
      </c>
      <c r="C35" s="129" t="n">
        <v>52272</v>
      </c>
      <c r="D35" s="129" t="n">
        <v>52317</v>
      </c>
      <c r="E35" s="129" t="n">
        <v>52342</v>
      </c>
      <c r="F35" s="129" t="n">
        <v>52352</v>
      </c>
      <c r="G35" s="129" t="n">
        <v>52379</v>
      </c>
      <c r="H35" s="129" t="n">
        <v>52481</v>
      </c>
      <c r="I35" s="129" t="n">
        <v>52516</v>
      </c>
      <c r="J35" s="129" t="n">
        <v>52537</v>
      </c>
      <c r="K35" s="129" t="n">
        <v>52550</v>
      </c>
      <c r="L35" s="129" t="n">
        <v>52590</v>
      </c>
    </row>
    <row r="36" customFormat="false" ht="15" hidden="false" customHeight="false" outlineLevel="0" collapsed="false">
      <c r="A36" s="129" t="n">
        <v>52597</v>
      </c>
      <c r="B36" s="129" t="n">
        <v>52656</v>
      </c>
      <c r="C36" s="129" t="n">
        <v>52657</v>
      </c>
      <c r="D36" s="129" t="n">
        <v>52702</v>
      </c>
      <c r="E36" s="129" t="n">
        <v>52708</v>
      </c>
      <c r="F36" s="129" t="n">
        <v>52718</v>
      </c>
      <c r="G36" s="129" t="n">
        <v>52764</v>
      </c>
      <c r="H36" s="129" t="n">
        <v>52847</v>
      </c>
      <c r="I36" s="129" t="n">
        <v>52882</v>
      </c>
      <c r="J36" s="129" t="n">
        <v>52903</v>
      </c>
      <c r="K36" s="129" t="n">
        <v>52916</v>
      </c>
      <c r="L36" s="129" t="n">
        <v>52956</v>
      </c>
    </row>
    <row r="37" customFormat="false" ht="15" hidden="false" customHeight="false" outlineLevel="0" collapsed="false">
      <c r="A37" s="129" t="n">
        <v>52963</v>
      </c>
      <c r="B37" s="129" t="n">
        <v>53013</v>
      </c>
      <c r="C37" s="129" t="n">
        <v>53014</v>
      </c>
      <c r="D37" s="129" t="n">
        <v>53059</v>
      </c>
      <c r="E37" s="129" t="n">
        <v>53073</v>
      </c>
      <c r="F37" s="129" t="n">
        <v>53083</v>
      </c>
      <c r="G37" s="129" t="n">
        <v>53121</v>
      </c>
      <c r="H37" s="129" t="n">
        <v>53212</v>
      </c>
      <c r="I37" s="129" t="n">
        <v>53247</v>
      </c>
      <c r="J37" s="129" t="n">
        <v>53268</v>
      </c>
      <c r="K37" s="129" t="n">
        <v>53281</v>
      </c>
      <c r="L37" s="129" t="n">
        <v>53321</v>
      </c>
    </row>
    <row r="38" customFormat="false" ht="15" hidden="false" customHeight="false" outlineLevel="0" collapsed="false">
      <c r="A38" s="129" t="n">
        <v>53328</v>
      </c>
      <c r="B38" s="129" t="n">
        <v>53363</v>
      </c>
      <c r="C38" s="129" t="n">
        <v>53364</v>
      </c>
      <c r="D38" s="129" t="n">
        <v>53409</v>
      </c>
      <c r="E38" s="129" t="n">
        <v>53438</v>
      </c>
      <c r="F38" s="129" t="n">
        <v>53448</v>
      </c>
      <c r="G38" s="129" t="n">
        <v>53471</v>
      </c>
      <c r="H38" s="129" t="n">
        <v>53577</v>
      </c>
      <c r="I38" s="129" t="n">
        <v>53612</v>
      </c>
      <c r="J38" s="129" t="n">
        <v>53633</v>
      </c>
      <c r="K38" s="129" t="n">
        <v>53646</v>
      </c>
      <c r="L38" s="129" t="n">
        <v>53686</v>
      </c>
    </row>
    <row r="39" customFormat="false" ht="15" hidden="false" customHeight="false" outlineLevel="0" collapsed="false">
      <c r="A39" s="129" t="n">
        <v>53693</v>
      </c>
      <c r="B39" s="129" t="n">
        <v>53748</v>
      </c>
      <c r="C39" s="129" t="n">
        <v>53749</v>
      </c>
      <c r="D39" s="129" t="n">
        <v>53794</v>
      </c>
      <c r="E39" s="129" t="n">
        <v>53803</v>
      </c>
      <c r="F39" s="129" t="n">
        <v>53813</v>
      </c>
      <c r="G39" s="129" t="n">
        <v>53856</v>
      </c>
      <c r="H39" s="129" t="n">
        <v>53942</v>
      </c>
      <c r="I39" s="129" t="n">
        <v>53977</v>
      </c>
      <c r="J39" s="129" t="n">
        <v>53998</v>
      </c>
      <c r="K39" s="129" t="n">
        <v>54011</v>
      </c>
      <c r="L39" s="129" t="n">
        <v>54051</v>
      </c>
    </row>
    <row r="40" customFormat="false" ht="15" hidden="false" customHeight="false" outlineLevel="0" collapsed="false">
      <c r="A40" s="129" t="n">
        <v>54058</v>
      </c>
      <c r="B40" s="129" t="n">
        <v>54105</v>
      </c>
      <c r="C40" s="129" t="n">
        <v>54106</v>
      </c>
      <c r="D40" s="129" t="n">
        <v>54151</v>
      </c>
      <c r="E40" s="129" t="n">
        <v>54169</v>
      </c>
      <c r="F40" s="129" t="n">
        <v>54179</v>
      </c>
      <c r="G40" s="129" t="n">
        <v>54213</v>
      </c>
      <c r="H40" s="129" t="n">
        <v>54308</v>
      </c>
      <c r="I40" s="129" t="n">
        <v>54343</v>
      </c>
      <c r="J40" s="129" t="n">
        <v>54364</v>
      </c>
      <c r="K40" s="129" t="n">
        <v>54377</v>
      </c>
      <c r="L40" s="129" t="n">
        <v>54417</v>
      </c>
    </row>
    <row r="41" customFormat="false" ht="15" hidden="false" customHeight="false" outlineLevel="0" collapsed="false">
      <c r="A41" s="129" t="n">
        <v>54424</v>
      </c>
      <c r="B41" s="129" t="n">
        <v>54483</v>
      </c>
      <c r="C41" s="129" t="n">
        <v>54484</v>
      </c>
      <c r="D41" s="129" t="n">
        <v>54529</v>
      </c>
      <c r="E41" s="129" t="n">
        <v>54534</v>
      </c>
      <c r="F41" s="129" t="n">
        <v>54544</v>
      </c>
      <c r="G41" s="129" t="n">
        <v>54591</v>
      </c>
      <c r="H41" s="129" t="n">
        <v>54673</v>
      </c>
      <c r="I41" s="129" t="n">
        <v>54708</v>
      </c>
      <c r="J41" s="129" t="n">
        <v>54729</v>
      </c>
      <c r="K41" s="129" t="n">
        <v>54742</v>
      </c>
      <c r="L41" s="129" t="n">
        <v>54782</v>
      </c>
    </row>
    <row r="42" customFormat="false" ht="15" hidden="false" customHeight="false" outlineLevel="0" collapsed="false">
      <c r="A42" s="129" t="n">
        <v>54789</v>
      </c>
      <c r="B42" s="129" t="n">
        <v>54840</v>
      </c>
      <c r="C42" s="129" t="n">
        <v>54841</v>
      </c>
      <c r="D42" s="129" t="n">
        <v>54886</v>
      </c>
      <c r="E42" s="129" t="n">
        <v>54899</v>
      </c>
      <c r="F42" s="129" t="n">
        <v>54909</v>
      </c>
      <c r="G42" s="129" t="n">
        <v>54948</v>
      </c>
      <c r="H42" s="129" t="n">
        <v>55038</v>
      </c>
      <c r="I42" s="129" t="n">
        <v>55073</v>
      </c>
      <c r="J42" s="129" t="n">
        <v>55094</v>
      </c>
      <c r="K42" s="129" t="n">
        <v>55107</v>
      </c>
      <c r="L42" s="129" t="n">
        <v>55147</v>
      </c>
    </row>
    <row r="43" customFormat="false" ht="15" hidden="false" customHeight="false" outlineLevel="0" collapsed="false">
      <c r="A43" s="129" t="n">
        <v>55154</v>
      </c>
      <c r="B43" s="129" t="n">
        <v>55197</v>
      </c>
      <c r="C43" s="129" t="n">
        <v>55198</v>
      </c>
      <c r="D43" s="129" t="n">
        <v>55243</v>
      </c>
      <c r="E43" s="129" t="n">
        <v>55264</v>
      </c>
      <c r="F43" s="129" t="n">
        <v>55274</v>
      </c>
      <c r="G43" s="129" t="n">
        <v>55305</v>
      </c>
      <c r="H43" s="129" t="n">
        <v>55403</v>
      </c>
      <c r="I43" s="129" t="n">
        <v>55438</v>
      </c>
      <c r="J43" s="129" t="n">
        <v>55459</v>
      </c>
      <c r="K43" s="129" t="n">
        <v>55472</v>
      </c>
      <c r="L43" s="129" t="n">
        <v>55512</v>
      </c>
    </row>
    <row r="44" customFormat="false" ht="15" hidden="false" customHeight="false" outlineLevel="0" collapsed="false">
      <c r="A44" s="129" t="n">
        <v>55519</v>
      </c>
      <c r="B44" s="129" t="n">
        <v>55582</v>
      </c>
      <c r="C44" s="129" t="n">
        <v>55583</v>
      </c>
      <c r="D44" s="129" t="n">
        <v>55628</v>
      </c>
      <c r="E44" s="129" t="n">
        <v>55630</v>
      </c>
      <c r="F44" s="129" t="n">
        <v>55640</v>
      </c>
      <c r="G44" s="129" t="n">
        <v>55690</v>
      </c>
      <c r="H44" s="129" t="n">
        <v>55769</v>
      </c>
      <c r="I44" s="129" t="n">
        <v>55804</v>
      </c>
      <c r="J44" s="129" t="n">
        <v>55825</v>
      </c>
      <c r="K44" s="129" t="n">
        <v>55838</v>
      </c>
      <c r="L44" s="129" t="n">
        <v>55878</v>
      </c>
    </row>
    <row r="45" customFormat="false" ht="15" hidden="false" customHeight="false" outlineLevel="0" collapsed="false">
      <c r="A45" s="129" t="n">
        <v>55885</v>
      </c>
      <c r="B45" s="129" t="n">
        <v>55932</v>
      </c>
      <c r="C45" s="129" t="n">
        <v>55933</v>
      </c>
      <c r="D45" s="129" t="n">
        <v>55978</v>
      </c>
      <c r="E45" s="129" t="n">
        <v>55995</v>
      </c>
      <c r="F45" s="129" t="n">
        <v>56005</v>
      </c>
      <c r="G45" s="129" t="n">
        <v>56040</v>
      </c>
      <c r="H45" s="129" t="n">
        <v>56134</v>
      </c>
      <c r="I45" s="129" t="n">
        <v>56169</v>
      </c>
      <c r="J45" s="129" t="n">
        <v>56190</v>
      </c>
      <c r="K45" s="129" t="n">
        <v>56203</v>
      </c>
      <c r="L45" s="129" t="n">
        <v>56243</v>
      </c>
    </row>
    <row r="46" customFormat="false" ht="15" hidden="false" customHeight="false" outlineLevel="0" collapsed="false">
      <c r="A46" s="129" t="n">
        <v>56250</v>
      </c>
      <c r="B46" s="129" t="n">
        <v>56289</v>
      </c>
      <c r="C46" s="129" t="n">
        <v>56290</v>
      </c>
      <c r="D46" s="129" t="n">
        <v>56335</v>
      </c>
      <c r="E46" s="129" t="n">
        <v>56360</v>
      </c>
      <c r="F46" s="129" t="n">
        <v>56370</v>
      </c>
      <c r="G46" s="129" t="n">
        <v>56397</v>
      </c>
      <c r="H46" s="129" t="n">
        <v>56499</v>
      </c>
      <c r="I46" s="129" t="n">
        <v>56534</v>
      </c>
      <c r="J46" s="129" t="n">
        <v>56555</v>
      </c>
      <c r="K46" s="129" t="n">
        <v>56568</v>
      </c>
      <c r="L46" s="129" t="n">
        <v>56608</v>
      </c>
    </row>
    <row r="47" customFormat="false" ht="15" hidden="false" customHeight="false" outlineLevel="0" collapsed="false">
      <c r="A47" s="129" t="n">
        <v>56615</v>
      </c>
      <c r="B47" s="129" t="n">
        <v>56674</v>
      </c>
      <c r="C47" s="129" t="n">
        <v>56675</v>
      </c>
      <c r="D47" s="129" t="n">
        <v>56720</v>
      </c>
      <c r="E47" s="129" t="n">
        <v>56725</v>
      </c>
      <c r="F47" s="129" t="n">
        <v>56735</v>
      </c>
      <c r="G47" s="129" t="n">
        <v>56782</v>
      </c>
      <c r="H47" s="129" t="n">
        <v>56864</v>
      </c>
      <c r="I47" s="129" t="n">
        <v>56899</v>
      </c>
      <c r="J47" s="129" t="n">
        <v>56920</v>
      </c>
      <c r="K47" s="129" t="n">
        <v>56933</v>
      </c>
      <c r="L47" s="129" t="n">
        <v>56973</v>
      </c>
    </row>
    <row r="48" customFormat="false" ht="15" hidden="false" customHeight="false" outlineLevel="0" collapsed="false">
      <c r="A48" s="129" t="n">
        <v>56980</v>
      </c>
      <c r="B48" s="129" t="n">
        <v>57024</v>
      </c>
      <c r="C48" s="129" t="n">
        <v>57025</v>
      </c>
      <c r="D48" s="129" t="n">
        <v>57070</v>
      </c>
      <c r="E48" s="129" t="n">
        <v>57091</v>
      </c>
      <c r="F48" s="129" t="n">
        <v>57101</v>
      </c>
      <c r="G48" s="129" t="n">
        <v>57132</v>
      </c>
      <c r="H48" s="129" t="n">
        <v>57230</v>
      </c>
      <c r="I48" s="129" t="n">
        <v>57265</v>
      </c>
      <c r="J48" s="129" t="n">
        <v>57286</v>
      </c>
      <c r="K48" s="129" t="n">
        <v>57299</v>
      </c>
      <c r="L48" s="129" t="n">
        <v>57339</v>
      </c>
    </row>
    <row r="49" customFormat="false" ht="15" hidden="false" customHeight="false" outlineLevel="0" collapsed="false">
      <c r="A49" s="129" t="n">
        <v>57346</v>
      </c>
      <c r="B49" s="129" t="n">
        <v>57409</v>
      </c>
      <c r="C49" s="129" t="n">
        <v>57410</v>
      </c>
      <c r="D49" s="129" t="n">
        <v>57455</v>
      </c>
      <c r="E49" s="129" t="n">
        <v>57456</v>
      </c>
      <c r="F49" s="129" t="n">
        <v>57466</v>
      </c>
      <c r="G49" s="129" t="n">
        <v>57517</v>
      </c>
      <c r="H49" s="129" t="n">
        <v>57595</v>
      </c>
      <c r="I49" s="129" t="n">
        <v>57630</v>
      </c>
      <c r="J49" s="129" t="n">
        <v>57651</v>
      </c>
      <c r="K49" s="129" t="n">
        <v>57664</v>
      </c>
      <c r="L49" s="129" t="n">
        <v>57704</v>
      </c>
    </row>
    <row r="50" customFormat="false" ht="15" hidden="false" customHeight="false" outlineLevel="0" collapsed="false">
      <c r="A50" s="129" t="n">
        <v>57711</v>
      </c>
      <c r="B50" s="129" t="n">
        <v>57766</v>
      </c>
      <c r="C50" s="129" t="n">
        <v>57767</v>
      </c>
      <c r="D50" s="129" t="n">
        <v>57812</v>
      </c>
      <c r="E50" s="129" t="n">
        <v>57821</v>
      </c>
      <c r="F50" s="129" t="n">
        <v>57831</v>
      </c>
      <c r="G50" s="129" t="n">
        <v>57874</v>
      </c>
      <c r="H50" s="129" t="n">
        <v>57960</v>
      </c>
      <c r="I50" s="129" t="n">
        <v>57995</v>
      </c>
      <c r="J50" s="129" t="n">
        <v>58016</v>
      </c>
      <c r="K50" s="129" t="n">
        <v>58029</v>
      </c>
      <c r="L50" s="129" t="n">
        <v>58069</v>
      </c>
    </row>
    <row r="51" customFormat="false" ht="15" hidden="false" customHeight="false" outlineLevel="0" collapsed="false">
      <c r="A51" s="129" t="n">
        <v>58076</v>
      </c>
      <c r="B51" s="129" t="n">
        <v>58116</v>
      </c>
      <c r="C51" s="129" t="n">
        <v>58117</v>
      </c>
      <c r="D51" s="129" t="n">
        <v>58162</v>
      </c>
      <c r="E51" s="129" t="n">
        <v>58186</v>
      </c>
      <c r="F51" s="129" t="n">
        <v>58196</v>
      </c>
      <c r="G51" s="129" t="n">
        <v>58224</v>
      </c>
      <c r="H51" s="129" t="n">
        <v>58325</v>
      </c>
      <c r="I51" s="129" t="n">
        <v>58360</v>
      </c>
      <c r="J51" s="129" t="n">
        <v>58381</v>
      </c>
      <c r="K51" s="129" t="n">
        <v>58394</v>
      </c>
      <c r="L51" s="129" t="n">
        <v>58434</v>
      </c>
    </row>
    <row r="52" customFormat="false" ht="15" hidden="false" customHeight="false" outlineLevel="0" collapsed="false">
      <c r="A52" s="129" t="n">
        <v>58441</v>
      </c>
      <c r="B52" s="129" t="n">
        <v>58501</v>
      </c>
      <c r="C52" s="129" t="n">
        <v>58502</v>
      </c>
      <c r="D52" s="129" t="n">
        <v>58547</v>
      </c>
      <c r="E52" s="129" t="n">
        <v>58552</v>
      </c>
      <c r="F52" s="129" t="n">
        <v>58562</v>
      </c>
      <c r="G52" s="129" t="n">
        <v>58609</v>
      </c>
      <c r="H52" s="129" t="n">
        <v>58691</v>
      </c>
      <c r="I52" s="129" t="n">
        <v>58726</v>
      </c>
      <c r="J52" s="129" t="n">
        <v>58747</v>
      </c>
      <c r="K52" s="129" t="n">
        <v>58760</v>
      </c>
      <c r="L52" s="129" t="n">
        <v>58800</v>
      </c>
    </row>
    <row r="53" customFormat="false" ht="15" hidden="false" customHeight="false" outlineLevel="0" collapsed="false">
      <c r="A53" s="129" t="n">
        <v>58807</v>
      </c>
      <c r="B53" s="129" t="n">
        <v>58858</v>
      </c>
      <c r="C53" s="129" t="n">
        <v>58859</v>
      </c>
      <c r="D53" s="129" t="n">
        <v>58904</v>
      </c>
      <c r="E53" s="129" t="n">
        <v>58917</v>
      </c>
      <c r="F53" s="129" t="n">
        <v>58927</v>
      </c>
      <c r="G53" s="129" t="n">
        <v>58966</v>
      </c>
      <c r="H53" s="129" t="n">
        <v>59056</v>
      </c>
      <c r="I53" s="129" t="n">
        <v>59091</v>
      </c>
      <c r="J53" s="129" t="n">
        <v>59112</v>
      </c>
      <c r="K53" s="129" t="n">
        <v>59125</v>
      </c>
      <c r="L53" s="129" t="n">
        <v>59165</v>
      </c>
    </row>
    <row r="54" customFormat="false" ht="15" hidden="false" customHeight="false" outlineLevel="0" collapsed="false">
      <c r="A54" s="129" t="n">
        <v>59172</v>
      </c>
      <c r="B54" s="129" t="n">
        <v>59208</v>
      </c>
      <c r="C54" s="129" t="n">
        <v>59209</v>
      </c>
      <c r="D54" s="129" t="n">
        <v>59254</v>
      </c>
      <c r="E54" s="129" t="n">
        <v>59282</v>
      </c>
      <c r="F54" s="129" t="n">
        <v>59292</v>
      </c>
      <c r="G54" s="129" t="n">
        <v>59316</v>
      </c>
      <c r="H54" s="129" t="n">
        <v>59421</v>
      </c>
      <c r="I54" s="129" t="n">
        <v>59456</v>
      </c>
      <c r="J54" s="129" t="n">
        <v>59477</v>
      </c>
      <c r="K54" s="129" t="n">
        <v>59490</v>
      </c>
      <c r="L54" s="129" t="n">
        <v>59530</v>
      </c>
    </row>
    <row r="55" customFormat="false" ht="15" hidden="false" customHeight="false" outlineLevel="0" collapsed="false">
      <c r="A55" s="129" t="n">
        <v>59537</v>
      </c>
      <c r="B55" s="129" t="n">
        <v>59593</v>
      </c>
      <c r="C55" s="129" t="n">
        <v>59594</v>
      </c>
      <c r="D55" s="129" t="n">
        <v>59639</v>
      </c>
      <c r="E55" s="129" t="n">
        <v>59647</v>
      </c>
      <c r="F55" s="129" t="n">
        <v>59657</v>
      </c>
      <c r="G55" s="129" t="n">
        <v>59701</v>
      </c>
      <c r="H55" s="129" t="n">
        <v>59786</v>
      </c>
      <c r="I55" s="129" t="n">
        <v>59821</v>
      </c>
      <c r="J55" s="129" t="n">
        <v>59842</v>
      </c>
      <c r="K55" s="129" t="n">
        <v>59855</v>
      </c>
      <c r="L55" s="129" t="n">
        <v>59895</v>
      </c>
    </row>
    <row r="56" customFormat="false" ht="15" hidden="false" customHeight="false" outlineLevel="0" collapsed="false">
      <c r="A56" s="129" t="n">
        <v>59902</v>
      </c>
      <c r="B56" s="129" t="n">
        <v>59950</v>
      </c>
      <c r="C56" s="129" t="n">
        <v>59951</v>
      </c>
      <c r="D56" s="129" t="n">
        <v>59996</v>
      </c>
      <c r="E56" s="129" t="n">
        <v>60013</v>
      </c>
      <c r="F56" s="129" t="n">
        <v>60023</v>
      </c>
      <c r="G56" s="129" t="n">
        <v>60058</v>
      </c>
      <c r="H56" s="129" t="n">
        <v>60152</v>
      </c>
      <c r="I56" s="129" t="n">
        <v>60187</v>
      </c>
      <c r="J56" s="129" t="n">
        <v>60208</v>
      </c>
      <c r="K56" s="129" t="n">
        <v>60221</v>
      </c>
      <c r="L56" s="129" t="n">
        <v>60261</v>
      </c>
    </row>
    <row r="57" customFormat="false" ht="15" hidden="false" customHeight="false" outlineLevel="0" collapsed="false">
      <c r="A57" s="129" t="n">
        <v>60268</v>
      </c>
      <c r="B57" s="129" t="n">
        <v>60307</v>
      </c>
      <c r="C57" s="129" t="n">
        <v>60308</v>
      </c>
      <c r="D57" s="129" t="n">
        <v>60353</v>
      </c>
      <c r="E57" s="129" t="n">
        <v>60378</v>
      </c>
      <c r="F57" s="129" t="n">
        <v>60388</v>
      </c>
      <c r="G57" s="129" t="n">
        <v>60415</v>
      </c>
      <c r="H57" s="129" t="n">
        <v>60517</v>
      </c>
      <c r="I57" s="129" t="n">
        <v>60552</v>
      </c>
      <c r="J57" s="129" t="n">
        <v>60573</v>
      </c>
      <c r="K57" s="129" t="n">
        <v>60586</v>
      </c>
      <c r="L57" s="129" t="n">
        <v>60626</v>
      </c>
    </row>
    <row r="58" customFormat="false" ht="15" hidden="false" customHeight="false" outlineLevel="0" collapsed="false">
      <c r="A58" s="129" t="n">
        <v>60633</v>
      </c>
      <c r="B58" s="129" t="n">
        <v>60685</v>
      </c>
      <c r="C58" s="129" t="n">
        <v>60686</v>
      </c>
      <c r="D58" s="129" t="n">
        <v>60731</v>
      </c>
      <c r="E58" s="129" t="n">
        <v>60743</v>
      </c>
      <c r="F58" s="129" t="n">
        <v>60753</v>
      </c>
      <c r="G58" s="129" t="n">
        <v>60793</v>
      </c>
      <c r="H58" s="129" t="n">
        <v>60882</v>
      </c>
      <c r="I58" s="129" t="n">
        <v>60917</v>
      </c>
      <c r="J58" s="129" t="n">
        <v>60938</v>
      </c>
      <c r="K58" s="129" t="n">
        <v>60951</v>
      </c>
      <c r="L58" s="129" t="n">
        <v>60991</v>
      </c>
    </row>
    <row r="59" customFormat="false" ht="15" hidden="false" customHeight="false" outlineLevel="0" collapsed="false">
      <c r="A59" s="129" t="n">
        <v>60998</v>
      </c>
      <c r="B59" s="129" t="n">
        <v>61042</v>
      </c>
      <c r="C59" s="129" t="n">
        <v>61043</v>
      </c>
      <c r="D59" s="129" t="n">
        <v>61088</v>
      </c>
      <c r="E59" s="129" t="n">
        <v>61108</v>
      </c>
      <c r="F59" s="129" t="n">
        <v>61118</v>
      </c>
      <c r="G59" s="129" t="n">
        <v>61150</v>
      </c>
      <c r="H59" s="129" t="n">
        <v>61247</v>
      </c>
      <c r="I59" s="129" t="n">
        <v>61282</v>
      </c>
      <c r="J59" s="129" t="n">
        <v>61303</v>
      </c>
      <c r="K59" s="129" t="n">
        <v>61316</v>
      </c>
      <c r="L59" s="129" t="n">
        <v>61356</v>
      </c>
    </row>
    <row r="60" customFormat="false" ht="15" hidden="false" customHeight="false" outlineLevel="0" collapsed="false">
      <c r="A60" s="129" t="n">
        <v>61363</v>
      </c>
      <c r="B60" s="129" t="n">
        <v>61427</v>
      </c>
      <c r="C60" s="129" t="n">
        <v>61428</v>
      </c>
      <c r="D60" s="129" t="n">
        <v>61473</v>
      </c>
      <c r="E60" s="129" t="n">
        <v>61474</v>
      </c>
      <c r="F60" s="129" t="n">
        <v>61484</v>
      </c>
      <c r="G60" s="129" t="n">
        <v>61535</v>
      </c>
      <c r="H60" s="129" t="n">
        <v>61613</v>
      </c>
      <c r="I60" s="129" t="n">
        <v>61648</v>
      </c>
      <c r="J60" s="129" t="n">
        <v>61669</v>
      </c>
      <c r="K60" s="129" t="n">
        <v>61682</v>
      </c>
      <c r="L60" s="129" t="n">
        <v>61722</v>
      </c>
    </row>
    <row r="61" customFormat="false" ht="15" hidden="false" customHeight="false" outlineLevel="0" collapsed="false">
      <c r="A61" s="129" t="n">
        <v>61729</v>
      </c>
      <c r="B61" s="129" t="n">
        <v>61784</v>
      </c>
      <c r="C61" s="129" t="n">
        <v>61785</v>
      </c>
      <c r="D61" s="129" t="n">
        <v>61830</v>
      </c>
      <c r="E61" s="129" t="n">
        <v>61839</v>
      </c>
      <c r="F61" s="129" t="n">
        <v>61849</v>
      </c>
      <c r="G61" s="129" t="n">
        <v>61892</v>
      </c>
      <c r="H61" s="129" t="n">
        <v>61978</v>
      </c>
      <c r="I61" s="129" t="n">
        <v>62013</v>
      </c>
      <c r="J61" s="129" t="n">
        <v>62034</v>
      </c>
      <c r="K61" s="129" t="n">
        <v>62047</v>
      </c>
      <c r="L61" s="129" t="n">
        <v>62087</v>
      </c>
    </row>
    <row r="62" customFormat="false" ht="15" hidden="false" customHeight="false" outlineLevel="0" collapsed="false">
      <c r="A62" s="129" t="n">
        <v>62094</v>
      </c>
      <c r="B62" s="129" t="n">
        <v>62134</v>
      </c>
      <c r="C62" s="129" t="n">
        <v>62135</v>
      </c>
      <c r="D62" s="129" t="n">
        <v>62180</v>
      </c>
      <c r="E62" s="129" t="n">
        <v>62204</v>
      </c>
      <c r="F62" s="129" t="n">
        <v>62214</v>
      </c>
      <c r="G62" s="129" t="n">
        <v>62242</v>
      </c>
      <c r="H62" s="129" t="n">
        <v>62343</v>
      </c>
      <c r="I62" s="129" t="n">
        <v>62378</v>
      </c>
      <c r="J62" s="129" t="n">
        <v>62399</v>
      </c>
      <c r="K62" s="129" t="n">
        <v>62412</v>
      </c>
      <c r="L62" s="129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</cols>
  <sheetData>
    <row r="1" customFormat="false" ht="15.75" hidden="false" customHeight="false" outlineLevel="0" collapsed="false">
      <c r="E1" s="0" t="s">
        <v>141</v>
      </c>
      <c r="F1" s="130" t="n">
        <v>-7.09E-008</v>
      </c>
    </row>
    <row r="2" customFormat="false" ht="23.25" hidden="false" customHeight="false" outlineLevel="0" collapsed="false">
      <c r="A2" s="131" t="s">
        <v>142</v>
      </c>
      <c r="B2" s="132"/>
      <c r="C2" s="132"/>
      <c r="D2" s="132"/>
      <c r="E2" s="0" t="s">
        <v>143</v>
      </c>
      <c r="F2" s="130" t="n">
        <v>1.10758E-005</v>
      </c>
    </row>
    <row r="3" customFormat="false" ht="15" hidden="false" customHeight="false" outlineLevel="0" collapsed="false">
      <c r="A3" s="133"/>
      <c r="D3" s="134"/>
      <c r="E3" s="0" t="s">
        <v>144</v>
      </c>
      <c r="F3" s="130" t="n">
        <v>0.0068007047</v>
      </c>
    </row>
    <row r="4" customFormat="false" ht="15.75" hidden="false" customHeight="false" outlineLevel="0" collapsed="false">
      <c r="A4" s="133"/>
      <c r="D4" s="134"/>
      <c r="E4" s="0" t="s">
        <v>145</v>
      </c>
      <c r="F4" s="130" t="n">
        <v>11.0750056306</v>
      </c>
    </row>
    <row r="5" customFormat="false" ht="15.75" hidden="false" customHeight="false" outlineLevel="0" collapsed="false">
      <c r="A5" s="135" t="s">
        <v>146</v>
      </c>
      <c r="B5" s="136" t="s">
        <v>147</v>
      </c>
      <c r="C5" s="137" t="s">
        <v>148</v>
      </c>
      <c r="D5" s="138" t="s">
        <v>149</v>
      </c>
      <c r="E5" s="138" t="s">
        <v>150</v>
      </c>
    </row>
    <row r="6" customFormat="false" ht="15" hidden="false" customHeight="false" outlineLevel="0" collapsed="false">
      <c r="A6" s="65" t="n">
        <v>8</v>
      </c>
      <c r="B6" s="125" t="n">
        <v>11.14</v>
      </c>
      <c r="C6" s="139" t="n">
        <v>8</v>
      </c>
      <c r="D6" s="140" t="e">
        <f aca="false">cubic_spline($A$6:$A$10,$B$6:$B$10,C6)</f>
        <v>#VALUE!</v>
      </c>
      <c r="E6" s="125" t="n">
        <f aca="false">$F$1*C6^3+$F$2*C6^2+$F$3*C6+$F$4</f>
        <v>11.1300838186</v>
      </c>
    </row>
    <row r="7" customFormat="false" ht="15" hidden="false" customHeight="false" outlineLevel="0" collapsed="false">
      <c r="A7" s="65" t="n">
        <v>49</v>
      </c>
      <c r="B7" s="125" t="n">
        <v>11.4</v>
      </c>
      <c r="C7" s="139" t="n">
        <v>20</v>
      </c>
      <c r="D7" s="140" t="e">
        <f aca="false">cubic_spline($A$6:$A$10,$B$6:$B$10,C7)</f>
        <v>#VALUE!</v>
      </c>
      <c r="E7" s="125" t="n">
        <f aca="false">$F$1*C7^3+$F$2*C7^2+$F$3*C7+$F$4</f>
        <v>11.2148828446</v>
      </c>
    </row>
    <row r="8" customFormat="false" ht="15" hidden="false" customHeight="false" outlineLevel="0" collapsed="false">
      <c r="A8" s="65" t="n">
        <v>111</v>
      </c>
      <c r="B8" s="125" t="n">
        <v>11.9</v>
      </c>
      <c r="C8" s="139" t="n">
        <v>32</v>
      </c>
      <c r="D8" s="140" t="e">
        <f aca="false">cubic_spline($A$6:$A$10,$B$6:$B$10,C8)</f>
        <v>#VALUE!</v>
      </c>
      <c r="E8" s="125" t="n">
        <f aca="false">$F$1*C8^3+$F$2*C8^2+$F$3*C8+$F$4</f>
        <v>11.301646549</v>
      </c>
    </row>
    <row r="9" customFormat="false" ht="15" hidden="false" customHeight="false" outlineLevel="0" collapsed="false">
      <c r="A9" s="65" t="n">
        <v>176</v>
      </c>
      <c r="B9" s="125" t="n">
        <v>12.21</v>
      </c>
      <c r="C9" s="139" t="n">
        <v>44</v>
      </c>
      <c r="D9" s="140" t="e">
        <f aca="false">cubic_spline($A$6:$A$10,$B$6:$B$10,C9)</f>
        <v>#VALUE!</v>
      </c>
      <c r="E9" s="125" t="n">
        <f aca="false">$F$1*C9^3+$F$2*C9^2+$F$3*C9+$F$4</f>
        <v>11.3896398406</v>
      </c>
    </row>
    <row r="10" customFormat="false" ht="15" hidden="false" customHeight="false" outlineLevel="0" collapsed="false">
      <c r="A10" s="21" t="n">
        <v>239</v>
      </c>
      <c r="B10" s="98" t="n">
        <v>12.37</v>
      </c>
      <c r="C10" s="139" t="n">
        <v>56</v>
      </c>
      <c r="D10" s="140" t="e">
        <f aca="false">cubic_spline($A$6:$A$10,$B$6:$B$10,C10)</f>
        <v>#VALUE!</v>
      </c>
      <c r="E10" s="125" t="n">
        <f aca="false">$F$1*C10^3+$F$2*C10^2+$F$3*C10+$F$4</f>
        <v>11.4781276282</v>
      </c>
    </row>
    <row r="11" customFormat="false" ht="15" hidden="false" customHeight="false" outlineLevel="0" collapsed="false">
      <c r="A11" s="141"/>
      <c r="B11" s="142"/>
      <c r="C11" s="139" t="n">
        <v>68</v>
      </c>
      <c r="D11" s="140" t="e">
        <f aca="false">cubic_spline($A$6:$A$10,$B$6:$B$10,C11)</f>
        <v>#VALUE!</v>
      </c>
      <c r="E11" s="125" t="n">
        <f aca="false">$F$1*C11^3+$F$2*C11^2+$F$3*C11+$F$4</f>
        <v>11.5663748206</v>
      </c>
    </row>
    <row r="12" customFormat="false" ht="15" hidden="false" customHeight="false" outlineLevel="0" collapsed="false">
      <c r="A12" s="141"/>
      <c r="B12" s="142"/>
      <c r="C12" s="139" t="n">
        <v>80</v>
      </c>
      <c r="D12" s="140" t="e">
        <f aca="false">cubic_spline($A$6:$A$10,$B$6:$B$10,C12)</f>
        <v>#VALUE!</v>
      </c>
      <c r="E12" s="125" t="n">
        <f aca="false">$F$1*C12^3+$F$2*C12^2+$F$3*C12+$F$4</f>
        <v>11.6536463266</v>
      </c>
    </row>
    <row r="13" customFormat="false" ht="15" hidden="false" customHeight="false" outlineLevel="0" collapsed="false">
      <c r="A13" s="141"/>
      <c r="B13" s="142"/>
      <c r="C13" s="139" t="n">
        <v>92</v>
      </c>
      <c r="D13" s="140" t="e">
        <f aca="false">cubic_spline($A$6:$A$10,$B$6:$B$10,C13)</f>
        <v>#VALUE!</v>
      </c>
      <c r="E13" s="125" t="n">
        <f aca="false">$F$1*C13^3+$F$2*C13^2+$F$3*C13+$F$4</f>
        <v>11.739207055</v>
      </c>
    </row>
    <row r="14" customFormat="false" ht="15" hidden="false" customHeight="false" outlineLevel="0" collapsed="false">
      <c r="A14" s="141"/>
      <c r="B14" s="142"/>
      <c r="C14" s="139" t="n">
        <v>104</v>
      </c>
      <c r="D14" s="140" t="e">
        <f aca="false">cubic_spline($A$6:$A$10,$B$6:$B$10,C14)</f>
        <v>#VALUE!</v>
      </c>
      <c r="E14" s="125" t="n">
        <f aca="false">$F$1*C14^3+$F$2*C14^2+$F$3*C14+$F$4</f>
        <v>11.8223219146</v>
      </c>
    </row>
    <row r="15" customFormat="false" ht="15" hidden="false" customHeight="false" outlineLevel="0" collapsed="false">
      <c r="A15" s="141"/>
      <c r="B15" s="142"/>
      <c r="C15" s="139" t="n">
        <v>116</v>
      </c>
      <c r="D15" s="140" t="e">
        <f aca="false">cubic_spline($A$6:$A$10,$B$6:$B$10,C15)</f>
        <v>#VALUE!</v>
      </c>
      <c r="E15" s="125" t="n">
        <f aca="false">$F$1*C15^3+$F$2*C15^2+$F$3*C15+$F$4</f>
        <v>11.9022558142</v>
      </c>
    </row>
    <row r="16" customFormat="false" ht="15" hidden="false" customHeight="false" outlineLevel="0" collapsed="false">
      <c r="A16" s="141"/>
      <c r="B16" s="142"/>
      <c r="C16" s="139" t="n">
        <v>128</v>
      </c>
      <c r="D16" s="140" t="e">
        <f aca="false">cubic_spline($A$6:$A$10,$B$6:$B$10,C16)</f>
        <v>#VALUE!</v>
      </c>
      <c r="E16" s="125" t="n">
        <f aca="false">$F$1*C16^3+$F$2*C16^2+$F$3*C16+$F$4</f>
        <v>11.9782736626</v>
      </c>
    </row>
    <row r="17" customFormat="false" ht="15" hidden="false" customHeight="false" outlineLevel="0" collapsed="false">
      <c r="A17" s="141"/>
      <c r="B17" s="142"/>
      <c r="C17" s="139" t="n">
        <v>140</v>
      </c>
      <c r="D17" s="140" t="e">
        <f aca="false">cubic_spline($A$6:$A$10,$B$6:$B$10,C17)</f>
        <v>#VALUE!</v>
      </c>
      <c r="E17" s="125" t="n">
        <f aca="false">$F$1*C17^3+$F$2*C17^2+$F$3*C17+$F$4</f>
        <v>12.0496403686</v>
      </c>
    </row>
    <row r="18" customFormat="false" ht="15" hidden="false" customHeight="false" outlineLevel="0" collapsed="false">
      <c r="A18" s="141"/>
      <c r="B18" s="142"/>
      <c r="C18" s="139" t="n">
        <v>152</v>
      </c>
      <c r="D18" s="140" t="e">
        <f aca="false">cubic_spline($A$6:$A$10,$B$6:$B$10,C18)</f>
        <v>#VALUE!</v>
      </c>
      <c r="E18" s="125" t="n">
        <f aca="false">$F$1*C18^3+$F$2*C18^2+$F$3*C18+$F$4</f>
        <v>12.115620841</v>
      </c>
    </row>
    <row r="19" customFormat="false" ht="15" hidden="false" customHeight="false" outlineLevel="0" collapsed="false">
      <c r="A19" s="141"/>
      <c r="B19" s="142"/>
      <c r="C19" s="139" t="n">
        <v>164</v>
      </c>
      <c r="D19" s="140" t="e">
        <f aca="false">cubic_spline($A$6:$A$10,$B$6:$B$10,C19)</f>
        <v>#VALUE!</v>
      </c>
      <c r="E19" s="125" t="n">
        <f aca="false">$F$1*C19^3+$F$2*C19^2+$F$3*C19+$F$4</f>
        <v>12.1754799886</v>
      </c>
    </row>
    <row r="20" customFormat="false" ht="15" hidden="false" customHeight="false" outlineLevel="0" collapsed="false">
      <c r="A20" s="141"/>
      <c r="B20" s="142"/>
      <c r="C20" s="139" t="n">
        <v>176</v>
      </c>
      <c r="D20" s="140" t="e">
        <f aca="false">cubic_spline($A$6:$A$10,$B$6:$B$10,C20)</f>
        <v>#VALUE!</v>
      </c>
      <c r="E20" s="125" t="n">
        <f aca="false">$F$1*C20^3+$F$2*C20^2+$F$3*C20+$F$4</f>
        <v>12.2284827202</v>
      </c>
    </row>
    <row r="21" customFormat="false" ht="13.5" hidden="false" customHeight="true" outlineLevel="0" collapsed="false">
      <c r="A21" s="141"/>
      <c r="B21" s="142"/>
      <c r="C21" s="139" t="n">
        <v>188</v>
      </c>
      <c r="D21" s="140" t="e">
        <f aca="false">cubic_spline($A$6:$A$10,$B$6:$B$10,C21)</f>
        <v>#VALUE!</v>
      </c>
      <c r="E21" s="125" t="n">
        <f aca="false">$F$1*C21^3+$F$2*C21^2+$F$3*C21+$F$4</f>
        <v>12.2738939446</v>
      </c>
      <c r="H21" s="143"/>
    </row>
    <row r="22" customFormat="false" ht="18" hidden="false" customHeight="false" outlineLevel="0" collapsed="false">
      <c r="A22" s="141"/>
      <c r="B22" s="142"/>
      <c r="C22" s="139" t="n">
        <v>200</v>
      </c>
      <c r="D22" s="140" t="e">
        <f aca="false">cubic_spline($A$6:$A$10,$B$6:$B$10,C22)</f>
        <v>#VALUE!</v>
      </c>
      <c r="E22" s="125" t="n">
        <f aca="false">$F$1*C22^3+$F$2*C22^2+$F$3*C22+$F$4</f>
        <v>12.3109785706</v>
      </c>
      <c r="H22" s="144"/>
    </row>
    <row r="23" customFormat="false" ht="15" hidden="false" customHeight="false" outlineLevel="0" collapsed="false">
      <c r="A23" s="141"/>
      <c r="B23" s="142"/>
      <c r="C23" s="139" t="n">
        <v>212</v>
      </c>
      <c r="D23" s="140" t="e">
        <f aca="false">cubic_spline($A$6:$A$10,$B$6:$B$10,C23)</f>
        <v>#VALUE!</v>
      </c>
      <c r="E23" s="125" t="n">
        <f aca="false">$F$1*C23^3+$F$2*C23^2+$F$3*C23+$F$4</f>
        <v>12.339001507</v>
      </c>
      <c r="H23" s="143"/>
    </row>
    <row r="24" customFormat="false" ht="15.75" hidden="false" customHeight="false" outlineLevel="0" collapsed="false">
      <c r="A24" s="141"/>
      <c r="B24" s="142"/>
      <c r="C24" s="139" t="n">
        <v>224</v>
      </c>
      <c r="D24" s="140" t="e">
        <f aca="false">cubic_spline($A$6:$A$10,$B$6:$B$10,C24)</f>
        <v>#VALUE!</v>
      </c>
      <c r="E24" s="125" t="n">
        <f aca="false">$F$1*C24^3+$F$2*C24^2+$F$3*C24+$F$4</f>
        <v>12.3572276626</v>
      </c>
      <c r="H24" s="145"/>
    </row>
    <row r="25" customFormat="false" ht="15" hidden="false" customHeight="false" outlineLevel="0" collapsed="false">
      <c r="A25" s="141"/>
      <c r="B25" s="142"/>
      <c r="C25" s="139" t="n">
        <v>236</v>
      </c>
      <c r="D25" s="140" t="e">
        <f aca="false">cubic_spline($A$6:$A$10,$B$6:$B$10,C25)</f>
        <v>#VALUE!</v>
      </c>
      <c r="E25" s="125" t="n">
        <f aca="false">$F$1*C25^3+$F$2*C25^2+$F$3*C25+$F$4</f>
        <v>12.3649219462</v>
      </c>
    </row>
    <row r="26" customFormat="false" ht="15" hidden="false" customHeight="false" outlineLevel="0" collapsed="false">
      <c r="A26" s="141"/>
      <c r="B26" s="142"/>
      <c r="C26" s="139" t="n">
        <v>248</v>
      </c>
      <c r="D26" s="140" t="e">
        <f aca="false">cubic_spline($A$6:$A$10,$B$6:$B$10,C26)</f>
        <v>#VALUE!</v>
      </c>
      <c r="E26" s="125" t="n">
        <f aca="false">$F$1*C26^3+$F$2*C26^2+$F$3*C26+$F$4</f>
        <v>12.3613492666</v>
      </c>
    </row>
    <row r="27" customFormat="false" ht="15.75" hidden="false" customHeight="false" outlineLevel="0" collapsed="false">
      <c r="A27" s="146"/>
      <c r="B27" s="147"/>
      <c r="C27" s="139" t="n">
        <v>260</v>
      </c>
      <c r="D27" s="140" t="e">
        <f aca="false">cubic_spline($A$6:$A$10,$B$6:$B$10,C27)</f>
        <v>#VALUE!</v>
      </c>
      <c r="E27" s="125" t="n">
        <f aca="false">$F$1*C27^3+$F$2*C27^2+$F$3*C27+$F$4</f>
        <v>12.3457745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48" t="s">
        <v>15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5" hidden="false" customHeight="false" outlineLevel="0" collapsed="false">
      <c r="A2" s="149" t="s">
        <v>40</v>
      </c>
      <c r="B2" s="150" t="n">
        <v>42467</v>
      </c>
    </row>
    <row r="3" customFormat="false" ht="15" hidden="false" customHeight="false" outlineLevel="0" collapsed="false">
      <c r="A3" s="149" t="s">
        <v>41</v>
      </c>
      <c r="B3" s="151" t="n">
        <v>6</v>
      </c>
    </row>
    <row r="4" customFormat="false" ht="15" hidden="false" customHeight="false" outlineLevel="0" collapsed="false">
      <c r="A4" s="149" t="s">
        <v>46</v>
      </c>
      <c r="B4" s="151" t="n">
        <v>6.6</v>
      </c>
      <c r="D4" s="0" t="s">
        <v>152</v>
      </c>
    </row>
    <row r="5" customFormat="false" ht="15" hidden="false" customHeight="false" outlineLevel="0" collapsed="false">
      <c r="A5" s="149" t="s">
        <v>47</v>
      </c>
      <c r="B5" s="150" t="n">
        <v>43327</v>
      </c>
    </row>
    <row r="6" customFormat="false" ht="15" hidden="false" customHeight="false" outlineLevel="0" collapsed="false">
      <c r="A6" s="152" t="s">
        <v>28</v>
      </c>
      <c r="B6" s="153" t="n">
        <v>2853.288761</v>
      </c>
    </row>
    <row r="8" customFormat="false" ht="15" hidden="false" customHeight="false" outlineLevel="0" collapsed="false">
      <c r="A8" s="149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54" t="s">
        <v>155</v>
      </c>
      <c r="D12" s="155" t="n">
        <f aca="false">ROUND((1.06^0.5-1),8)*100</f>
        <v>2.956301</v>
      </c>
    </row>
    <row r="13" customFormat="false" ht="15" hidden="false" customHeight="false" outlineLevel="0" collapsed="false">
      <c r="A13" s="2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  <c r="C18" s="129"/>
    </row>
    <row r="19" customFormat="false" ht="15" hidden="false" customHeight="false" outlineLevel="0" collapsed="false">
      <c r="A19" s="0" t="s">
        <v>160</v>
      </c>
      <c r="C19" s="129"/>
    </row>
    <row r="20" customFormat="false" ht="15" hidden="false" customHeight="false" outlineLevel="0" collapsed="false">
      <c r="A20" s="0" t="s">
        <v>161</v>
      </c>
    </row>
    <row r="22" customFormat="false" ht="15" hidden="false" customHeight="false" outlineLevel="0" collapsed="false">
      <c r="B22" s="0" t="s">
        <v>162</v>
      </c>
      <c r="C22" s="129" t="n">
        <v>42467</v>
      </c>
    </row>
    <row r="24" customFormat="false" ht="15" hidden="false" customHeight="false" outlineLevel="0" collapsed="false">
      <c r="C24" s="84" t="s">
        <v>126</v>
      </c>
      <c r="D24" s="84" t="s">
        <v>36</v>
      </c>
      <c r="E24" s="84" t="s">
        <v>163</v>
      </c>
    </row>
    <row r="25" customFormat="false" ht="15" hidden="false" customHeight="false" outlineLevel="0" collapsed="false">
      <c r="C25" s="129" t="n">
        <v>42597</v>
      </c>
      <c r="D25" s="156" t="e">
        <f aca="false">DIATRABALHOTOTAL($C$22,C25,feriados)-1</f>
        <v>#NAME?</v>
      </c>
      <c r="E25" s="0" t="n">
        <f aca="false">$D$12</f>
        <v>2.956301</v>
      </c>
    </row>
    <row r="26" customFormat="false" ht="15" hidden="false" customHeight="false" outlineLevel="0" collapsed="false">
      <c r="C26" s="129" t="n">
        <v>42781</v>
      </c>
      <c r="D26" s="156" t="e">
        <f aca="false">DIATRABALHOTOTAL($C$22,C26,feriados)-1</f>
        <v>#NAME?</v>
      </c>
      <c r="E26" s="0" t="n">
        <f aca="false">$D$12</f>
        <v>2.956301</v>
      </c>
    </row>
    <row r="27" customFormat="false" ht="15" hidden="false" customHeight="false" outlineLevel="0" collapsed="false">
      <c r="C27" s="129" t="n">
        <v>42962</v>
      </c>
      <c r="D27" s="156" t="e">
        <f aca="false">DIATRABALHOTOTAL($C$22,C27,feriados)-1</f>
        <v>#NAME?</v>
      </c>
      <c r="E27" s="0" t="n">
        <f aca="false">$D$12</f>
        <v>2.956301</v>
      </c>
    </row>
    <row r="28" customFormat="false" ht="15" hidden="false" customHeight="false" outlineLevel="0" collapsed="false">
      <c r="C28" s="129" t="n">
        <v>43146</v>
      </c>
      <c r="D28" s="156" t="e">
        <f aca="false">DIATRABALHOTOTAL($C$22,C28,feriados)-1</f>
        <v>#NAME?</v>
      </c>
      <c r="E28" s="0" t="n">
        <f aca="false">$D$12</f>
        <v>2.956301</v>
      </c>
    </row>
    <row r="29" customFormat="false" ht="15" hidden="false" customHeight="false" outlineLevel="0" collapsed="false">
      <c r="C29" s="129" t="n">
        <v>43327</v>
      </c>
      <c r="D29" s="156" t="e">
        <f aca="false">DIATRABALHOTOTAL($C$22,C29,feriados)-1</f>
        <v>#NAME?</v>
      </c>
      <c r="E29" s="0" t="n">
        <f aca="false">$D$12+100</f>
        <v>102.956301</v>
      </c>
    </row>
    <row r="31" customFormat="false" ht="15" hidden="false" customHeight="false" outlineLevel="0" collapsed="false">
      <c r="A31" s="0" t="s">
        <v>164</v>
      </c>
    </row>
    <row r="33" customFormat="false" ht="15" hidden="false" customHeight="false" outlineLevel="0" collapsed="false">
      <c r="B33" s="2" t="s">
        <v>165</v>
      </c>
    </row>
    <row r="35" customFormat="false" ht="15" hidden="false" customHeight="false" outlineLevel="0" collapsed="false">
      <c r="C35" s="101" t="s">
        <v>166</v>
      </c>
      <c r="D35" s="101" t="n">
        <v>6.6</v>
      </c>
    </row>
    <row r="36" customFormat="false" ht="15" hidden="false" customHeight="false" outlineLevel="0" collapsed="false">
      <c r="C36" s="101" t="s">
        <v>126</v>
      </c>
      <c r="D36" s="101" t="s">
        <v>36</v>
      </c>
      <c r="E36" s="101" t="s">
        <v>163</v>
      </c>
      <c r="F36" s="84" t="s">
        <v>27</v>
      </c>
    </row>
    <row r="37" customFormat="false" ht="15" hidden="false" customHeight="false" outlineLevel="0" collapsed="false">
      <c r="C37" s="129" t="n">
        <v>42597</v>
      </c>
      <c r="D37" s="156" t="e">
        <f aca="false">DIATRABALHOTOTAL($C$22,C37,feriados)-1</f>
        <v>#NAME?</v>
      </c>
      <c r="E37" s="0" t="n">
        <f aca="false">$D$12</f>
        <v>2.956301</v>
      </c>
      <c r="F37" s="157" t="e">
        <f aca="false">E37/(1+$D$35/100)^(D37/252)</f>
        <v>#NAME?</v>
      </c>
    </row>
    <row r="38" customFormat="false" ht="15" hidden="false" customHeight="false" outlineLevel="0" collapsed="false">
      <c r="C38" s="129" t="n">
        <v>42781</v>
      </c>
      <c r="D38" s="156" t="e">
        <f aca="false">DIATRABALHOTOTAL($C$22,C38,feriados)-1</f>
        <v>#NAME?</v>
      </c>
      <c r="E38" s="0" t="n">
        <f aca="false">$D$12</f>
        <v>2.956301</v>
      </c>
      <c r="F38" s="157" t="e">
        <f aca="false">E38/(1+$D$35/100)^(D38/252)</f>
        <v>#NAME?</v>
      </c>
    </row>
    <row r="39" customFormat="false" ht="15" hidden="false" customHeight="false" outlineLevel="0" collapsed="false">
      <c r="C39" s="129" t="n">
        <v>42962</v>
      </c>
      <c r="D39" s="156" t="e">
        <f aca="false">DIATRABALHOTOTAL($C$22,C39,feriados)-1</f>
        <v>#NAME?</v>
      </c>
      <c r="E39" s="0" t="n">
        <f aca="false">$D$12</f>
        <v>2.956301</v>
      </c>
      <c r="F39" s="157" t="e">
        <f aca="false">E39/(1+$D$35/100)^(D39/252)</f>
        <v>#NAME?</v>
      </c>
    </row>
    <row r="40" customFormat="false" ht="15" hidden="false" customHeight="false" outlineLevel="0" collapsed="false">
      <c r="C40" s="129" t="n">
        <v>43146</v>
      </c>
      <c r="D40" s="156" t="e">
        <f aca="false">DIATRABALHOTOTAL($C$22,C40,feriados)-1</f>
        <v>#NAME?</v>
      </c>
      <c r="E40" s="0" t="n">
        <f aca="false">$D$12</f>
        <v>2.956301</v>
      </c>
      <c r="F40" s="157" t="e">
        <f aca="false">E40/(1+$D$35/100)^(D40/252)</f>
        <v>#NAME?</v>
      </c>
    </row>
    <row r="41" customFormat="false" ht="15" hidden="false" customHeight="false" outlineLevel="0" collapsed="false">
      <c r="C41" s="129" t="n">
        <v>43327</v>
      </c>
      <c r="D41" s="156" t="e">
        <f aca="false">DIATRABALHOTOTAL($C$22,C41,feriados)-1</f>
        <v>#NAME?</v>
      </c>
      <c r="E41" s="0" t="n">
        <f aca="false">$D$12+100</f>
        <v>102.956301</v>
      </c>
      <c r="F41" s="157" t="e">
        <f aca="false">E41/(1+$D$35/100)^(D41/252)</f>
        <v>#NAME?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E43" s="84" t="s">
        <v>27</v>
      </c>
      <c r="F43" s="158" t="e">
        <f aca="false">SUM(F37:F42)</f>
        <v>#NAME?</v>
      </c>
    </row>
    <row r="45" customFormat="false" ht="15" hidden="false" customHeight="false" outlineLevel="0" collapsed="false">
      <c r="A45" s="0" t="s">
        <v>167</v>
      </c>
    </row>
    <row r="47" customFormat="false" ht="15" hidden="false" customHeight="false" outlineLevel="0" collapsed="false">
      <c r="B47" s="0" t="s">
        <v>168</v>
      </c>
    </row>
    <row r="48" customFormat="false" ht="15" hidden="false" customHeight="false" outlineLevel="0" collapsed="false">
      <c r="B48" s="0" t="s">
        <v>28</v>
      </c>
      <c r="C48" s="159" t="n">
        <f aca="false">B6</f>
        <v>2853.288761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B50" s="85" t="s">
        <v>169</v>
      </c>
      <c r="C50" s="160" t="e">
        <f aca="false">F43/100*C48</f>
        <v>#NAME?</v>
      </c>
    </row>
  </sheetData>
  <mergeCells count="1">
    <mergeCell ref="A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7" min="7" style="0" width="9.14"/>
    <col collapsed="false" customWidth="true" hidden="false" outlineLevel="0" max="9" min="8" style="0" width="10.71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61" t="s">
        <v>17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3" customFormat="false" ht="15.75" hidden="false" customHeight="false" outlineLevel="0" collapsed="false">
      <c r="C3" s="162" t="s">
        <v>171</v>
      </c>
      <c r="D3" s="129" t="n">
        <v>42467</v>
      </c>
      <c r="K3" s="0" t="s">
        <v>172</v>
      </c>
    </row>
    <row r="4" customFormat="false" ht="15" hidden="false" customHeight="false" outlineLevel="0" collapsed="false">
      <c r="A4" s="163"/>
      <c r="B4" s="87" t="s">
        <v>36</v>
      </c>
      <c r="C4" s="87" t="s">
        <v>173</v>
      </c>
      <c r="D4" s="87" t="s">
        <v>46</v>
      </c>
      <c r="I4" s="87"/>
      <c r="J4" s="87" t="s">
        <v>36</v>
      </c>
      <c r="K4" s="87" t="s">
        <v>173</v>
      </c>
      <c r="L4" s="87" t="s">
        <v>46</v>
      </c>
    </row>
    <row r="5" customFormat="false" ht="15" hidden="false" customHeight="false" outlineLevel="0" collapsed="false">
      <c r="B5" s="156" t="e">
        <f aca="false">DIATRABALHOTOTAL($D$3,C5,feriados)-1</f>
        <v>#NAME?</v>
      </c>
      <c r="C5" s="129" t="n">
        <v>42597</v>
      </c>
      <c r="D5" s="126" t="n">
        <v>8.5434</v>
      </c>
      <c r="I5" s="129"/>
      <c r="J5" s="156" t="e">
        <f aca="false">DIATRABALHOTOTAL($D$3,K5,feriados)-1</f>
        <v>#NAME?</v>
      </c>
      <c r="K5" s="129" t="n">
        <v>42552</v>
      </c>
      <c r="L5" s="126" t="n">
        <v>13.9671</v>
      </c>
    </row>
    <row r="6" customFormat="false" ht="15" hidden="false" customHeight="false" outlineLevel="0" collapsed="false">
      <c r="B6" s="156" t="e">
        <f aca="false">DIATRABALHOTOTAL($D$3,C6,feriados)-1</f>
        <v>#NAME?</v>
      </c>
      <c r="C6" s="129" t="n">
        <v>42870</v>
      </c>
      <c r="D6" s="126" t="n">
        <v>6.3684</v>
      </c>
      <c r="I6" s="129"/>
      <c r="J6" s="156" t="e">
        <f aca="false">DIATRABALHOTOTAL($D$3,K6,feriados)-1</f>
        <v>#NAME?</v>
      </c>
      <c r="K6" s="129" t="n">
        <v>42644</v>
      </c>
      <c r="L6" s="126" t="n">
        <v>13.8818</v>
      </c>
    </row>
    <row r="7" customFormat="false" ht="15" hidden="false" customHeight="false" outlineLevel="0" collapsed="false">
      <c r="A7" s="163"/>
      <c r="B7" s="156" t="e">
        <f aca="false">DIATRABALHOTOTAL($D$3,C7,feriados)-1</f>
        <v>#NAME?</v>
      </c>
      <c r="C7" s="129" t="n">
        <v>43327</v>
      </c>
      <c r="D7" s="126" t="n">
        <v>6.5875</v>
      </c>
      <c r="I7" s="129"/>
      <c r="J7" s="156" t="e">
        <f aca="false">DIATRABALHOTOTAL($D$3,K7,feriados)-1</f>
        <v>#NAME?</v>
      </c>
      <c r="K7" s="129" t="n">
        <v>42736</v>
      </c>
      <c r="L7" s="126" t="n">
        <v>13.7127</v>
      </c>
    </row>
    <row r="8" customFormat="false" ht="15" hidden="false" customHeight="false" outlineLevel="0" collapsed="false">
      <c r="B8" s="156" t="e">
        <f aca="false">DIATRABALHOTOTAL($D$3,C8,feriados)-1</f>
        <v>#NAME?</v>
      </c>
      <c r="C8" s="129" t="n">
        <v>43600</v>
      </c>
      <c r="D8" s="126" t="n">
        <v>6.5</v>
      </c>
      <c r="I8" s="129"/>
      <c r="J8" s="156" t="e">
        <f aca="false">DIATRABALHOTOTAL($D$3,K8,feriados)-1</f>
        <v>#NAME?</v>
      </c>
      <c r="K8" s="129" t="n">
        <v>42826</v>
      </c>
      <c r="L8" s="126" t="n">
        <v>13.6172</v>
      </c>
    </row>
    <row r="9" customFormat="false" ht="15" hidden="false" customHeight="false" outlineLevel="0" collapsed="false">
      <c r="B9" s="156" t="e">
        <f aca="false">DIATRABALHOTOTAL($D$3,C9,feriados)-1</f>
        <v>#NAME?</v>
      </c>
      <c r="C9" s="129" t="n">
        <v>44058</v>
      </c>
      <c r="D9" s="126" t="n">
        <v>6.5051</v>
      </c>
      <c r="I9" s="129"/>
      <c r="J9" s="156" t="e">
        <f aca="false">DIATRABALHOTOTAL($D$3,K9,feriados)-1</f>
        <v>#NAME?</v>
      </c>
      <c r="K9" s="129" t="n">
        <v>42917</v>
      </c>
      <c r="L9" s="126" t="n">
        <v>13.5943</v>
      </c>
    </row>
    <row r="10" customFormat="false" ht="15" hidden="false" customHeight="false" outlineLevel="0" collapsed="false">
      <c r="B10" s="156" t="e">
        <f aca="false">DIATRABALHOTOTAL($D$3,C10,feriados)-1</f>
        <v>#NAME?</v>
      </c>
      <c r="C10" s="129" t="n">
        <v>44331</v>
      </c>
      <c r="D10" s="126" t="n">
        <v>6.6646</v>
      </c>
      <c r="I10" s="129"/>
      <c r="J10" s="156" t="e">
        <f aca="false">DIATRABALHOTOTAL($D$3,K10,feriados)-1</f>
        <v>#NAME?</v>
      </c>
      <c r="K10" s="129" t="n">
        <v>43009</v>
      </c>
      <c r="L10" s="126" t="n">
        <v>13.625</v>
      </c>
    </row>
    <row r="11" customFormat="false" ht="15" hidden="false" customHeight="false" outlineLevel="0" collapsed="false">
      <c r="B11" s="156" t="e">
        <f aca="false">DIATRABALHOTOTAL($D$3,C11,feriados)-1</f>
        <v>#NAME?</v>
      </c>
      <c r="C11" s="129" t="n">
        <v>44423</v>
      </c>
      <c r="D11" s="126" t="n">
        <v>6.7158</v>
      </c>
      <c r="I11" s="129"/>
      <c r="J11" s="156" t="e">
        <f aca="false">DIATRABALHOTOTAL($D$3,K11,feriados)-1</f>
        <v>#NAME?</v>
      </c>
      <c r="K11" s="129" t="n">
        <v>43101</v>
      </c>
      <c r="L11" s="126" t="n">
        <v>13.6065</v>
      </c>
    </row>
    <row r="12" customFormat="false" ht="15" hidden="false" customHeight="false" outlineLevel="0" collapsed="false">
      <c r="B12" s="156" t="e">
        <f aca="false">DIATRABALHOTOTAL($D$3,C12,feriados)-1</f>
        <v>#NAME?</v>
      </c>
      <c r="C12" s="129" t="n">
        <v>45000</v>
      </c>
      <c r="D12" s="126" t="n">
        <v>6.75</v>
      </c>
      <c r="I12" s="129"/>
      <c r="J12" s="156" t="e">
        <f aca="false">DIATRABALHOTOTAL($D$3,K12,feriados)-1</f>
        <v>#NAME?</v>
      </c>
      <c r="K12" s="129" t="n">
        <v>43191</v>
      </c>
      <c r="L12" s="126" t="n">
        <v>13.6833</v>
      </c>
    </row>
    <row r="13" customFormat="false" ht="15" hidden="false" customHeight="false" outlineLevel="0" collapsed="false">
      <c r="B13" s="156" t="e">
        <f aca="false">DIATRABALHOTOTAL($D$3,C13,feriados)-1</f>
        <v>#NAME?</v>
      </c>
      <c r="C13" s="129" t="n">
        <v>45061</v>
      </c>
      <c r="D13" s="126" t="n">
        <v>6.75</v>
      </c>
      <c r="I13" s="129"/>
      <c r="J13" s="156" t="e">
        <f aca="false">DIATRABALHOTOTAL($D$3,K13,feriados)-1</f>
        <v>#NAME?</v>
      </c>
      <c r="K13" s="129" t="n">
        <v>43282</v>
      </c>
      <c r="L13" s="126" t="n">
        <v>13.7348</v>
      </c>
    </row>
    <row r="14" customFormat="false" ht="15" hidden="false" customHeight="false" outlineLevel="0" collapsed="false">
      <c r="I14" s="129"/>
      <c r="J14" s="156" t="e">
        <f aca="false">DIATRABALHOTOTAL($D$3,K14,feriados)-1</f>
        <v>#NAME?</v>
      </c>
      <c r="K14" s="129" t="n">
        <v>43466</v>
      </c>
      <c r="L14" s="126" t="n">
        <v>13.86</v>
      </c>
    </row>
    <row r="15" customFormat="false" ht="15" hidden="false" customHeight="false" outlineLevel="0" collapsed="false">
      <c r="I15" s="129"/>
      <c r="J15" s="156" t="e">
        <f aca="false">DIATRABALHOTOTAL($D$3,K15,feriados)-1</f>
        <v>#NAME?</v>
      </c>
      <c r="K15" s="129" t="n">
        <v>43647</v>
      </c>
      <c r="L15" s="126" t="n">
        <v>13.9561</v>
      </c>
      <c r="N15" s="163" t="s">
        <v>174</v>
      </c>
    </row>
    <row r="16" customFormat="false" ht="15" hidden="false" customHeight="false" outlineLevel="0" collapsed="false">
      <c r="I16" s="129"/>
      <c r="J16" s="156" t="e">
        <f aca="false">DIATRABALHOTOTAL($D$3,K16,feriados)-1</f>
        <v>#NAME?</v>
      </c>
      <c r="K16" s="129" t="n">
        <v>43831</v>
      </c>
      <c r="L16" s="126" t="n">
        <v>14.012</v>
      </c>
    </row>
    <row r="17" customFormat="false" ht="15" hidden="false" customHeight="false" outlineLevel="0" collapsed="false">
      <c r="A17" s="0" t="s">
        <v>175</v>
      </c>
      <c r="J17" s="156" t="e">
        <f aca="false">DIATRABALHOTOTAL($D$3,K17,feriados)-1</f>
        <v>#NAME?</v>
      </c>
      <c r="K17" s="129" t="n">
        <v>44197</v>
      </c>
      <c r="L17" s="126" t="n">
        <v>14.0083</v>
      </c>
      <c r="M17" s="154" t="s">
        <v>32</v>
      </c>
    </row>
    <row r="18" customFormat="false" ht="15" hidden="false" customHeight="false" outlineLevel="0" collapsed="false">
      <c r="J18" s="156" t="e">
        <f aca="false">DIATRABALHOTOTAL($D$3,K18,feriados)-1</f>
        <v>#NAME?</v>
      </c>
      <c r="K18" s="129" t="n">
        <v>44927</v>
      </c>
      <c r="L18" s="126" t="n">
        <v>14.15</v>
      </c>
      <c r="M18" s="154" t="s">
        <v>32</v>
      </c>
    </row>
    <row r="19" customFormat="false" ht="15" hidden="false" customHeight="false" outlineLevel="0" collapsed="false">
      <c r="A19" s="0" t="s">
        <v>176</v>
      </c>
    </row>
    <row r="21" customFormat="false" ht="15" hidden="false" customHeight="false" outlineLevel="0" collapsed="false">
      <c r="E21" s="0" t="s">
        <v>177</v>
      </c>
    </row>
    <row r="23" customFormat="false" ht="15" hidden="false" customHeight="false" outlineLevel="0" collapsed="false">
      <c r="A23" s="0" t="s">
        <v>178</v>
      </c>
    </row>
    <row r="25" customFormat="false" ht="15" hidden="false" customHeight="false" outlineLevel="0" collapsed="false">
      <c r="E25" s="0" t="s">
        <v>179</v>
      </c>
    </row>
    <row r="26" customFormat="false" ht="15" hidden="false" customHeight="false" outlineLevel="0" collapsed="false">
      <c r="E26" s="0" t="s">
        <v>180</v>
      </c>
    </row>
    <row r="28" customFormat="false" ht="15" hidden="false" customHeight="false" outlineLevel="0" collapsed="false">
      <c r="A28" s="0" t="s">
        <v>181</v>
      </c>
    </row>
    <row r="30" customFormat="false" ht="15" hidden="false" customHeight="false" outlineLevel="0" collapsed="false">
      <c r="D30" s="164" t="s">
        <v>182</v>
      </c>
      <c r="E30" s="164"/>
      <c r="F30" s="164" t="s">
        <v>183</v>
      </c>
    </row>
    <row r="31" customFormat="false" ht="15" hidden="false" customHeight="false" outlineLevel="0" collapsed="false">
      <c r="C31" s="165" t="n">
        <v>42736</v>
      </c>
      <c r="D31" s="125" t="e">
        <f aca="false">cubic_spline($K$5:$K$18,$L$5:$L$18,C31)</f>
        <v>#VALUE!</v>
      </c>
      <c r="F31" s="125" t="e">
        <f aca="false">cubic_spline($C$5:$C$13,$D$5:$D$13,C31)</f>
        <v>#VALUE!</v>
      </c>
    </row>
    <row r="32" customFormat="false" ht="15" hidden="false" customHeight="false" outlineLevel="0" collapsed="false">
      <c r="C32" s="165" t="n">
        <v>43101</v>
      </c>
      <c r="D32" s="125" t="e">
        <f aca="false">cubic_spline($K$5:$K$18,$L$5:$L$18,C32)</f>
        <v>#VALUE!</v>
      </c>
      <c r="F32" s="125" t="e">
        <f aca="false">cubic_spline($C$5:$C$13,$D$5:$D$13,C32)</f>
        <v>#VALUE!</v>
      </c>
    </row>
    <row r="33" customFormat="false" ht="15" hidden="false" customHeight="false" outlineLevel="0" collapsed="false">
      <c r="C33" s="165" t="n">
        <v>43466</v>
      </c>
      <c r="D33" s="125" t="e">
        <f aca="false">cubic_spline($K$5:$K$18,$L$5:$L$18,C33)</f>
        <v>#VALUE!</v>
      </c>
      <c r="F33" s="125" t="e">
        <f aca="false">cubic_spline($C$5:$C$13,$D$5:$D$13,C33)</f>
        <v>#VALUE!</v>
      </c>
    </row>
    <row r="34" customFormat="false" ht="15" hidden="false" customHeight="false" outlineLevel="0" collapsed="false">
      <c r="C34" s="165" t="n">
        <v>43831</v>
      </c>
      <c r="D34" s="125" t="e">
        <f aca="false">cubic_spline($K$5:$K$18,$L$5:$L$18,C34)</f>
        <v>#VALUE!</v>
      </c>
      <c r="F34" s="125" t="e">
        <f aca="false">cubic_spline($C$5:$C$13,$D$5:$D$13,C34)</f>
        <v>#VALUE!</v>
      </c>
    </row>
    <row r="35" customFormat="false" ht="15" hidden="false" customHeight="false" outlineLevel="0" collapsed="false">
      <c r="C35" s="165" t="n">
        <v>44197</v>
      </c>
      <c r="D35" s="125" t="e">
        <f aca="false">cubic_spline($K$5:$K$18,$L$5:$L$18,C35)</f>
        <v>#VALUE!</v>
      </c>
      <c r="F35" s="125" t="e">
        <f aca="false">cubic_spline($C$5:$C$13,$D$5:$D$13,C35)</f>
        <v>#VALUE!</v>
      </c>
    </row>
    <row r="36" customFormat="false" ht="15" hidden="false" customHeight="false" outlineLevel="0" collapsed="false">
      <c r="C36" s="165" t="n">
        <v>44562</v>
      </c>
      <c r="D36" s="125" t="e">
        <f aca="false">cubic_spline($K$5:$K$18,$L$5:$L$18,C36)</f>
        <v>#VALUE!</v>
      </c>
      <c r="F36" s="125" t="e">
        <f aca="false">cubic_spline($C$5:$C$13,$D$5:$D$13,C36)</f>
        <v>#VALUE!</v>
      </c>
    </row>
    <row r="37" customFormat="false" ht="15" hidden="false" customHeight="false" outlineLevel="0" collapsed="false">
      <c r="C37" s="165" t="n">
        <v>44927</v>
      </c>
      <c r="D37" s="125" t="e">
        <f aca="false">cubic_spline($K$5:$K$18,$L$5:$L$18,C37)</f>
        <v>#VALUE!</v>
      </c>
      <c r="F37" s="125" t="e">
        <f aca="false">cubic_spline($C$5:$C$13,$D$5:$D$13,C37)</f>
        <v>#VALUE!</v>
      </c>
    </row>
    <row r="39" customFormat="false" ht="15" hidden="false" customHeight="false" outlineLevel="0" collapsed="false">
      <c r="A39" s="0" t="s">
        <v>184</v>
      </c>
      <c r="G39" s="154" t="s">
        <v>177</v>
      </c>
    </row>
    <row r="41" customFormat="false" ht="15" hidden="false" customHeight="false" outlineLevel="0" collapsed="false">
      <c r="B41" s="129" t="n">
        <v>42467</v>
      </c>
      <c r="D41" s="0" t="s">
        <v>182</v>
      </c>
      <c r="E41" s="72" t="s">
        <v>185</v>
      </c>
      <c r="F41" s="0" t="s">
        <v>183</v>
      </c>
      <c r="G41" s="72" t="s">
        <v>185</v>
      </c>
      <c r="I41" s="72" t="s">
        <v>186</v>
      </c>
    </row>
    <row r="42" customFormat="false" ht="15" hidden="false" customHeight="false" outlineLevel="0" collapsed="false">
      <c r="B42" s="156" t="e">
        <f aca="false">DIATRABALHOTOTAL($B$41,C42,feriados)-1</f>
        <v>#NAME?</v>
      </c>
      <c r="C42" s="129" t="n">
        <v>42736</v>
      </c>
      <c r="D42" s="125" t="e">
        <f aca="false">cubic_spline($K$5:$K$18,$L$5:$L$18,C42)</f>
        <v>#VALUE!</v>
      </c>
      <c r="E42" s="166" t="e">
        <f aca="false">(1+D42/100)^(B42/252)</f>
        <v>#VALUE!</v>
      </c>
      <c r="F42" s="125" t="e">
        <f aca="false">cubic_spline($C$5:$C$13,$D$5:$D$13,C42)</f>
        <v>#VALUE!</v>
      </c>
      <c r="G42" s="93" t="e">
        <f aca="false">(1+F42/100)^(B42/252)</f>
        <v>#VALUE!</v>
      </c>
      <c r="H42" s="129" t="n">
        <f aca="false">C42</f>
        <v>42736</v>
      </c>
      <c r="I42" s="167" t="e">
        <f aca="false">((E42/G42)^(252/B42)-1)*100</f>
        <v>#VALUE!</v>
      </c>
    </row>
    <row r="43" customFormat="false" ht="15" hidden="false" customHeight="false" outlineLevel="0" collapsed="false">
      <c r="B43" s="156" t="e">
        <f aca="false">DIATRABALHOTOTAL($B$41,C43,feriados)-1</f>
        <v>#NAME?</v>
      </c>
      <c r="C43" s="129" t="n">
        <v>43101</v>
      </c>
      <c r="D43" s="125" t="e">
        <f aca="false">cubic_spline($K$5:$K$18,$L$5:$L$18,C43)</f>
        <v>#VALUE!</v>
      </c>
      <c r="E43" s="166" t="e">
        <f aca="false">(1+D43/100)^(B43/252)</f>
        <v>#VALUE!</v>
      </c>
      <c r="F43" s="125" t="e">
        <f aca="false">cubic_spline($C$5:$C$13,$D$5:$D$13,C43)</f>
        <v>#VALUE!</v>
      </c>
      <c r="G43" s="93" t="e">
        <f aca="false">(1+F43/100)^(B43/252)</f>
        <v>#VALUE!</v>
      </c>
      <c r="H43" s="129" t="n">
        <f aca="false">C43</f>
        <v>43101</v>
      </c>
      <c r="I43" s="167" t="e">
        <f aca="false">((E43/G43)^(252/B43)-1)*100</f>
        <v>#VALUE!</v>
      </c>
    </row>
    <row r="44" customFormat="false" ht="15" hidden="false" customHeight="false" outlineLevel="0" collapsed="false">
      <c r="B44" s="156" t="e">
        <f aca="false">DIATRABALHOTOTAL($B$41,C44,feriados)-1</f>
        <v>#NAME?</v>
      </c>
      <c r="C44" s="129" t="n">
        <v>43466</v>
      </c>
      <c r="D44" s="125" t="e">
        <f aca="false">cubic_spline($K$5:$K$18,$L$5:$L$18,C44)</f>
        <v>#VALUE!</v>
      </c>
      <c r="E44" s="166" t="e">
        <f aca="false">(1+D44/100)^(B44/252)</f>
        <v>#VALUE!</v>
      </c>
      <c r="F44" s="125" t="e">
        <f aca="false">cubic_spline($C$5:$C$13,$D$5:$D$13,C44)</f>
        <v>#VALUE!</v>
      </c>
      <c r="G44" s="93" t="e">
        <f aca="false">(1+F44/100)^(B44/252)</f>
        <v>#VALUE!</v>
      </c>
      <c r="H44" s="129" t="n">
        <f aca="false">C44</f>
        <v>43466</v>
      </c>
      <c r="I44" s="167" t="e">
        <f aca="false">((E44/G44)^(252/B44)-1)*100</f>
        <v>#VALUE!</v>
      </c>
    </row>
    <row r="45" customFormat="false" ht="15" hidden="false" customHeight="false" outlineLevel="0" collapsed="false">
      <c r="B45" s="156" t="e">
        <f aca="false">DIATRABALHOTOTAL($B$41,C45,feriados)-1</f>
        <v>#NAME?</v>
      </c>
      <c r="C45" s="129" t="n">
        <v>43831</v>
      </c>
      <c r="D45" s="125" t="e">
        <f aca="false">cubic_spline($K$5:$K$18,$L$5:$L$18,C45)</f>
        <v>#VALUE!</v>
      </c>
      <c r="E45" s="166" t="e">
        <f aca="false">(1+D45/100)^(B45/252)</f>
        <v>#VALUE!</v>
      </c>
      <c r="F45" s="125" t="e">
        <f aca="false">cubic_spline($C$5:$C$13,$D$5:$D$13,C45)</f>
        <v>#VALUE!</v>
      </c>
      <c r="G45" s="93" t="e">
        <f aca="false">(1+F45/100)^(B45/252)</f>
        <v>#VALUE!</v>
      </c>
      <c r="H45" s="129" t="n">
        <f aca="false">C45</f>
        <v>43831</v>
      </c>
      <c r="I45" s="167" t="e">
        <f aca="false">((E45/G45)^(252/B45)-1)*100</f>
        <v>#VALUE!</v>
      </c>
    </row>
    <row r="46" customFormat="false" ht="15" hidden="false" customHeight="false" outlineLevel="0" collapsed="false">
      <c r="B46" s="156" t="e">
        <f aca="false">DIATRABALHOTOTAL($B$41,C46,feriados)-1</f>
        <v>#NAME?</v>
      </c>
      <c r="C46" s="129" t="n">
        <v>44197</v>
      </c>
      <c r="D46" s="125" t="e">
        <f aca="false">cubic_spline($K$5:$K$18,$L$5:$L$18,C46)</f>
        <v>#VALUE!</v>
      </c>
      <c r="E46" s="166" t="e">
        <f aca="false">(1+D46/100)^(B46/252)</f>
        <v>#VALUE!</v>
      </c>
      <c r="F46" s="125" t="e">
        <f aca="false">cubic_spline($C$5:$C$13,$D$5:$D$13,C46)</f>
        <v>#VALUE!</v>
      </c>
      <c r="G46" s="93" t="e">
        <f aca="false">(1+F46/100)^(B46/252)</f>
        <v>#VALUE!</v>
      </c>
      <c r="H46" s="129" t="n">
        <f aca="false">C46</f>
        <v>44197</v>
      </c>
      <c r="I46" s="167" t="e">
        <f aca="false">((E46/G46)^(252/B46)-1)*100</f>
        <v>#VALUE!</v>
      </c>
    </row>
    <row r="47" customFormat="false" ht="15" hidden="false" customHeight="false" outlineLevel="0" collapsed="false">
      <c r="B47" s="156" t="e">
        <f aca="false">DIATRABALHOTOTAL($B$41,C47,feriados)-1</f>
        <v>#NAME?</v>
      </c>
      <c r="C47" s="129" t="n">
        <v>44562</v>
      </c>
      <c r="D47" s="125" t="e">
        <f aca="false">cubic_spline($K$5:$K$18,$L$5:$L$18,C47)</f>
        <v>#VALUE!</v>
      </c>
      <c r="E47" s="166" t="e">
        <f aca="false">(1+D47/100)^(B47/252)</f>
        <v>#VALUE!</v>
      </c>
      <c r="F47" s="125" t="e">
        <f aca="false">cubic_spline($C$5:$C$13,$D$5:$D$13,C47)</f>
        <v>#VALUE!</v>
      </c>
      <c r="G47" s="93" t="e">
        <f aca="false">(1+F47/100)^(B47/252)</f>
        <v>#VALUE!</v>
      </c>
      <c r="H47" s="129" t="n">
        <f aca="false">C47</f>
        <v>44562</v>
      </c>
      <c r="I47" s="167" t="e">
        <f aca="false">((E47/G47)^(252/B47)-1)*100</f>
        <v>#VALUE!</v>
      </c>
    </row>
    <row r="48" customFormat="false" ht="15" hidden="false" customHeight="false" outlineLevel="0" collapsed="false">
      <c r="B48" s="156" t="e">
        <f aca="false">DIATRABALHOTOTAL($B$41,C48,feriados)-1</f>
        <v>#NAME?</v>
      </c>
      <c r="C48" s="129" t="n">
        <v>44927</v>
      </c>
      <c r="D48" s="125" t="e">
        <f aca="false">cubic_spline($K$5:$K$18,$L$5:$L$18,C48)</f>
        <v>#VALUE!</v>
      </c>
      <c r="E48" s="166" t="e">
        <f aca="false">(1+D48/100)^(B48/252)</f>
        <v>#VALUE!</v>
      </c>
      <c r="F48" s="125" t="e">
        <f aca="false">cubic_spline($C$5:$C$13,$D$5:$D$13,C48)</f>
        <v>#VALUE!</v>
      </c>
      <c r="G48" s="93" t="e">
        <f aca="false">(1+F48/100)^(B48/252)</f>
        <v>#VALUE!</v>
      </c>
      <c r="H48" s="129" t="n">
        <f aca="false">C48</f>
        <v>44927</v>
      </c>
      <c r="I48" s="167" t="e">
        <f aca="false">((E48/G48)^(252/B48)-1)*100</f>
        <v>#VALUE!</v>
      </c>
    </row>
    <row r="56" customFormat="false" ht="15" hidden="false" customHeight="false" outlineLevel="0" collapsed="false">
      <c r="A56" s="0" t="s">
        <v>187</v>
      </c>
    </row>
    <row r="58" customFormat="false" ht="15" hidden="false" customHeight="false" outlineLevel="0" collapsed="false">
      <c r="F58" s="168" t="s">
        <v>46</v>
      </c>
      <c r="G58" s="168"/>
      <c r="I58" s="72" t="s">
        <v>188</v>
      </c>
    </row>
    <row r="59" customFormat="false" ht="15" hidden="false" customHeight="false" outlineLevel="0" collapsed="false">
      <c r="D59" s="72" t="s">
        <v>186</v>
      </c>
      <c r="F59" s="87" t="s">
        <v>189</v>
      </c>
      <c r="G59" s="87" t="s">
        <v>190</v>
      </c>
    </row>
    <row r="60" customFormat="false" ht="15" hidden="false" customHeight="false" outlineLevel="0" collapsed="false">
      <c r="C60" s="169" t="e">
        <f aca="false">B42</f>
        <v>#NAME?</v>
      </c>
      <c r="D60" s="167" t="e">
        <f aca="false">I42</f>
        <v>#VALUE!</v>
      </c>
      <c r="F60" s="166" t="e">
        <f aca="false">(1+D60/100)^(C60/252)</f>
        <v>#VALUE!</v>
      </c>
      <c r="G60" s="87" t="s">
        <v>191</v>
      </c>
      <c r="H60" s="0" t="n">
        <v>2016</v>
      </c>
      <c r="I60" s="170" t="e">
        <f aca="false">D60</f>
        <v>#VALUE!</v>
      </c>
      <c r="K60" s="0" t="n">
        <f aca="false">H60</f>
        <v>2016</v>
      </c>
      <c r="L60" s="167" t="e">
        <f aca="false">I60</f>
        <v>#VALUE!</v>
      </c>
    </row>
    <row r="61" customFormat="false" ht="15" hidden="false" customHeight="false" outlineLevel="0" collapsed="false">
      <c r="C61" s="169" t="e">
        <f aca="false">B43</f>
        <v>#NAME?</v>
      </c>
      <c r="D61" s="167" t="e">
        <f aca="false">I43</f>
        <v>#VALUE!</v>
      </c>
      <c r="F61" s="166" t="e">
        <f aca="false">F60</f>
        <v>#VALUE!</v>
      </c>
      <c r="G61" s="171" t="e">
        <f aca="false">(1+D61/100)^(C61/252)</f>
        <v>#VALUE!</v>
      </c>
      <c r="H61" s="0" t="n">
        <v>2017</v>
      </c>
      <c r="I61" s="170" t="e">
        <f aca="false">((G61/F61)^(252/(C61-C60))-1)*100</f>
        <v>#VALUE!</v>
      </c>
      <c r="K61" s="0" t="n">
        <f aca="false">H61</f>
        <v>2017</v>
      </c>
      <c r="L61" s="167" t="e">
        <f aca="false">I60</f>
        <v>#VALUE!</v>
      </c>
    </row>
    <row r="62" customFormat="false" ht="15" hidden="false" customHeight="false" outlineLevel="0" collapsed="false">
      <c r="C62" s="169" t="e">
        <f aca="false">B44</f>
        <v>#NAME?</v>
      </c>
      <c r="D62" s="167" t="e">
        <f aca="false">I44</f>
        <v>#VALUE!</v>
      </c>
      <c r="F62" s="171" t="e">
        <f aca="false">G61</f>
        <v>#VALUE!</v>
      </c>
      <c r="G62" s="166" t="e">
        <f aca="false">(1+D62/100)^(C62/252)</f>
        <v>#VALUE!</v>
      </c>
      <c r="H62" s="0" t="n">
        <v>2018</v>
      </c>
      <c r="I62" s="170" t="e">
        <f aca="false">((G62/F62)^(252/(C62-C61))-1)*100</f>
        <v>#VALUE!</v>
      </c>
      <c r="K62" s="0" t="n">
        <v>2017</v>
      </c>
      <c r="L62" s="167" t="e">
        <f aca="false">I61</f>
        <v>#VALUE!</v>
      </c>
    </row>
    <row r="63" customFormat="false" ht="15" hidden="false" customHeight="false" outlineLevel="0" collapsed="false">
      <c r="C63" s="169" t="e">
        <f aca="false">B45</f>
        <v>#NAME?</v>
      </c>
      <c r="D63" s="167" t="e">
        <f aca="false">I45</f>
        <v>#VALUE!</v>
      </c>
      <c r="F63" s="166" t="e">
        <f aca="false">G62</f>
        <v>#VALUE!</v>
      </c>
      <c r="G63" s="166" t="e">
        <f aca="false">(1+D63/100)^(C63/252)</f>
        <v>#VALUE!</v>
      </c>
      <c r="H63" s="0" t="n">
        <v>2019</v>
      </c>
      <c r="I63" s="170" t="e">
        <f aca="false">((G63/F63)^(252/(C63-C62))-1)*100</f>
        <v>#VALUE!</v>
      </c>
      <c r="K63" s="0" t="n">
        <v>2018</v>
      </c>
      <c r="L63" s="167" t="e">
        <f aca="false">I61</f>
        <v>#VALUE!</v>
      </c>
    </row>
    <row r="64" customFormat="false" ht="15" hidden="false" customHeight="false" outlineLevel="0" collapsed="false">
      <c r="C64" s="169" t="e">
        <f aca="false">B46</f>
        <v>#NAME?</v>
      </c>
      <c r="D64" s="167" t="e">
        <f aca="false">I46</f>
        <v>#VALUE!</v>
      </c>
      <c r="F64" s="166" t="e">
        <f aca="false">G63</f>
        <v>#VALUE!</v>
      </c>
      <c r="G64" s="166" t="e">
        <f aca="false">(1+D64/100)^(C64/252)</f>
        <v>#VALUE!</v>
      </c>
      <c r="H64" s="0" t="n">
        <v>2020</v>
      </c>
      <c r="I64" s="170" t="e">
        <f aca="false">((G64/F64)^(252/(C64-C63))-1)*100</f>
        <v>#VALUE!</v>
      </c>
      <c r="K64" s="0" t="n">
        <v>2018</v>
      </c>
      <c r="L64" s="167" t="e">
        <f aca="false">I62</f>
        <v>#VALUE!</v>
      </c>
    </row>
    <row r="65" customFormat="false" ht="15" hidden="false" customHeight="false" outlineLevel="0" collapsed="false">
      <c r="C65" s="169" t="e">
        <f aca="false">B47</f>
        <v>#NAME?</v>
      </c>
      <c r="D65" s="167" t="e">
        <f aca="false">I47</f>
        <v>#VALUE!</v>
      </c>
      <c r="F65" s="166" t="e">
        <f aca="false">G64</f>
        <v>#VALUE!</v>
      </c>
      <c r="G65" s="166" t="e">
        <f aca="false">(1+D65/100)^(C65/252)</f>
        <v>#VALUE!</v>
      </c>
      <c r="H65" s="0" t="n">
        <v>2021</v>
      </c>
      <c r="I65" s="170" t="e">
        <f aca="false">((G65/F65)^(252/(C65-C64))-1)*100</f>
        <v>#VALUE!</v>
      </c>
      <c r="K65" s="0" t="n">
        <f aca="false">K63+1</f>
        <v>2019</v>
      </c>
      <c r="L65" s="167" t="e">
        <f aca="false">I62</f>
        <v>#VALUE!</v>
      </c>
    </row>
    <row r="66" customFormat="false" ht="15" hidden="false" customHeight="false" outlineLevel="0" collapsed="false">
      <c r="C66" s="169" t="e">
        <f aca="false">B48</f>
        <v>#NAME?</v>
      </c>
      <c r="D66" s="167" t="e">
        <f aca="false">I48</f>
        <v>#VALUE!</v>
      </c>
      <c r="F66" s="166" t="e">
        <f aca="false">G65</f>
        <v>#VALUE!</v>
      </c>
      <c r="G66" s="166" t="e">
        <f aca="false">(1+D66/100)^(C66/252)</f>
        <v>#VALUE!</v>
      </c>
      <c r="H66" s="0" t="n">
        <v>2022</v>
      </c>
      <c r="I66" s="170" t="e">
        <f aca="false">((G66/F66)^(252/(C66-C65))-1)*100</f>
        <v>#VALUE!</v>
      </c>
      <c r="K66" s="0" t="n">
        <f aca="false">K64+1</f>
        <v>2019</v>
      </c>
      <c r="L66" s="167" t="e">
        <f aca="false">I63</f>
        <v>#VALUE!</v>
      </c>
    </row>
    <row r="67" customFormat="false" ht="15" hidden="false" customHeight="false" outlineLevel="0" collapsed="false">
      <c r="K67" s="0" t="n">
        <f aca="false">K65+1</f>
        <v>2020</v>
      </c>
      <c r="L67" s="167" t="e">
        <f aca="false">I63</f>
        <v>#VALUE!</v>
      </c>
    </row>
    <row r="68" customFormat="false" ht="15" hidden="false" customHeight="false" outlineLevel="0" collapsed="false">
      <c r="K68" s="0" t="n">
        <f aca="false">K66+1</f>
        <v>2020</v>
      </c>
      <c r="L68" s="167" t="e">
        <f aca="false">I64</f>
        <v>#VALUE!</v>
      </c>
    </row>
    <row r="69" customFormat="false" ht="15" hidden="false" customHeight="false" outlineLevel="0" collapsed="false">
      <c r="K69" s="0" t="n">
        <f aca="false">K67+1</f>
        <v>2021</v>
      </c>
      <c r="L69" s="167" t="e">
        <f aca="false">I64</f>
        <v>#VALUE!</v>
      </c>
    </row>
    <row r="70" customFormat="false" ht="15" hidden="false" customHeight="false" outlineLevel="0" collapsed="false">
      <c r="K70" s="0" t="n">
        <f aca="false">K68+1</f>
        <v>2021</v>
      </c>
      <c r="L70" s="167" t="e">
        <f aca="false">I65</f>
        <v>#VALUE!</v>
      </c>
    </row>
    <row r="71" customFormat="false" ht="15" hidden="false" customHeight="false" outlineLevel="0" collapsed="false">
      <c r="K71" s="0" t="n">
        <f aca="false">K69+1</f>
        <v>2022</v>
      </c>
      <c r="L71" s="167" t="e">
        <f aca="false">I65</f>
        <v>#VALUE!</v>
      </c>
    </row>
    <row r="72" customFormat="false" ht="15" hidden="false" customHeight="false" outlineLevel="0" collapsed="false">
      <c r="K72" s="0" t="n">
        <f aca="false">K70+1</f>
        <v>2022</v>
      </c>
      <c r="L72" s="167" t="e">
        <f aca="false">I66</f>
        <v>#VALUE!</v>
      </c>
    </row>
    <row r="73" customFormat="false" ht="15" hidden="false" customHeight="false" outlineLevel="0" collapsed="false">
      <c r="K73" s="0" t="n">
        <v>2023</v>
      </c>
      <c r="L73" s="167" t="e">
        <f aca="false">I66</f>
        <v>#VALUE!</v>
      </c>
    </row>
  </sheetData>
  <mergeCells count="1">
    <mergeCell ref="F58:G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2:54:28Z</dcterms:created>
  <dc:creator>professor</dc:creator>
  <dc:description/>
  <dc:language>en-US</dc:language>
  <cp:lastModifiedBy>PAULO BERGER</cp:lastModifiedBy>
  <dcterms:modified xsi:type="dcterms:W3CDTF">2022-09-29T18:23:37Z</dcterms:modified>
  <cp:revision>0</cp:revision>
  <dc:subject/>
  <dc:title/>
</cp:coreProperties>
</file>