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wap Pré" sheetId="1" state="visible" r:id="rId2"/>
    <sheet name=" Swap Cambial" sheetId="2" state="visible" r:id="rId3"/>
    <sheet name="Arbitragem" sheetId="3" state="visible" r:id="rId4"/>
    <sheet name="Planilha1" sheetId="4" state="visible" r:id="rId5"/>
    <sheet name="ETTJ" sheetId="5" state="visible" r:id="rId6"/>
    <sheet name="Box_fechado" sheetId="6" state="visible" r:id="rId7"/>
    <sheet name="gráficos opções" sheetId="7" state="visible" r:id="rId8"/>
    <sheet name="preços" sheetId="8" state="visible" r:id="rId9"/>
    <sheet name="estrategias" sheetId="9" state="visible" r:id="rId10"/>
    <sheet name="Feriados" sheetId="10" state="visible" r:id="rId11"/>
  </sheets>
  <definedNames>
    <definedName function="false" hidden="false" localSheetId="2" name="_xlnm.Print_Area" vbProcedure="false">Arbitragem!$I$1:$N$63</definedName>
    <definedName function="false" hidden="false" localSheetId="5" name="_xlnm.Print_Area" vbProcedure="false">Box_fechado!$A$1:$J$28</definedName>
    <definedName function="false" hidden="false" localSheetId="6" name="_xlnm.Print_Area" vbProcedure="false">'gráficos opções'!$A$1:$I$28</definedName>
    <definedName function="false" hidden="false" localSheetId="0" name="_xlnm.Print_Area" vbProcedure="false">'Swap Pré'!$A$1:$L$41</definedName>
    <definedName function="true" hidden="false" name="DIATRABALHOTOT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5">
  <si>
    <t xml:space="preserve">SWAP</t>
  </si>
  <si>
    <t xml:space="preserve">Alavancagem</t>
  </si>
  <si>
    <t xml:space="preserve">Vr Notional</t>
  </si>
  <si>
    <t xml:space="preserve">Pós</t>
  </si>
  <si>
    <t xml:space="preserve">Res. Pós</t>
  </si>
  <si>
    <t xml:space="preserve">Res. Pré</t>
  </si>
  <si>
    <t xml:space="preserve">Líquido</t>
  </si>
  <si>
    <t xml:space="preserve">Prazo</t>
  </si>
  <si>
    <t xml:space="preserve">Pré</t>
  </si>
  <si>
    <t xml:space="preserve">Comp.</t>
  </si>
  <si>
    <t xml:space="preserve">Vend.</t>
  </si>
  <si>
    <t xml:space="preserve">Ativo</t>
  </si>
  <si>
    <t xml:space="preserve">Passivo em Pós</t>
  </si>
  <si>
    <t xml:space="preserve">Financiamento</t>
  </si>
  <si>
    <t xml:space="preserve">Result LTN</t>
  </si>
  <si>
    <t xml:space="preserve">Res. Bruto</t>
  </si>
  <si>
    <t xml:space="preserve">Swap</t>
  </si>
  <si>
    <t xml:space="preserve">Líquido Total</t>
  </si>
  <si>
    <t xml:space="preserve">Qtde</t>
  </si>
  <si>
    <t xml:space="preserve">Financeiro</t>
  </si>
  <si>
    <t xml:space="preserve">LTN</t>
  </si>
  <si>
    <t xml:space="preserve">Saldo LTN</t>
  </si>
  <si>
    <t xml:space="preserve">Liq.</t>
  </si>
  <si>
    <t xml:space="preserve">CDI</t>
  </si>
  <si>
    <t xml:space="preserve">A</t>
  </si>
  <si>
    <t xml:space="preserve">B</t>
  </si>
  <si>
    <t xml:space="preserve">Valor Nocional</t>
  </si>
  <si>
    <t xml:space="preserve">US$</t>
  </si>
  <si>
    <t xml:space="preserve">Juros</t>
  </si>
  <si>
    <t xml:space="preserve">Prazo </t>
  </si>
  <si>
    <t xml:space="preserve">ano</t>
  </si>
  <si>
    <t xml:space="preserve">Pos A</t>
  </si>
  <si>
    <t xml:space="preserve">Pos B</t>
  </si>
  <si>
    <t xml:space="preserve">Dólar</t>
  </si>
  <si>
    <t xml:space="preserve">spot</t>
  </si>
  <si>
    <t xml:space="preserve">futuro</t>
  </si>
  <si>
    <t xml:space="preserve">Saldo</t>
  </si>
  <si>
    <t xml:space="preserve">SWAP 1</t>
  </si>
  <si>
    <t xml:space="preserve">SWAP 2</t>
  </si>
  <si>
    <t xml:space="preserve">Instituição Financeira</t>
  </si>
  <si>
    <t xml:space="preserve">Swap 1</t>
  </si>
  <si>
    <t xml:space="preserve">Swap 2</t>
  </si>
  <si>
    <t xml:space="preserve">1 ano</t>
  </si>
  <si>
    <t xml:space="preserve">Liquido</t>
  </si>
  <si>
    <t xml:space="preserve">BMeF</t>
  </si>
  <si>
    <t xml:space="preserve">Curva</t>
  </si>
  <si>
    <t xml:space="preserve">PU</t>
  </si>
  <si>
    <t xml:space="preserve">RESULTADO DA COMPRA EM 25/07/03</t>
  </si>
  <si>
    <t xml:space="preserve">Prêmio=</t>
  </si>
  <si>
    <t xml:space="preserve">ptos</t>
  </si>
  <si>
    <t xml:space="preserve">Taxa</t>
  </si>
  <si>
    <t xml:space="preserve">Margem</t>
  </si>
  <si>
    <t xml:space="preserve">coeficientes</t>
  </si>
  <si>
    <t xml:space="preserve">PU - LTN</t>
  </si>
  <si>
    <t xml:space="preserve">Papel</t>
  </si>
  <si>
    <t xml:space="preserve">X4</t>
  </si>
  <si>
    <t xml:space="preserve">X3</t>
  </si>
  <si>
    <t xml:space="preserve">LOTE</t>
  </si>
  <si>
    <t xml:space="preserve">X2</t>
  </si>
  <si>
    <t xml:space="preserve">FIN</t>
  </si>
  <si>
    <t xml:space="preserve">X1</t>
  </si>
  <si>
    <t xml:space="preserve">X0</t>
  </si>
  <si>
    <t xml:space="preserve">HEDGE C.</t>
  </si>
  <si>
    <t xml:space="preserve">(número de contratos)</t>
  </si>
  <si>
    <t xml:space="preserve">RESULTADO DA ARBITRAGEM ATÉ O RESGATE</t>
  </si>
  <si>
    <t xml:space="preserve">juro real</t>
  </si>
  <si>
    <t xml:space="preserve">CDI no periodo</t>
  </si>
  <si>
    <t xml:space="preserve">rec papel</t>
  </si>
  <si>
    <t xml:space="preserve">desp juros</t>
  </si>
  <si>
    <t xml:space="preserve">resultado LTN</t>
  </si>
  <si>
    <t xml:space="preserve">result. BMEF</t>
  </si>
  <si>
    <t xml:space="preserve">pre</t>
  </si>
  <si>
    <t xml:space="preserve">pos</t>
  </si>
  <si>
    <t xml:space="preserve">RESULTADO DO HEDGE EM 02/02/2004 - 134 DU</t>
  </si>
  <si>
    <t xml:space="preserve">Juros real</t>
  </si>
  <si>
    <t xml:space="preserve">FIN PAPEL</t>
  </si>
  <si>
    <t xml:space="preserve">resultado</t>
  </si>
  <si>
    <t xml:space="preserve">result. Hedge</t>
  </si>
  <si>
    <t xml:space="preserve">Hoje</t>
  </si>
  <si>
    <t xml:space="preserve">VENCTO</t>
  </si>
  <si>
    <t xml:space="preserve">Data</t>
  </si>
  <si>
    <t xml:space="preserve">Du</t>
  </si>
  <si>
    <r>
      <rPr>
        <b val="true"/>
        <sz val="10"/>
        <color rgb="FF333333"/>
        <rFont val="Arial"/>
        <family val="2"/>
      </rPr>
      <t xml:space="preserve">CONTR. ABERT.</t>
    </r>
    <r>
      <rPr>
        <b val="true"/>
        <vertAlign val="superscript"/>
        <sz val="10"/>
        <color rgb="FF333333"/>
        <rFont val="Arial"/>
        <family val="2"/>
      </rPr>
      <t xml:space="preserve">(1)</t>
    </r>
  </si>
  <si>
    <r>
      <rPr>
        <b val="true"/>
        <sz val="10"/>
        <color rgb="FF333333"/>
        <rFont val="Arial"/>
        <family val="2"/>
      </rPr>
      <t xml:space="preserve">CONTR. FECH.</t>
    </r>
    <r>
      <rPr>
        <b val="true"/>
        <vertAlign val="superscript"/>
        <sz val="10"/>
        <color rgb="FF333333"/>
        <rFont val="Arial"/>
        <family val="2"/>
      </rPr>
      <t xml:space="preserve">(2)</t>
    </r>
  </si>
  <si>
    <t xml:space="preserve">NÚM. NEGOC.</t>
  </si>
  <si>
    <t xml:space="preserve">CONTR. NEGOC.</t>
  </si>
  <si>
    <t xml:space="preserve">VOL.</t>
  </si>
  <si>
    <r>
      <rPr>
        <b val="true"/>
        <sz val="10"/>
        <color rgb="FF333333"/>
        <rFont val="Arial"/>
        <family val="2"/>
      </rPr>
      <t xml:space="preserve">AJUSTE ANTER. </t>
    </r>
    <r>
      <rPr>
        <b val="true"/>
        <vertAlign val="superscript"/>
        <sz val="10"/>
        <color rgb="FF333333"/>
        <rFont val="Arial"/>
        <family val="2"/>
      </rPr>
      <t xml:space="preserve">(3)</t>
    </r>
  </si>
  <si>
    <r>
      <rPr>
        <b val="true"/>
        <sz val="10"/>
        <color rgb="FF333333"/>
        <rFont val="Arial"/>
        <family val="2"/>
      </rPr>
      <t xml:space="preserve">AJUSTE CORRIG. </t>
    </r>
    <r>
      <rPr>
        <b val="true"/>
        <vertAlign val="superscript"/>
        <sz val="10"/>
        <color rgb="FF333333"/>
        <rFont val="Arial"/>
        <family val="2"/>
      </rPr>
      <t xml:space="preserve">(4)</t>
    </r>
  </si>
  <si>
    <t xml:space="preserve">PREÇO ABERT.</t>
  </si>
  <si>
    <t xml:space="preserve">PREÇO MÍN.</t>
  </si>
  <si>
    <t xml:space="preserve">PREÇO MÁX.</t>
  </si>
  <si>
    <t xml:space="preserve">PREÇO MÉD.</t>
  </si>
  <si>
    <t xml:space="preserve">ÚLT. PREÇO</t>
  </si>
  <si>
    <t xml:space="preserve">AJUSTE</t>
  </si>
  <si>
    <t xml:space="preserve">VAR. PTOS.</t>
  </si>
  <si>
    <t xml:space="preserve">G18</t>
  </si>
  <si>
    <t xml:space="preserve">0,07+</t>
  </si>
  <si>
    <t xml:space="preserve">H18</t>
  </si>
  <si>
    <t xml:space="preserve">0,04+</t>
  </si>
  <si>
    <t xml:space="preserve">J18</t>
  </si>
  <si>
    <t xml:space="preserve">0,81+</t>
  </si>
  <si>
    <t xml:space="preserve">K18</t>
  </si>
  <si>
    <t xml:space="preserve">3,81+</t>
  </si>
  <si>
    <t xml:space="preserve">M18</t>
  </si>
  <si>
    <t xml:space="preserve">8,99+</t>
  </si>
  <si>
    <t xml:space="preserve">N18</t>
  </si>
  <si>
    <t xml:space="preserve">2,92-</t>
  </si>
  <si>
    <t xml:space="preserve">Q18</t>
  </si>
  <si>
    <t xml:space="preserve">4,15-</t>
  </si>
  <si>
    <t xml:space="preserve">U18</t>
  </si>
  <si>
    <t xml:space="preserve">5,71-</t>
  </si>
  <si>
    <t xml:space="preserve">V18</t>
  </si>
  <si>
    <t xml:space="preserve">6,89-</t>
  </si>
  <si>
    <t xml:space="preserve">X18</t>
  </si>
  <si>
    <t xml:space="preserve">6,19-</t>
  </si>
  <si>
    <t xml:space="preserve">Z18</t>
  </si>
  <si>
    <t xml:space="preserve">5,04-</t>
  </si>
  <si>
    <t xml:space="preserve">F19</t>
  </si>
  <si>
    <t xml:space="preserve">4,42-</t>
  </si>
  <si>
    <t xml:space="preserve">J19</t>
  </si>
  <si>
    <t xml:space="preserve">19,64-</t>
  </si>
  <si>
    <t xml:space="preserve">N19</t>
  </si>
  <si>
    <t xml:space="preserve">34,22-</t>
  </si>
  <si>
    <t xml:space="preserve">V19</t>
  </si>
  <si>
    <t xml:space="preserve">38,61-</t>
  </si>
  <si>
    <t xml:space="preserve">F20</t>
  </si>
  <si>
    <t xml:space="preserve">58,12-</t>
  </si>
  <si>
    <t xml:space="preserve">J20</t>
  </si>
  <si>
    <t xml:space="preserve">46,45-</t>
  </si>
  <si>
    <t xml:space="preserve">N20</t>
  </si>
  <si>
    <t xml:space="preserve">50,18-</t>
  </si>
  <si>
    <t xml:space="preserve">V20</t>
  </si>
  <si>
    <t xml:space="preserve">93,39-</t>
  </si>
  <si>
    <t xml:space="preserve">F21</t>
  </si>
  <si>
    <t xml:space="preserve">99,60-</t>
  </si>
  <si>
    <t xml:space="preserve">J21</t>
  </si>
  <si>
    <t xml:space="preserve">105,20-</t>
  </si>
  <si>
    <t xml:space="preserve">N21</t>
  </si>
  <si>
    <t xml:space="preserve">110,56-</t>
  </si>
  <si>
    <t xml:space="preserve">V21</t>
  </si>
  <si>
    <t xml:space="preserve">152,45-</t>
  </si>
  <si>
    <t xml:space="preserve">F22</t>
  </si>
  <si>
    <t xml:space="preserve">120,88-</t>
  </si>
  <si>
    <t xml:space="preserve">J22</t>
  </si>
  <si>
    <t xml:space="preserve">151,67-</t>
  </si>
  <si>
    <t xml:space="preserve">N22</t>
  </si>
  <si>
    <t xml:space="preserve">137,69-</t>
  </si>
  <si>
    <t xml:space="preserve">V22</t>
  </si>
  <si>
    <t xml:space="preserve">122,47-</t>
  </si>
  <si>
    <t xml:space="preserve">F23</t>
  </si>
  <si>
    <t xml:space="preserve">108,84-</t>
  </si>
  <si>
    <t xml:space="preserve">N23</t>
  </si>
  <si>
    <t xml:space="preserve">129,21-</t>
  </si>
  <si>
    <t xml:space="preserve">F24</t>
  </si>
  <si>
    <t xml:space="preserve">149,95-</t>
  </si>
  <si>
    <t xml:space="preserve">N24</t>
  </si>
  <si>
    <t xml:space="preserve">138,36-</t>
  </si>
  <si>
    <t xml:space="preserve">F25</t>
  </si>
  <si>
    <t xml:space="preserve">125,47-</t>
  </si>
  <si>
    <t xml:space="preserve">F26</t>
  </si>
  <si>
    <t xml:space="preserve">113,05-</t>
  </si>
  <si>
    <t xml:space="preserve">F27</t>
  </si>
  <si>
    <t xml:space="preserve">131,96-</t>
  </si>
  <si>
    <t xml:space="preserve">F28</t>
  </si>
  <si>
    <t xml:space="preserve">131,89-</t>
  </si>
  <si>
    <t xml:space="preserve">F29</t>
  </si>
  <si>
    <t xml:space="preserve">130,75-</t>
  </si>
  <si>
    <t xml:space="preserve">F30</t>
  </si>
  <si>
    <t xml:space="preserve">129,13-</t>
  </si>
  <si>
    <t xml:space="preserve">DU para execício</t>
  </si>
  <si>
    <t xml:space="preserve">Rentabilidade do Box</t>
  </si>
  <si>
    <t xml:space="preserve">data</t>
  </si>
  <si>
    <t xml:space="preserve">Custo de financiamento</t>
  </si>
  <si>
    <t xml:space="preserve">financeiro</t>
  </si>
  <si>
    <t xml:space="preserve">Quant mil</t>
  </si>
  <si>
    <t xml:space="preserve">valores positivos : venda</t>
  </si>
  <si>
    <t xml:space="preserve">faixa</t>
  </si>
  <si>
    <t xml:space="preserve">TNLP4</t>
  </si>
  <si>
    <t xml:space="preserve">valores negativos: compra</t>
  </si>
  <si>
    <t xml:space="preserve">incremento</t>
  </si>
  <si>
    <t xml:space="preserve">Pex</t>
  </si>
  <si>
    <t xml:space="preserve">prêmio</t>
  </si>
  <si>
    <t xml:space="preserve">Preço a vista no vcto</t>
  </si>
  <si>
    <t xml:space="preserve">retorno (líquido do prêmio)</t>
  </si>
  <si>
    <t xml:space="preserve">ganho max</t>
  </si>
  <si>
    <t xml:space="preserve">perda max</t>
  </si>
  <si>
    <t xml:space="preserve">financiamento</t>
  </si>
  <si>
    <t xml:space="preserve">Spot</t>
  </si>
  <si>
    <t xml:space="preserve">compro a vista</t>
  </si>
  <si>
    <t xml:space="preserve">vende opção</t>
  </si>
  <si>
    <t xml:space="preserve">Investimento</t>
  </si>
  <si>
    <t xml:space="preserve">retorno</t>
  </si>
  <si>
    <t xml:space="preserve">Telemar PN </t>
  </si>
  <si>
    <t xml:space="preserve">Op Cpr TNLP 18/02 30,00 </t>
  </si>
  <si>
    <t xml:space="preserve">Op Cpr TNLP 18/02 32,00 </t>
  </si>
  <si>
    <t xml:space="preserve">Op Cpr TNLP 18/02 34,00 </t>
  </si>
  <si>
    <t xml:space="preserve">Op Cpr TNLP 18/02 36,00 </t>
  </si>
  <si>
    <t xml:space="preserve">Op Cpr TNLP 18/02 38,00 </t>
  </si>
  <si>
    <t xml:space="preserve"> TNLP4*</t>
  </si>
  <si>
    <r>
      <rPr>
        <b val="true"/>
        <sz val="10"/>
        <color rgb="FFFF0000"/>
        <rFont val="Arial"/>
        <family val="2"/>
      </rPr>
      <t xml:space="preserve">-1,31%</t>
    </r>
    <r>
      <rPr>
        <b val="true"/>
        <sz val="10"/>
        <rFont val="Arial"/>
        <family val="2"/>
      </rPr>
      <t xml:space="preserve"> </t>
    </r>
  </si>
  <si>
    <t xml:space="preserve"> TNLPB30*</t>
  </si>
  <si>
    <r>
      <rPr>
        <b val="true"/>
        <sz val="10"/>
        <color rgb="FFFF0000"/>
        <rFont val="Arial"/>
        <family val="2"/>
      </rPr>
      <t xml:space="preserve">-6,25%</t>
    </r>
    <r>
      <rPr>
        <b val="true"/>
        <sz val="10"/>
        <rFont val="Arial"/>
        <family val="2"/>
      </rPr>
      <t xml:space="preserve"> </t>
    </r>
  </si>
  <si>
    <t xml:space="preserve"> TNLPB32</t>
  </si>
  <si>
    <r>
      <rPr>
        <b val="true"/>
        <sz val="10"/>
        <color rgb="FFFF0000"/>
        <rFont val="Arial"/>
        <family val="2"/>
      </rPr>
      <t xml:space="preserve">-9,09%</t>
    </r>
    <r>
      <rPr>
        <b val="true"/>
        <sz val="10"/>
        <rFont val="Arial"/>
        <family val="2"/>
      </rPr>
      <t xml:space="preserve"> </t>
    </r>
  </si>
  <si>
    <t xml:space="preserve"> TNLPB34*</t>
  </si>
  <si>
    <r>
      <rPr>
        <b val="true"/>
        <sz val="10"/>
        <color rgb="FFFF0000"/>
        <rFont val="Arial"/>
        <family val="2"/>
      </rPr>
      <t xml:space="preserve">-11,11%</t>
    </r>
    <r>
      <rPr>
        <b val="true"/>
        <sz val="10"/>
        <rFont val="Arial"/>
        <family val="2"/>
      </rPr>
      <t xml:space="preserve"> </t>
    </r>
  </si>
  <si>
    <t xml:space="preserve"> TNLPB36*</t>
  </si>
  <si>
    <r>
      <rPr>
        <b val="true"/>
        <sz val="10"/>
        <color rgb="FFFF0000"/>
        <rFont val="Arial"/>
        <family val="2"/>
      </rPr>
      <t xml:space="preserve">-11,47%</t>
    </r>
    <r>
      <rPr>
        <b val="true"/>
        <sz val="10"/>
        <rFont val="Arial"/>
        <family val="2"/>
      </rPr>
      <t xml:space="preserve"> </t>
    </r>
  </si>
  <si>
    <t xml:space="preserve"> TNLPB38*</t>
  </si>
  <si>
    <r>
      <rPr>
        <b val="true"/>
        <sz val="10"/>
        <color rgb="FFFF0000"/>
        <rFont val="Arial"/>
        <family val="2"/>
      </rPr>
      <t xml:space="preserve">-14,06%</t>
    </r>
    <r>
      <rPr>
        <b val="true"/>
        <sz val="10"/>
        <rFont val="Arial"/>
        <family val="2"/>
      </rPr>
      <t xml:space="preserve"> </t>
    </r>
  </si>
  <si>
    <t xml:space="preserve">Preço Exerc</t>
  </si>
  <si>
    <t xml:space="preserve">Prêmio</t>
  </si>
  <si>
    <t xml:space="preserve"> Lote: 100k </t>
  </si>
  <si>
    <r>
      <rPr>
        <sz val="10"/>
        <rFont val="Arial"/>
        <family val="2"/>
      </rPr>
      <t xml:space="preserve">17:39</t>
    </r>
    <r>
      <rPr>
        <sz val="12"/>
        <rFont val="Arial"/>
        <family val="2"/>
      </rPr>
      <t xml:space="preserve"> </t>
    </r>
  </si>
  <si>
    <r>
      <rPr>
        <sz val="10"/>
        <rFont val="Arial"/>
        <family val="2"/>
      </rPr>
      <t xml:space="preserve">17:31</t>
    </r>
    <r>
      <rPr>
        <sz val="12"/>
        <rFont val="Arial"/>
        <family val="2"/>
      </rPr>
      <t xml:space="preserve"> </t>
    </r>
  </si>
  <si>
    <r>
      <rPr>
        <sz val="10"/>
        <rFont val="Arial"/>
        <family val="2"/>
      </rPr>
      <t xml:space="preserve">17:37</t>
    </r>
    <r>
      <rPr>
        <sz val="12"/>
        <rFont val="Arial"/>
        <family val="2"/>
      </rPr>
      <t xml:space="preserve"> </t>
    </r>
  </si>
  <si>
    <r>
      <rPr>
        <sz val="10"/>
        <rFont val="Arial"/>
        <family val="2"/>
      </rPr>
      <t xml:space="preserve">17:44</t>
    </r>
    <r>
      <rPr>
        <sz val="12"/>
        <rFont val="Arial"/>
        <family val="2"/>
      </rPr>
      <t xml:space="preserve"> </t>
    </r>
  </si>
  <si>
    <t xml:space="preserve">Melhores Ofertas:</t>
  </si>
  <si>
    <t xml:space="preserve"> Compra</t>
  </si>
  <si>
    <t xml:space="preserve">1.0M </t>
  </si>
  <si>
    <t xml:space="preserve">400k </t>
  </si>
  <si>
    <t xml:space="preserve">4,32 </t>
  </si>
  <si>
    <t xml:space="preserve">700k </t>
  </si>
  <si>
    <t xml:space="preserve">2,92 </t>
  </si>
  <si>
    <t xml:space="preserve">4.4M </t>
  </si>
  <si>
    <t xml:space="preserve">1,80 </t>
  </si>
  <si>
    <t xml:space="preserve">500.0k </t>
  </si>
  <si>
    <t xml:space="preserve">1,04 </t>
  </si>
  <si>
    <t xml:space="preserve">1.7M </t>
  </si>
  <si>
    <t xml:space="preserve">0,54 </t>
  </si>
  <si>
    <t xml:space="preserve"> Venda</t>
  </si>
  <si>
    <t xml:space="preserve">500k </t>
  </si>
  <si>
    <t xml:space="preserve">1.9M </t>
  </si>
  <si>
    <t xml:space="preserve">4,60 </t>
  </si>
  <si>
    <t xml:space="preserve">100k </t>
  </si>
  <si>
    <t xml:space="preserve">3,00 </t>
  </si>
  <si>
    <t xml:space="preserve">2.9M </t>
  </si>
  <si>
    <t xml:space="preserve">1,86 </t>
  </si>
  <si>
    <t xml:space="preserve">1,06 </t>
  </si>
  <si>
    <t xml:space="preserve">2.1M </t>
  </si>
  <si>
    <t xml:space="preserve">0,55 </t>
  </si>
  <si>
    <t xml:space="preserve">Dados Úteis:</t>
  </si>
  <si>
    <t xml:space="preserve"> Max</t>
  </si>
  <si>
    <t xml:space="preserve">34,80 </t>
  </si>
  <si>
    <t xml:space="preserve">5,40 </t>
  </si>
  <si>
    <t xml:space="preserve">3,90 </t>
  </si>
  <si>
    <t xml:space="preserve">2,55 </t>
  </si>
  <si>
    <t xml:space="preserve">1,55 </t>
  </si>
  <si>
    <t xml:space="preserve">0,85 </t>
  </si>
  <si>
    <t xml:space="preserve"> Min</t>
  </si>
  <si>
    <t xml:space="preserve">33,60 </t>
  </si>
  <si>
    <t xml:space="preserve">4,34 </t>
  </si>
  <si>
    <t xml:space="preserve">2,80 </t>
  </si>
  <si>
    <t xml:space="preserve">1,77 </t>
  </si>
  <si>
    <t xml:space="preserve">1,00 </t>
  </si>
  <si>
    <t xml:space="preserve">0,52 </t>
  </si>
  <si>
    <t xml:space="preserve"> Med</t>
  </si>
  <si>
    <t xml:space="preserve">34,29 </t>
  </si>
  <si>
    <t xml:space="preserve">4,65 </t>
  </si>
  <si>
    <t xml:space="preserve">3,18 </t>
  </si>
  <si>
    <t xml:space="preserve">2,14 </t>
  </si>
  <si>
    <t xml:space="preserve">1,30 </t>
  </si>
  <si>
    <t xml:space="preserve">0,70 </t>
  </si>
  <si>
    <t xml:space="preserve"> Abt</t>
  </si>
  <si>
    <t xml:space="preserve">34,50 </t>
  </si>
  <si>
    <t xml:space="preserve">3,70 </t>
  </si>
  <si>
    <t xml:space="preserve">2,34 </t>
  </si>
  <si>
    <t xml:space="preserve">1,35 </t>
  </si>
  <si>
    <t xml:space="preserve">0,75 </t>
  </si>
  <si>
    <t xml:space="preserve"> FecAnt</t>
  </si>
  <si>
    <t xml:space="preserve">35,55 </t>
  </si>
  <si>
    <t xml:space="preserve">6,00 </t>
  </si>
  <si>
    <t xml:space="preserve">4,39 </t>
  </si>
  <si>
    <t xml:space="preserve">3,05 </t>
  </si>
  <si>
    <t xml:space="preserve">1,90 </t>
  </si>
  <si>
    <t xml:space="preserve"> Neg</t>
  </si>
  <si>
    <t xml:space="preserve">1.218 </t>
  </si>
  <si>
    <t xml:space="preserve">51 </t>
  </si>
  <si>
    <t xml:space="preserve">184 </t>
  </si>
  <si>
    <t xml:space="preserve">998 </t>
  </si>
  <si>
    <t xml:space="preserve">3.593 </t>
  </si>
  <si>
    <t xml:space="preserve">3.026 </t>
  </si>
  <si>
    <t xml:space="preserve"> Qtd</t>
  </si>
  <si>
    <t xml:space="preserve">2B </t>
  </si>
  <si>
    <t xml:space="preserve">92M </t>
  </si>
  <si>
    <t xml:space="preserve">189M </t>
  </si>
  <si>
    <t xml:space="preserve">8B </t>
  </si>
  <si>
    <t xml:space="preserve">9B </t>
  </si>
  <si>
    <t xml:space="preserve"> Vol</t>
  </si>
  <si>
    <t xml:space="preserve">R$ 95M </t>
  </si>
  <si>
    <t xml:space="preserve">R$ 428k </t>
  </si>
  <si>
    <t xml:space="preserve">R$ 602k </t>
  </si>
  <si>
    <t xml:space="preserve">R$ 4M </t>
  </si>
  <si>
    <t xml:space="preserve">R$ 11M </t>
  </si>
  <si>
    <t xml:space="preserve">R$ 6M </t>
  </si>
  <si>
    <t xml:space="preserve">1) Compra opção </t>
  </si>
  <si>
    <t xml:space="preserve">2) Compra ação e vende opção - financiamento</t>
  </si>
  <si>
    <t xml:space="preserve">3) Compra opção mais barata e vende mais cara - spread de baixa</t>
  </si>
  <si>
    <t xml:space="preserve">4) Compra a ação mais cara e vende a mais barata - spread de alta</t>
  </si>
  <si>
    <t xml:space="preserve">Preço ação vcto</t>
  </si>
  <si>
    <t xml:space="preserve">L / P</t>
  </si>
  <si>
    <t xml:space="preserve">Exercício ???</t>
  </si>
  <si>
    <t xml:space="preserve">2) Vende Opção</t>
  </si>
  <si>
    <t xml:space="preserve">taxa financiament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#,##0_);[RED]\(#,##0\)"/>
    <numFmt numFmtId="169" formatCode="_(* #,##0.0000_);_(* \(#,##0.0000\);_(* \-??_);_(@_)"/>
    <numFmt numFmtId="170" formatCode="[$-409]m/d/yyyy"/>
    <numFmt numFmtId="171" formatCode="0.000000"/>
    <numFmt numFmtId="172" formatCode="General"/>
    <numFmt numFmtId="173" formatCode="_(* #,##0.00000_);_(* \(#,##0.00000\);_(* \-??_);_(@_)"/>
    <numFmt numFmtId="174" formatCode="0.00%"/>
    <numFmt numFmtId="175" formatCode="_(* #,##0.000000_);_(* \(#,##0.000000\);_(* \-??_);_(@_)"/>
    <numFmt numFmtId="176" formatCode="_(* #,##0.0000000_);_(* \(#,##0.0000000\);_(* \-??_);_(@_)"/>
    <numFmt numFmtId="177" formatCode="_(* #,##0.000_);_(* \(#,##0.000\);_(* \-??_);_(@_)"/>
    <numFmt numFmtId="178" formatCode="0.00000000000"/>
    <numFmt numFmtId="179" formatCode="0.000000000000000"/>
    <numFmt numFmtId="180" formatCode="#,##0"/>
    <numFmt numFmtId="181" formatCode="#,##0.00"/>
    <numFmt numFmtId="182" formatCode="0.0"/>
    <numFmt numFmtId="183" formatCode="[$-409]#,##0.00_);[RED]\(#,##0.00\)"/>
    <numFmt numFmtId="184" formatCode="0_);\(0\)"/>
    <numFmt numFmtId="185" formatCode="[$-409]d\-mmm"/>
    <numFmt numFmtId="186" formatCode="0.00"/>
    <numFmt numFmtId="187" formatCode="_(* #,##0.0_);_(* \(#,##0.0\);_(* \-??_);_(@_)"/>
    <numFmt numFmtId="188" formatCode="0.0%"/>
    <numFmt numFmtId="189" formatCode="0"/>
    <numFmt numFmtId="190" formatCode="dd/mm/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7.75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5.75"/>
      <color rgb="FF000000"/>
      <name val="Arial"/>
      <family val="2"/>
    </font>
    <font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sz val="6.2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vertAlign val="superscript"/>
      <sz val="10"/>
      <color rgb="FF333333"/>
      <name val="Arial"/>
      <family val="2"/>
    </font>
    <font>
      <sz val="10"/>
      <color rgb="FF333333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b val="true"/>
      <sz val="12"/>
      <name val="Arial Unicode MS"/>
      <family val="2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7.5"/>
      <name val="Arial"/>
      <family val="2"/>
    </font>
    <font>
      <sz val="12"/>
      <name val="Arial"/>
      <family val="2"/>
    </font>
    <font>
      <sz val="7.5"/>
      <color rgb="FF000000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7200"/>
        <bgColor rgb="FFFF66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16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5" fillId="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9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9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9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9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9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9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Vírgul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7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73704699231"/>
          <c:y val="0.058518603847483"/>
          <c:w val="0.984752989155622"/>
          <c:h val="0.9127980647390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ós"</c:f>
              <c:strCache>
                <c:ptCount val="1"/>
                <c:pt idx="0">
                  <c:v>Pó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ap Pré'!$C$3:$C$6</c:f>
              <c:strCache>
                <c:ptCount val="4"/>
                <c:pt idx="0">
                  <c:v> 22.00 </c:v>
                </c:pt>
                <c:pt idx="1">
                  <c:v> 22.50 </c:v>
                </c:pt>
                <c:pt idx="2">
                  <c:v> 23.00 </c:v>
                </c:pt>
                <c:pt idx="3">
                  <c:v> 23.50 </c:v>
                </c:pt>
              </c:strCache>
            </c:strRef>
          </c:cat>
          <c:val>
            <c:numRef>
              <c:f>'Swap Pré'!$D$3:$D$6</c:f>
              <c:numCache>
                <c:formatCode>General</c:formatCode>
                <c:ptCount val="4"/>
                <c:pt idx="0">
                  <c:v>1160000</c:v>
                </c:pt>
                <c:pt idx="1">
                  <c:v>1163242.75368561</c:v>
                </c:pt>
                <c:pt idx="2">
                  <c:v>1166481.30825997</c:v>
                </c:pt>
                <c:pt idx="3">
                  <c:v>1169715.68619717</c:v>
                </c:pt>
              </c:numCache>
            </c:numRef>
          </c:val>
        </c:ser>
        <c:ser>
          <c:idx val="1"/>
          <c:order val="1"/>
          <c:tx>
            <c:strRef>
              <c:f>"Pré"</c:f>
              <c:strCache>
                <c:ptCount val="1"/>
                <c:pt idx="0">
                  <c:v>Pré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ap Pré'!$C$3:$C$6</c:f>
              <c:strCache>
                <c:ptCount val="4"/>
                <c:pt idx="0">
                  <c:v> 22.00 </c:v>
                </c:pt>
                <c:pt idx="1">
                  <c:v> 22.50 </c:v>
                </c:pt>
                <c:pt idx="2">
                  <c:v> 23.00 </c:v>
                </c:pt>
                <c:pt idx="3">
                  <c:v> 23.50 </c:v>
                </c:pt>
              </c:strCache>
            </c:strRef>
          </c:cat>
          <c:val>
            <c:numRef>
              <c:f>'Swap Pré'!$E$3:$E$6</c:f>
              <c:numCache>
                <c:formatCode>General</c:formatCode>
                <c:ptCount val="4"/>
                <c:pt idx="0">
                  <c:v>1160000</c:v>
                </c:pt>
                <c:pt idx="1">
                  <c:v>1160000</c:v>
                </c:pt>
                <c:pt idx="2">
                  <c:v>1160000</c:v>
                </c:pt>
                <c:pt idx="3">
                  <c:v>1160000</c:v>
                </c:pt>
              </c:numCache>
            </c:numRef>
          </c:val>
        </c:ser>
        <c:gapWidth val="150"/>
        <c:overlap val="0"/>
        <c:axId val="45308391"/>
        <c:axId val="28883248"/>
      </c:barChart>
      <c:catAx>
        <c:axId val="4530839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3248"/>
        <c:crossesAt val="0"/>
        <c:auto val="1"/>
        <c:lblAlgn val="ctr"/>
        <c:lblOffset val="100"/>
        <c:noMultiLvlLbl val="0"/>
      </c:catAx>
      <c:valAx>
        <c:axId val="28883248"/>
        <c:scaling>
          <c:orientation val="minMax"/>
          <c:max val="11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8391"/>
        <c:crossesAt val="1"/>
        <c:crossBetween val="midCat"/>
        <c:majorUnit val="10000"/>
        <c:min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654462878858"/>
          <c:y val="0.0761433014629651"/>
          <c:w val="0.0588562424691816"/>
          <c:h val="0.1260223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Estrutura à Termo de Taxa de Juros    </a:t>
            </a:r>
          </a:p>
        </c:rich>
      </c:tx>
      <c:layout>
        <c:manualLayout>
          <c:xMode val="edge"/>
          <c:yMode val="edge"/>
          <c:x val="0.17681660899654"/>
          <c:y val="0.0438193647148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107266435986"/>
          <c:y val="0.125334864140834"/>
          <c:w val="0.918477508650519"/>
          <c:h val="0.623804056639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értice"</c:f>
              <c:strCache>
                <c:ptCount val="1"/>
                <c:pt idx="0">
                  <c:v>Vérti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Arbitragem!$J$2:$J$13</c:f>
              <c:numCache>
                <c:formatCode>General</c:formatCode>
                <c:ptCount val="12"/>
                <c:pt idx="11">
                  <c:v>175</c:v>
                </c:pt>
              </c:numCache>
            </c:numRef>
          </c:xVal>
          <c:yVal>
            <c:numRef>
              <c:f>Arbitragem!$K$2:$K$13</c:f>
              <c:numCache>
                <c:formatCode>General</c:formatCode>
                <c:ptCount val="12"/>
                <c:pt idx="0">
                  <c:v>24.25</c:v>
                </c:pt>
                <c:pt idx="1">
                  <c:v>23.87</c:v>
                </c:pt>
                <c:pt idx="2">
                  <c:v>23.27</c:v>
                </c:pt>
                <c:pt idx="3">
                  <c:v>22.77</c:v>
                </c:pt>
                <c:pt idx="4">
                  <c:v>21.95</c:v>
                </c:pt>
                <c:pt idx="5">
                  <c:v>21.08</c:v>
                </c:pt>
                <c:pt idx="6">
                  <c:v>20.5</c:v>
                </c:pt>
                <c:pt idx="7">
                  <c:v>20.29</c:v>
                </c:pt>
                <c:pt idx="8">
                  <c:v>20.26</c:v>
                </c:pt>
                <c:pt idx="9">
                  <c:v>20.28</c:v>
                </c:pt>
                <c:pt idx="10">
                  <c:v>20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va"</c:f>
              <c:strCache>
                <c:ptCount val="1"/>
                <c:pt idx="0">
                  <c:v>Curv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bitragem!$J$2:$J$13</c:f>
              <c:numCache>
                <c:formatCode>General</c:formatCode>
                <c:ptCount val="12"/>
                <c:pt idx="11">
                  <c:v>175</c:v>
                </c:pt>
              </c:numCache>
            </c:numRef>
          </c:xVal>
          <c:yVal>
            <c:numRef>
              <c:f>Arbitragem!$L$2:$L$13</c:f>
              <c:numCache>
                <c:formatCode>General</c:formatCode>
                <c:ptCount val="12"/>
                <c:pt idx="11">
                  <c:v>21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tivo"</c:f>
              <c:strCache>
                <c:ptCount val="1"/>
                <c:pt idx="0">
                  <c:v>Ativ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bitragem!$J$2:$J$13</c:f>
              <c:numCache>
                <c:formatCode>General</c:formatCode>
                <c:ptCount val="12"/>
                <c:pt idx="11">
                  <c:v>175</c:v>
                </c:pt>
              </c:numCache>
            </c:numRef>
          </c:xVal>
          <c:yVal>
            <c:numRef>
              <c:f>Arbitragem!$M$2:$M$13</c:f>
              <c:numCache>
                <c:formatCode>General</c:formatCode>
                <c:ptCount val="12"/>
                <c:pt idx="11">
                  <c:v>21.58</c:v>
                </c:pt>
              </c:numCache>
            </c:numRef>
          </c:yVal>
          <c:smooth val="0"/>
        </c:ser>
        <c:axId val="17977503"/>
        <c:axId val="15730422"/>
      </c:scatterChart>
      <c:valAx>
        <c:axId val="17977503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as </a:t>
                </a:r>
              </a:p>
            </c:rich>
          </c:tx>
          <c:layout>
            <c:manualLayout>
              <c:xMode val="edge"/>
              <c:yMode val="edge"/>
              <c:x val="0.864913494809689"/>
              <c:y val="0.59883275928052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0422"/>
        <c:crossesAt val="0"/>
        <c:crossBetween val="midCat"/>
      </c:valAx>
      <c:valAx>
        <c:axId val="15730422"/>
        <c:scaling>
          <c:orientation val="minMax"/>
          <c:max val="25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axa (%)</a:t>
                </a:r>
              </a:p>
            </c:rich>
          </c:tx>
          <c:layout>
            <c:manualLayout>
              <c:xMode val="edge"/>
              <c:yMode val="edge"/>
              <c:x val="0.0173010380622837"/>
              <c:y val="0.2689437428243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75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051903114187"/>
          <c:y val="0.741867585151167"/>
          <c:w val="0.571280276816609"/>
          <c:h val="0.05396096440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Estrutura à Termo de Taxa de Juros    </a:t>
            </a:r>
          </a:p>
        </c:rich>
      </c:tx>
      <c:layout>
        <c:manualLayout>
          <c:xMode val="edge"/>
          <c:yMode val="edge"/>
          <c:x val="0.176568112738326"/>
          <c:y val="0.04746209624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338491295938"/>
          <c:y val="0.141067897165458"/>
          <c:w val="0.917587731417519"/>
          <c:h val="0.591408481652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értice"</c:f>
              <c:strCache>
                <c:ptCount val="1"/>
                <c:pt idx="0">
                  <c:v>Vérti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Arbitragem!$J$2:$J$13</c:f>
              <c:numCache>
                <c:formatCode>General</c:formatCode>
                <c:ptCount val="12"/>
                <c:pt idx="11">
                  <c:v>175</c:v>
                </c:pt>
              </c:numCache>
            </c:numRef>
          </c:xVal>
          <c:yVal>
            <c:numRef>
              <c:f>Arbitragem!$K$2:$K$13</c:f>
              <c:numCache>
                <c:formatCode>General</c:formatCode>
                <c:ptCount val="12"/>
                <c:pt idx="0">
                  <c:v>24.25</c:v>
                </c:pt>
                <c:pt idx="1">
                  <c:v>23.87</c:v>
                </c:pt>
                <c:pt idx="2">
                  <c:v>23.27</c:v>
                </c:pt>
                <c:pt idx="3">
                  <c:v>22.77</c:v>
                </c:pt>
                <c:pt idx="4">
                  <c:v>21.95</c:v>
                </c:pt>
                <c:pt idx="5">
                  <c:v>21.08</c:v>
                </c:pt>
                <c:pt idx="6">
                  <c:v>20.5</c:v>
                </c:pt>
                <c:pt idx="7">
                  <c:v>20.29</c:v>
                </c:pt>
                <c:pt idx="8">
                  <c:v>20.26</c:v>
                </c:pt>
                <c:pt idx="9">
                  <c:v>20.28</c:v>
                </c:pt>
                <c:pt idx="10">
                  <c:v>20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va"</c:f>
              <c:strCache>
                <c:ptCount val="1"/>
                <c:pt idx="0">
                  <c:v>Curv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bitragem!$J$2:$J$13</c:f>
              <c:numCache>
                <c:formatCode>General</c:formatCode>
                <c:ptCount val="12"/>
                <c:pt idx="11">
                  <c:v>175</c:v>
                </c:pt>
              </c:numCache>
            </c:numRef>
          </c:xVal>
          <c:yVal>
            <c:numRef>
              <c:f>Arbitragem!$L$2:$L$13</c:f>
              <c:numCache>
                <c:formatCode>General</c:formatCode>
                <c:ptCount val="12"/>
                <c:pt idx="11">
                  <c:v>21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tivo"</c:f>
              <c:strCache>
                <c:ptCount val="1"/>
                <c:pt idx="0">
                  <c:v>Ativ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bitragem!$J$2:$J$13</c:f>
              <c:numCache>
                <c:formatCode>General</c:formatCode>
                <c:ptCount val="12"/>
                <c:pt idx="11">
                  <c:v>175</c:v>
                </c:pt>
              </c:numCache>
            </c:numRef>
          </c:xVal>
          <c:yVal>
            <c:numRef>
              <c:f>Arbitragem!$M$2:$M$13</c:f>
              <c:numCache>
                <c:formatCode>General</c:formatCode>
                <c:ptCount val="12"/>
                <c:pt idx="11">
                  <c:v>21.58</c:v>
                </c:pt>
              </c:numCache>
            </c:numRef>
          </c:yVal>
          <c:smooth val="0"/>
        </c:ser>
        <c:axId val="9548998"/>
        <c:axId val="77636440"/>
      </c:scatterChart>
      <c:valAx>
        <c:axId val="9548998"/>
        <c:scaling>
          <c:orientation val="minMax"/>
          <c:max val="238"/>
          <c:min val="2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as </a:t>
                </a:r>
              </a:p>
            </c:rich>
          </c:tx>
          <c:layout>
            <c:manualLayout>
              <c:xMode val="edge"/>
              <c:yMode val="edge"/>
              <c:x val="0.859422492401216"/>
              <c:y val="0.58888156449132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6440"/>
        <c:crossesAt val="0"/>
        <c:crossBetween val="midCat"/>
        <c:majorUnit val="1"/>
        <c:minorUnit val="0.1"/>
      </c:valAx>
      <c:valAx>
        <c:axId val="77636440"/>
        <c:scaling>
          <c:orientation val="minMax"/>
          <c:max val="20.53"/>
          <c:min val="20.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axa (%)</a:t>
                </a:r>
              </a:p>
            </c:rich>
          </c:tx>
          <c:layout>
            <c:manualLayout>
              <c:xMode val="edge"/>
              <c:yMode val="edge"/>
              <c:x val="0.0172008842221608"/>
              <c:y val="0.20819600087892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998"/>
        <c:crossesAt val="0"/>
        <c:crossBetween val="midCat"/>
        <c:maj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19508151423"/>
          <c:y val="0.718523401450231"/>
          <c:w val="0.570254213871235"/>
          <c:h val="0.061964403427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Estrutura à Termo de Taxa de Juros    </a:t>
            </a:r>
          </a:p>
        </c:rich>
      </c:tx>
      <c:layout>
        <c:manualLayout>
          <c:xMode val="edge"/>
          <c:yMode val="edge"/>
          <c:x val="0.17681660899654"/>
          <c:y val="0.0433956889184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97923875433"/>
          <c:y val="0.156585319532808"/>
          <c:w val="0.874602076124568"/>
          <c:h val="0.5894976735352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Planilha1!$J$2:$J$13</c:f>
              <c:numCache>
                <c:formatCode>General</c:formatCode>
                <c:ptCount val="12"/>
                <c:pt idx="11">
                  <c:v>800</c:v>
                </c:pt>
              </c:numCache>
            </c:numRef>
          </c:xVal>
          <c:yVal>
            <c:numRef>
              <c:f>Planilha1!$K$2:$K$13</c:f>
              <c:numCache>
                <c:formatCode>General</c:formatCode>
                <c:ptCount val="12"/>
                <c:pt idx="0">
                  <c:v>6.89</c:v>
                </c:pt>
                <c:pt idx="1">
                  <c:v>6.676</c:v>
                </c:pt>
                <c:pt idx="2">
                  <c:v>6.62</c:v>
                </c:pt>
                <c:pt idx="3">
                  <c:v>6.66</c:v>
                </c:pt>
                <c:pt idx="4">
                  <c:v>6.79</c:v>
                </c:pt>
                <c:pt idx="5">
                  <c:v>7.02</c:v>
                </c:pt>
                <c:pt idx="6">
                  <c:v>7.33</c:v>
                </c:pt>
                <c:pt idx="7">
                  <c:v>7.67</c:v>
                </c:pt>
                <c:pt idx="8">
                  <c:v>7.97</c:v>
                </c:pt>
                <c:pt idx="9">
                  <c:v>8.8</c:v>
                </c:pt>
                <c:pt idx="10">
                  <c:v>9.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ilha1!$J$2:$J$13</c:f>
              <c:numCache>
                <c:formatCode>General</c:formatCode>
                <c:ptCount val="12"/>
                <c:pt idx="11">
                  <c:v>800</c:v>
                </c:pt>
              </c:numCache>
            </c:numRef>
          </c:xVal>
          <c:yVal>
            <c:numRef>
              <c:f>Planilha1!$L$2:$L$13</c:f>
              <c:numCache>
                <c:formatCode>General</c:formatCode>
                <c:ptCount val="12"/>
                <c:pt idx="11">
                  <c:v>8.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ilha1!$J$2:$J$13</c:f>
              <c:numCache>
                <c:formatCode>General</c:formatCode>
                <c:ptCount val="12"/>
                <c:pt idx="11">
                  <c:v>800</c:v>
                </c:pt>
              </c:numCache>
            </c:numRef>
          </c:xVal>
          <c:yVal>
            <c:numRef>
              <c:f>Planilha1!$M$2:$M$13</c:f>
              <c:numCache>
                <c:formatCode>General</c:formatCode>
                <c:ptCount val="12"/>
                <c:pt idx="11">
                  <c:v>9.43</c:v>
                </c:pt>
              </c:numCache>
            </c:numRef>
          </c:yVal>
          <c:smooth val="0"/>
        </c:ser>
        <c:axId val="51637905"/>
        <c:axId val="88203502"/>
      </c:scatterChart>
      <c:valAx>
        <c:axId val="51637905"/>
        <c:scaling>
          <c:orientation val="minMax"/>
          <c:max val="9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as </a:t>
                </a:r>
              </a:p>
            </c:rich>
          </c:tx>
          <c:layout>
            <c:manualLayout>
              <c:xMode val="edge"/>
              <c:yMode val="edge"/>
              <c:x val="0.855294117647059"/>
              <c:y val="0.5985186591966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3502"/>
        <c:crossesAt val="0"/>
        <c:crossBetween val="midCat"/>
      </c:valAx>
      <c:valAx>
        <c:axId val="88203502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axa (%)</a:t>
                </a:r>
              </a:p>
            </c:rich>
          </c:tx>
          <c:layout>
            <c:manualLayout>
              <c:xMode val="edge"/>
              <c:yMode val="edge"/>
              <c:x val="0.0173010380622837"/>
              <c:y val="0.27718165416389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79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114186851211"/>
          <c:y val="0.73506789478682"/>
          <c:w val="0.571280276816609"/>
          <c:h val="0.0535561675054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Estrutura à Termo de Taxa de Juros    </a:t>
            </a:r>
          </a:p>
        </c:rich>
      </c:tx>
      <c:layout>
        <c:manualLayout>
          <c:xMode val="edge"/>
          <c:yMode val="edge"/>
          <c:x val="0.176568112738326"/>
          <c:y val="0.047237174557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27631942526"/>
          <c:y val="0.170163682302538"/>
          <c:w val="0.879179331306991"/>
          <c:h val="0.5647588707019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Vértice"</c:f>
              <c:strCache>
                <c:ptCount val="1"/>
                <c:pt idx="0">
                  <c:v>Vérti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Arbitragem!$J$2:$J$13</c:f>
              <c:numCache>
                <c:formatCode>General</c:formatCode>
                <c:ptCount val="12"/>
                <c:pt idx="11">
                  <c:v>175</c:v>
                </c:pt>
              </c:numCache>
            </c:numRef>
          </c:xVal>
          <c:yVal>
            <c:numRef>
              <c:f>Arbitragem!$K$2:$K$13</c:f>
              <c:numCache>
                <c:formatCode>General</c:formatCode>
                <c:ptCount val="12"/>
                <c:pt idx="0">
                  <c:v>24.25</c:v>
                </c:pt>
                <c:pt idx="1">
                  <c:v>23.87</c:v>
                </c:pt>
                <c:pt idx="2">
                  <c:v>23.27</c:v>
                </c:pt>
                <c:pt idx="3">
                  <c:v>22.77</c:v>
                </c:pt>
                <c:pt idx="4">
                  <c:v>21.95</c:v>
                </c:pt>
                <c:pt idx="5">
                  <c:v>21.08</c:v>
                </c:pt>
                <c:pt idx="6">
                  <c:v>20.5</c:v>
                </c:pt>
                <c:pt idx="7">
                  <c:v>20.29</c:v>
                </c:pt>
                <c:pt idx="8">
                  <c:v>20.26</c:v>
                </c:pt>
                <c:pt idx="9">
                  <c:v>20.28</c:v>
                </c:pt>
                <c:pt idx="10">
                  <c:v>20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va"</c:f>
              <c:strCache>
                <c:ptCount val="1"/>
                <c:pt idx="0">
                  <c:v>Curv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bitragem!$J$2:$J$13</c:f>
              <c:numCache>
                <c:formatCode>General</c:formatCode>
                <c:ptCount val="12"/>
                <c:pt idx="11">
                  <c:v>175</c:v>
                </c:pt>
              </c:numCache>
            </c:numRef>
          </c:xVal>
          <c:yVal>
            <c:numRef>
              <c:f>Arbitragem!$L$2:$L$13</c:f>
              <c:numCache>
                <c:formatCode>General</c:formatCode>
                <c:ptCount val="12"/>
                <c:pt idx="11">
                  <c:v>21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tivo"</c:f>
              <c:strCache>
                <c:ptCount val="1"/>
                <c:pt idx="0">
                  <c:v>Ativ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bitragem!$J$2:$J$13</c:f>
              <c:numCache>
                <c:formatCode>General</c:formatCode>
                <c:ptCount val="12"/>
                <c:pt idx="11">
                  <c:v>175</c:v>
                </c:pt>
              </c:numCache>
            </c:numRef>
          </c:xVal>
          <c:yVal>
            <c:numRef>
              <c:f>Arbitragem!$M$2:$M$13</c:f>
              <c:numCache>
                <c:formatCode>General</c:formatCode>
                <c:ptCount val="12"/>
                <c:pt idx="11">
                  <c:v>21.58</c:v>
                </c:pt>
              </c:numCache>
            </c:numRef>
          </c:yVal>
          <c:smooth val="0"/>
        </c:ser>
        <c:axId val="36985952"/>
        <c:axId val="61249033"/>
      </c:scatterChart>
      <c:valAx>
        <c:axId val="36985952"/>
        <c:scaling>
          <c:orientation val="minMax"/>
          <c:max val="238"/>
          <c:min val="2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as </a:t>
                </a:r>
              </a:p>
            </c:rich>
          </c:tx>
          <c:layout>
            <c:manualLayout>
              <c:xMode val="edge"/>
              <c:yMode val="edge"/>
              <c:x val="0.851892788063001"/>
              <c:y val="0.59398000659123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9033"/>
        <c:crossesAt val="0"/>
        <c:crossBetween val="midCat"/>
        <c:majorUnit val="1"/>
        <c:minorUnit val="0.1"/>
      </c:valAx>
      <c:valAx>
        <c:axId val="61249033"/>
        <c:scaling>
          <c:orientation val="minMax"/>
          <c:max val="20.53"/>
          <c:min val="20.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axa (%)</a:t>
                </a:r>
              </a:p>
            </c:rich>
          </c:tx>
          <c:layout>
            <c:manualLayout>
              <c:xMode val="edge"/>
              <c:yMode val="edge"/>
              <c:x val="0.0172008842221608"/>
              <c:y val="0.21981764253542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5952"/>
        <c:crossesAt val="0"/>
        <c:crossBetween val="midCat"/>
        <c:maj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405636916275"/>
          <c:y val="0.720421838954191"/>
          <c:w val="0.570254213871235"/>
          <c:h val="0.0581127100955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RVA DI 1 DIA - 26/1/2018</a:t>
            </a:r>
          </a:p>
        </c:rich>
      </c:tx>
      <c:layout>
        <c:manualLayout>
          <c:xMode val="edge"/>
          <c:yMode val="edge"/>
          <c:x val="0.385887461552379"/>
          <c:y val="0.025246729400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3989506061154"/>
          <c:y val="0.0809425445643026"/>
          <c:w val="0.981364212049937"/>
          <c:h val="0.919057455435697"/>
        </c:manualLayout>
      </c:layout>
      <c:scatterChart>
        <c:scatterStyle val="line"/>
        <c:varyColors val="0"/>
        <c:ser>
          <c:idx val="0"/>
          <c:order val="0"/>
          <c:tx>
            <c:strRef>
              <c:f>ETTJ!$E$5</c:f>
              <c:strCache>
                <c:ptCount val="1"/>
                <c:pt idx="0">
                  <c:v>Tax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TTJ!$D$6:$D$42</c:f>
              <c:numCache>
                <c:formatCode>General</c:formatCode>
                <c:ptCount val="30"/>
                <c:pt idx="0">
                  <c:v>43132</c:v>
                </c:pt>
                <c:pt idx="1">
                  <c:v>43160</c:v>
                </c:pt>
                <c:pt idx="2">
                  <c:v>43191</c:v>
                </c:pt>
                <c:pt idx="3">
                  <c:v>43222</c:v>
                </c:pt>
                <c:pt idx="4">
                  <c:v>43252</c:v>
                </c:pt>
                <c:pt idx="5">
                  <c:v>43282</c:v>
                </c:pt>
                <c:pt idx="6">
                  <c:v>43313</c:v>
                </c:pt>
                <c:pt idx="7">
                  <c:v>43374</c:v>
                </c:pt>
                <c:pt idx="8">
                  <c:v>43435</c:v>
                </c:pt>
                <c:pt idx="9">
                  <c:v>43467</c:v>
                </c:pt>
                <c:pt idx="10">
                  <c:v>43556</c:v>
                </c:pt>
                <c:pt idx="11">
                  <c:v>43647</c:v>
                </c:pt>
                <c:pt idx="12">
                  <c:v>43739</c:v>
                </c:pt>
                <c:pt idx="13">
                  <c:v>43832</c:v>
                </c:pt>
                <c:pt idx="14">
                  <c:v>43922</c:v>
                </c:pt>
                <c:pt idx="15">
                  <c:v>44013</c:v>
                </c:pt>
                <c:pt idx="16">
                  <c:v>44105</c:v>
                </c:pt>
                <c:pt idx="17">
                  <c:v>44198</c:v>
                </c:pt>
                <c:pt idx="18">
                  <c:v>44287</c:v>
                </c:pt>
                <c:pt idx="19">
                  <c:v>44378</c:v>
                </c:pt>
                <c:pt idx="20">
                  <c:v>44470</c:v>
                </c:pt>
                <c:pt idx="21">
                  <c:v>44563</c:v>
                </c:pt>
                <c:pt idx="22">
                  <c:v>44652</c:v>
                </c:pt>
                <c:pt idx="23">
                  <c:v>44743</c:v>
                </c:pt>
                <c:pt idx="24">
                  <c:v>44928</c:v>
                </c:pt>
                <c:pt idx="25">
                  <c:v>45293</c:v>
                </c:pt>
                <c:pt idx="26">
                  <c:v>45659</c:v>
                </c:pt>
                <c:pt idx="27">
                  <c:v>46024</c:v>
                </c:pt>
                <c:pt idx="28">
                  <c:v>46389</c:v>
                </c:pt>
                <c:pt idx="29">
                  <c:v>47120</c:v>
                </c:pt>
              </c:numCache>
            </c:numRef>
          </c:xVal>
          <c:yVal>
            <c:numRef>
              <c:f>ETTJ!$E$6:$E$42</c:f>
              <c:numCache>
                <c:formatCode>General</c:formatCode>
                <c:ptCount val="30"/>
                <c:pt idx="0">
                  <c:v>6.89</c:v>
                </c:pt>
                <c:pt idx="1">
                  <c:v>6.74</c:v>
                </c:pt>
                <c:pt idx="2">
                  <c:v>6.676</c:v>
                </c:pt>
                <c:pt idx="3">
                  <c:v>6.65</c:v>
                </c:pt>
                <c:pt idx="4">
                  <c:v>6.64</c:v>
                </c:pt>
                <c:pt idx="5">
                  <c:v>6.62</c:v>
                </c:pt>
                <c:pt idx="6">
                  <c:v>6.635</c:v>
                </c:pt>
                <c:pt idx="7">
                  <c:v>6.66</c:v>
                </c:pt>
                <c:pt idx="8">
                  <c:v>6.73</c:v>
                </c:pt>
                <c:pt idx="9">
                  <c:v>6.79</c:v>
                </c:pt>
                <c:pt idx="10">
                  <c:v>7.02</c:v>
                </c:pt>
                <c:pt idx="11">
                  <c:v>7.33</c:v>
                </c:pt>
                <c:pt idx="12">
                  <c:v>7.67</c:v>
                </c:pt>
                <c:pt idx="13">
                  <c:v>7.97</c:v>
                </c:pt>
                <c:pt idx="14">
                  <c:v>8.25</c:v>
                </c:pt>
                <c:pt idx="15">
                  <c:v>8.46</c:v>
                </c:pt>
                <c:pt idx="16">
                  <c:v>8.65</c:v>
                </c:pt>
                <c:pt idx="17">
                  <c:v>8.8</c:v>
                </c:pt>
                <c:pt idx="18">
                  <c:v>8.93</c:v>
                </c:pt>
                <c:pt idx="19">
                  <c:v>9.05</c:v>
                </c:pt>
                <c:pt idx="20">
                  <c:v>9.16</c:v>
                </c:pt>
                <c:pt idx="21">
                  <c:v>9.26</c:v>
                </c:pt>
                <c:pt idx="22">
                  <c:v>9.33</c:v>
                </c:pt>
                <c:pt idx="23">
                  <c:v>9.39</c:v>
                </c:pt>
                <c:pt idx="24">
                  <c:v>9.51</c:v>
                </c:pt>
                <c:pt idx="25">
                  <c:v>9.72</c:v>
                </c:pt>
                <c:pt idx="26">
                  <c:v>9.9</c:v>
                </c:pt>
                <c:pt idx="27">
                  <c:v>10.02</c:v>
                </c:pt>
                <c:pt idx="28">
                  <c:v>10.16</c:v>
                </c:pt>
                <c:pt idx="29">
                  <c:v>10.36</c:v>
                </c:pt>
              </c:numCache>
            </c:numRef>
          </c:yVal>
          <c:smooth val="0"/>
        </c:ser>
        <c:axId val="11731509"/>
        <c:axId val="51100508"/>
      </c:scatterChart>
      <c:valAx>
        <c:axId val="11731509"/>
        <c:scaling>
          <c:orientation val="minMax"/>
          <c:max val="47300"/>
          <c:min val="43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100508"/>
        <c:crossesAt val="0"/>
        <c:crossBetween val="midCat"/>
      </c:valAx>
      <c:valAx>
        <c:axId val="5110050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.000_);_(* \(#,##0.00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315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57864710676"/>
          <c:y val="0.0874107609263451"/>
          <c:w val="0.935044824775876"/>
          <c:h val="0.868883858610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x_fechado!$S$2:$BE$2</c:f>
              <c:numCache>
                <c:formatCode>General</c:formatCode>
                <c:ptCount val="39"/>
                <c:pt idx="0">
                  <c:v>120</c:v>
                </c:pt>
                <c:pt idx="1">
                  <c:v>80</c:v>
                </c:pt>
                <c:pt idx="2">
                  <c:v>82</c:v>
                </c:pt>
                <c:pt idx="3">
                  <c:v>84</c:v>
                </c:pt>
                <c:pt idx="4">
                  <c:v>86</c:v>
                </c:pt>
                <c:pt idx="5">
                  <c:v>88</c:v>
                </c:pt>
                <c:pt idx="6">
                  <c:v>90</c:v>
                </c:pt>
                <c:pt idx="7">
                  <c:v>92</c:v>
                </c:pt>
                <c:pt idx="8">
                  <c:v>94</c:v>
                </c:pt>
                <c:pt idx="9">
                  <c:v>96</c:v>
                </c:pt>
                <c:pt idx="10">
                  <c:v>98</c:v>
                </c:pt>
                <c:pt idx="11">
                  <c:v>100</c:v>
                </c:pt>
                <c:pt idx="12">
                  <c:v>102</c:v>
                </c:pt>
                <c:pt idx="13">
                  <c:v>104</c:v>
                </c:pt>
                <c:pt idx="14">
                  <c:v>106</c:v>
                </c:pt>
                <c:pt idx="15">
                  <c:v>108</c:v>
                </c:pt>
                <c:pt idx="16">
                  <c:v>110</c:v>
                </c:pt>
                <c:pt idx="17">
                  <c:v>112</c:v>
                </c:pt>
                <c:pt idx="18">
                  <c:v>114</c:v>
                </c:pt>
                <c:pt idx="19">
                  <c:v>116</c:v>
                </c:pt>
                <c:pt idx="20">
                  <c:v>118</c:v>
                </c:pt>
                <c:pt idx="21">
                  <c:v>120</c:v>
                </c:pt>
                <c:pt idx="22">
                  <c:v>122</c:v>
                </c:pt>
                <c:pt idx="23">
                  <c:v>124</c:v>
                </c:pt>
                <c:pt idx="24">
                  <c:v>126</c:v>
                </c:pt>
                <c:pt idx="25">
                  <c:v>128</c:v>
                </c:pt>
                <c:pt idx="26">
                  <c:v>130</c:v>
                </c:pt>
                <c:pt idx="27">
                  <c:v>132</c:v>
                </c:pt>
                <c:pt idx="28">
                  <c:v>134</c:v>
                </c:pt>
                <c:pt idx="29">
                  <c:v>136</c:v>
                </c:pt>
                <c:pt idx="30">
                  <c:v>138</c:v>
                </c:pt>
                <c:pt idx="31">
                  <c:v>140</c:v>
                </c:pt>
                <c:pt idx="32">
                  <c:v>142</c:v>
                </c:pt>
                <c:pt idx="33">
                  <c:v>144</c:v>
                </c:pt>
                <c:pt idx="34">
                  <c:v>146</c:v>
                </c:pt>
                <c:pt idx="35">
                  <c:v>148</c:v>
                </c:pt>
                <c:pt idx="36">
                  <c:v>150</c:v>
                </c:pt>
                <c:pt idx="37">
                  <c:v>152</c:v>
                </c:pt>
                <c:pt idx="38">
                  <c:v>154</c:v>
                </c:pt>
              </c:numCache>
            </c:numRef>
          </c:xVal>
          <c:yVal>
            <c:numRef>
              <c:f>Box_fechado!$S$3:$BE$3</c:f>
              <c:numCache>
                <c:formatCode>General</c:formatCode>
                <c:ptCount val="39"/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x_fechado!$S$2:$BE$2</c:f>
              <c:numCache>
                <c:formatCode>General</c:formatCode>
                <c:ptCount val="39"/>
                <c:pt idx="0">
                  <c:v>120</c:v>
                </c:pt>
                <c:pt idx="1">
                  <c:v>80</c:v>
                </c:pt>
                <c:pt idx="2">
                  <c:v>82</c:v>
                </c:pt>
                <c:pt idx="3">
                  <c:v>84</c:v>
                </c:pt>
                <c:pt idx="4">
                  <c:v>86</c:v>
                </c:pt>
                <c:pt idx="5">
                  <c:v>88</c:v>
                </c:pt>
                <c:pt idx="6">
                  <c:v>90</c:v>
                </c:pt>
                <c:pt idx="7">
                  <c:v>92</c:v>
                </c:pt>
                <c:pt idx="8">
                  <c:v>94</c:v>
                </c:pt>
                <c:pt idx="9">
                  <c:v>96</c:v>
                </c:pt>
                <c:pt idx="10">
                  <c:v>98</c:v>
                </c:pt>
                <c:pt idx="11">
                  <c:v>100</c:v>
                </c:pt>
                <c:pt idx="12">
                  <c:v>102</c:v>
                </c:pt>
                <c:pt idx="13">
                  <c:v>104</c:v>
                </c:pt>
                <c:pt idx="14">
                  <c:v>106</c:v>
                </c:pt>
                <c:pt idx="15">
                  <c:v>108</c:v>
                </c:pt>
                <c:pt idx="16">
                  <c:v>110</c:v>
                </c:pt>
                <c:pt idx="17">
                  <c:v>112</c:v>
                </c:pt>
                <c:pt idx="18">
                  <c:v>114</c:v>
                </c:pt>
                <c:pt idx="19">
                  <c:v>116</c:v>
                </c:pt>
                <c:pt idx="20">
                  <c:v>118</c:v>
                </c:pt>
                <c:pt idx="21">
                  <c:v>120</c:v>
                </c:pt>
                <c:pt idx="22">
                  <c:v>122</c:v>
                </c:pt>
                <c:pt idx="23">
                  <c:v>124</c:v>
                </c:pt>
                <c:pt idx="24">
                  <c:v>126</c:v>
                </c:pt>
                <c:pt idx="25">
                  <c:v>128</c:v>
                </c:pt>
                <c:pt idx="26">
                  <c:v>130</c:v>
                </c:pt>
                <c:pt idx="27">
                  <c:v>132</c:v>
                </c:pt>
                <c:pt idx="28">
                  <c:v>134</c:v>
                </c:pt>
                <c:pt idx="29">
                  <c:v>136</c:v>
                </c:pt>
                <c:pt idx="30">
                  <c:v>138</c:v>
                </c:pt>
                <c:pt idx="31">
                  <c:v>140</c:v>
                </c:pt>
                <c:pt idx="32">
                  <c:v>142</c:v>
                </c:pt>
                <c:pt idx="33">
                  <c:v>144</c:v>
                </c:pt>
                <c:pt idx="34">
                  <c:v>146</c:v>
                </c:pt>
                <c:pt idx="35">
                  <c:v>148</c:v>
                </c:pt>
                <c:pt idx="36">
                  <c:v>150</c:v>
                </c:pt>
                <c:pt idx="37">
                  <c:v>152</c:v>
                </c:pt>
                <c:pt idx="38">
                  <c:v>154</c:v>
                </c:pt>
              </c:numCache>
            </c:numRef>
          </c:xVal>
          <c:yVal>
            <c:numRef>
              <c:f>Box_fechado!$S$4:$BE$4</c:f>
              <c:numCache>
                <c:formatCode>General</c:formatCode>
                <c:ptCount val="39"/>
                <c:pt idx="0">
                  <c:v>10</c:v>
                </c:pt>
              </c:numCache>
            </c:numRef>
          </c:yVal>
          <c:smooth val="0"/>
        </c:ser>
        <c:axId val="22621285"/>
        <c:axId val="57928098"/>
      </c:scatterChart>
      <c:valAx>
        <c:axId val="22621285"/>
        <c:scaling>
          <c:orientation val="minMax"/>
          <c:max val="150"/>
          <c:min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8098"/>
        <c:crossesAt val="0"/>
        <c:crossBetween val="midCat"/>
      </c:valAx>
      <c:valAx>
        <c:axId val="57928098"/>
        <c:scaling>
          <c:orientation val="minMax"/>
          <c:max val="15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1285"/>
        <c:crossesAt val="0"/>
        <c:crossBetween val="midCat"/>
        <c:majorUnit val="8.8515"/>
        <c:minorUnit val="8.85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7343358396"/>
          <c:y val="0.0703125"/>
          <c:w val="0.942857142857143"/>
          <c:h val="0.88378906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s opções'!$S$2:$BE$2</c:f>
              <c:numCache>
                <c:formatCode>General</c:formatCode>
                <c:ptCount val="39"/>
                <c:pt idx="0">
                  <c:v>32</c:v>
                </c:pt>
                <c:pt idx="1">
                  <c:v>24</c:v>
                </c:pt>
                <c:pt idx="2">
                  <c:v>24.5</c:v>
                </c:pt>
                <c:pt idx="3">
                  <c:v>25</c:v>
                </c:pt>
                <c:pt idx="4">
                  <c:v>25.5</c:v>
                </c:pt>
                <c:pt idx="5">
                  <c:v>26</c:v>
                </c:pt>
                <c:pt idx="6">
                  <c:v>26.5</c:v>
                </c:pt>
                <c:pt idx="7">
                  <c:v>27</c:v>
                </c:pt>
                <c:pt idx="8">
                  <c:v>27.5</c:v>
                </c:pt>
                <c:pt idx="9">
                  <c:v>28</c:v>
                </c:pt>
                <c:pt idx="10">
                  <c:v>28.5</c:v>
                </c:pt>
                <c:pt idx="11">
                  <c:v>29</c:v>
                </c:pt>
                <c:pt idx="12">
                  <c:v>29.5</c:v>
                </c:pt>
                <c:pt idx="13">
                  <c:v>30</c:v>
                </c:pt>
                <c:pt idx="14">
                  <c:v>30.5</c:v>
                </c:pt>
                <c:pt idx="15">
                  <c:v>31</c:v>
                </c:pt>
                <c:pt idx="16">
                  <c:v>31.5</c:v>
                </c:pt>
                <c:pt idx="17">
                  <c:v>32</c:v>
                </c:pt>
                <c:pt idx="18">
                  <c:v>32.5</c:v>
                </c:pt>
                <c:pt idx="19">
                  <c:v>33</c:v>
                </c:pt>
                <c:pt idx="20">
                  <c:v>33.5</c:v>
                </c:pt>
                <c:pt idx="21">
                  <c:v>34</c:v>
                </c:pt>
                <c:pt idx="22">
                  <c:v>34.5</c:v>
                </c:pt>
                <c:pt idx="23">
                  <c:v>35</c:v>
                </c:pt>
                <c:pt idx="24">
                  <c:v>35.5</c:v>
                </c:pt>
                <c:pt idx="25">
                  <c:v>36</c:v>
                </c:pt>
                <c:pt idx="26">
                  <c:v>36.5</c:v>
                </c:pt>
                <c:pt idx="27">
                  <c:v>37</c:v>
                </c:pt>
                <c:pt idx="28">
                  <c:v>37.5</c:v>
                </c:pt>
                <c:pt idx="29">
                  <c:v>38</c:v>
                </c:pt>
                <c:pt idx="30">
                  <c:v>38.5</c:v>
                </c:pt>
                <c:pt idx="31">
                  <c:v>39</c:v>
                </c:pt>
                <c:pt idx="32">
                  <c:v>39.5</c:v>
                </c:pt>
                <c:pt idx="33">
                  <c:v>40</c:v>
                </c:pt>
                <c:pt idx="34">
                  <c:v>40.5</c:v>
                </c:pt>
                <c:pt idx="35">
                  <c:v>41</c:v>
                </c:pt>
                <c:pt idx="36">
                  <c:v>41.5</c:v>
                </c:pt>
                <c:pt idx="37">
                  <c:v>42</c:v>
                </c:pt>
                <c:pt idx="38">
                  <c:v>42.5</c:v>
                </c:pt>
              </c:numCache>
            </c:numRef>
          </c:xVal>
          <c:yVal>
            <c:numRef>
              <c:f>'gráficos opções'!$S$3:$BE$3</c:f>
              <c:numCache>
                <c:formatCode>General</c:formatCode>
                <c:ptCount val="39"/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0</c:v>
                </c:pt>
                <c:pt idx="15">
                  <c:v>5</c:v>
                </c:pt>
                <c:pt idx="16">
                  <c:v>0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s opções'!$S$2:$BE$2</c:f>
              <c:numCache>
                <c:formatCode>General</c:formatCode>
                <c:ptCount val="39"/>
                <c:pt idx="0">
                  <c:v>32</c:v>
                </c:pt>
                <c:pt idx="1">
                  <c:v>24</c:v>
                </c:pt>
                <c:pt idx="2">
                  <c:v>24.5</c:v>
                </c:pt>
                <c:pt idx="3">
                  <c:v>25</c:v>
                </c:pt>
                <c:pt idx="4">
                  <c:v>25.5</c:v>
                </c:pt>
                <c:pt idx="5">
                  <c:v>26</c:v>
                </c:pt>
                <c:pt idx="6">
                  <c:v>26.5</c:v>
                </c:pt>
                <c:pt idx="7">
                  <c:v>27</c:v>
                </c:pt>
                <c:pt idx="8">
                  <c:v>27.5</c:v>
                </c:pt>
                <c:pt idx="9">
                  <c:v>28</c:v>
                </c:pt>
                <c:pt idx="10">
                  <c:v>28.5</c:v>
                </c:pt>
                <c:pt idx="11">
                  <c:v>29</c:v>
                </c:pt>
                <c:pt idx="12">
                  <c:v>29.5</c:v>
                </c:pt>
                <c:pt idx="13">
                  <c:v>30</c:v>
                </c:pt>
                <c:pt idx="14">
                  <c:v>30.5</c:v>
                </c:pt>
                <c:pt idx="15">
                  <c:v>31</c:v>
                </c:pt>
                <c:pt idx="16">
                  <c:v>31.5</c:v>
                </c:pt>
                <c:pt idx="17">
                  <c:v>32</c:v>
                </c:pt>
                <c:pt idx="18">
                  <c:v>32.5</c:v>
                </c:pt>
                <c:pt idx="19">
                  <c:v>33</c:v>
                </c:pt>
                <c:pt idx="20">
                  <c:v>33.5</c:v>
                </c:pt>
                <c:pt idx="21">
                  <c:v>34</c:v>
                </c:pt>
                <c:pt idx="22">
                  <c:v>34.5</c:v>
                </c:pt>
                <c:pt idx="23">
                  <c:v>35</c:v>
                </c:pt>
                <c:pt idx="24">
                  <c:v>35.5</c:v>
                </c:pt>
                <c:pt idx="25">
                  <c:v>36</c:v>
                </c:pt>
                <c:pt idx="26">
                  <c:v>36.5</c:v>
                </c:pt>
                <c:pt idx="27">
                  <c:v>37</c:v>
                </c:pt>
                <c:pt idx="28">
                  <c:v>37.5</c:v>
                </c:pt>
                <c:pt idx="29">
                  <c:v>38</c:v>
                </c:pt>
                <c:pt idx="30">
                  <c:v>38.5</c:v>
                </c:pt>
                <c:pt idx="31">
                  <c:v>39</c:v>
                </c:pt>
                <c:pt idx="32">
                  <c:v>39.5</c:v>
                </c:pt>
                <c:pt idx="33">
                  <c:v>40</c:v>
                </c:pt>
                <c:pt idx="34">
                  <c:v>40.5</c:v>
                </c:pt>
                <c:pt idx="35">
                  <c:v>41</c:v>
                </c:pt>
                <c:pt idx="36">
                  <c:v>41.5</c:v>
                </c:pt>
                <c:pt idx="37">
                  <c:v>42</c:v>
                </c:pt>
                <c:pt idx="38">
                  <c:v>42.5</c:v>
                </c:pt>
              </c:numCache>
            </c:numRef>
          </c:xVal>
          <c:yVal>
            <c:numRef>
              <c:f>'gráficos opções'!$S$4:$BE$4</c:f>
              <c:numCache>
                <c:formatCode>General</c:formatCode>
                <c:ptCount val="39"/>
                <c:pt idx="0">
                  <c:v>-5</c:v>
                </c:pt>
              </c:numCache>
            </c:numRef>
          </c:yVal>
          <c:smooth val="0"/>
        </c:ser>
        <c:axId val="30918707"/>
        <c:axId val="19878347"/>
      </c:scatterChart>
      <c:valAx>
        <c:axId val="30918707"/>
        <c:scaling>
          <c:orientation val="minMax"/>
          <c:max val="40"/>
          <c:min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8347"/>
        <c:crossesAt val="0"/>
        <c:crossBetween val="midCat"/>
      </c:valAx>
      <c:valAx>
        <c:axId val="1987834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87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êmio</a:t>
            </a:r>
          </a:p>
        </c:rich>
      </c:tx>
      <c:layout>
        <c:manualLayout>
          <c:xMode val="edge"/>
          <c:yMode val="edge"/>
          <c:x val="0.449322194199243"/>
          <c:y val="0.059914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62421185372"/>
          <c:y val="0.163574468085106"/>
          <c:w val="0.93734237074401"/>
          <c:h val="0.793531914893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preços!$AB$3</c:f>
              <c:strCache>
                <c:ptCount val="1"/>
                <c:pt idx="0">
                  <c:v>Prêm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ços!$AA$4:$AA$8</c:f>
              <c:numCache>
                <c:formatCode>General</c:formatCode>
                <c:ptCount val="5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</c:numCache>
            </c:numRef>
          </c:xVal>
          <c:yVal>
            <c:numRef>
              <c:f>preços!$AB$4:$AB$8</c:f>
              <c:numCache>
                <c:formatCode>General</c:formatCode>
                <c:ptCount val="5"/>
                <c:pt idx="0">
                  <c:v>4.5</c:v>
                </c:pt>
                <c:pt idx="1">
                  <c:v>3</c:v>
                </c:pt>
                <c:pt idx="2">
                  <c:v>1.84</c:v>
                </c:pt>
                <c:pt idx="3">
                  <c:v>1.08</c:v>
                </c:pt>
                <c:pt idx="4">
                  <c:v>0.55</c:v>
                </c:pt>
              </c:numCache>
            </c:numRef>
          </c:yVal>
          <c:smooth val="1"/>
        </c:ser>
        <c:axId val="89090162"/>
        <c:axId val="65133489"/>
      </c:scatterChart>
      <c:valAx>
        <c:axId val="89090162"/>
        <c:scaling>
          <c:orientation val="minMax"/>
          <c:max val="40"/>
          <c:min val="2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3489"/>
        <c:crossesAt val="0"/>
        <c:crossBetween val="midCat"/>
        <c:majorUnit val="2"/>
      </c:valAx>
      <c:valAx>
        <c:axId val="6513348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0162"/>
        <c:crossesAt val="2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7</xdr:row>
      <xdr:rowOff>66240</xdr:rowOff>
    </xdr:from>
    <xdr:to>
      <xdr:col>10</xdr:col>
      <xdr:colOff>14112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321840" y="1199880"/>
        <a:ext cx="77677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480</xdr:colOff>
      <xdr:row>25</xdr:row>
      <xdr:rowOff>0</xdr:rowOff>
    </xdr:from>
    <xdr:to>
      <xdr:col>6</xdr:col>
      <xdr:colOff>10800</xdr:colOff>
      <xdr:row>35</xdr:row>
      <xdr:rowOff>19080</xdr:rowOff>
    </xdr:to>
    <xdr:sp>
      <xdr:nvSpPr>
        <xdr:cNvPr id="1" name="Retângulo 1"/>
        <xdr:cNvSpPr/>
      </xdr:nvSpPr>
      <xdr:spPr>
        <a:xfrm>
          <a:off x="2283840" y="4086360"/>
          <a:ext cx="2314080" cy="1676160"/>
        </a:xfrm>
        <a:prstGeom prst="rect">
          <a:avLst/>
        </a:prstGeom>
        <a:solidFill>
          <a:srgbClr val="ffc000">
            <a:alpha val="2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</xdr:row>
      <xdr:rowOff>104760</xdr:rowOff>
    </xdr:from>
    <xdr:to>
      <xdr:col>5</xdr:col>
      <xdr:colOff>735840</xdr:colOff>
      <xdr:row>3</xdr:row>
      <xdr:rowOff>104760</xdr:rowOff>
    </xdr:to>
    <xdr:sp>
      <xdr:nvSpPr>
        <xdr:cNvPr id="2" name="Line 1"/>
        <xdr:cNvSpPr/>
      </xdr:nvSpPr>
      <xdr:spPr>
        <a:xfrm flipH="1">
          <a:off x="3058200" y="600120"/>
          <a:ext cx="135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5</xdr:row>
      <xdr:rowOff>38160</xdr:rowOff>
    </xdr:from>
    <xdr:to>
      <xdr:col>5</xdr:col>
      <xdr:colOff>795960</xdr:colOff>
      <xdr:row>5</xdr:row>
      <xdr:rowOff>38160</xdr:rowOff>
    </xdr:to>
    <xdr:sp>
      <xdr:nvSpPr>
        <xdr:cNvPr id="3" name="Line 2"/>
        <xdr:cNvSpPr/>
      </xdr:nvSpPr>
      <xdr:spPr>
        <a:xfrm>
          <a:off x="3028320" y="857160"/>
          <a:ext cx="144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47160</xdr:rowOff>
    </xdr:from>
    <xdr:to>
      <xdr:col>2</xdr:col>
      <xdr:colOff>624960</xdr:colOff>
      <xdr:row>3</xdr:row>
      <xdr:rowOff>151920</xdr:rowOff>
    </xdr:to>
    <xdr:sp>
      <xdr:nvSpPr>
        <xdr:cNvPr id="4" name="Line 3"/>
        <xdr:cNvSpPr/>
      </xdr:nvSpPr>
      <xdr:spPr>
        <a:xfrm flipH="1" flipV="1">
          <a:off x="1539360" y="542520"/>
          <a:ext cx="62496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</xdr:row>
      <xdr:rowOff>9360</xdr:rowOff>
    </xdr:from>
    <xdr:to>
      <xdr:col>2</xdr:col>
      <xdr:colOff>604440</xdr:colOff>
      <xdr:row>6</xdr:row>
      <xdr:rowOff>28440</xdr:rowOff>
    </xdr:to>
    <xdr:sp>
      <xdr:nvSpPr>
        <xdr:cNvPr id="5" name="Line 4"/>
        <xdr:cNvSpPr/>
      </xdr:nvSpPr>
      <xdr:spPr>
        <a:xfrm flipV="1">
          <a:off x="1569600" y="828360"/>
          <a:ext cx="57420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</xdr:row>
      <xdr:rowOff>9360</xdr:rowOff>
    </xdr:from>
    <xdr:to>
      <xdr:col>8</xdr:col>
      <xdr:colOff>720</xdr:colOff>
      <xdr:row>3</xdr:row>
      <xdr:rowOff>123840</xdr:rowOff>
    </xdr:to>
    <xdr:sp>
      <xdr:nvSpPr>
        <xdr:cNvPr id="6" name="Line 6"/>
        <xdr:cNvSpPr/>
      </xdr:nvSpPr>
      <xdr:spPr>
        <a:xfrm flipH="1">
          <a:off x="5452560" y="504720"/>
          <a:ext cx="6040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</xdr:row>
      <xdr:rowOff>38160</xdr:rowOff>
    </xdr:from>
    <xdr:to>
      <xdr:col>8</xdr:col>
      <xdr:colOff>21240</xdr:colOff>
      <xdr:row>5</xdr:row>
      <xdr:rowOff>142920</xdr:rowOff>
    </xdr:to>
    <xdr:sp>
      <xdr:nvSpPr>
        <xdr:cNvPr id="7" name="Line 7"/>
        <xdr:cNvSpPr/>
      </xdr:nvSpPr>
      <xdr:spPr>
        <a:xfrm>
          <a:off x="5452560" y="857160"/>
          <a:ext cx="62460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47160</xdr:rowOff>
    </xdr:from>
    <xdr:to>
      <xdr:col>2</xdr:col>
      <xdr:colOff>624960</xdr:colOff>
      <xdr:row>26</xdr:row>
      <xdr:rowOff>142560</xdr:rowOff>
    </xdr:to>
    <xdr:sp>
      <xdr:nvSpPr>
        <xdr:cNvPr id="8" name="Line 10"/>
        <xdr:cNvSpPr/>
      </xdr:nvSpPr>
      <xdr:spPr>
        <a:xfrm flipH="1" flipV="1">
          <a:off x="1539360" y="4304880"/>
          <a:ext cx="6249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8</xdr:row>
      <xdr:rowOff>9720</xdr:rowOff>
    </xdr:from>
    <xdr:to>
      <xdr:col>2</xdr:col>
      <xdr:colOff>604440</xdr:colOff>
      <xdr:row>29</xdr:row>
      <xdr:rowOff>28800</xdr:rowOff>
    </xdr:to>
    <xdr:sp>
      <xdr:nvSpPr>
        <xdr:cNvPr id="9" name="Line 11"/>
        <xdr:cNvSpPr/>
      </xdr:nvSpPr>
      <xdr:spPr>
        <a:xfrm flipV="1">
          <a:off x="1569600" y="4591080"/>
          <a:ext cx="57420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6</xdr:row>
      <xdr:rowOff>28440</xdr:rowOff>
    </xdr:from>
    <xdr:to>
      <xdr:col>10</xdr:col>
      <xdr:colOff>720</xdr:colOff>
      <xdr:row>26</xdr:row>
      <xdr:rowOff>123840</xdr:rowOff>
    </xdr:to>
    <xdr:sp>
      <xdr:nvSpPr>
        <xdr:cNvPr id="10" name="Line 12"/>
        <xdr:cNvSpPr/>
      </xdr:nvSpPr>
      <xdr:spPr>
        <a:xfrm flipH="1">
          <a:off x="6880680" y="4286160"/>
          <a:ext cx="60408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8</xdr:row>
      <xdr:rowOff>38160</xdr:rowOff>
    </xdr:from>
    <xdr:to>
      <xdr:col>10</xdr:col>
      <xdr:colOff>21240</xdr:colOff>
      <xdr:row>28</xdr:row>
      <xdr:rowOff>142920</xdr:rowOff>
    </xdr:to>
    <xdr:sp>
      <xdr:nvSpPr>
        <xdr:cNvPr id="11" name="Line 13"/>
        <xdr:cNvSpPr/>
      </xdr:nvSpPr>
      <xdr:spPr>
        <a:xfrm>
          <a:off x="6880680" y="4619520"/>
          <a:ext cx="62460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29</xdr:row>
      <xdr:rowOff>56880</xdr:rowOff>
    </xdr:from>
    <xdr:to>
      <xdr:col>4</xdr:col>
      <xdr:colOff>543600</xdr:colOff>
      <xdr:row>32</xdr:row>
      <xdr:rowOff>47520</xdr:rowOff>
    </xdr:to>
    <xdr:sp>
      <xdr:nvSpPr>
        <xdr:cNvPr id="12" name="Line 14"/>
        <xdr:cNvSpPr/>
      </xdr:nvSpPr>
      <xdr:spPr>
        <a:xfrm>
          <a:off x="2817000" y="4809960"/>
          <a:ext cx="66420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9</xdr:row>
      <xdr:rowOff>56880</xdr:rowOff>
    </xdr:from>
    <xdr:to>
      <xdr:col>8</xdr:col>
      <xdr:colOff>292320</xdr:colOff>
      <xdr:row>32</xdr:row>
      <xdr:rowOff>38160</xdr:rowOff>
    </xdr:to>
    <xdr:sp>
      <xdr:nvSpPr>
        <xdr:cNvPr id="13" name="Line 15"/>
        <xdr:cNvSpPr/>
      </xdr:nvSpPr>
      <xdr:spPr>
        <a:xfrm flipV="1">
          <a:off x="5573160" y="4809960"/>
          <a:ext cx="77508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26</xdr:row>
      <xdr:rowOff>123840</xdr:rowOff>
    </xdr:from>
    <xdr:to>
      <xdr:col>7</xdr:col>
      <xdr:colOff>553320</xdr:colOff>
      <xdr:row>29</xdr:row>
      <xdr:rowOff>95040</xdr:rowOff>
    </xdr:to>
    <xdr:sp>
      <xdr:nvSpPr>
        <xdr:cNvPr id="14" name="Line 16"/>
        <xdr:cNvSpPr/>
      </xdr:nvSpPr>
      <xdr:spPr>
        <a:xfrm flipH="1">
          <a:off x="5090400" y="4381560"/>
          <a:ext cx="89532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6</xdr:row>
      <xdr:rowOff>151920</xdr:rowOff>
    </xdr:from>
    <xdr:to>
      <xdr:col>5</xdr:col>
      <xdr:colOff>171720</xdr:colOff>
      <xdr:row>29</xdr:row>
      <xdr:rowOff>123480</xdr:rowOff>
    </xdr:to>
    <xdr:sp>
      <xdr:nvSpPr>
        <xdr:cNvPr id="15" name="Line 17"/>
        <xdr:cNvSpPr/>
      </xdr:nvSpPr>
      <xdr:spPr>
        <a:xfrm flipH="1" flipV="1">
          <a:off x="3008160" y="4409640"/>
          <a:ext cx="84528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5</xdr:row>
      <xdr:rowOff>9360</xdr:rowOff>
    </xdr:from>
    <xdr:to>
      <xdr:col>9</xdr:col>
      <xdr:colOff>720</xdr:colOff>
      <xdr:row>35</xdr:row>
      <xdr:rowOff>28440</xdr:rowOff>
    </xdr:to>
    <xdr:sp>
      <xdr:nvSpPr>
        <xdr:cNvPr id="16" name="Retângulo 16"/>
        <xdr:cNvSpPr/>
      </xdr:nvSpPr>
      <xdr:spPr>
        <a:xfrm>
          <a:off x="4606920" y="4095720"/>
          <a:ext cx="2254320" cy="1676160"/>
        </a:xfrm>
        <a:prstGeom prst="rect">
          <a:avLst/>
        </a:prstGeom>
        <a:solidFill>
          <a:srgbClr val="8faadc">
            <a:alpha val="28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7</xdr:col>
      <xdr:colOff>775800</xdr:colOff>
      <xdr:row>24</xdr:row>
      <xdr:rowOff>133560</xdr:rowOff>
    </xdr:to>
    <xdr:graphicFrame>
      <xdr:nvGraphicFramePr>
        <xdr:cNvPr id="17" name="Chart 1"/>
        <xdr:cNvGraphicFramePr/>
      </xdr:nvGraphicFramePr>
      <xdr:xfrm>
        <a:off x="0" y="257400"/>
        <a:ext cx="5201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95400</xdr:rowOff>
    </xdr:from>
    <xdr:to>
      <xdr:col>7</xdr:col>
      <xdr:colOff>785160</xdr:colOff>
      <xdr:row>45</xdr:row>
      <xdr:rowOff>133200</xdr:rowOff>
    </xdr:to>
    <xdr:graphicFrame>
      <xdr:nvGraphicFramePr>
        <xdr:cNvPr id="18" name="Chart 3"/>
        <xdr:cNvGraphicFramePr/>
      </xdr:nvGraphicFramePr>
      <xdr:xfrm>
        <a:off x="0" y="4143600"/>
        <a:ext cx="5211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7</xdr:col>
      <xdr:colOff>775800</xdr:colOff>
      <xdr:row>24</xdr:row>
      <xdr:rowOff>133560</xdr:rowOff>
    </xdr:to>
    <xdr:graphicFrame>
      <xdr:nvGraphicFramePr>
        <xdr:cNvPr id="19" name="Chart 1"/>
        <xdr:cNvGraphicFramePr/>
      </xdr:nvGraphicFramePr>
      <xdr:xfrm>
        <a:off x="0" y="257400"/>
        <a:ext cx="5201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95400</xdr:rowOff>
    </xdr:from>
    <xdr:to>
      <xdr:col>7</xdr:col>
      <xdr:colOff>785160</xdr:colOff>
      <xdr:row>45</xdr:row>
      <xdr:rowOff>133560</xdr:rowOff>
    </xdr:to>
    <xdr:graphicFrame>
      <xdr:nvGraphicFramePr>
        <xdr:cNvPr id="20" name="Chart 3"/>
        <xdr:cNvGraphicFramePr/>
      </xdr:nvGraphicFramePr>
      <xdr:xfrm>
        <a:off x="0" y="4172040"/>
        <a:ext cx="52110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50</xdr:row>
      <xdr:rowOff>28800</xdr:rowOff>
    </xdr:from>
    <xdr:to>
      <xdr:col>17</xdr:col>
      <xdr:colOff>423000</xdr:colOff>
      <xdr:row>79</xdr:row>
      <xdr:rowOff>38160</xdr:rowOff>
    </xdr:to>
    <xdr:graphicFrame>
      <xdr:nvGraphicFramePr>
        <xdr:cNvPr id="21" name="Gráfico 1"/>
        <xdr:cNvGraphicFramePr/>
      </xdr:nvGraphicFramePr>
      <xdr:xfrm>
        <a:off x="1609560" y="7353360"/>
        <a:ext cx="99482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2</xdr:row>
      <xdr:rowOff>66600</xdr:rowOff>
    </xdr:from>
    <xdr:to>
      <xdr:col>6</xdr:col>
      <xdr:colOff>1179360</xdr:colOff>
      <xdr:row>25</xdr:row>
      <xdr:rowOff>142920</xdr:rowOff>
    </xdr:to>
    <xdr:graphicFrame>
      <xdr:nvGraphicFramePr>
        <xdr:cNvPr id="22" name="Gráfico 1"/>
        <xdr:cNvGraphicFramePr/>
      </xdr:nvGraphicFramePr>
      <xdr:xfrm>
        <a:off x="160920" y="1819080"/>
        <a:ext cx="44168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2</xdr:row>
      <xdr:rowOff>66600</xdr:rowOff>
    </xdr:from>
    <xdr:to>
      <xdr:col>11</xdr:col>
      <xdr:colOff>241920</xdr:colOff>
      <xdr:row>37</xdr:row>
      <xdr:rowOff>47160</xdr:rowOff>
    </xdr:to>
    <xdr:graphicFrame>
      <xdr:nvGraphicFramePr>
        <xdr:cNvPr id="23" name="Gráfico 1"/>
        <xdr:cNvGraphicFramePr/>
      </xdr:nvGraphicFramePr>
      <xdr:xfrm>
        <a:off x="160920" y="1819080"/>
        <a:ext cx="71816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240</xdr:colOff>
      <xdr:row>8</xdr:row>
      <xdr:rowOff>133200</xdr:rowOff>
    </xdr:from>
    <xdr:to>
      <xdr:col>31</xdr:col>
      <xdr:colOff>41040</xdr:colOff>
      <xdr:row>20</xdr:row>
      <xdr:rowOff>133560</xdr:rowOff>
    </xdr:to>
    <xdr:graphicFrame>
      <xdr:nvGraphicFramePr>
        <xdr:cNvPr id="24" name="Gráfico 4"/>
        <xdr:cNvGraphicFramePr/>
      </xdr:nvGraphicFramePr>
      <xdr:xfrm>
        <a:off x="14721120" y="1619280"/>
        <a:ext cx="45673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28"/>
    <col collapsed="false" customWidth="true" hidden="false" outlineLevel="0" max="5" min="4" style="0" width="12.85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9" min="9" style="0" width="12.85"/>
    <col collapsed="false" customWidth="true" hidden="false" outlineLevel="0" max="10" min="10" style="0" width="10.28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B1" s="1" t="s">
        <v>0</v>
      </c>
      <c r="D1" s="0" t="s">
        <v>1</v>
      </c>
      <c r="E1" s="2" t="n">
        <v>0</v>
      </c>
    </row>
    <row r="2" customFormat="false" ht="12.75" hidden="false" customHeight="false" outlineLevel="0" collapsed="false">
      <c r="A2" s="1" t="s">
        <v>2</v>
      </c>
      <c r="B2" s="3" t="n">
        <f aca="false">B32*(E1+1)</f>
        <v>1012777.34463631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1" t="s">
        <v>7</v>
      </c>
      <c r="B3" s="5" t="n">
        <v>172</v>
      </c>
      <c r="C3" s="6" t="n">
        <v>22</v>
      </c>
      <c r="D3" s="7" t="n">
        <f aca="false">($B$2*(1+C3/100)^($B$3/252))</f>
        <v>1160000</v>
      </c>
      <c r="E3" s="7" t="n">
        <f aca="false">$B$2*(1+$B$4/100)^($B$3/252)</f>
        <v>1160000</v>
      </c>
      <c r="F3" s="8" t="n">
        <f aca="false">IF($B$5="Pré",E3-D3,D3-E3)</f>
        <v>0</v>
      </c>
      <c r="G3" s="0" t="str">
        <f aca="false">IF(F3&lt;0,$B$6,$B$5)</f>
        <v>Pós</v>
      </c>
    </row>
    <row r="4" customFormat="false" ht="12.75" hidden="false" customHeight="false" outlineLevel="0" collapsed="false">
      <c r="A4" s="1" t="s">
        <v>8</v>
      </c>
      <c r="B4" s="9" t="n">
        <v>22</v>
      </c>
      <c r="C4" s="6" t="n">
        <v>22.5</v>
      </c>
      <c r="D4" s="7" t="n">
        <f aca="false">($B$2*(1+C4/100)^($B$3/252))</f>
        <v>1163242.75368561</v>
      </c>
      <c r="E4" s="7" t="n">
        <f aca="false">$B$2*(1+$B$4/100)^($B$3/252)</f>
        <v>1160000</v>
      </c>
      <c r="F4" s="8" t="n">
        <f aca="false">IF($B$5="Pré",E4-D4,D4-E4)</f>
        <v>3242.75368560711</v>
      </c>
      <c r="G4" s="0" t="str">
        <f aca="false">IF(F4&lt;0,$B$6,$B$5)</f>
        <v>Pós</v>
      </c>
    </row>
    <row r="5" customFormat="false" ht="12.75" hidden="false" customHeight="false" outlineLevel="0" collapsed="false">
      <c r="A5" s="1" t="s">
        <v>9</v>
      </c>
      <c r="B5" s="5" t="s">
        <v>3</v>
      </c>
      <c r="C5" s="6" t="n">
        <v>23</v>
      </c>
      <c r="D5" s="7" t="n">
        <f aca="false">($B$2*(1+C5/100)^($B$3/252))</f>
        <v>1166481.30825997</v>
      </c>
      <c r="E5" s="7" t="n">
        <f aca="false">$B$2*(1+$B$4/100)^($B$3/252)</f>
        <v>1160000</v>
      </c>
      <c r="F5" s="8" t="n">
        <f aca="false">IF($B$5="Pré",E5-D5,D5-E5)</f>
        <v>6481.30825996934</v>
      </c>
      <c r="G5" s="0" t="str">
        <f aca="false">IF(F5&lt;0,$B$6,$B$5)</f>
        <v>Pós</v>
      </c>
    </row>
    <row r="6" customFormat="false" ht="12.75" hidden="false" customHeight="false" outlineLevel="0" collapsed="false">
      <c r="A6" s="1" t="s">
        <v>10</v>
      </c>
      <c r="B6" s="5" t="s">
        <v>8</v>
      </c>
      <c r="C6" s="6" t="n">
        <v>23.5</v>
      </c>
      <c r="D6" s="7" t="n">
        <f aca="false">($B$2*(1+C6/100)^($B$3/252))</f>
        <v>1169715.68619717</v>
      </c>
      <c r="E6" s="7" t="n">
        <f aca="false">$B$2*(1+$B$4/100)^($B$3/252)</f>
        <v>1160000</v>
      </c>
      <c r="F6" s="8" t="n">
        <f aca="false">IF($B$5="Pré",E6-D6,D6-E6)</f>
        <v>9715.68619717169</v>
      </c>
      <c r="G6" s="0" t="str">
        <f aca="false">IF(F6&lt;0,$B$6,$B$5)</f>
        <v>Pós</v>
      </c>
    </row>
    <row r="30" customFormat="false" ht="12.75" hidden="false" customHeight="false" outlineLevel="0" collapsed="false">
      <c r="A30" s="10" t="s">
        <v>11</v>
      </c>
      <c r="B30" s="10" t="s">
        <v>8</v>
      </c>
      <c r="C30" s="0" t="s">
        <v>12</v>
      </c>
      <c r="E30" s="0" t="s">
        <v>13</v>
      </c>
      <c r="F30" s="0" t="s">
        <v>14</v>
      </c>
      <c r="G30" s="11" t="s">
        <v>15</v>
      </c>
      <c r="H30" s="0" t="s">
        <v>16</v>
      </c>
      <c r="I30" s="0" t="s">
        <v>17</v>
      </c>
    </row>
    <row r="31" customFormat="false" ht="12.75" hidden="false" customHeight="false" outlineLevel="0" collapsed="false">
      <c r="A31" s="0" t="s">
        <v>18</v>
      </c>
      <c r="B31" s="7" t="n">
        <v>1160</v>
      </c>
      <c r="C31" s="12" t="n">
        <f aca="false">C3</f>
        <v>22</v>
      </c>
      <c r="E31" s="7" t="n">
        <f aca="false">$B$32*(1+C3/100)^($B$3/252)</f>
        <v>1160000</v>
      </c>
      <c r="F31" s="7" t="n">
        <f aca="false">B31*1000</f>
        <v>1160000</v>
      </c>
      <c r="G31" s="8" t="n">
        <f aca="false">F31-E31</f>
        <v>0</v>
      </c>
      <c r="H31" s="8" t="n">
        <f aca="false">F3</f>
        <v>0</v>
      </c>
      <c r="I31" s="8" t="n">
        <f aca="false">H31+G31</f>
        <v>0</v>
      </c>
    </row>
    <row r="32" customFormat="false" ht="12.75" hidden="false" customHeight="false" outlineLevel="0" collapsed="false">
      <c r="A32" s="0" t="s">
        <v>19</v>
      </c>
      <c r="B32" s="7" t="n">
        <f aca="false">1000/(1+B33/100)^($B$3/252)*B31</f>
        <v>1012777.34463631</v>
      </c>
      <c r="C32" s="12" t="n">
        <f aca="false">C4</f>
        <v>22.5</v>
      </c>
      <c r="E32" s="7" t="n">
        <f aca="false">$B$32*(1+C4/100)^($B$3/252)</f>
        <v>1163242.75368561</v>
      </c>
      <c r="F32" s="7" t="n">
        <f aca="false">F31</f>
        <v>1160000</v>
      </c>
      <c r="G32" s="8" t="n">
        <f aca="false">F32-E32</f>
        <v>-3242.75368560711</v>
      </c>
      <c r="H32" s="8" t="n">
        <f aca="false">F4</f>
        <v>3242.75368560711</v>
      </c>
      <c r="I32" s="8" t="n">
        <f aca="false">H32+G32</f>
        <v>0</v>
      </c>
    </row>
    <row r="33" customFormat="false" ht="12.75" hidden="false" customHeight="false" outlineLevel="0" collapsed="false">
      <c r="A33" s="4" t="s">
        <v>20</v>
      </c>
      <c r="B33" s="6" t="n">
        <v>22</v>
      </c>
      <c r="C33" s="12" t="n">
        <f aca="false">C5</f>
        <v>23</v>
      </c>
      <c r="E33" s="7" t="n">
        <f aca="false">$B$32*(1+C5/100)^($B$3/252)</f>
        <v>1166481.30825997</v>
      </c>
      <c r="F33" s="7" t="n">
        <f aca="false">F32</f>
        <v>1160000</v>
      </c>
      <c r="G33" s="8" t="n">
        <f aca="false">F33-E33</f>
        <v>-6481.30825996934</v>
      </c>
      <c r="H33" s="8" t="n">
        <f aca="false">F5</f>
        <v>6481.30825996934</v>
      </c>
      <c r="I33" s="8" t="n">
        <f aca="false">H33+G33</f>
        <v>0</v>
      </c>
    </row>
    <row r="34" customFormat="false" ht="12.75" hidden="false" customHeight="false" outlineLevel="0" collapsed="false">
      <c r="C34" s="12" t="n">
        <f aca="false">C6</f>
        <v>23.5</v>
      </c>
      <c r="E34" s="7" t="n">
        <f aca="false">$B$32*(1+C6/100)^($B$3/252)</f>
        <v>1169715.68619717</v>
      </c>
      <c r="F34" s="7" t="n">
        <f aca="false">F33</f>
        <v>1160000</v>
      </c>
      <c r="G34" s="8" t="n">
        <f aca="false">F34-E34</f>
        <v>-9715.68619717169</v>
      </c>
      <c r="H34" s="8" t="n">
        <f aca="false">F6</f>
        <v>9715.68619717169</v>
      </c>
      <c r="I34" s="8" t="n">
        <f aca="false">H34+G34</f>
        <v>0</v>
      </c>
    </row>
    <row r="37" customFormat="false" ht="12.75" hidden="false" customHeight="false" outlineLevel="0" collapsed="false">
      <c r="A37" s="10" t="s">
        <v>11</v>
      </c>
      <c r="B37" s="10" t="s">
        <v>8</v>
      </c>
      <c r="C37" s="0" t="s">
        <v>3</v>
      </c>
      <c r="E37" s="0" t="s">
        <v>19</v>
      </c>
      <c r="F37" s="0" t="s">
        <v>14</v>
      </c>
      <c r="G37" s="0" t="s">
        <v>21</v>
      </c>
      <c r="H37" s="0" t="s">
        <v>16</v>
      </c>
      <c r="I37" s="0" t="s">
        <v>17</v>
      </c>
      <c r="J37" s="0" t="s">
        <v>4</v>
      </c>
      <c r="K37" s="0" t="s">
        <v>22</v>
      </c>
    </row>
    <row r="38" customFormat="false" ht="12.75" hidden="false" customHeight="false" outlineLevel="0" collapsed="false">
      <c r="A38" s="0" t="s">
        <v>18</v>
      </c>
      <c r="B38" s="7" t="n">
        <v>1160</v>
      </c>
      <c r="C38" s="12" t="n">
        <f aca="false">C3</f>
        <v>22</v>
      </c>
      <c r="E38" s="7" t="n">
        <f aca="false">B2</f>
        <v>1012777.34463631</v>
      </c>
      <c r="F38" s="7" t="n">
        <f aca="false">B38*1000</f>
        <v>1160000</v>
      </c>
      <c r="G38" s="8" t="n">
        <f aca="false">F38-E38</f>
        <v>147222.655363691</v>
      </c>
      <c r="H38" s="8" t="n">
        <f aca="false">F3</f>
        <v>0</v>
      </c>
      <c r="I38" s="8" t="n">
        <f aca="false">H38+G38</f>
        <v>147222.655363691</v>
      </c>
      <c r="J38" s="8" t="n">
        <f aca="false">E38+I38</f>
        <v>1160000</v>
      </c>
      <c r="K38" s="8" t="n">
        <f aca="false">J38-E31</f>
        <v>0</v>
      </c>
    </row>
    <row r="39" customFormat="false" ht="12.75" hidden="false" customHeight="false" outlineLevel="0" collapsed="false">
      <c r="A39" s="0" t="s">
        <v>19</v>
      </c>
      <c r="B39" s="7" t="n">
        <f aca="false">1000/(1+B40/100)^($B$3/252)*B38</f>
        <v>1012777.34463631</v>
      </c>
      <c r="C39" s="12" t="n">
        <f aca="false">C4</f>
        <v>22.5</v>
      </c>
      <c r="E39" s="7" t="n">
        <f aca="false">E38</f>
        <v>1012777.34463631</v>
      </c>
      <c r="F39" s="7" t="n">
        <f aca="false">F38</f>
        <v>1160000</v>
      </c>
      <c r="G39" s="8" t="n">
        <f aca="false">F39-E39</f>
        <v>147222.655363691</v>
      </c>
      <c r="H39" s="8" t="n">
        <f aca="false">F4</f>
        <v>3242.75368560711</v>
      </c>
      <c r="I39" s="8" t="n">
        <f aca="false">H39+G39</f>
        <v>150465.409049298</v>
      </c>
      <c r="J39" s="8" t="n">
        <f aca="false">E39+I39</f>
        <v>1163242.75368561</v>
      </c>
      <c r="K39" s="8" t="n">
        <f aca="false">J39-E32</f>
        <v>0</v>
      </c>
    </row>
    <row r="40" customFormat="false" ht="12.75" hidden="false" customHeight="false" outlineLevel="0" collapsed="false">
      <c r="A40" s="4" t="s">
        <v>20</v>
      </c>
      <c r="B40" s="6" t="n">
        <f aca="false">B33</f>
        <v>22</v>
      </c>
      <c r="C40" s="12" t="n">
        <f aca="false">C5</f>
        <v>23</v>
      </c>
      <c r="E40" s="7" t="n">
        <f aca="false">E38</f>
        <v>1012777.34463631</v>
      </c>
      <c r="F40" s="7" t="n">
        <f aca="false">F39</f>
        <v>1160000</v>
      </c>
      <c r="G40" s="8" t="n">
        <f aca="false">F40-E40</f>
        <v>147222.655363691</v>
      </c>
      <c r="H40" s="8" t="n">
        <f aca="false">F5</f>
        <v>6481.30825996934</v>
      </c>
      <c r="I40" s="8" t="n">
        <f aca="false">H40+G40</f>
        <v>153703.96362366</v>
      </c>
      <c r="J40" s="8" t="n">
        <f aca="false">E40+I40</f>
        <v>1166481.30825997</v>
      </c>
      <c r="K40" s="8" t="n">
        <f aca="false">J40-E33</f>
        <v>0</v>
      </c>
    </row>
    <row r="41" customFormat="false" ht="12.75" hidden="false" customHeight="false" outlineLevel="0" collapsed="false">
      <c r="C41" s="12" t="n">
        <f aca="false">C6</f>
        <v>23.5</v>
      </c>
      <c r="E41" s="7" t="n">
        <f aca="false">E38</f>
        <v>1012777.34463631</v>
      </c>
      <c r="F41" s="7" t="n">
        <f aca="false">F40</f>
        <v>1160000</v>
      </c>
      <c r="G41" s="8" t="n">
        <f aca="false">F41-E41</f>
        <v>147222.655363691</v>
      </c>
      <c r="H41" s="8" t="n">
        <f aca="false">F6</f>
        <v>9715.68619717169</v>
      </c>
      <c r="I41" s="8" t="n">
        <f aca="false">H41+G41</f>
        <v>156938.341560862</v>
      </c>
      <c r="J41" s="8" t="n">
        <f aca="false">E41+I41</f>
        <v>1169715.68619717</v>
      </c>
      <c r="K41" s="8" t="n">
        <f aca="false">J41-E34</f>
        <v>0</v>
      </c>
    </row>
  </sheetData>
  <printOptions headings="false" gridLines="false" gridLinesSet="true" horizontalCentered="true" verticalCentered="false"/>
  <pageMargins left="0.7875" right="0.78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2" activeCellId="0" sqref="C72"/>
    </sheetView>
  </sheetViews>
  <sheetFormatPr defaultColWidth="8.84765625" defaultRowHeight="12.75" zeroHeight="false" outlineLevelRow="0" outlineLevelCol="0"/>
  <cols>
    <col collapsed="false" customWidth="true" hidden="false" outlineLevel="0" max="12" min="1" style="0" width="10.13"/>
  </cols>
  <sheetData>
    <row r="1" customFormat="false" ht="12.75" hidden="false" customHeight="false" outlineLevel="0" collapsed="false">
      <c r="A1" s="34" t="n">
        <v>37622</v>
      </c>
      <c r="B1" s="34" t="n">
        <v>37683</v>
      </c>
      <c r="C1" s="34" t="n">
        <v>37684</v>
      </c>
      <c r="D1" s="34" t="n">
        <v>37729</v>
      </c>
      <c r="E1" s="34" t="n">
        <v>37732</v>
      </c>
      <c r="F1" s="34" t="n">
        <v>37742</v>
      </c>
      <c r="G1" s="34" t="n">
        <v>37791</v>
      </c>
      <c r="H1" s="34" t="n">
        <v>37871</v>
      </c>
      <c r="I1" s="34" t="n">
        <v>37906</v>
      </c>
      <c r="J1" s="34" t="n">
        <v>37927</v>
      </c>
      <c r="K1" s="34" t="n">
        <v>37940</v>
      </c>
      <c r="L1" s="34" t="n">
        <v>37980</v>
      </c>
    </row>
    <row r="2" customFormat="false" ht="12.75" hidden="false" customHeight="false" outlineLevel="0" collapsed="false">
      <c r="A2" s="34" t="n">
        <v>37987</v>
      </c>
      <c r="B2" s="34" t="n">
        <v>38040</v>
      </c>
      <c r="C2" s="34" t="n">
        <v>38041</v>
      </c>
      <c r="D2" s="34" t="n">
        <v>38086</v>
      </c>
      <c r="E2" s="34" t="n">
        <v>38098</v>
      </c>
      <c r="F2" s="34" t="n">
        <v>38108</v>
      </c>
      <c r="G2" s="34" t="n">
        <v>38148</v>
      </c>
      <c r="H2" s="34" t="n">
        <v>38237</v>
      </c>
      <c r="I2" s="34" t="n">
        <v>38272</v>
      </c>
      <c r="J2" s="34" t="n">
        <v>38293</v>
      </c>
      <c r="K2" s="34" t="n">
        <v>38306</v>
      </c>
      <c r="L2" s="34" t="n">
        <v>38346</v>
      </c>
    </row>
    <row r="3" customFormat="false" ht="12.75" hidden="false" customHeight="false" outlineLevel="0" collapsed="false">
      <c r="A3" s="34" t="n">
        <v>38353</v>
      </c>
      <c r="B3" s="34" t="n">
        <v>38390</v>
      </c>
      <c r="C3" s="34" t="n">
        <v>38391</v>
      </c>
      <c r="D3" s="34" t="n">
        <v>38436</v>
      </c>
      <c r="E3" s="34" t="n">
        <v>38463</v>
      </c>
      <c r="F3" s="34" t="n">
        <v>38473</v>
      </c>
      <c r="G3" s="34" t="n">
        <v>38498</v>
      </c>
      <c r="H3" s="34" t="n">
        <v>38602</v>
      </c>
      <c r="I3" s="34" t="n">
        <v>38637</v>
      </c>
      <c r="J3" s="34" t="n">
        <v>38658</v>
      </c>
      <c r="K3" s="34" t="n">
        <v>38671</v>
      </c>
      <c r="L3" s="34" t="n">
        <v>38711</v>
      </c>
    </row>
    <row r="4" customFormat="false" ht="12.75" hidden="false" customHeight="false" outlineLevel="0" collapsed="false">
      <c r="A4" s="34" t="n">
        <v>38718</v>
      </c>
      <c r="B4" s="34" t="n">
        <v>38775</v>
      </c>
      <c r="C4" s="34" t="n">
        <v>38776</v>
      </c>
      <c r="D4" s="34" t="n">
        <v>38821</v>
      </c>
      <c r="E4" s="34" t="n">
        <v>38828</v>
      </c>
      <c r="F4" s="34" t="n">
        <v>38838</v>
      </c>
      <c r="G4" s="34" t="n">
        <v>38883</v>
      </c>
      <c r="H4" s="34" t="n">
        <v>38967</v>
      </c>
      <c r="I4" s="34" t="n">
        <v>39002</v>
      </c>
      <c r="J4" s="34" t="n">
        <v>39023</v>
      </c>
      <c r="K4" s="34" t="n">
        <v>39036</v>
      </c>
      <c r="L4" s="34" t="n">
        <v>39076</v>
      </c>
    </row>
    <row r="5" customFormat="false" ht="12.75" hidden="false" customHeight="false" outlineLevel="0" collapsed="false">
      <c r="A5" s="34" t="n">
        <v>39083</v>
      </c>
      <c r="B5" s="34" t="n">
        <v>39132</v>
      </c>
      <c r="C5" s="34" t="n">
        <v>39133</v>
      </c>
      <c r="D5" s="34" t="n">
        <v>39178</v>
      </c>
      <c r="E5" s="34" t="n">
        <v>39193</v>
      </c>
      <c r="F5" s="34" t="n">
        <v>39203</v>
      </c>
      <c r="G5" s="34" t="n">
        <v>39240</v>
      </c>
      <c r="H5" s="34" t="n">
        <v>39332</v>
      </c>
      <c r="I5" s="34" t="n">
        <v>39367</v>
      </c>
      <c r="J5" s="34" t="n">
        <v>39388</v>
      </c>
      <c r="K5" s="34" t="n">
        <v>39401</v>
      </c>
      <c r="L5" s="34" t="n">
        <v>39441</v>
      </c>
    </row>
    <row r="6" customFormat="false" ht="12.75" hidden="false" customHeight="false" outlineLevel="0" collapsed="false">
      <c r="A6" s="34" t="n">
        <v>39448</v>
      </c>
      <c r="B6" s="34" t="n">
        <v>39482</v>
      </c>
      <c r="C6" s="34" t="n">
        <v>39483</v>
      </c>
      <c r="D6" s="34" t="n">
        <v>39528</v>
      </c>
      <c r="E6" s="34" t="n">
        <v>39559</v>
      </c>
      <c r="F6" s="34" t="n">
        <v>39569</v>
      </c>
      <c r="G6" s="34" t="n">
        <v>39590</v>
      </c>
      <c r="H6" s="34" t="n">
        <v>39698</v>
      </c>
      <c r="I6" s="34" t="n">
        <v>39733</v>
      </c>
      <c r="J6" s="34" t="n">
        <v>39754</v>
      </c>
      <c r="K6" s="34" t="n">
        <v>39767</v>
      </c>
      <c r="L6" s="34" t="n">
        <v>39807</v>
      </c>
    </row>
    <row r="7" customFormat="false" ht="12.75" hidden="false" customHeight="false" outlineLevel="0" collapsed="false">
      <c r="A7" s="34" t="n">
        <v>39814</v>
      </c>
      <c r="B7" s="34" t="n">
        <v>39867</v>
      </c>
      <c r="C7" s="34" t="n">
        <v>39868</v>
      </c>
      <c r="D7" s="34" t="n">
        <v>39913</v>
      </c>
      <c r="E7" s="34" t="n">
        <v>39924</v>
      </c>
      <c r="F7" s="34" t="n">
        <v>39934</v>
      </c>
      <c r="G7" s="34" t="n">
        <v>39975</v>
      </c>
      <c r="H7" s="34" t="n">
        <v>40063</v>
      </c>
      <c r="I7" s="34" t="n">
        <v>40098</v>
      </c>
      <c r="J7" s="34" t="n">
        <v>40119</v>
      </c>
      <c r="K7" s="34" t="n">
        <v>40132</v>
      </c>
      <c r="L7" s="34" t="n">
        <v>40172</v>
      </c>
    </row>
    <row r="8" customFormat="false" ht="12.75" hidden="false" customHeight="false" outlineLevel="0" collapsed="false">
      <c r="A8" s="34" t="n">
        <v>40179</v>
      </c>
      <c r="B8" s="34" t="n">
        <v>40224</v>
      </c>
      <c r="C8" s="34" t="n">
        <v>40225</v>
      </c>
      <c r="D8" s="34" t="n">
        <v>40270</v>
      </c>
      <c r="E8" s="34" t="n">
        <v>40289</v>
      </c>
      <c r="F8" s="34" t="n">
        <v>40299</v>
      </c>
      <c r="G8" s="34" t="n">
        <v>40332</v>
      </c>
      <c r="H8" s="34" t="n">
        <v>40428</v>
      </c>
      <c r="I8" s="34" t="n">
        <v>40463</v>
      </c>
      <c r="J8" s="34" t="n">
        <v>40484</v>
      </c>
      <c r="K8" s="34" t="n">
        <v>40497</v>
      </c>
      <c r="L8" s="34" t="n">
        <v>40537</v>
      </c>
    </row>
    <row r="9" customFormat="false" ht="12.75" hidden="false" customHeight="false" outlineLevel="0" collapsed="false">
      <c r="A9" s="34" t="n">
        <v>40544</v>
      </c>
      <c r="B9" s="34" t="n">
        <v>40609</v>
      </c>
      <c r="C9" s="34" t="n">
        <v>40610</v>
      </c>
      <c r="D9" s="34" t="n">
        <v>40654</v>
      </c>
      <c r="E9" s="34" t="n">
        <v>40655</v>
      </c>
      <c r="F9" s="34" t="n">
        <v>40664</v>
      </c>
      <c r="G9" s="34" t="n">
        <v>40717</v>
      </c>
      <c r="H9" s="34" t="n">
        <v>40793</v>
      </c>
      <c r="I9" s="34" t="n">
        <v>40828</v>
      </c>
      <c r="J9" s="34" t="n">
        <v>40849</v>
      </c>
      <c r="K9" s="34" t="n">
        <v>40862</v>
      </c>
      <c r="L9" s="34" t="n">
        <v>40902</v>
      </c>
    </row>
    <row r="10" customFormat="false" ht="12.75" hidden="false" customHeight="false" outlineLevel="0" collapsed="false">
      <c r="A10" s="34" t="n">
        <v>40909</v>
      </c>
      <c r="B10" s="34" t="n">
        <v>40959</v>
      </c>
      <c r="C10" s="34" t="n">
        <v>40960</v>
      </c>
      <c r="D10" s="34" t="n">
        <v>41005</v>
      </c>
      <c r="E10" s="34" t="n">
        <v>41020</v>
      </c>
      <c r="F10" s="34" t="n">
        <v>41030</v>
      </c>
      <c r="G10" s="34" t="n">
        <v>41067</v>
      </c>
      <c r="H10" s="34" t="n">
        <v>41159</v>
      </c>
      <c r="I10" s="34" t="n">
        <v>41194</v>
      </c>
      <c r="J10" s="34" t="n">
        <v>41215</v>
      </c>
      <c r="K10" s="34" t="n">
        <v>41228</v>
      </c>
      <c r="L10" s="34" t="n">
        <v>41268</v>
      </c>
    </row>
    <row r="11" customFormat="false" ht="12.75" hidden="false" customHeight="false" outlineLevel="0" collapsed="false">
      <c r="A11" s="34" t="n">
        <v>41275</v>
      </c>
      <c r="B11" s="34" t="n">
        <v>41316</v>
      </c>
      <c r="C11" s="34" t="n">
        <v>41317</v>
      </c>
      <c r="D11" s="34" t="n">
        <v>41362</v>
      </c>
      <c r="E11" s="34" t="n">
        <v>41385</v>
      </c>
      <c r="F11" s="34" t="n">
        <v>41395</v>
      </c>
      <c r="G11" s="34" t="n">
        <v>41424</v>
      </c>
      <c r="H11" s="34" t="n">
        <v>41524</v>
      </c>
      <c r="I11" s="34" t="n">
        <v>41559</v>
      </c>
      <c r="J11" s="34" t="n">
        <v>41580</v>
      </c>
      <c r="K11" s="34" t="n">
        <v>41593</v>
      </c>
      <c r="L11" s="34" t="n">
        <v>41633</v>
      </c>
    </row>
    <row r="12" customFormat="false" ht="12.75" hidden="false" customHeight="false" outlineLevel="0" collapsed="false">
      <c r="A12" s="34" t="n">
        <v>41640</v>
      </c>
      <c r="B12" s="34" t="n">
        <v>41701</v>
      </c>
      <c r="C12" s="34" t="n">
        <v>41702</v>
      </c>
      <c r="D12" s="34" t="n">
        <v>41747</v>
      </c>
      <c r="E12" s="34" t="n">
        <v>41750</v>
      </c>
      <c r="F12" s="34" t="n">
        <v>41760</v>
      </c>
      <c r="G12" s="34" t="n">
        <v>41809</v>
      </c>
      <c r="H12" s="34" t="n">
        <v>41889</v>
      </c>
      <c r="I12" s="34" t="n">
        <v>41924</v>
      </c>
      <c r="J12" s="34" t="n">
        <v>41945</v>
      </c>
      <c r="K12" s="34" t="n">
        <v>41958</v>
      </c>
      <c r="L12" s="34" t="n">
        <v>41998</v>
      </c>
    </row>
    <row r="13" customFormat="false" ht="12.75" hidden="false" customHeight="false" outlineLevel="0" collapsed="false">
      <c r="A13" s="34" t="n">
        <v>42005</v>
      </c>
      <c r="B13" s="34" t="n">
        <v>42051</v>
      </c>
      <c r="C13" s="34" t="n">
        <v>42052</v>
      </c>
      <c r="D13" s="34" t="n">
        <v>42097</v>
      </c>
      <c r="E13" s="34" t="n">
        <v>42115</v>
      </c>
      <c r="F13" s="34" t="n">
        <v>42125</v>
      </c>
      <c r="G13" s="34" t="n">
        <v>42159</v>
      </c>
      <c r="H13" s="34" t="n">
        <v>42254</v>
      </c>
      <c r="I13" s="34" t="n">
        <v>42289</v>
      </c>
      <c r="J13" s="34" t="n">
        <v>42310</v>
      </c>
      <c r="K13" s="34" t="n">
        <v>42323</v>
      </c>
      <c r="L13" s="34" t="n">
        <v>42363</v>
      </c>
    </row>
    <row r="14" customFormat="false" ht="12.75" hidden="false" customHeight="false" outlineLevel="0" collapsed="false">
      <c r="A14" s="34" t="n">
        <v>42370</v>
      </c>
      <c r="B14" s="34" t="n">
        <v>42408</v>
      </c>
      <c r="C14" s="34" t="n">
        <v>42409</v>
      </c>
      <c r="D14" s="34" t="n">
        <v>42454</v>
      </c>
      <c r="E14" s="34" t="n">
        <v>42481</v>
      </c>
      <c r="F14" s="34" t="n">
        <v>42491</v>
      </c>
      <c r="G14" s="34" t="n">
        <v>42516</v>
      </c>
      <c r="H14" s="34" t="n">
        <v>42620</v>
      </c>
      <c r="I14" s="34" t="n">
        <v>42655</v>
      </c>
      <c r="J14" s="34" t="n">
        <v>42676</v>
      </c>
      <c r="K14" s="34" t="n">
        <v>42689</v>
      </c>
      <c r="L14" s="34" t="n">
        <v>42729</v>
      </c>
    </row>
    <row r="15" customFormat="false" ht="12.75" hidden="false" customHeight="false" outlineLevel="0" collapsed="false">
      <c r="A15" s="34" t="n">
        <v>42736</v>
      </c>
      <c r="B15" s="34" t="n">
        <v>42793</v>
      </c>
      <c r="C15" s="34" t="n">
        <v>42794</v>
      </c>
      <c r="D15" s="34" t="n">
        <v>42839</v>
      </c>
      <c r="E15" s="34" t="n">
        <v>42846</v>
      </c>
      <c r="F15" s="34" t="n">
        <v>42856</v>
      </c>
      <c r="G15" s="34" t="n">
        <v>42901</v>
      </c>
      <c r="H15" s="34" t="n">
        <v>42985</v>
      </c>
      <c r="I15" s="34" t="n">
        <v>43020</v>
      </c>
      <c r="J15" s="34" t="n">
        <v>43041</v>
      </c>
      <c r="K15" s="34" t="n">
        <v>43054</v>
      </c>
      <c r="L15" s="34" t="n">
        <v>43094</v>
      </c>
    </row>
    <row r="16" customFormat="false" ht="12.75" hidden="false" customHeight="false" outlineLevel="0" collapsed="false">
      <c r="A16" s="34" t="n">
        <v>43101</v>
      </c>
      <c r="B16" s="34" t="n">
        <v>43143</v>
      </c>
      <c r="C16" s="34" t="n">
        <v>43144</v>
      </c>
      <c r="D16" s="34" t="n">
        <v>43189</v>
      </c>
      <c r="E16" s="34" t="n">
        <v>43211</v>
      </c>
      <c r="F16" s="34" t="n">
        <v>43221</v>
      </c>
      <c r="G16" s="34" t="n">
        <v>43251</v>
      </c>
      <c r="H16" s="34" t="n">
        <v>43350</v>
      </c>
      <c r="I16" s="34" t="n">
        <v>43385</v>
      </c>
      <c r="J16" s="34" t="n">
        <v>43406</v>
      </c>
      <c r="K16" s="34" t="n">
        <v>43419</v>
      </c>
      <c r="L16" s="34" t="n">
        <v>43459</v>
      </c>
    </row>
    <row r="17" customFormat="false" ht="12.75" hidden="false" customHeight="false" outlineLevel="0" collapsed="false">
      <c r="A17" s="34" t="n">
        <v>43466</v>
      </c>
      <c r="B17" s="34" t="n">
        <v>43528</v>
      </c>
      <c r="C17" s="34" t="n">
        <v>43529</v>
      </c>
      <c r="D17" s="34" t="n">
        <v>43574</v>
      </c>
      <c r="E17" s="34" t="n">
        <v>43576</v>
      </c>
      <c r="F17" s="34" t="n">
        <v>43586</v>
      </c>
      <c r="G17" s="34" t="n">
        <v>43636</v>
      </c>
      <c r="H17" s="34" t="n">
        <v>43715</v>
      </c>
      <c r="I17" s="34" t="n">
        <v>43750</v>
      </c>
      <c r="J17" s="34" t="n">
        <v>43771</v>
      </c>
      <c r="K17" s="34" t="n">
        <v>43784</v>
      </c>
      <c r="L17" s="34" t="n">
        <v>43824</v>
      </c>
    </row>
    <row r="18" customFormat="false" ht="12.75" hidden="false" customHeight="false" outlineLevel="0" collapsed="false">
      <c r="A18" s="34" t="n">
        <v>43831</v>
      </c>
      <c r="B18" s="34" t="n">
        <v>43885</v>
      </c>
      <c r="C18" s="34" t="n">
        <v>43886</v>
      </c>
      <c r="D18" s="34" t="n">
        <v>43931</v>
      </c>
      <c r="E18" s="34" t="n">
        <v>43942</v>
      </c>
      <c r="F18" s="34" t="n">
        <v>43952</v>
      </c>
      <c r="G18" s="34" t="n">
        <v>43993</v>
      </c>
      <c r="H18" s="34" t="n">
        <v>44081</v>
      </c>
      <c r="I18" s="34" t="n">
        <v>44116</v>
      </c>
      <c r="J18" s="34" t="n">
        <v>44137</v>
      </c>
      <c r="K18" s="34" t="n">
        <v>44150</v>
      </c>
      <c r="L18" s="34" t="n">
        <v>44190</v>
      </c>
    </row>
    <row r="19" customFormat="false" ht="12.75" hidden="false" customHeight="false" outlineLevel="0" collapsed="false">
      <c r="A19" s="34" t="n">
        <v>44197</v>
      </c>
      <c r="B19" s="34" t="n">
        <v>44242</v>
      </c>
      <c r="C19" s="34" t="n">
        <v>44243</v>
      </c>
      <c r="D19" s="34" t="n">
        <v>44288</v>
      </c>
      <c r="E19" s="34" t="n">
        <v>44307</v>
      </c>
      <c r="F19" s="34" t="n">
        <v>44317</v>
      </c>
      <c r="G19" s="34" t="n">
        <v>44350</v>
      </c>
      <c r="H19" s="34" t="n">
        <v>44446</v>
      </c>
      <c r="I19" s="34" t="n">
        <v>44481</v>
      </c>
      <c r="J19" s="34" t="n">
        <v>44502</v>
      </c>
      <c r="K19" s="34" t="n">
        <v>44515</v>
      </c>
      <c r="L19" s="34" t="n">
        <v>44555</v>
      </c>
    </row>
    <row r="20" customFormat="false" ht="12.75" hidden="false" customHeight="false" outlineLevel="0" collapsed="false">
      <c r="A20" s="34" t="n">
        <v>44562</v>
      </c>
      <c r="B20" s="34" t="n">
        <v>44620</v>
      </c>
      <c r="C20" s="34" t="n">
        <v>44621</v>
      </c>
      <c r="D20" s="34" t="n">
        <v>44666</v>
      </c>
      <c r="E20" s="34" t="n">
        <v>44672</v>
      </c>
      <c r="F20" s="34" t="n">
        <v>44682</v>
      </c>
      <c r="G20" s="34" t="n">
        <v>44728</v>
      </c>
      <c r="H20" s="34" t="n">
        <v>44811</v>
      </c>
      <c r="I20" s="34" t="n">
        <v>44846</v>
      </c>
      <c r="J20" s="34" t="n">
        <v>44867</v>
      </c>
      <c r="K20" s="34" t="n">
        <v>44880</v>
      </c>
      <c r="L20" s="34" t="n">
        <v>44920</v>
      </c>
    </row>
    <row r="21" customFormat="false" ht="12.75" hidden="false" customHeight="false" outlineLevel="0" collapsed="false">
      <c r="A21" s="34" t="n">
        <v>44927</v>
      </c>
      <c r="B21" s="34" t="n">
        <v>44977</v>
      </c>
      <c r="C21" s="34" t="n">
        <v>44978</v>
      </c>
      <c r="D21" s="34" t="n">
        <v>45023</v>
      </c>
      <c r="E21" s="34" t="n">
        <v>45037</v>
      </c>
      <c r="F21" s="34" t="n">
        <v>45047</v>
      </c>
      <c r="G21" s="34" t="n">
        <v>45085</v>
      </c>
      <c r="H21" s="34" t="n">
        <v>45176</v>
      </c>
      <c r="I21" s="34" t="n">
        <v>45211</v>
      </c>
      <c r="J21" s="34" t="n">
        <v>45232</v>
      </c>
      <c r="K21" s="34" t="n">
        <v>45245</v>
      </c>
      <c r="L21" s="34" t="n">
        <v>45285</v>
      </c>
    </row>
    <row r="22" customFormat="false" ht="12.75" hidden="false" customHeight="false" outlineLevel="0" collapsed="false">
      <c r="A22" s="34" t="n">
        <v>45292</v>
      </c>
      <c r="B22" s="34" t="n">
        <v>45334</v>
      </c>
      <c r="C22" s="34" t="n">
        <v>45335</v>
      </c>
      <c r="D22" s="34" t="n">
        <v>45380</v>
      </c>
      <c r="E22" s="34" t="n">
        <v>45403</v>
      </c>
      <c r="F22" s="34" t="n">
        <v>45413</v>
      </c>
      <c r="G22" s="34" t="n">
        <v>45442</v>
      </c>
      <c r="H22" s="34" t="n">
        <v>45542</v>
      </c>
      <c r="I22" s="34" t="n">
        <v>45577</v>
      </c>
      <c r="J22" s="34" t="n">
        <v>45598</v>
      </c>
      <c r="K22" s="34" t="n">
        <v>45611</v>
      </c>
      <c r="L22" s="34" t="n">
        <v>45651</v>
      </c>
    </row>
    <row r="23" customFormat="false" ht="12.75" hidden="false" customHeight="false" outlineLevel="0" collapsed="false">
      <c r="A23" s="34" t="n">
        <v>45658</v>
      </c>
      <c r="B23" s="34" t="n">
        <v>45719</v>
      </c>
      <c r="C23" s="34" t="n">
        <v>45720</v>
      </c>
      <c r="D23" s="34" t="n">
        <v>45765</v>
      </c>
      <c r="E23" s="34" t="n">
        <v>45768</v>
      </c>
      <c r="F23" s="34" t="n">
        <v>45778</v>
      </c>
      <c r="G23" s="34" t="n">
        <v>45827</v>
      </c>
      <c r="H23" s="34" t="n">
        <v>45907</v>
      </c>
      <c r="I23" s="34" t="n">
        <v>45942</v>
      </c>
      <c r="J23" s="34" t="n">
        <v>45963</v>
      </c>
      <c r="K23" s="34" t="n">
        <v>45976</v>
      </c>
      <c r="L23" s="34" t="n">
        <v>46016</v>
      </c>
    </row>
    <row r="24" customFormat="false" ht="12.75" hidden="false" customHeight="false" outlineLevel="0" collapsed="false">
      <c r="A24" s="34" t="n">
        <v>46023</v>
      </c>
      <c r="B24" s="34" t="n">
        <v>46069</v>
      </c>
      <c r="C24" s="34" t="n">
        <v>46070</v>
      </c>
      <c r="D24" s="34" t="n">
        <v>46115</v>
      </c>
      <c r="E24" s="34" t="n">
        <v>46133</v>
      </c>
      <c r="F24" s="34" t="n">
        <v>46143</v>
      </c>
      <c r="G24" s="34" t="n">
        <v>46177</v>
      </c>
      <c r="H24" s="34" t="n">
        <v>46272</v>
      </c>
      <c r="I24" s="34" t="n">
        <v>46307</v>
      </c>
      <c r="J24" s="34" t="n">
        <v>46328</v>
      </c>
      <c r="K24" s="34" t="n">
        <v>46341</v>
      </c>
      <c r="L24" s="34" t="n">
        <v>46381</v>
      </c>
    </row>
    <row r="25" customFormat="false" ht="12.75" hidden="false" customHeight="false" outlineLevel="0" collapsed="false">
      <c r="A25" s="34" t="n">
        <v>46388</v>
      </c>
      <c r="B25" s="34" t="n">
        <v>46426</v>
      </c>
      <c r="C25" s="34" t="n">
        <v>46427</v>
      </c>
      <c r="D25" s="34" t="n">
        <v>46472</v>
      </c>
      <c r="E25" s="34" t="n">
        <v>46498</v>
      </c>
      <c r="F25" s="34" t="n">
        <v>46508</v>
      </c>
      <c r="G25" s="34" t="n">
        <v>46534</v>
      </c>
      <c r="H25" s="34" t="n">
        <v>46637</v>
      </c>
      <c r="I25" s="34" t="n">
        <v>46672</v>
      </c>
      <c r="J25" s="34" t="n">
        <v>46693</v>
      </c>
      <c r="K25" s="34" t="n">
        <v>46706</v>
      </c>
      <c r="L25" s="34" t="n">
        <v>46746</v>
      </c>
    </row>
    <row r="26" customFormat="false" ht="12.75" hidden="false" customHeight="false" outlineLevel="0" collapsed="false">
      <c r="A26" s="34" t="n">
        <v>46753</v>
      </c>
      <c r="B26" s="34" t="n">
        <v>46811</v>
      </c>
      <c r="C26" s="34" t="n">
        <v>46812</v>
      </c>
      <c r="D26" s="34" t="n">
        <v>46857</v>
      </c>
      <c r="E26" s="34" t="n">
        <v>46864</v>
      </c>
      <c r="F26" s="34" t="n">
        <v>46874</v>
      </c>
      <c r="G26" s="34" t="n">
        <v>46919</v>
      </c>
      <c r="H26" s="34" t="n">
        <v>47003</v>
      </c>
      <c r="I26" s="34" t="n">
        <v>47038</v>
      </c>
      <c r="J26" s="34" t="n">
        <v>47059</v>
      </c>
      <c r="K26" s="34" t="n">
        <v>47072</v>
      </c>
      <c r="L26" s="34" t="n">
        <v>47112</v>
      </c>
    </row>
    <row r="27" customFormat="false" ht="12.75" hidden="false" customHeight="false" outlineLevel="0" collapsed="false">
      <c r="A27" s="34" t="n">
        <v>47119</v>
      </c>
      <c r="B27" s="34" t="n">
        <v>47161</v>
      </c>
      <c r="C27" s="34" t="n">
        <v>47162</v>
      </c>
      <c r="D27" s="34" t="n">
        <v>47207</v>
      </c>
      <c r="E27" s="34" t="n">
        <v>47229</v>
      </c>
      <c r="F27" s="34" t="n">
        <v>47239</v>
      </c>
      <c r="G27" s="34" t="n">
        <v>47269</v>
      </c>
      <c r="H27" s="34" t="n">
        <v>47368</v>
      </c>
      <c r="I27" s="34" t="n">
        <v>47403</v>
      </c>
      <c r="J27" s="34" t="n">
        <v>47424</v>
      </c>
      <c r="K27" s="34" t="n">
        <v>47437</v>
      </c>
      <c r="L27" s="34" t="n">
        <v>47477</v>
      </c>
    </row>
    <row r="28" customFormat="false" ht="12.75" hidden="false" customHeight="false" outlineLevel="0" collapsed="false">
      <c r="A28" s="34" t="n">
        <v>47484</v>
      </c>
      <c r="B28" s="34" t="n">
        <v>47546</v>
      </c>
      <c r="C28" s="34" t="n">
        <v>47547</v>
      </c>
      <c r="D28" s="34" t="n">
        <v>47592</v>
      </c>
      <c r="E28" s="34" t="n">
        <v>47594</v>
      </c>
      <c r="F28" s="34" t="n">
        <v>47604</v>
      </c>
      <c r="G28" s="34" t="n">
        <v>47654</v>
      </c>
      <c r="H28" s="34" t="n">
        <v>47733</v>
      </c>
      <c r="I28" s="34" t="n">
        <v>47768</v>
      </c>
      <c r="J28" s="34" t="n">
        <v>47789</v>
      </c>
      <c r="K28" s="34" t="n">
        <v>47802</v>
      </c>
      <c r="L28" s="34" t="n">
        <v>47842</v>
      </c>
    </row>
    <row r="29" customFormat="false" ht="12.75" hidden="false" customHeight="false" outlineLevel="0" collapsed="false">
      <c r="A29" s="34" t="n">
        <v>47849</v>
      </c>
      <c r="B29" s="34" t="n">
        <v>47903</v>
      </c>
      <c r="C29" s="34" t="n">
        <v>47904</v>
      </c>
      <c r="D29" s="34" t="n">
        <v>47949</v>
      </c>
      <c r="E29" s="34" t="n">
        <v>47959</v>
      </c>
      <c r="F29" s="34" t="n">
        <v>47969</v>
      </c>
      <c r="G29" s="34" t="n">
        <v>48011</v>
      </c>
      <c r="H29" s="34" t="n">
        <v>48098</v>
      </c>
      <c r="I29" s="34" t="n">
        <v>48133</v>
      </c>
      <c r="J29" s="34" t="n">
        <v>48154</v>
      </c>
      <c r="K29" s="34" t="n">
        <v>48167</v>
      </c>
      <c r="L29" s="34" t="n">
        <v>48207</v>
      </c>
    </row>
    <row r="30" customFormat="false" ht="12.75" hidden="false" customHeight="false" outlineLevel="0" collapsed="false">
      <c r="A30" s="34" t="n">
        <v>48214</v>
      </c>
      <c r="B30" s="34" t="n">
        <v>48253</v>
      </c>
      <c r="C30" s="34" t="n">
        <v>48254</v>
      </c>
      <c r="D30" s="34" t="n">
        <v>48299</v>
      </c>
      <c r="E30" s="34" t="n">
        <v>48325</v>
      </c>
      <c r="F30" s="34" t="n">
        <v>48335</v>
      </c>
      <c r="G30" s="34" t="n">
        <v>48361</v>
      </c>
      <c r="H30" s="34" t="n">
        <v>48464</v>
      </c>
      <c r="I30" s="34" t="n">
        <v>48499</v>
      </c>
      <c r="J30" s="34" t="n">
        <v>48520</v>
      </c>
      <c r="K30" s="34" t="n">
        <v>48533</v>
      </c>
      <c r="L30" s="34" t="n">
        <v>48573</v>
      </c>
    </row>
    <row r="31" customFormat="false" ht="12.75" hidden="false" customHeight="false" outlineLevel="0" collapsed="false">
      <c r="A31" s="34" t="n">
        <v>48580</v>
      </c>
      <c r="B31" s="34" t="n">
        <v>48638</v>
      </c>
      <c r="C31" s="34" t="n">
        <v>48639</v>
      </c>
      <c r="D31" s="34" t="n">
        <v>48684</v>
      </c>
      <c r="E31" s="34" t="n">
        <v>48690</v>
      </c>
      <c r="F31" s="34" t="n">
        <v>48700</v>
      </c>
      <c r="G31" s="34" t="n">
        <v>48746</v>
      </c>
      <c r="H31" s="34" t="n">
        <v>48829</v>
      </c>
      <c r="I31" s="34" t="n">
        <v>48864</v>
      </c>
      <c r="J31" s="34" t="n">
        <v>48885</v>
      </c>
      <c r="K31" s="34" t="n">
        <v>48898</v>
      </c>
      <c r="L31" s="34" t="n">
        <v>48938</v>
      </c>
    </row>
    <row r="32" customFormat="false" ht="12.75" hidden="false" customHeight="false" outlineLevel="0" collapsed="false">
      <c r="A32" s="34" t="n">
        <v>48945</v>
      </c>
      <c r="B32" s="34" t="n">
        <v>48995</v>
      </c>
      <c r="C32" s="34" t="n">
        <v>48996</v>
      </c>
      <c r="D32" s="34" t="n">
        <v>49041</v>
      </c>
      <c r="E32" s="34" t="n">
        <v>49055</v>
      </c>
      <c r="F32" s="34" t="n">
        <v>49065</v>
      </c>
      <c r="G32" s="34" t="n">
        <v>49103</v>
      </c>
      <c r="H32" s="34" t="n">
        <v>49194</v>
      </c>
      <c r="I32" s="34" t="n">
        <v>49229</v>
      </c>
      <c r="J32" s="34" t="n">
        <v>49250</v>
      </c>
      <c r="K32" s="34" t="n">
        <v>49263</v>
      </c>
      <c r="L32" s="34" t="n">
        <v>49303</v>
      </c>
    </row>
    <row r="33" customFormat="false" ht="12.75" hidden="false" customHeight="false" outlineLevel="0" collapsed="false">
      <c r="A33" s="34" t="n">
        <v>49310</v>
      </c>
      <c r="B33" s="34" t="n">
        <v>49345</v>
      </c>
      <c r="C33" s="34" t="n">
        <v>49346</v>
      </c>
      <c r="D33" s="34" t="n">
        <v>49391</v>
      </c>
      <c r="E33" s="34" t="n">
        <v>49420</v>
      </c>
      <c r="F33" s="34" t="n">
        <v>49430</v>
      </c>
      <c r="G33" s="34" t="n">
        <v>49453</v>
      </c>
      <c r="H33" s="34" t="n">
        <v>49559</v>
      </c>
      <c r="I33" s="34" t="n">
        <v>49594</v>
      </c>
      <c r="J33" s="34" t="n">
        <v>49615</v>
      </c>
      <c r="K33" s="34" t="n">
        <v>49628</v>
      </c>
      <c r="L33" s="34" t="n">
        <v>49668</v>
      </c>
    </row>
    <row r="34" customFormat="false" ht="12.75" hidden="false" customHeight="false" outlineLevel="0" collapsed="false">
      <c r="A34" s="34" t="n">
        <v>49675</v>
      </c>
      <c r="B34" s="34" t="n">
        <v>49730</v>
      </c>
      <c r="C34" s="34" t="n">
        <v>49731</v>
      </c>
      <c r="D34" s="34" t="n">
        <v>49776</v>
      </c>
      <c r="E34" s="34" t="n">
        <v>49786</v>
      </c>
      <c r="F34" s="34" t="n">
        <v>49796</v>
      </c>
      <c r="G34" s="34" t="n">
        <v>49838</v>
      </c>
      <c r="H34" s="34" t="n">
        <v>49925</v>
      </c>
      <c r="I34" s="34" t="n">
        <v>49960</v>
      </c>
      <c r="J34" s="34" t="n">
        <v>49981</v>
      </c>
      <c r="K34" s="34" t="n">
        <v>49994</v>
      </c>
      <c r="L34" s="34" t="n">
        <v>50034</v>
      </c>
    </row>
    <row r="35" customFormat="false" ht="12.75" hidden="false" customHeight="false" outlineLevel="0" collapsed="false">
      <c r="A35" s="34" t="n">
        <v>50041</v>
      </c>
      <c r="B35" s="34" t="n">
        <v>50087</v>
      </c>
      <c r="C35" s="34" t="n">
        <v>50088</v>
      </c>
      <c r="D35" s="34" t="n">
        <v>50133</v>
      </c>
      <c r="E35" s="34" t="n">
        <v>50151</v>
      </c>
      <c r="F35" s="34" t="n">
        <v>50161</v>
      </c>
      <c r="G35" s="34" t="n">
        <v>50195</v>
      </c>
      <c r="H35" s="34" t="n">
        <v>50290</v>
      </c>
      <c r="I35" s="34" t="n">
        <v>50325</v>
      </c>
      <c r="J35" s="34" t="n">
        <v>50346</v>
      </c>
      <c r="K35" s="34" t="n">
        <v>50359</v>
      </c>
      <c r="L35" s="34" t="n">
        <v>50399</v>
      </c>
    </row>
    <row r="36" customFormat="false" ht="12.75" hidden="false" customHeight="false" outlineLevel="0" collapsed="false">
      <c r="A36" s="34" t="n">
        <v>50406</v>
      </c>
      <c r="B36" s="34" t="n">
        <v>50472</v>
      </c>
      <c r="C36" s="34" t="n">
        <v>50473</v>
      </c>
      <c r="D36" s="34" t="n">
        <v>50516</v>
      </c>
      <c r="E36" s="34" t="n">
        <v>50518</v>
      </c>
      <c r="F36" s="34" t="n">
        <v>50526</v>
      </c>
      <c r="G36" s="34" t="n">
        <v>50580</v>
      </c>
      <c r="H36" s="34" t="n">
        <v>50655</v>
      </c>
      <c r="I36" s="34" t="n">
        <v>50690</v>
      </c>
      <c r="J36" s="34" t="n">
        <v>50711</v>
      </c>
      <c r="K36" s="34" t="n">
        <v>50724</v>
      </c>
      <c r="L36" s="34" t="n">
        <v>50764</v>
      </c>
    </row>
    <row r="37" customFormat="false" ht="12.75" hidden="false" customHeight="false" outlineLevel="0" collapsed="false">
      <c r="A37" s="34" t="n">
        <v>50771</v>
      </c>
      <c r="B37" s="34" t="n">
        <v>50822</v>
      </c>
      <c r="C37" s="34" t="n">
        <v>50823</v>
      </c>
      <c r="D37" s="34" t="n">
        <v>50868</v>
      </c>
      <c r="E37" s="34" t="n">
        <v>50881</v>
      </c>
      <c r="F37" s="34" t="n">
        <v>50891</v>
      </c>
      <c r="G37" s="34" t="n">
        <v>50930</v>
      </c>
      <c r="H37" s="34" t="n">
        <v>51020</v>
      </c>
      <c r="I37" s="34" t="n">
        <v>51055</v>
      </c>
      <c r="J37" s="34" t="n">
        <v>51076</v>
      </c>
      <c r="K37" s="34" t="n">
        <v>51089</v>
      </c>
      <c r="L37" s="34" t="n">
        <v>51129</v>
      </c>
    </row>
    <row r="38" customFormat="false" ht="12.75" hidden="false" customHeight="false" outlineLevel="0" collapsed="false">
      <c r="A38" s="34" t="n">
        <v>51136</v>
      </c>
      <c r="B38" s="34" t="n">
        <v>51179</v>
      </c>
      <c r="C38" s="34" t="n">
        <v>51180</v>
      </c>
      <c r="D38" s="34" t="n">
        <v>51225</v>
      </c>
      <c r="E38" s="34" t="n">
        <v>51247</v>
      </c>
      <c r="F38" s="34" t="n">
        <v>51257</v>
      </c>
      <c r="G38" s="34" t="n">
        <v>51287</v>
      </c>
      <c r="H38" s="34" t="n">
        <v>51386</v>
      </c>
      <c r="I38" s="34" t="n">
        <v>51421</v>
      </c>
      <c r="J38" s="34" t="n">
        <v>51442</v>
      </c>
      <c r="K38" s="34" t="n">
        <v>51455</v>
      </c>
      <c r="L38" s="34" t="n">
        <v>51495</v>
      </c>
    </row>
    <row r="39" customFormat="false" ht="12.75" hidden="false" customHeight="false" outlineLevel="0" collapsed="false">
      <c r="A39" s="34" t="n">
        <v>51502</v>
      </c>
      <c r="B39" s="34" t="n">
        <v>51564</v>
      </c>
      <c r="C39" s="34" t="n">
        <v>51565</v>
      </c>
      <c r="D39" s="34" t="n">
        <v>51610</v>
      </c>
      <c r="E39" s="34" t="n">
        <v>51612</v>
      </c>
      <c r="F39" s="34" t="n">
        <v>51622</v>
      </c>
      <c r="G39" s="34" t="n">
        <v>51672</v>
      </c>
      <c r="H39" s="34" t="n">
        <v>51751</v>
      </c>
      <c r="I39" s="34" t="n">
        <v>51786</v>
      </c>
      <c r="J39" s="34" t="n">
        <v>51807</v>
      </c>
      <c r="K39" s="34" t="n">
        <v>51820</v>
      </c>
      <c r="L39" s="34" t="n">
        <v>51860</v>
      </c>
    </row>
    <row r="40" customFormat="false" ht="12.75" hidden="false" customHeight="false" outlineLevel="0" collapsed="false">
      <c r="A40" s="34" t="n">
        <v>51867</v>
      </c>
      <c r="B40" s="34" t="n">
        <v>51914</v>
      </c>
      <c r="C40" s="34" t="n">
        <v>51915</v>
      </c>
      <c r="D40" s="34" t="n">
        <v>51960</v>
      </c>
      <c r="E40" s="34" t="n">
        <v>51977</v>
      </c>
      <c r="F40" s="34" t="n">
        <v>51987</v>
      </c>
      <c r="G40" s="34" t="n">
        <v>52022</v>
      </c>
      <c r="H40" s="34" t="n">
        <v>52116</v>
      </c>
      <c r="I40" s="34" t="n">
        <v>52151</v>
      </c>
      <c r="J40" s="34" t="n">
        <v>52172</v>
      </c>
      <c r="K40" s="34" t="n">
        <v>52185</v>
      </c>
      <c r="L40" s="34" t="n">
        <v>52225</v>
      </c>
    </row>
    <row r="41" customFormat="false" ht="12.75" hidden="false" customHeight="false" outlineLevel="0" collapsed="false">
      <c r="A41" s="34" t="n">
        <v>52232</v>
      </c>
      <c r="B41" s="34" t="n">
        <v>52271</v>
      </c>
      <c r="C41" s="34" t="n">
        <v>52272</v>
      </c>
      <c r="D41" s="34" t="n">
        <v>52317</v>
      </c>
      <c r="E41" s="34" t="n">
        <v>52342</v>
      </c>
      <c r="F41" s="34" t="n">
        <v>52352</v>
      </c>
      <c r="G41" s="34" t="n">
        <v>52379</v>
      </c>
      <c r="H41" s="34" t="n">
        <v>52481</v>
      </c>
      <c r="I41" s="34" t="n">
        <v>52516</v>
      </c>
      <c r="J41" s="34" t="n">
        <v>52537</v>
      </c>
      <c r="K41" s="34" t="n">
        <v>52550</v>
      </c>
      <c r="L41" s="34" t="n">
        <v>52590</v>
      </c>
    </row>
    <row r="42" customFormat="false" ht="12.75" hidden="false" customHeight="false" outlineLevel="0" collapsed="false">
      <c r="A42" s="34" t="n">
        <v>52597</v>
      </c>
      <c r="B42" s="34" t="n">
        <v>52656</v>
      </c>
      <c r="C42" s="34" t="n">
        <v>52657</v>
      </c>
      <c r="D42" s="34" t="n">
        <v>52702</v>
      </c>
      <c r="E42" s="34" t="n">
        <v>52708</v>
      </c>
      <c r="F42" s="34" t="n">
        <v>52718</v>
      </c>
      <c r="G42" s="34" t="n">
        <v>52764</v>
      </c>
      <c r="H42" s="34" t="n">
        <v>52847</v>
      </c>
      <c r="I42" s="34" t="n">
        <v>52882</v>
      </c>
      <c r="J42" s="34" t="n">
        <v>52903</v>
      </c>
      <c r="K42" s="34" t="n">
        <v>52916</v>
      </c>
      <c r="L42" s="34" t="n">
        <v>52956</v>
      </c>
    </row>
    <row r="43" customFormat="false" ht="12.75" hidden="false" customHeight="false" outlineLevel="0" collapsed="false">
      <c r="A43" s="34" t="n">
        <v>52963</v>
      </c>
      <c r="B43" s="34" t="n">
        <v>53013</v>
      </c>
      <c r="C43" s="34" t="n">
        <v>53014</v>
      </c>
      <c r="D43" s="34" t="n">
        <v>53059</v>
      </c>
      <c r="E43" s="34" t="n">
        <v>53073</v>
      </c>
      <c r="F43" s="34" t="n">
        <v>53083</v>
      </c>
      <c r="G43" s="34" t="n">
        <v>53121</v>
      </c>
      <c r="H43" s="34" t="n">
        <v>53212</v>
      </c>
      <c r="I43" s="34" t="n">
        <v>53247</v>
      </c>
      <c r="J43" s="34" t="n">
        <v>53268</v>
      </c>
      <c r="K43" s="34" t="n">
        <v>53281</v>
      </c>
      <c r="L43" s="34" t="n">
        <v>53321</v>
      </c>
    </row>
    <row r="44" customFormat="false" ht="12.75" hidden="false" customHeight="false" outlineLevel="0" collapsed="false">
      <c r="A44" s="34" t="n">
        <v>53328</v>
      </c>
      <c r="B44" s="34" t="n">
        <v>53363</v>
      </c>
      <c r="C44" s="34" t="n">
        <v>53364</v>
      </c>
      <c r="D44" s="34" t="n">
        <v>53409</v>
      </c>
      <c r="E44" s="34" t="n">
        <v>53438</v>
      </c>
      <c r="F44" s="34" t="n">
        <v>53448</v>
      </c>
      <c r="G44" s="34" t="n">
        <v>53471</v>
      </c>
      <c r="H44" s="34" t="n">
        <v>53577</v>
      </c>
      <c r="I44" s="34" t="n">
        <v>53612</v>
      </c>
      <c r="J44" s="34" t="n">
        <v>53633</v>
      </c>
      <c r="K44" s="34" t="n">
        <v>53646</v>
      </c>
      <c r="L44" s="34" t="n">
        <v>53686</v>
      </c>
    </row>
    <row r="45" customFormat="false" ht="12.75" hidden="false" customHeight="false" outlineLevel="0" collapsed="false">
      <c r="A45" s="34" t="n">
        <v>53693</v>
      </c>
      <c r="B45" s="34" t="n">
        <v>53748</v>
      </c>
      <c r="C45" s="34" t="n">
        <v>53749</v>
      </c>
      <c r="D45" s="34" t="n">
        <v>53794</v>
      </c>
      <c r="E45" s="34" t="n">
        <v>53803</v>
      </c>
      <c r="F45" s="34" t="n">
        <v>53813</v>
      </c>
      <c r="G45" s="34" t="n">
        <v>53856</v>
      </c>
      <c r="H45" s="34" t="n">
        <v>53942</v>
      </c>
      <c r="I45" s="34" t="n">
        <v>53977</v>
      </c>
      <c r="J45" s="34" t="n">
        <v>53998</v>
      </c>
      <c r="K45" s="34" t="n">
        <v>54011</v>
      </c>
      <c r="L45" s="34" t="n">
        <v>54051</v>
      </c>
    </row>
    <row r="46" customFormat="false" ht="12.75" hidden="false" customHeight="false" outlineLevel="0" collapsed="false">
      <c r="A46" s="34" t="n">
        <v>54058</v>
      </c>
      <c r="B46" s="34" t="n">
        <v>54105</v>
      </c>
      <c r="C46" s="34" t="n">
        <v>54106</v>
      </c>
      <c r="D46" s="34" t="n">
        <v>54151</v>
      </c>
      <c r="E46" s="34" t="n">
        <v>54169</v>
      </c>
      <c r="F46" s="34" t="n">
        <v>54179</v>
      </c>
      <c r="G46" s="34" t="n">
        <v>54213</v>
      </c>
      <c r="H46" s="34" t="n">
        <v>54308</v>
      </c>
      <c r="I46" s="34" t="n">
        <v>54343</v>
      </c>
      <c r="J46" s="34" t="n">
        <v>54364</v>
      </c>
      <c r="K46" s="34" t="n">
        <v>54377</v>
      </c>
      <c r="L46" s="34" t="n">
        <v>54417</v>
      </c>
    </row>
    <row r="47" customFormat="false" ht="12.75" hidden="false" customHeight="false" outlineLevel="0" collapsed="false">
      <c r="A47" s="34" t="n">
        <v>54424</v>
      </c>
      <c r="B47" s="34" t="n">
        <v>54483</v>
      </c>
      <c r="C47" s="34" t="n">
        <v>54484</v>
      </c>
      <c r="D47" s="34" t="n">
        <v>54529</v>
      </c>
      <c r="E47" s="34" t="n">
        <v>54534</v>
      </c>
      <c r="F47" s="34" t="n">
        <v>54544</v>
      </c>
      <c r="G47" s="34" t="n">
        <v>54591</v>
      </c>
      <c r="H47" s="34" t="n">
        <v>54673</v>
      </c>
      <c r="I47" s="34" t="n">
        <v>54708</v>
      </c>
      <c r="J47" s="34" t="n">
        <v>54729</v>
      </c>
      <c r="K47" s="34" t="n">
        <v>54742</v>
      </c>
      <c r="L47" s="34" t="n">
        <v>54782</v>
      </c>
    </row>
    <row r="48" customFormat="false" ht="12.75" hidden="false" customHeight="false" outlineLevel="0" collapsed="false">
      <c r="A48" s="34" t="n">
        <v>54789</v>
      </c>
      <c r="B48" s="34" t="n">
        <v>54840</v>
      </c>
      <c r="C48" s="34" t="n">
        <v>54841</v>
      </c>
      <c r="D48" s="34" t="n">
        <v>54886</v>
      </c>
      <c r="E48" s="34" t="n">
        <v>54899</v>
      </c>
      <c r="F48" s="34" t="n">
        <v>54909</v>
      </c>
      <c r="G48" s="34" t="n">
        <v>54948</v>
      </c>
      <c r="H48" s="34" t="n">
        <v>55038</v>
      </c>
      <c r="I48" s="34" t="n">
        <v>55073</v>
      </c>
      <c r="J48" s="34" t="n">
        <v>55094</v>
      </c>
      <c r="K48" s="34" t="n">
        <v>55107</v>
      </c>
      <c r="L48" s="34" t="n">
        <v>55147</v>
      </c>
    </row>
    <row r="49" customFormat="false" ht="12.75" hidden="false" customHeight="false" outlineLevel="0" collapsed="false">
      <c r="A49" s="34" t="n">
        <v>55154</v>
      </c>
      <c r="B49" s="34" t="n">
        <v>55197</v>
      </c>
      <c r="C49" s="34" t="n">
        <v>55198</v>
      </c>
      <c r="D49" s="34" t="n">
        <v>55243</v>
      </c>
      <c r="E49" s="34" t="n">
        <v>55264</v>
      </c>
      <c r="F49" s="34" t="n">
        <v>55274</v>
      </c>
      <c r="G49" s="34" t="n">
        <v>55305</v>
      </c>
      <c r="H49" s="34" t="n">
        <v>55403</v>
      </c>
      <c r="I49" s="34" t="n">
        <v>55438</v>
      </c>
      <c r="J49" s="34" t="n">
        <v>55459</v>
      </c>
      <c r="K49" s="34" t="n">
        <v>55472</v>
      </c>
      <c r="L49" s="34" t="n">
        <v>55512</v>
      </c>
    </row>
    <row r="50" customFormat="false" ht="12.75" hidden="false" customHeight="false" outlineLevel="0" collapsed="false">
      <c r="A50" s="34" t="n">
        <v>55519</v>
      </c>
      <c r="B50" s="34" t="n">
        <v>55582</v>
      </c>
      <c r="C50" s="34" t="n">
        <v>55583</v>
      </c>
      <c r="D50" s="34" t="n">
        <v>55628</v>
      </c>
      <c r="E50" s="34" t="n">
        <v>55630</v>
      </c>
      <c r="F50" s="34" t="n">
        <v>55640</v>
      </c>
      <c r="G50" s="34" t="n">
        <v>55690</v>
      </c>
      <c r="H50" s="34" t="n">
        <v>55769</v>
      </c>
      <c r="I50" s="34" t="n">
        <v>55804</v>
      </c>
      <c r="J50" s="34" t="n">
        <v>55825</v>
      </c>
      <c r="K50" s="34" t="n">
        <v>55838</v>
      </c>
      <c r="L50" s="34" t="n">
        <v>55878</v>
      </c>
    </row>
    <row r="51" customFormat="false" ht="12.75" hidden="false" customHeight="false" outlineLevel="0" collapsed="false">
      <c r="A51" s="34" t="n">
        <v>55885</v>
      </c>
      <c r="B51" s="34" t="n">
        <v>55932</v>
      </c>
      <c r="C51" s="34" t="n">
        <v>55933</v>
      </c>
      <c r="D51" s="34" t="n">
        <v>55978</v>
      </c>
      <c r="E51" s="34" t="n">
        <v>55995</v>
      </c>
      <c r="F51" s="34" t="n">
        <v>56005</v>
      </c>
      <c r="G51" s="34" t="n">
        <v>56040</v>
      </c>
      <c r="H51" s="34" t="n">
        <v>56134</v>
      </c>
      <c r="I51" s="34" t="n">
        <v>56169</v>
      </c>
      <c r="J51" s="34" t="n">
        <v>56190</v>
      </c>
      <c r="K51" s="34" t="n">
        <v>56203</v>
      </c>
      <c r="L51" s="34" t="n">
        <v>56243</v>
      </c>
    </row>
    <row r="52" customFormat="false" ht="12.75" hidden="false" customHeight="false" outlineLevel="0" collapsed="false">
      <c r="A52" s="34" t="n">
        <v>56250</v>
      </c>
      <c r="B52" s="34" t="n">
        <v>56289</v>
      </c>
      <c r="C52" s="34" t="n">
        <v>56290</v>
      </c>
      <c r="D52" s="34" t="n">
        <v>56335</v>
      </c>
      <c r="E52" s="34" t="n">
        <v>56360</v>
      </c>
      <c r="F52" s="34" t="n">
        <v>56370</v>
      </c>
      <c r="G52" s="34" t="n">
        <v>56397</v>
      </c>
      <c r="H52" s="34" t="n">
        <v>56499</v>
      </c>
      <c r="I52" s="34" t="n">
        <v>56534</v>
      </c>
      <c r="J52" s="34" t="n">
        <v>56555</v>
      </c>
      <c r="K52" s="34" t="n">
        <v>56568</v>
      </c>
      <c r="L52" s="34" t="n">
        <v>56608</v>
      </c>
    </row>
    <row r="53" customFormat="false" ht="12.75" hidden="false" customHeight="false" outlineLevel="0" collapsed="false">
      <c r="A53" s="34" t="n">
        <v>56615</v>
      </c>
      <c r="B53" s="34" t="n">
        <v>56674</v>
      </c>
      <c r="C53" s="34" t="n">
        <v>56675</v>
      </c>
      <c r="D53" s="34" t="n">
        <v>56720</v>
      </c>
      <c r="E53" s="34" t="n">
        <v>56725</v>
      </c>
      <c r="F53" s="34" t="n">
        <v>56735</v>
      </c>
      <c r="G53" s="34" t="n">
        <v>56782</v>
      </c>
      <c r="H53" s="34" t="n">
        <v>56864</v>
      </c>
      <c r="I53" s="34" t="n">
        <v>56899</v>
      </c>
      <c r="J53" s="34" t="n">
        <v>56920</v>
      </c>
      <c r="K53" s="34" t="n">
        <v>56933</v>
      </c>
      <c r="L53" s="34" t="n">
        <v>56973</v>
      </c>
    </row>
    <row r="54" customFormat="false" ht="12.75" hidden="false" customHeight="false" outlineLevel="0" collapsed="false">
      <c r="A54" s="34" t="n">
        <v>56980</v>
      </c>
      <c r="B54" s="34" t="n">
        <v>57024</v>
      </c>
      <c r="C54" s="34" t="n">
        <v>57025</v>
      </c>
      <c r="D54" s="34" t="n">
        <v>57070</v>
      </c>
      <c r="E54" s="34" t="n">
        <v>57091</v>
      </c>
      <c r="F54" s="34" t="n">
        <v>57101</v>
      </c>
      <c r="G54" s="34" t="n">
        <v>57132</v>
      </c>
      <c r="H54" s="34" t="n">
        <v>57230</v>
      </c>
      <c r="I54" s="34" t="n">
        <v>57265</v>
      </c>
      <c r="J54" s="34" t="n">
        <v>57286</v>
      </c>
      <c r="K54" s="34" t="n">
        <v>57299</v>
      </c>
      <c r="L54" s="34" t="n">
        <v>57339</v>
      </c>
    </row>
    <row r="55" customFormat="false" ht="12.75" hidden="false" customHeight="false" outlineLevel="0" collapsed="false">
      <c r="A55" s="34" t="n">
        <v>57346</v>
      </c>
      <c r="B55" s="34" t="n">
        <v>57409</v>
      </c>
      <c r="C55" s="34" t="n">
        <v>57410</v>
      </c>
      <c r="D55" s="34" t="n">
        <v>57455</v>
      </c>
      <c r="E55" s="34" t="n">
        <v>57456</v>
      </c>
      <c r="F55" s="34" t="n">
        <v>57466</v>
      </c>
      <c r="G55" s="34" t="n">
        <v>57517</v>
      </c>
      <c r="H55" s="34" t="n">
        <v>57595</v>
      </c>
      <c r="I55" s="34" t="n">
        <v>57630</v>
      </c>
      <c r="J55" s="34" t="n">
        <v>57651</v>
      </c>
      <c r="K55" s="34" t="n">
        <v>57664</v>
      </c>
      <c r="L55" s="34" t="n">
        <v>57704</v>
      </c>
    </row>
    <row r="56" customFormat="false" ht="12.75" hidden="false" customHeight="false" outlineLevel="0" collapsed="false">
      <c r="A56" s="34" t="n">
        <v>57711</v>
      </c>
      <c r="B56" s="34" t="n">
        <v>57766</v>
      </c>
      <c r="C56" s="34" t="n">
        <v>57767</v>
      </c>
      <c r="D56" s="34" t="n">
        <v>57812</v>
      </c>
      <c r="E56" s="34" t="n">
        <v>57821</v>
      </c>
      <c r="F56" s="34" t="n">
        <v>57831</v>
      </c>
      <c r="G56" s="34" t="n">
        <v>57874</v>
      </c>
      <c r="H56" s="34" t="n">
        <v>57960</v>
      </c>
      <c r="I56" s="34" t="n">
        <v>57995</v>
      </c>
      <c r="J56" s="34" t="n">
        <v>58016</v>
      </c>
      <c r="K56" s="34" t="n">
        <v>58029</v>
      </c>
      <c r="L56" s="34" t="n">
        <v>58069</v>
      </c>
    </row>
    <row r="57" customFormat="false" ht="12.75" hidden="false" customHeight="false" outlineLevel="0" collapsed="false">
      <c r="A57" s="34" t="n">
        <v>58076</v>
      </c>
      <c r="B57" s="34" t="n">
        <v>58116</v>
      </c>
      <c r="C57" s="34" t="n">
        <v>58117</v>
      </c>
      <c r="D57" s="34" t="n">
        <v>58162</v>
      </c>
      <c r="E57" s="34" t="n">
        <v>58186</v>
      </c>
      <c r="F57" s="34" t="n">
        <v>58196</v>
      </c>
      <c r="G57" s="34" t="n">
        <v>58224</v>
      </c>
      <c r="H57" s="34" t="n">
        <v>58325</v>
      </c>
      <c r="I57" s="34" t="n">
        <v>58360</v>
      </c>
      <c r="J57" s="34" t="n">
        <v>58381</v>
      </c>
      <c r="K57" s="34" t="n">
        <v>58394</v>
      </c>
      <c r="L57" s="34" t="n">
        <v>58434</v>
      </c>
    </row>
    <row r="58" customFormat="false" ht="12.75" hidden="false" customHeight="false" outlineLevel="0" collapsed="false">
      <c r="A58" s="34" t="n">
        <v>58441</v>
      </c>
      <c r="B58" s="34" t="n">
        <v>58501</v>
      </c>
      <c r="C58" s="34" t="n">
        <v>58502</v>
      </c>
      <c r="D58" s="34" t="n">
        <v>58547</v>
      </c>
      <c r="E58" s="34" t="n">
        <v>58552</v>
      </c>
      <c r="F58" s="34" t="n">
        <v>58562</v>
      </c>
      <c r="G58" s="34" t="n">
        <v>58609</v>
      </c>
      <c r="H58" s="34" t="n">
        <v>58691</v>
      </c>
      <c r="I58" s="34" t="n">
        <v>58726</v>
      </c>
      <c r="J58" s="34" t="n">
        <v>58747</v>
      </c>
      <c r="K58" s="34" t="n">
        <v>58760</v>
      </c>
      <c r="L58" s="34" t="n">
        <v>58800</v>
      </c>
    </row>
    <row r="59" customFormat="false" ht="12.75" hidden="false" customHeight="false" outlineLevel="0" collapsed="false">
      <c r="A59" s="34" t="n">
        <v>58807</v>
      </c>
      <c r="B59" s="34" t="n">
        <v>58858</v>
      </c>
      <c r="C59" s="34" t="n">
        <v>58859</v>
      </c>
      <c r="D59" s="34" t="n">
        <v>58904</v>
      </c>
      <c r="E59" s="34" t="n">
        <v>58917</v>
      </c>
      <c r="F59" s="34" t="n">
        <v>58927</v>
      </c>
      <c r="G59" s="34" t="n">
        <v>58966</v>
      </c>
      <c r="H59" s="34" t="n">
        <v>59056</v>
      </c>
      <c r="I59" s="34" t="n">
        <v>59091</v>
      </c>
      <c r="J59" s="34" t="n">
        <v>59112</v>
      </c>
      <c r="K59" s="34" t="n">
        <v>59125</v>
      </c>
      <c r="L59" s="34" t="n">
        <v>59165</v>
      </c>
    </row>
    <row r="60" customFormat="false" ht="12.75" hidden="false" customHeight="false" outlineLevel="0" collapsed="false">
      <c r="A60" s="34" t="n">
        <v>59172</v>
      </c>
      <c r="B60" s="34" t="n">
        <v>59208</v>
      </c>
      <c r="C60" s="34" t="n">
        <v>59209</v>
      </c>
      <c r="D60" s="34" t="n">
        <v>59254</v>
      </c>
      <c r="E60" s="34" t="n">
        <v>59282</v>
      </c>
      <c r="F60" s="34" t="n">
        <v>59292</v>
      </c>
      <c r="G60" s="34" t="n">
        <v>59316</v>
      </c>
      <c r="H60" s="34" t="n">
        <v>59421</v>
      </c>
      <c r="I60" s="34" t="n">
        <v>59456</v>
      </c>
      <c r="J60" s="34" t="n">
        <v>59477</v>
      </c>
      <c r="K60" s="34" t="n">
        <v>59490</v>
      </c>
      <c r="L60" s="34" t="n">
        <v>59530</v>
      </c>
    </row>
    <row r="61" customFormat="false" ht="12.75" hidden="false" customHeight="false" outlineLevel="0" collapsed="false">
      <c r="A61" s="34" t="n">
        <v>59537</v>
      </c>
      <c r="B61" s="34" t="n">
        <v>59593</v>
      </c>
      <c r="C61" s="34" t="n">
        <v>59594</v>
      </c>
      <c r="D61" s="34" t="n">
        <v>59639</v>
      </c>
      <c r="E61" s="34" t="n">
        <v>59647</v>
      </c>
      <c r="F61" s="34" t="n">
        <v>59657</v>
      </c>
      <c r="G61" s="34" t="n">
        <v>59701</v>
      </c>
      <c r="H61" s="34" t="n">
        <v>59786</v>
      </c>
      <c r="I61" s="34" t="n">
        <v>59821</v>
      </c>
      <c r="J61" s="34" t="n">
        <v>59842</v>
      </c>
      <c r="K61" s="34" t="n">
        <v>59855</v>
      </c>
      <c r="L61" s="34" t="n">
        <v>59895</v>
      </c>
    </row>
    <row r="62" customFormat="false" ht="12.75" hidden="false" customHeight="false" outlineLevel="0" collapsed="false">
      <c r="A62" s="34" t="n">
        <v>59902</v>
      </c>
      <c r="B62" s="34" t="n">
        <v>59950</v>
      </c>
      <c r="C62" s="34" t="n">
        <v>59951</v>
      </c>
      <c r="D62" s="34" t="n">
        <v>59996</v>
      </c>
      <c r="E62" s="34" t="n">
        <v>60013</v>
      </c>
      <c r="F62" s="34" t="n">
        <v>60023</v>
      </c>
      <c r="G62" s="34" t="n">
        <v>60058</v>
      </c>
      <c r="H62" s="34" t="n">
        <v>60152</v>
      </c>
      <c r="I62" s="34" t="n">
        <v>60187</v>
      </c>
      <c r="J62" s="34" t="n">
        <v>60208</v>
      </c>
      <c r="K62" s="34" t="n">
        <v>60221</v>
      </c>
      <c r="L62" s="34" t="n">
        <v>60261</v>
      </c>
    </row>
    <row r="63" customFormat="false" ht="12.75" hidden="false" customHeight="false" outlineLevel="0" collapsed="false">
      <c r="A63" s="34" t="n">
        <v>60268</v>
      </c>
      <c r="B63" s="34" t="n">
        <v>60307</v>
      </c>
      <c r="C63" s="34" t="n">
        <v>60308</v>
      </c>
      <c r="D63" s="34" t="n">
        <v>60353</v>
      </c>
      <c r="E63" s="34" t="n">
        <v>60378</v>
      </c>
      <c r="F63" s="34" t="n">
        <v>60388</v>
      </c>
      <c r="G63" s="34" t="n">
        <v>60415</v>
      </c>
      <c r="H63" s="34" t="n">
        <v>60517</v>
      </c>
      <c r="I63" s="34" t="n">
        <v>60552</v>
      </c>
      <c r="J63" s="34" t="n">
        <v>60573</v>
      </c>
      <c r="K63" s="34" t="n">
        <v>60586</v>
      </c>
      <c r="L63" s="34" t="n">
        <v>60626</v>
      </c>
    </row>
    <row r="64" customFormat="false" ht="12.75" hidden="false" customHeight="false" outlineLevel="0" collapsed="false">
      <c r="A64" s="34" t="n">
        <v>60633</v>
      </c>
      <c r="B64" s="34" t="n">
        <v>60685</v>
      </c>
      <c r="C64" s="34" t="n">
        <v>60686</v>
      </c>
      <c r="D64" s="34" t="n">
        <v>60731</v>
      </c>
      <c r="E64" s="34" t="n">
        <v>60743</v>
      </c>
      <c r="F64" s="34" t="n">
        <v>60753</v>
      </c>
      <c r="G64" s="34" t="n">
        <v>60793</v>
      </c>
      <c r="H64" s="34" t="n">
        <v>60882</v>
      </c>
      <c r="I64" s="34" t="n">
        <v>60917</v>
      </c>
      <c r="J64" s="34" t="n">
        <v>60938</v>
      </c>
      <c r="K64" s="34" t="n">
        <v>60951</v>
      </c>
      <c r="L64" s="34" t="n">
        <v>60991</v>
      </c>
    </row>
    <row r="65" customFormat="false" ht="12.75" hidden="false" customHeight="false" outlineLevel="0" collapsed="false">
      <c r="A65" s="34" t="n">
        <v>60998</v>
      </c>
      <c r="B65" s="34" t="n">
        <v>61042</v>
      </c>
      <c r="C65" s="34" t="n">
        <v>61043</v>
      </c>
      <c r="D65" s="34" t="n">
        <v>61088</v>
      </c>
      <c r="E65" s="34" t="n">
        <v>61108</v>
      </c>
      <c r="F65" s="34" t="n">
        <v>61118</v>
      </c>
      <c r="G65" s="34" t="n">
        <v>61150</v>
      </c>
      <c r="H65" s="34" t="n">
        <v>61247</v>
      </c>
      <c r="I65" s="34" t="n">
        <v>61282</v>
      </c>
      <c r="J65" s="34" t="n">
        <v>61303</v>
      </c>
      <c r="K65" s="34" t="n">
        <v>61316</v>
      </c>
      <c r="L65" s="34" t="n">
        <v>61356</v>
      </c>
    </row>
    <row r="66" customFormat="false" ht="12.75" hidden="false" customHeight="false" outlineLevel="0" collapsed="false">
      <c r="A66" s="34" t="n">
        <v>61363</v>
      </c>
      <c r="B66" s="34" t="n">
        <v>61427</v>
      </c>
      <c r="C66" s="34" t="n">
        <v>61428</v>
      </c>
      <c r="D66" s="34" t="n">
        <v>61473</v>
      </c>
      <c r="E66" s="34" t="n">
        <v>61474</v>
      </c>
      <c r="F66" s="34" t="n">
        <v>61484</v>
      </c>
      <c r="G66" s="34" t="n">
        <v>61535</v>
      </c>
      <c r="H66" s="34" t="n">
        <v>61613</v>
      </c>
      <c r="I66" s="34" t="n">
        <v>61648</v>
      </c>
      <c r="J66" s="34" t="n">
        <v>61669</v>
      </c>
      <c r="K66" s="34" t="n">
        <v>61682</v>
      </c>
      <c r="L66" s="34" t="n">
        <v>61722</v>
      </c>
    </row>
    <row r="67" customFormat="false" ht="12.75" hidden="false" customHeight="false" outlineLevel="0" collapsed="false">
      <c r="A67" s="34" t="n">
        <v>61729</v>
      </c>
      <c r="B67" s="34" t="n">
        <v>61784</v>
      </c>
      <c r="C67" s="34" t="n">
        <v>61785</v>
      </c>
      <c r="D67" s="34" t="n">
        <v>61830</v>
      </c>
      <c r="E67" s="34" t="n">
        <v>61839</v>
      </c>
      <c r="F67" s="34" t="n">
        <v>61849</v>
      </c>
      <c r="G67" s="34" t="n">
        <v>61892</v>
      </c>
      <c r="H67" s="34" t="n">
        <v>61978</v>
      </c>
      <c r="I67" s="34" t="n">
        <v>62013</v>
      </c>
      <c r="J67" s="34" t="n">
        <v>62034</v>
      </c>
      <c r="K67" s="34" t="n">
        <v>62047</v>
      </c>
      <c r="L67" s="34" t="n">
        <v>62087</v>
      </c>
    </row>
    <row r="68" customFormat="false" ht="12.75" hidden="false" customHeight="false" outlineLevel="0" collapsed="false">
      <c r="A68" s="34" t="n">
        <v>62094</v>
      </c>
      <c r="B68" s="34" t="n">
        <v>62134</v>
      </c>
      <c r="C68" s="34" t="n">
        <v>62135</v>
      </c>
      <c r="D68" s="34" t="n">
        <v>62180</v>
      </c>
      <c r="E68" s="34" t="n">
        <v>62204</v>
      </c>
      <c r="F68" s="34" t="n">
        <v>62214</v>
      </c>
      <c r="G68" s="34" t="n">
        <v>62242</v>
      </c>
      <c r="H68" s="34" t="n">
        <v>62343</v>
      </c>
      <c r="I68" s="34" t="n">
        <v>62378</v>
      </c>
      <c r="J68" s="34" t="n">
        <v>62399</v>
      </c>
      <c r="K68" s="34" t="n">
        <v>62412</v>
      </c>
      <c r="L68" s="34" t="n">
        <v>624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12.99"/>
    <col collapsed="false" customWidth="false" hidden="false" outlineLevel="0" max="2" min="2" style="13" width="8.85"/>
    <col collapsed="false" customWidth="true" hidden="false" outlineLevel="0" max="3" min="3" style="13" width="10.99"/>
    <col collapsed="false" customWidth="false" hidden="false" outlineLevel="0" max="4" min="4" style="13" width="8.85"/>
    <col collapsed="false" customWidth="true" hidden="false" outlineLevel="0" max="5" min="5" style="13" width="10.56"/>
    <col collapsed="false" customWidth="true" hidden="false" outlineLevel="0" max="6" min="6" style="13" width="12.85"/>
    <col collapsed="false" customWidth="true" hidden="false" outlineLevel="0" max="7" min="7" style="13" width="11.99"/>
    <col collapsed="false" customWidth="false" hidden="false" outlineLevel="0" max="8" min="8" style="13" width="8.85"/>
    <col collapsed="false" customWidth="true" hidden="false" outlineLevel="0" max="9" min="9" style="13" width="11.42"/>
    <col collapsed="false" customWidth="false" hidden="false" outlineLevel="0" max="10" min="10" style="13" width="8.85"/>
    <col collapsed="false" customWidth="true" hidden="false" outlineLevel="0" max="11" min="11" style="13" width="8.99"/>
    <col collapsed="false" customWidth="true" hidden="false" outlineLevel="0" max="12" min="12" style="13" width="13.56"/>
    <col collapsed="false" customWidth="true" hidden="false" outlineLevel="0" max="13" min="13" style="13" width="12.85"/>
    <col collapsed="false" customWidth="false" hidden="false" outlineLevel="0" max="257" min="14" style="13" width="8.85"/>
  </cols>
  <sheetData>
    <row r="3" customFormat="false" ht="13.5" hidden="false" customHeight="false" outlineLevel="0" collapsed="false">
      <c r="A3" s="14" t="s">
        <v>23</v>
      </c>
      <c r="B3" s="15" t="n">
        <v>18</v>
      </c>
      <c r="E3" s="16" t="s">
        <v>23</v>
      </c>
      <c r="F3" s="16"/>
      <c r="I3" s="13" t="n">
        <f aca="false">B3</f>
        <v>18</v>
      </c>
      <c r="J3" s="13" t="s">
        <v>23</v>
      </c>
    </row>
    <row r="4" customFormat="false" ht="12.75" hidden="false" customHeight="true" outlineLevel="0" collapsed="false">
      <c r="A4" s="14"/>
      <c r="D4" s="17" t="s">
        <v>24</v>
      </c>
      <c r="E4" s="14"/>
      <c r="G4" s="17" t="s">
        <v>25</v>
      </c>
    </row>
    <row r="5" customFormat="false" ht="12.75" hidden="false" customHeight="true" outlineLevel="0" collapsed="false">
      <c r="A5" s="14"/>
      <c r="D5" s="17"/>
      <c r="E5" s="14"/>
      <c r="G5" s="17"/>
      <c r="L5" s="13" t="s">
        <v>26</v>
      </c>
      <c r="M5" s="15" t="n">
        <v>1000000</v>
      </c>
    </row>
    <row r="6" customFormat="false" ht="13.5" hidden="false" customHeight="true" outlineLevel="0" collapsed="false">
      <c r="A6" s="14"/>
      <c r="D6" s="17"/>
      <c r="F6" s="14"/>
      <c r="G6" s="17"/>
    </row>
    <row r="7" customFormat="false" ht="12.75" hidden="false" customHeight="false" outlineLevel="0" collapsed="false">
      <c r="A7" s="14" t="s">
        <v>27</v>
      </c>
      <c r="B7" s="15" t="n">
        <v>16</v>
      </c>
      <c r="E7" s="16" t="s">
        <v>27</v>
      </c>
      <c r="F7" s="16"/>
      <c r="I7" s="13" t="n">
        <f aca="false">B7</f>
        <v>16</v>
      </c>
      <c r="J7" s="13" t="s">
        <v>27</v>
      </c>
    </row>
    <row r="8" customFormat="false" ht="12.75" hidden="false" customHeight="false" outlineLevel="0" collapsed="false">
      <c r="A8" s="14" t="s">
        <v>28</v>
      </c>
      <c r="B8" s="15" t="n">
        <v>6</v>
      </c>
      <c r="E8" s="18" t="s">
        <v>28</v>
      </c>
      <c r="F8" s="19" t="n">
        <v>5</v>
      </c>
      <c r="I8" s="15" t="n">
        <v>4</v>
      </c>
      <c r="J8" s="13" t="s">
        <v>28</v>
      </c>
      <c r="L8" s="13" t="s">
        <v>29</v>
      </c>
      <c r="M8" s="15" t="n">
        <v>1</v>
      </c>
      <c r="N8" s="20" t="s">
        <v>30</v>
      </c>
    </row>
    <row r="11" customFormat="false" ht="12.75" hidden="false" customHeight="false" outlineLevel="0" collapsed="false">
      <c r="C11" s="21" t="s">
        <v>31</v>
      </c>
      <c r="F11" s="21" t="s">
        <v>0</v>
      </c>
      <c r="I11" s="21" t="s">
        <v>32</v>
      </c>
      <c r="L11" s="13" t="s">
        <v>33</v>
      </c>
      <c r="M11" s="22" t="n">
        <v>3.0345</v>
      </c>
      <c r="N11" s="20" t="s">
        <v>34</v>
      </c>
    </row>
    <row r="12" customFormat="false" ht="12.75" hidden="false" customHeight="false" outlineLevel="0" collapsed="false">
      <c r="C12" s="13" t="n">
        <f aca="false">-$M$5*(1+B3/100)</f>
        <v>-1180000</v>
      </c>
      <c r="E12" s="20" t="s">
        <v>23</v>
      </c>
      <c r="F12" s="13" t="n">
        <f aca="false">$M$5*(1+B3/100)</f>
        <v>1180000</v>
      </c>
      <c r="I12" s="13" t="n">
        <f aca="false">$M$5*(1+I3/100)</f>
        <v>1180000</v>
      </c>
      <c r="M12" s="23" t="n">
        <f aca="false">M11*(1+B7/100)</f>
        <v>3.52002</v>
      </c>
      <c r="N12" s="20" t="s">
        <v>35</v>
      </c>
    </row>
    <row r="13" customFormat="false" ht="12.75" hidden="false" customHeight="false" outlineLevel="0" collapsed="false">
      <c r="C13" s="13" t="n">
        <f aca="false">M5/M11*(1+B8/100)*M12</f>
        <v>1229600</v>
      </c>
      <c r="E13" s="20" t="s">
        <v>27</v>
      </c>
      <c r="F13" s="13" t="n">
        <f aca="false">M5/M11*(1+F8/100)*M12</f>
        <v>1218000</v>
      </c>
      <c r="I13" s="13" t="n">
        <f aca="false">-M5/M11*(1+I8/100)*M12</f>
        <v>-1206400</v>
      </c>
    </row>
    <row r="16" customFormat="false" ht="12.75" hidden="false" customHeight="false" outlineLevel="0" collapsed="false">
      <c r="C16" s="20" t="s">
        <v>31</v>
      </c>
      <c r="D16" s="13" t="n">
        <f aca="false">C13+C12</f>
        <v>49600</v>
      </c>
      <c r="G16" s="20" t="s">
        <v>32</v>
      </c>
      <c r="H16" s="13" t="n">
        <f aca="false">I12+I13</f>
        <v>-26399.9999999998</v>
      </c>
    </row>
    <row r="17" customFormat="false" ht="13.5" hidden="false" customHeight="false" outlineLevel="0" collapsed="false">
      <c r="C17" s="20" t="s">
        <v>16</v>
      </c>
      <c r="D17" s="13" t="n">
        <f aca="false">F12-F13</f>
        <v>-38000</v>
      </c>
      <c r="G17" s="20" t="s">
        <v>16</v>
      </c>
      <c r="H17" s="13" t="n">
        <f aca="false">F13-F12</f>
        <v>38000</v>
      </c>
    </row>
    <row r="18" customFormat="false" ht="13.5" hidden="false" customHeight="false" outlineLevel="0" collapsed="false">
      <c r="C18" s="24" t="s">
        <v>36</v>
      </c>
      <c r="D18" s="25" t="n">
        <f aca="false">D16+D17</f>
        <v>11600</v>
      </c>
      <c r="G18" s="24" t="s">
        <v>36</v>
      </c>
      <c r="H18" s="25" t="n">
        <f aca="false">H16+H17</f>
        <v>11600.0000000002</v>
      </c>
    </row>
    <row r="24" customFormat="false" ht="12.75" hidden="false" customHeight="false" outlineLevel="0" collapsed="false">
      <c r="D24" s="26" t="s">
        <v>37</v>
      </c>
      <c r="E24" s="26"/>
      <c r="F24" s="26"/>
      <c r="G24" s="27" t="s">
        <v>38</v>
      </c>
      <c r="H24" s="27"/>
      <c r="I24" s="27"/>
    </row>
    <row r="26" customFormat="false" ht="13.5" hidden="false" customHeight="false" outlineLevel="0" collapsed="false">
      <c r="A26" s="14" t="s">
        <v>23</v>
      </c>
      <c r="B26" s="13" t="n">
        <f aca="false">B3</f>
        <v>18</v>
      </c>
      <c r="C26" s="28"/>
      <c r="K26" s="13" t="n">
        <f aca="false">B26</f>
        <v>18</v>
      </c>
      <c r="L26" s="13" t="s">
        <v>23</v>
      </c>
    </row>
    <row r="27" customFormat="false" ht="12.75" hidden="false" customHeight="false" outlineLevel="0" collapsed="false">
      <c r="A27" s="14"/>
      <c r="D27" s="17" t="s">
        <v>24</v>
      </c>
      <c r="E27" s="29" t="s">
        <v>23</v>
      </c>
      <c r="F27" s="29"/>
      <c r="G27" s="30" t="s">
        <v>23</v>
      </c>
      <c r="H27" s="30"/>
      <c r="I27" s="17" t="s">
        <v>25</v>
      </c>
    </row>
    <row r="28" customFormat="false" ht="12.75" hidden="false" customHeight="false" outlineLevel="0" collapsed="false">
      <c r="A28" s="14"/>
      <c r="D28" s="17"/>
      <c r="E28" s="14"/>
      <c r="F28" s="31"/>
      <c r="G28" s="31"/>
      <c r="I28" s="17"/>
    </row>
    <row r="29" customFormat="false" ht="13.5" hidden="false" customHeight="false" outlineLevel="0" collapsed="false">
      <c r="A29" s="14" t="s">
        <v>27</v>
      </c>
      <c r="B29" s="13" t="n">
        <f aca="false">B7</f>
        <v>16</v>
      </c>
      <c r="D29" s="17"/>
      <c r="E29" s="14"/>
      <c r="I29" s="17"/>
      <c r="K29" s="13" t="n">
        <f aca="false">B29</f>
        <v>16</v>
      </c>
      <c r="L29" s="13" t="s">
        <v>27</v>
      </c>
    </row>
    <row r="30" customFormat="false" ht="13.5" hidden="false" customHeight="false" outlineLevel="0" collapsed="false">
      <c r="A30" s="14" t="s">
        <v>28</v>
      </c>
      <c r="B30" s="13" t="n">
        <f aca="false">B8</f>
        <v>6</v>
      </c>
      <c r="E30" s="14"/>
      <c r="K30" s="13" t="n">
        <f aca="false">I8</f>
        <v>4</v>
      </c>
      <c r="L30" s="13" t="s">
        <v>28</v>
      </c>
    </row>
    <row r="31" customFormat="false" ht="12.75" hidden="false" customHeight="false" outlineLevel="0" collapsed="false">
      <c r="E31" s="28"/>
      <c r="F31" s="17" t="s">
        <v>39</v>
      </c>
      <c r="G31" s="17"/>
    </row>
    <row r="32" customFormat="false" ht="12.75" hidden="false" customHeight="false" outlineLevel="0" collapsed="false">
      <c r="F32" s="17"/>
      <c r="G32" s="17"/>
    </row>
    <row r="33" customFormat="false" ht="13.5" hidden="false" customHeight="false" outlineLevel="0" collapsed="false">
      <c r="F33" s="17"/>
      <c r="G33" s="17"/>
    </row>
    <row r="34" customFormat="false" ht="12.75" hidden="false" customHeight="false" outlineLevel="0" collapsed="false">
      <c r="D34" s="16" t="s">
        <v>27</v>
      </c>
      <c r="E34" s="16"/>
      <c r="H34" s="16" t="s">
        <v>27</v>
      </c>
      <c r="I34" s="16"/>
    </row>
    <row r="35" customFormat="false" ht="12.75" hidden="false" customHeight="false" outlineLevel="0" collapsed="false">
      <c r="D35" s="32" t="s">
        <v>28</v>
      </c>
      <c r="E35" s="15" t="n">
        <v>6</v>
      </c>
      <c r="H35" s="32" t="s">
        <v>28</v>
      </c>
      <c r="I35" s="15" t="n">
        <v>4</v>
      </c>
    </row>
    <row r="38" customFormat="false" ht="12.75" hidden="false" customHeight="false" outlineLevel="0" collapsed="false">
      <c r="A38" s="13" t="s">
        <v>26</v>
      </c>
      <c r="C38" s="20" t="s">
        <v>31</v>
      </c>
      <c r="E38" s="20" t="s">
        <v>40</v>
      </c>
      <c r="I38" s="20" t="s">
        <v>41</v>
      </c>
      <c r="L38" s="20" t="s">
        <v>32</v>
      </c>
    </row>
    <row r="39" customFormat="false" ht="12.75" hidden="false" customHeight="false" outlineLevel="0" collapsed="false">
      <c r="A39" s="13" t="n">
        <v>1000000</v>
      </c>
      <c r="C39" s="13" t="n">
        <f aca="false">-$A$39*(1+B26/100)</f>
        <v>-1180000</v>
      </c>
      <c r="E39" s="13" t="n">
        <f aca="false">-C39</f>
        <v>1180000</v>
      </c>
      <c r="I39" s="13" t="n">
        <f aca="false">E39</f>
        <v>1180000</v>
      </c>
      <c r="L39" s="13" t="n">
        <f aca="false">I39</f>
        <v>1180000</v>
      </c>
    </row>
    <row r="40" customFormat="false" ht="12.75" hidden="false" customHeight="false" outlineLevel="0" collapsed="false">
      <c r="C40" s="13" t="n">
        <f aca="false">A39/A45*(1+B30/100)*A46</f>
        <v>1229600</v>
      </c>
      <c r="E40" s="13" t="n">
        <f aca="false">A39/A45*(1+E35/100)*A46</f>
        <v>1229600</v>
      </c>
      <c r="I40" s="13" t="n">
        <f aca="false">A39/A45*(1+I35/100)*A46</f>
        <v>1206400</v>
      </c>
      <c r="L40" s="13" t="n">
        <f aca="false">-A39/A45*(1+K30/100)*A46</f>
        <v>-1206400</v>
      </c>
    </row>
    <row r="41" customFormat="false" ht="12.75" hidden="false" customHeight="false" outlineLevel="0" collapsed="false">
      <c r="A41" s="13" t="s">
        <v>29</v>
      </c>
    </row>
    <row r="42" customFormat="false" ht="12.75" hidden="false" customHeight="false" outlineLevel="0" collapsed="false">
      <c r="A42" s="13" t="s">
        <v>42</v>
      </c>
    </row>
    <row r="44" customFormat="false" ht="12.75" hidden="false" customHeight="false" outlineLevel="0" collapsed="false">
      <c r="A44" s="13" t="s">
        <v>33</v>
      </c>
      <c r="C44" s="20" t="s">
        <v>31</v>
      </c>
      <c r="D44" s="13" t="n">
        <f aca="false">C40+C39</f>
        <v>49600</v>
      </c>
      <c r="F44" s="20" t="s">
        <v>40</v>
      </c>
      <c r="G44" s="13" t="n">
        <f aca="false">E40-E39</f>
        <v>49600</v>
      </c>
      <c r="K44" s="20" t="s">
        <v>32</v>
      </c>
      <c r="L44" s="13" t="n">
        <f aca="false">L40+L39</f>
        <v>-26399.9999999998</v>
      </c>
    </row>
    <row r="45" customFormat="false" ht="13.5" hidden="false" customHeight="false" outlineLevel="0" collapsed="false">
      <c r="A45" s="13" t="n">
        <v>3.0345</v>
      </c>
      <c r="C45" s="20" t="s">
        <v>16</v>
      </c>
      <c r="D45" s="13" t="n">
        <f aca="false">E39-E40</f>
        <v>-49600</v>
      </c>
      <c r="F45" s="20" t="s">
        <v>41</v>
      </c>
      <c r="G45" s="13" t="n">
        <f aca="false">I39-I40</f>
        <v>-26399.9999999998</v>
      </c>
      <c r="K45" s="20" t="s">
        <v>16</v>
      </c>
      <c r="L45" s="13" t="n">
        <f aca="false">-I39+I40</f>
        <v>26399.9999999998</v>
      </c>
    </row>
    <row r="46" customFormat="false" ht="13.5" hidden="false" customHeight="false" outlineLevel="0" collapsed="false">
      <c r="A46" s="13" t="n">
        <f aca="false">M12</f>
        <v>3.52002</v>
      </c>
      <c r="C46" s="24" t="s">
        <v>36</v>
      </c>
      <c r="D46" s="25" t="n">
        <f aca="false">SUM(D44:D45)</f>
        <v>0</v>
      </c>
      <c r="F46" s="24" t="s">
        <v>43</v>
      </c>
      <c r="G46" s="25" t="n">
        <f aca="false">SUM(G44:G45)</f>
        <v>23200.0000000002</v>
      </c>
      <c r="K46" s="24" t="s">
        <v>36</v>
      </c>
      <c r="L46" s="25" t="n">
        <f aca="false">SUM(L44:L45)</f>
        <v>0</v>
      </c>
    </row>
  </sheetData>
  <mergeCells count="13">
    <mergeCell ref="E3:F3"/>
    <mergeCell ref="D4:D6"/>
    <mergeCell ref="G4:G6"/>
    <mergeCell ref="E7:F7"/>
    <mergeCell ref="D24:F24"/>
    <mergeCell ref="G24:I24"/>
    <mergeCell ref="D27:D29"/>
    <mergeCell ref="E27:F27"/>
    <mergeCell ref="G27:H27"/>
    <mergeCell ref="I27:I29"/>
    <mergeCell ref="F31:G33"/>
    <mergeCell ref="D34:E34"/>
    <mergeCell ref="H34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6" min="6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0" width="9.85"/>
    <col collapsed="false" customWidth="true" hidden="false" outlineLevel="0" max="13" min="13" style="0" width="13.14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I1" s="33" t="n">
        <v>37827</v>
      </c>
      <c r="K1" s="4" t="s">
        <v>44</v>
      </c>
      <c r="L1" s="4" t="s">
        <v>45</v>
      </c>
      <c r="M1" s="4" t="s">
        <v>11</v>
      </c>
      <c r="N1" s="4" t="s">
        <v>46</v>
      </c>
    </row>
    <row r="2" customFormat="false" ht="12.75" hidden="false" customHeight="false" outlineLevel="0" collapsed="false">
      <c r="I2" s="34" t="n">
        <v>37834</v>
      </c>
      <c r="J2" s="7" t="e">
        <f aca="false">DIATRABALHOTOTAL($I$1,I2,Feriados!$A$1:$L$68)-1</f>
        <v>#NAME?</v>
      </c>
      <c r="K2" s="6" t="n">
        <v>24.25</v>
      </c>
      <c r="L2" s="6" t="e">
        <f aca="false">ROUND($U$18*J2^4+$U$19*J2^3+$U$20*J2^2+$U$21*J2+$U$22,2)</f>
        <v>#NAME?</v>
      </c>
    </row>
    <row r="3" customFormat="false" ht="12.75" hidden="false" customHeight="false" outlineLevel="0" collapsed="false">
      <c r="I3" s="34" t="n">
        <v>37865</v>
      </c>
      <c r="J3" s="7" t="e">
        <f aca="false">DIATRABALHOTOTAL($I$1,I3,Feriados!$A$1:$L$68)-1</f>
        <v>#NAME?</v>
      </c>
      <c r="K3" s="6" t="n">
        <v>23.87</v>
      </c>
      <c r="L3" s="6" t="e">
        <f aca="false">ROUND($U$18*J3^4+$U$19*J3^3+$U$20*J3^2+$U$21*J3+$U$22,2)</f>
        <v>#NAME?</v>
      </c>
    </row>
    <row r="4" customFormat="false" ht="12.75" hidden="false" customHeight="false" outlineLevel="0" collapsed="false">
      <c r="I4" s="34" t="n">
        <v>37895</v>
      </c>
      <c r="J4" s="7" t="e">
        <f aca="false">DIATRABALHOTOTAL($I$1,I4,Feriados!$A$1:$L$68)-1</f>
        <v>#NAME?</v>
      </c>
      <c r="K4" s="6" t="n">
        <v>23.27</v>
      </c>
      <c r="L4" s="6" t="e">
        <f aca="false">ROUND($U$18*J4^4+$U$19*J4^3+$U$20*J4^2+$U$21*J4+$U$22,2)</f>
        <v>#NAME?</v>
      </c>
      <c r="M4" s="4"/>
      <c r="W4" s="12"/>
    </row>
    <row r="5" customFormat="false" ht="12.75" hidden="false" customHeight="false" outlineLevel="0" collapsed="false">
      <c r="I5" s="34" t="n">
        <v>37928</v>
      </c>
      <c r="J5" s="7" t="e">
        <f aca="false">DIATRABALHOTOTAL($I$1,I5,Feriados!$A$1:$L$68)-1</f>
        <v>#NAME?</v>
      </c>
      <c r="K5" s="6" t="n">
        <v>22.77</v>
      </c>
      <c r="L5" s="6" t="e">
        <f aca="false">ROUND($U$18*J5^4+$U$19*J5^3+$U$20*J5^2+$U$21*J5+$U$22,2)</f>
        <v>#NAME?</v>
      </c>
      <c r="N5" s="35" t="e">
        <f aca="false">100000/R5</f>
        <v>#NAME?</v>
      </c>
      <c r="R5" s="0" t="e">
        <f aca="false">(K5/100+1)^(J5/252)</f>
        <v>#NAME?</v>
      </c>
      <c r="S5" s="0" t="e">
        <f aca="false">R5</f>
        <v>#NAME?</v>
      </c>
      <c r="T5" s="6" t="e">
        <f aca="false">(S5^(252/J5)-1)*100</f>
        <v>#NAME?</v>
      </c>
      <c r="W5" s="12"/>
    </row>
    <row r="6" customFormat="false" ht="12.75" hidden="false" customHeight="false" outlineLevel="0" collapsed="false">
      <c r="I6" s="34" t="n">
        <v>37987</v>
      </c>
      <c r="J6" s="7" t="e">
        <f aca="false">DIATRABALHOTOTAL($I$1,I6,Feriados!$A$1:$L$68)-1</f>
        <v>#NAME?</v>
      </c>
      <c r="K6" s="6" t="n">
        <v>21.95</v>
      </c>
      <c r="L6" s="6" t="e">
        <f aca="false">ROUND($U$18*J6^4+$U$19*J6^3+$U$20*J6^2+$U$21*J6+$U$22,2)</f>
        <v>#NAME?</v>
      </c>
      <c r="N6" s="35" t="e">
        <f aca="false">100000/R6</f>
        <v>#NAME?</v>
      </c>
      <c r="R6" s="0" t="e">
        <f aca="false">(K6/100+1)^(J6/252)</f>
        <v>#NAME?</v>
      </c>
      <c r="S6" s="0" t="e">
        <f aca="false">R6/R5</f>
        <v>#NAME?</v>
      </c>
      <c r="T6" s="6" t="e">
        <f aca="false">(S6^(252/(J6-J5))-1)*100</f>
        <v>#NAME?</v>
      </c>
      <c r="W6" s="12"/>
    </row>
    <row r="7" customFormat="false" ht="12.75" hidden="false" customHeight="false" outlineLevel="0" collapsed="false">
      <c r="I7" s="36" t="n">
        <v>38078</v>
      </c>
      <c r="J7" s="37" t="e">
        <f aca="false">DIATRABALHOTOTAL($I$1,I7,Feriados!$A$1:$L$68)-1</f>
        <v>#NAME?</v>
      </c>
      <c r="K7" s="38" t="n">
        <v>21.08</v>
      </c>
      <c r="L7" s="38" t="e">
        <f aca="false">ROUND($U$18*J7^4+$U$19*J7^3+$U$20*J7^2+$U$21*J7+$U$22,2)</f>
        <v>#NAME?</v>
      </c>
      <c r="M7" s="39"/>
      <c r="N7" s="40" t="e">
        <f aca="false">100000/R7</f>
        <v>#NAME?</v>
      </c>
      <c r="R7" s="39" t="e">
        <f aca="false">(K7/100+1)^(J7/252)</f>
        <v>#NAME?</v>
      </c>
      <c r="S7" s="39" t="e">
        <f aca="false">R7/R6</f>
        <v>#NAME?</v>
      </c>
      <c r="T7" s="38" t="e">
        <f aca="false">(S7^(252/(J7-J6))-1)*100</f>
        <v>#NAME?</v>
      </c>
      <c r="W7" s="12"/>
    </row>
    <row r="8" customFormat="false" ht="12.75" hidden="false" customHeight="false" outlineLevel="0" collapsed="false">
      <c r="I8" s="34" t="n">
        <v>38169</v>
      </c>
      <c r="J8" s="7" t="e">
        <f aca="false">DIATRABALHOTOTAL($I$1,I8,Feriados!$A$1:$L$68)-1</f>
        <v>#NAME?</v>
      </c>
      <c r="K8" s="6" t="n">
        <v>20.5</v>
      </c>
      <c r="L8" s="6" t="e">
        <f aca="false">ROUND($U$18*J8^4+$U$19*J8^3+$U$20*J8^2+$U$21*J8+$U$22,2)</f>
        <v>#NAME?</v>
      </c>
      <c r="N8" s="35" t="e">
        <f aca="false">100000/R8</f>
        <v>#NAME?</v>
      </c>
      <c r="R8" s="0" t="e">
        <f aca="false">(K8/100+1)^(J8/252)</f>
        <v>#NAME?</v>
      </c>
      <c r="S8" s="0" t="e">
        <f aca="false">R8/R7</f>
        <v>#NAME?</v>
      </c>
      <c r="T8" s="6" t="e">
        <f aca="false">(S8^(252/(J8-J7))-1)*100</f>
        <v>#NAME?</v>
      </c>
      <c r="W8" s="12"/>
    </row>
    <row r="9" customFormat="false" ht="12.75" hidden="false" customHeight="false" outlineLevel="0" collapsed="false">
      <c r="I9" s="34" t="n">
        <v>38261</v>
      </c>
      <c r="J9" s="7" t="e">
        <f aca="false">DIATRABALHOTOTAL($I$1,I9,Feriados!$A$1:$L$68)-1</f>
        <v>#NAME?</v>
      </c>
      <c r="K9" s="6" t="n">
        <v>20.29</v>
      </c>
      <c r="L9" s="6" t="e">
        <f aca="false">ROUND($U$18*J9^4+$U$19*J9^3+$U$20*J9^2+$U$21*J9+$U$22,2)</f>
        <v>#NAME?</v>
      </c>
      <c r="N9" s="35" t="e">
        <f aca="false">100000/R9</f>
        <v>#NAME?</v>
      </c>
      <c r="R9" s="0" t="e">
        <f aca="false">(K9/100+1)^(J9/252)</f>
        <v>#NAME?</v>
      </c>
      <c r="S9" s="0" t="e">
        <f aca="false">R9/R8</f>
        <v>#NAME?</v>
      </c>
      <c r="T9" s="6" t="e">
        <f aca="false">(S9^(252/(J9-J8))-1)*100</f>
        <v>#NAME?</v>
      </c>
      <c r="W9" s="12"/>
    </row>
    <row r="10" customFormat="false" ht="12.75" hidden="false" customHeight="false" outlineLevel="0" collapsed="false">
      <c r="I10" s="34" t="n">
        <v>38355</v>
      </c>
      <c r="J10" s="7" t="e">
        <f aca="false">DIATRABALHOTOTAL($I$1,I10,Feriados!$A$1:$L$68)-1</f>
        <v>#NAME?</v>
      </c>
      <c r="K10" s="6" t="n">
        <v>20.26</v>
      </c>
      <c r="L10" s="6" t="e">
        <f aca="false">ROUND($U$18*J10^4+$U$19*J10^3+$U$20*J10^2+$U$21*J10+$U$22,2)</f>
        <v>#NAME?</v>
      </c>
      <c r="N10" s="35" t="e">
        <f aca="false">100000/R10</f>
        <v>#NAME?</v>
      </c>
      <c r="R10" s="12" t="e">
        <f aca="false">(K10/100+1)^(J10/252)</f>
        <v>#NAME?</v>
      </c>
      <c r="S10" s="0" t="e">
        <f aca="false">R10/R9</f>
        <v>#NAME?</v>
      </c>
      <c r="T10" s="6" t="e">
        <f aca="false">(S10^(252/(J10-J9))-1)*100</f>
        <v>#NAME?</v>
      </c>
      <c r="W10" s="12"/>
    </row>
    <row r="11" customFormat="false" ht="12.75" hidden="false" customHeight="false" outlineLevel="0" collapsed="false">
      <c r="I11" s="34" t="n">
        <v>38443</v>
      </c>
      <c r="J11" s="7" t="e">
        <f aca="false">DIATRABALHOTOTAL($I$1,I11,Feriados!$A$1:$L$68)-1</f>
        <v>#NAME?</v>
      </c>
      <c r="K11" s="6" t="n">
        <v>20.28</v>
      </c>
      <c r="L11" s="6" t="e">
        <f aca="false">ROUND($U$18*J11^4+$U$19*J11^3+$U$20*J11^2+$U$21*J11+$U$22,2)</f>
        <v>#NAME?</v>
      </c>
      <c r="N11" s="35" t="e">
        <f aca="false">100000/R11</f>
        <v>#NAME?</v>
      </c>
      <c r="R11" s="0" t="e">
        <f aca="false">(K11/100+1)^(J11/252)</f>
        <v>#NAME?</v>
      </c>
      <c r="S11" s="0" t="e">
        <f aca="false">R11/R10</f>
        <v>#NAME?</v>
      </c>
      <c r="T11" s="6" t="e">
        <f aca="false">(S11^(252/(J11-J10))-1)*100</f>
        <v>#NAME?</v>
      </c>
      <c r="W11" s="12"/>
    </row>
    <row r="12" customFormat="false" ht="12.75" hidden="false" customHeight="false" outlineLevel="0" collapsed="false">
      <c r="I12" s="34" t="n">
        <v>38534</v>
      </c>
      <c r="J12" s="7" t="e">
        <f aca="false">DIATRABALHOTOTAL($I$1,I12,Feriados!$A$1:$L$68)-1</f>
        <v>#NAME?</v>
      </c>
      <c r="K12" s="6" t="n">
        <v>20.36</v>
      </c>
      <c r="L12" s="6" t="e">
        <f aca="false">ROUND($U$18*J12^4+$U$19*J12^3+$U$20*J12^2+$U$21*J12+$U$22,2)</f>
        <v>#NAME?</v>
      </c>
      <c r="N12" s="35" t="e">
        <f aca="false">100000/R12</f>
        <v>#NAME?</v>
      </c>
      <c r="R12" s="0" t="e">
        <f aca="false">(K12/100+1)^(J12/252)</f>
        <v>#NAME?</v>
      </c>
      <c r="S12" s="0" t="e">
        <f aca="false">R12/R11</f>
        <v>#NAME?</v>
      </c>
      <c r="T12" s="6" t="e">
        <f aca="false">(S12^(252/(J12-J11))-1)*100</f>
        <v>#NAME?</v>
      </c>
      <c r="W12" s="12"/>
    </row>
    <row r="13" customFormat="false" ht="12.75" hidden="false" customHeight="false" outlineLevel="0" collapsed="false">
      <c r="I13" s="41" t="s">
        <v>7</v>
      </c>
      <c r="J13" s="2" t="n">
        <v>175</v>
      </c>
      <c r="K13" s="2"/>
      <c r="L13" s="42" t="n">
        <f aca="false">ROUND($U$18*J13^4+$U$19*J13^3+$U$20*J13^2+$U$21*J13+$U$22,2)</f>
        <v>21.08</v>
      </c>
      <c r="M13" s="42" t="n">
        <f aca="false">K16</f>
        <v>21.58</v>
      </c>
      <c r="W13" s="12"/>
    </row>
    <row r="14" customFormat="false" ht="12.75" hidden="false" customHeight="false" outlineLevel="0" collapsed="false">
      <c r="J14" s="43" t="s">
        <v>47</v>
      </c>
      <c r="K14" s="43"/>
      <c r="L14" s="43"/>
      <c r="M14" s="43"/>
      <c r="N14" s="43"/>
      <c r="W14" s="12"/>
    </row>
    <row r="15" customFormat="false" ht="12.75" hidden="false" customHeight="false" outlineLevel="0" collapsed="false">
      <c r="J15" s="0" t="s">
        <v>48</v>
      </c>
      <c r="K15" s="6" t="n">
        <v>50</v>
      </c>
      <c r="L15" s="0" t="s">
        <v>49</v>
      </c>
      <c r="N15" s="8"/>
      <c r="R15" s="44" t="n">
        <v>112</v>
      </c>
      <c r="S15" s="45" t="e">
        <f aca="false">VLOOKUP($R$15,$J$2:$K$12,2)</f>
        <v>#N/A</v>
      </c>
      <c r="T15" s="45" t="e">
        <f aca="false">(1+S15/100)^(R15/252)</f>
        <v>#N/A</v>
      </c>
      <c r="W15" s="12"/>
    </row>
    <row r="16" customFormat="false" ht="12.75" hidden="false" customHeight="false" outlineLevel="0" collapsed="false">
      <c r="I16" s="2"/>
      <c r="J16" s="46" t="s">
        <v>50</v>
      </c>
      <c r="K16" s="47" t="n">
        <f aca="false">L13+K15/100</f>
        <v>21.58</v>
      </c>
      <c r="N16" s="48"/>
      <c r="R16" s="44" t="n">
        <v>175</v>
      </c>
      <c r="S16" s="45" t="e">
        <f aca="false">VLOOKUP($R$16,$J$2:$K$12,2)</f>
        <v>#N/A</v>
      </c>
      <c r="T16" s="45" t="e">
        <f aca="false">(1+S16/100)^(R16/252)</f>
        <v>#N/A</v>
      </c>
      <c r="W16" s="12"/>
    </row>
    <row r="17" customFormat="false" ht="12.75" hidden="false" customHeight="false" outlineLevel="0" collapsed="false">
      <c r="K17" s="49"/>
      <c r="R17" s="50" t="s">
        <v>51</v>
      </c>
      <c r="S17" s="45" t="e">
        <f aca="false">(T17^(252/(R16-R15))-1)*100</f>
        <v>#N/A</v>
      </c>
      <c r="T17" s="51" t="e">
        <f aca="false">T16/T15</f>
        <v>#N/A</v>
      </c>
      <c r="U17" s="0" t="s">
        <v>52</v>
      </c>
      <c r="W17" s="12"/>
    </row>
    <row r="18" customFormat="false" ht="12.75" hidden="false" customHeight="false" outlineLevel="0" collapsed="false">
      <c r="J18" s="46" t="s">
        <v>53</v>
      </c>
      <c r="K18" s="49" t="n">
        <f aca="false">1000/(1+K16/100)^(J13/252)</f>
        <v>873.107982829602</v>
      </c>
      <c r="R18" s="50" t="s">
        <v>54</v>
      </c>
      <c r="S18" s="51"/>
      <c r="T18" s="51"/>
      <c r="U18" s="0" t="n">
        <v>-1.1E-010</v>
      </c>
      <c r="V18" s="4" t="s">
        <v>55</v>
      </c>
      <c r="W18" s="12"/>
    </row>
    <row r="19" customFormat="false" ht="12.75" hidden="false" customHeight="false" outlineLevel="0" collapsed="false">
      <c r="R19" s="51" t="n">
        <f aca="false">J13</f>
        <v>175</v>
      </c>
      <c r="S19" s="45" t="e">
        <f aca="false">(T19^(252/R19)-1)*100</f>
        <v>#N/A</v>
      </c>
      <c r="T19" s="51" t="e">
        <f aca="false">T15*T17^((R19-R15)/(R16-R15))</f>
        <v>#N/A</v>
      </c>
      <c r="U19" s="0" t="n">
        <v>6.496E-008</v>
      </c>
      <c r="V19" s="4" t="s">
        <v>56</v>
      </c>
      <c r="W19" s="12"/>
    </row>
    <row r="20" customFormat="false" ht="12.75" hidden="false" customHeight="false" outlineLevel="0" collapsed="false">
      <c r="J20" s="0" t="s">
        <v>57</v>
      </c>
      <c r="K20" s="7" t="n">
        <v>10000</v>
      </c>
      <c r="P20" s="52"/>
      <c r="U20" s="0" t="n">
        <v>3.074027E-005</v>
      </c>
      <c r="V20" s="4" t="s">
        <v>58</v>
      </c>
    </row>
    <row r="21" customFormat="false" ht="12.75" hidden="false" customHeight="false" outlineLevel="0" collapsed="false">
      <c r="J21" s="0" t="s">
        <v>59</v>
      </c>
      <c r="K21" s="6" t="n">
        <f aca="false">K20*K18</f>
        <v>8731079.82829602</v>
      </c>
      <c r="U21" s="0" t="n">
        <v>-0.02599839176</v>
      </c>
      <c r="V21" s="4" t="s">
        <v>60</v>
      </c>
    </row>
    <row r="22" customFormat="false" ht="12.75" hidden="false" customHeight="false" outlineLevel="0" collapsed="false">
      <c r="K22" s="8"/>
      <c r="U22" s="0" t="n">
        <v>24.43899978843</v>
      </c>
      <c r="V22" s="4" t="s">
        <v>61</v>
      </c>
    </row>
    <row r="23" customFormat="false" ht="12.75" hidden="false" customHeight="false" outlineLevel="0" collapsed="false">
      <c r="J23" s="0" t="s">
        <v>62</v>
      </c>
      <c r="K23" s="53" t="e">
        <f aca="false">K21/N7</f>
        <v>#NAME?</v>
      </c>
      <c r="L23" s="0" t="s">
        <v>63</v>
      </c>
    </row>
    <row r="26" customFormat="false" ht="12.75" hidden="false" customHeight="false" outlineLevel="0" collapsed="false">
      <c r="J26" s="43" t="s">
        <v>64</v>
      </c>
      <c r="K26" s="43"/>
      <c r="L26" s="43"/>
      <c r="M26" s="43"/>
      <c r="N26" s="43"/>
    </row>
    <row r="27" customFormat="false" ht="12.75" hidden="false" customHeight="false" outlineLevel="0" collapsed="false">
      <c r="J27" s="46" t="s">
        <v>65</v>
      </c>
      <c r="K27" s="54" t="n">
        <f aca="false">M27^(252/J13)-1</f>
        <v>0.222939267713467</v>
      </c>
      <c r="L27" s="54"/>
      <c r="M27" s="0" t="n">
        <v>1.15</v>
      </c>
      <c r="N27" s="48" t="s">
        <v>66</v>
      </c>
    </row>
    <row r="28" customFormat="false" ht="12.75" hidden="false" customHeight="false" outlineLevel="0" collapsed="false">
      <c r="J28" s="0" t="s">
        <v>67</v>
      </c>
      <c r="K28" s="8" t="n">
        <f aca="false">K20*1000</f>
        <v>10000000</v>
      </c>
      <c r="M28" s="55" t="n">
        <f aca="false">K28/K21</f>
        <v>1.14533370403872</v>
      </c>
      <c r="O28" s="12"/>
    </row>
    <row r="29" customFormat="false" ht="12.75" hidden="false" customHeight="false" outlineLevel="0" collapsed="false">
      <c r="J29" s="0" t="s">
        <v>68</v>
      </c>
      <c r="K29" s="8" t="n">
        <f aca="false">K21*M27</f>
        <v>10040741.8025404</v>
      </c>
      <c r="M29" s="55" t="n">
        <f aca="false">K29/K21</f>
        <v>1.15</v>
      </c>
      <c r="N29" s="8"/>
      <c r="O29" s="12"/>
    </row>
    <row r="30" customFormat="false" ht="12.75" hidden="false" customHeight="false" outlineLevel="0" collapsed="false">
      <c r="J30" s="46" t="s">
        <v>69</v>
      </c>
      <c r="K30" s="12" t="n">
        <f aca="false">K28-K29</f>
        <v>-40741.8025404178</v>
      </c>
      <c r="M30" s="56" t="n">
        <f aca="false">(M28/M29)^(252/J13)</f>
        <v>0.994162205841329</v>
      </c>
      <c r="N30" s="7"/>
    </row>
    <row r="31" customFormat="false" ht="12.75" hidden="false" customHeight="false" outlineLevel="0" collapsed="false">
      <c r="M31" s="57"/>
      <c r="N31" s="8"/>
    </row>
    <row r="32" customFormat="false" ht="12.75" hidden="false" customHeight="false" outlineLevel="0" collapsed="false">
      <c r="J32" s="46" t="s">
        <v>70</v>
      </c>
      <c r="K32" s="6" t="e">
        <f aca="false">-(K33-K34)*K23</f>
        <v>#NAME?</v>
      </c>
      <c r="L32" s="7"/>
      <c r="M32" s="12"/>
    </row>
    <row r="33" customFormat="false" ht="12.75" hidden="false" customHeight="false" outlineLevel="0" collapsed="false">
      <c r="J33" s="0" t="s">
        <v>71</v>
      </c>
      <c r="K33" s="6" t="n">
        <v>100000</v>
      </c>
      <c r="M33" s="12"/>
    </row>
    <row r="34" customFormat="false" ht="12.75" hidden="false" customHeight="false" outlineLevel="0" collapsed="false">
      <c r="J34" s="0" t="s">
        <v>72</v>
      </c>
      <c r="K34" s="6" t="e">
        <f aca="false">N7*M27</f>
        <v>#NAME?</v>
      </c>
    </row>
    <row r="36" customFormat="false" ht="12.75" hidden="false" customHeight="false" outlineLevel="0" collapsed="false">
      <c r="J36" s="0" t="s">
        <v>6</v>
      </c>
      <c r="K36" s="58" t="e">
        <f aca="false">K30+K32</f>
        <v>#NAME?</v>
      </c>
    </row>
    <row r="37" customFormat="false" ht="12.75" hidden="false" customHeight="false" outlineLevel="0" collapsed="false">
      <c r="K37" s="12"/>
    </row>
    <row r="40" customFormat="false" ht="12.75" hidden="false" customHeight="false" outlineLevel="0" collapsed="false">
      <c r="I40" s="33" t="n">
        <v>38019</v>
      </c>
      <c r="L40" s="4"/>
      <c r="M40" s="4"/>
    </row>
    <row r="41" customFormat="false" ht="12.75" hidden="false" customHeight="false" outlineLevel="0" collapsed="false">
      <c r="I41" s="36" t="n">
        <v>38078</v>
      </c>
      <c r="J41" s="37" t="e">
        <f aca="false">DIATRABALHOTOTAL($I$40,I41,Feriados!$A$1:$L$68)-1</f>
        <v>#NAME?</v>
      </c>
      <c r="K41" s="38" t="n">
        <v>23</v>
      </c>
      <c r="M41" s="40" t="e">
        <f aca="false">100000/R41</f>
        <v>#NAME?</v>
      </c>
      <c r="R41" s="39" t="e">
        <f aca="false">(K41/100+1)^(J41/252)</f>
        <v>#NAME?</v>
      </c>
      <c r="S41" s="39" t="e">
        <f aca="false">R41</f>
        <v>#NAME?</v>
      </c>
      <c r="T41" s="38" t="e">
        <f aca="false">(S41^(252/J41)-1)*100</f>
        <v>#NAME?</v>
      </c>
    </row>
    <row r="42" customFormat="false" ht="12.75" hidden="false" customHeight="false" outlineLevel="0" collapsed="false">
      <c r="I42" s="34" t="n">
        <v>38169</v>
      </c>
      <c r="J42" s="7" t="e">
        <f aca="false">DIATRABALHOTOTAL($I$40,I42,Feriados!$A$1:$L$68)-1</f>
        <v>#NAME?</v>
      </c>
      <c r="K42" s="6" t="n">
        <v>16.05</v>
      </c>
      <c r="M42" s="35" t="e">
        <f aca="false">100000/R42</f>
        <v>#NAME?</v>
      </c>
      <c r="R42" s="0" t="e">
        <f aca="false">(K42/100+1)^(J42/252)</f>
        <v>#NAME?</v>
      </c>
      <c r="S42" s="0" t="e">
        <f aca="false">R42/R41</f>
        <v>#NAME?</v>
      </c>
      <c r="T42" s="6" t="e">
        <f aca="false">(S42^(252/(J42-J41))-1)*100</f>
        <v>#NAME?</v>
      </c>
    </row>
    <row r="43" customFormat="false" ht="12.75" hidden="false" customHeight="false" outlineLevel="0" collapsed="false">
      <c r="I43" s="34" t="n">
        <v>38261</v>
      </c>
      <c r="J43" s="7" t="e">
        <f aca="false">DIATRABALHOTOTAL($I$40,I43,Feriados!$A$1:$L$68)-1</f>
        <v>#NAME?</v>
      </c>
      <c r="K43" s="6" t="n">
        <v>15.96</v>
      </c>
      <c r="M43" s="35" t="e">
        <f aca="false">100000/R43</f>
        <v>#NAME?</v>
      </c>
      <c r="R43" s="0" t="e">
        <f aca="false">(K43/100+1)^(J43/252)</f>
        <v>#NAME?</v>
      </c>
      <c r="S43" s="0" t="e">
        <f aca="false">R43/R42</f>
        <v>#NAME?</v>
      </c>
      <c r="T43" s="6" t="e">
        <f aca="false">(S43^(252/(J43-J42))-1)*100</f>
        <v>#NAME?</v>
      </c>
    </row>
    <row r="44" customFormat="false" ht="12.75" hidden="false" customHeight="false" outlineLevel="0" collapsed="false">
      <c r="I44" s="34" t="n">
        <v>38355</v>
      </c>
      <c r="J44" s="7" t="e">
        <f aca="false">DIATRABALHOTOTAL($I$40,I44,Feriados!$A$1:$L$68)-1</f>
        <v>#NAME?</v>
      </c>
      <c r="K44" s="6" t="n">
        <v>15.81</v>
      </c>
      <c r="M44" s="35" t="e">
        <f aca="false">100000/R44</f>
        <v>#NAME?</v>
      </c>
      <c r="R44" s="0" t="e">
        <f aca="false">(K44/100+1)^(J44/252)</f>
        <v>#NAME?</v>
      </c>
      <c r="S44" s="0" t="e">
        <f aca="false">R44/R43</f>
        <v>#NAME?</v>
      </c>
      <c r="T44" s="6" t="e">
        <f aca="false">(S44^(252/(J44-J43))-1)*100</f>
        <v>#NAME?</v>
      </c>
    </row>
    <row r="45" customFormat="false" ht="12.75" hidden="false" customHeight="false" outlineLevel="0" collapsed="false">
      <c r="I45" s="34" t="n">
        <v>38443</v>
      </c>
      <c r="J45" s="7" t="e">
        <f aca="false">DIATRABALHOTOTAL($I$40,I45,Feriados!$A$1:$L$68)-1</f>
        <v>#NAME?</v>
      </c>
      <c r="K45" s="6" t="n">
        <v>15.75</v>
      </c>
      <c r="M45" s="35" t="e">
        <f aca="false">100000/R45</f>
        <v>#NAME?</v>
      </c>
      <c r="R45" s="0" t="e">
        <f aca="false">(K45/100+1)^(J45/252)</f>
        <v>#NAME?</v>
      </c>
      <c r="S45" s="0" t="e">
        <f aca="false">R45/R44</f>
        <v>#NAME?</v>
      </c>
      <c r="T45" s="6" t="e">
        <f aca="false">(S45^(252/(J45-J44))-1)*100</f>
        <v>#NAME?</v>
      </c>
    </row>
    <row r="46" customFormat="false" ht="12.75" hidden="false" customHeight="false" outlineLevel="0" collapsed="false">
      <c r="I46" s="34" t="n">
        <v>38534</v>
      </c>
      <c r="J46" s="7" t="e">
        <f aca="false">DIATRABALHOTOTAL($I$40,I46,Feriados!$A$1:$L$68)-1</f>
        <v>#NAME?</v>
      </c>
      <c r="K46" s="6" t="n">
        <v>15.72</v>
      </c>
      <c r="M46" s="35" t="e">
        <f aca="false">100000/R46</f>
        <v>#NAME?</v>
      </c>
      <c r="R46" s="0" t="e">
        <f aca="false">(K46/100+1)^(J46/252)</f>
        <v>#NAME?</v>
      </c>
      <c r="S46" s="0" t="e">
        <f aca="false">R46/R45</f>
        <v>#NAME?</v>
      </c>
      <c r="T46" s="6" t="e">
        <f aca="false">(S46^(252/(J46-J45))-1)*100</f>
        <v>#NAME?</v>
      </c>
    </row>
    <row r="47" customFormat="false" ht="12.75" hidden="false" customHeight="false" outlineLevel="0" collapsed="false">
      <c r="J47" s="0" t="n">
        <v>41</v>
      </c>
      <c r="L47" s="6"/>
      <c r="M47" s="6"/>
    </row>
    <row r="49" customFormat="false" ht="12.75" hidden="false" customHeight="false" outlineLevel="0" collapsed="false">
      <c r="J49" s="43" t="s">
        <v>73</v>
      </c>
      <c r="K49" s="43"/>
      <c r="L49" s="43"/>
      <c r="M49" s="43"/>
      <c r="N49" s="43"/>
    </row>
    <row r="50" customFormat="false" ht="12.75" hidden="false" customHeight="false" outlineLevel="0" collapsed="false">
      <c r="J50" s="0" t="s">
        <v>62</v>
      </c>
      <c r="K50" s="53" t="e">
        <f aca="false">K23</f>
        <v>#NAME?</v>
      </c>
      <c r="L50" s="0" t="s">
        <v>63</v>
      </c>
    </row>
    <row r="52" customFormat="false" ht="12.75" hidden="false" customHeight="false" outlineLevel="0" collapsed="false">
      <c r="J52" s="0" t="s">
        <v>46</v>
      </c>
      <c r="K52" s="49" t="n">
        <f aca="false">1000/(1+L54/100)^(J47/252)</f>
        <v>964.116943497013</v>
      </c>
    </row>
    <row r="53" customFormat="false" ht="12.75" hidden="false" customHeight="false" outlineLevel="0" collapsed="false">
      <c r="J53" s="0" t="s">
        <v>74</v>
      </c>
      <c r="K53" s="59" t="n">
        <f aca="false">(1+K27)^(134/252)</f>
        <v>1.11295397125904</v>
      </c>
      <c r="L53" s="60" t="n">
        <v>218.266388361289</v>
      </c>
    </row>
    <row r="54" customFormat="false" ht="12.75" hidden="false" customHeight="false" outlineLevel="0" collapsed="false">
      <c r="I54" s="2"/>
      <c r="J54" s="46" t="s">
        <v>75</v>
      </c>
      <c r="K54" s="35" t="n">
        <f aca="false">K52*10000</f>
        <v>9641169.43497013</v>
      </c>
      <c r="L54" s="61" t="n">
        <f aca="false">K41+L53/100</f>
        <v>25.1826638836129</v>
      </c>
      <c r="M54" s="62" t="n">
        <f aca="false">K54/K21</f>
        <v>1.10423563002192</v>
      </c>
    </row>
    <row r="55" customFormat="false" ht="12.75" hidden="false" customHeight="false" outlineLevel="0" collapsed="false">
      <c r="J55" s="0" t="s">
        <v>68</v>
      </c>
      <c r="K55" s="35" t="n">
        <f aca="false">K21*K53</f>
        <v>9717289.96828176</v>
      </c>
      <c r="M55" s="53" t="n">
        <f aca="false">K55/K21</f>
        <v>1.11295397125904</v>
      </c>
    </row>
    <row r="56" customFormat="false" ht="12.75" hidden="false" customHeight="false" outlineLevel="0" collapsed="false">
      <c r="J56" s="46" t="s">
        <v>76</v>
      </c>
      <c r="K56" s="12" t="n">
        <f aca="false">K54-K55</f>
        <v>-76120.5333116278</v>
      </c>
      <c r="M56" s="63" t="e">
        <f aca="false">(M54/M55)^(252/(J7-J41))</f>
        <v>#NAME?</v>
      </c>
    </row>
    <row r="58" customFormat="false" ht="12.75" hidden="false" customHeight="false" outlineLevel="0" collapsed="false">
      <c r="J58" s="0" t="s">
        <v>77</v>
      </c>
      <c r="K58" s="12" t="e">
        <f aca="false">(K60-K59)*K50</f>
        <v>#NAME?</v>
      </c>
      <c r="L58" s="7"/>
    </row>
    <row r="59" customFormat="false" ht="12.75" hidden="false" customHeight="false" outlineLevel="0" collapsed="false">
      <c r="J59" s="0" t="s">
        <v>71</v>
      </c>
      <c r="K59" s="6" t="e">
        <f aca="false">M41</f>
        <v>#NAME?</v>
      </c>
      <c r="M59" s="12"/>
    </row>
    <row r="60" customFormat="false" ht="12.75" hidden="false" customHeight="false" outlineLevel="0" collapsed="false">
      <c r="J60" s="0" t="s">
        <v>72</v>
      </c>
      <c r="K60" s="6" t="e">
        <f aca="false">N7*K53</f>
        <v>#NAME?</v>
      </c>
    </row>
    <row r="62" customFormat="false" ht="12.75" hidden="false" customHeight="false" outlineLevel="0" collapsed="false">
      <c r="J62" s="0" t="s">
        <v>6</v>
      </c>
      <c r="K62" s="12" t="e">
        <f aca="false">K56+K58</f>
        <v>#NAME?</v>
      </c>
    </row>
  </sheetData>
  <mergeCells count="3">
    <mergeCell ref="J14:N14"/>
    <mergeCell ref="J26:N26"/>
    <mergeCell ref="J49:N49"/>
  </mergeCells>
  <printOptions headings="false" gridLines="false" gridLinesSet="true" horizontalCentered="false" verticalCentered="false"/>
  <pageMargins left="0.7875" right="0.7875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W62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N19" activeCellId="0" sqref="N1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6" min="6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0" width="9.85"/>
    <col collapsed="false" customWidth="true" hidden="false" outlineLevel="0" max="13" min="13" style="0" width="13.14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I1" s="33" t="n">
        <v>43126</v>
      </c>
      <c r="K1" s="4" t="s">
        <v>44</v>
      </c>
      <c r="L1" s="4" t="s">
        <v>45</v>
      </c>
      <c r="M1" s="4" t="s">
        <v>11</v>
      </c>
      <c r="N1" s="4" t="s">
        <v>46</v>
      </c>
    </row>
    <row r="2" customFormat="false" ht="12.75" hidden="false" customHeight="false" outlineLevel="0" collapsed="false">
      <c r="I2" s="34" t="n">
        <v>43132</v>
      </c>
      <c r="J2" s="7" t="e">
        <f aca="false">DIATRABALHOTOTAL($I$1,I2,Feriados!$A$1:$L$68)-1</f>
        <v>#NAME?</v>
      </c>
      <c r="K2" s="6" t="n">
        <f aca="false">VLOOKUP(I2,ETTJ!$D$6:$E$41,2,FALSE())</f>
        <v>6.89</v>
      </c>
      <c r="L2" s="6" t="e">
        <f aca="false">ROUND($U$18*J2^4+$U$19*J2^3+$U$20*J2^2+$U$21*J2+$U$22,2)</f>
        <v>#NAME?</v>
      </c>
    </row>
    <row r="3" customFormat="false" ht="12.75" hidden="false" customHeight="false" outlineLevel="0" collapsed="false">
      <c r="I3" s="34" t="n">
        <v>43191</v>
      </c>
      <c r="J3" s="7" t="e">
        <f aca="false">DIATRABALHOTOTAL($I$1,I3,Feriados!$A$1:$L$68)-1</f>
        <v>#NAME?</v>
      </c>
      <c r="K3" s="6" t="n">
        <f aca="false">VLOOKUP(I3,ETTJ!$D$6:$E$41,2,FALSE())</f>
        <v>6.676</v>
      </c>
      <c r="L3" s="6" t="e">
        <f aca="false">ROUND($U$18*J3^4+$U$19*J3^3+$U$20*J3^2+$U$21*J3+$U$22,2)</f>
        <v>#NAME?</v>
      </c>
    </row>
    <row r="4" customFormat="false" ht="12.75" hidden="false" customHeight="false" outlineLevel="0" collapsed="false">
      <c r="I4" s="34" t="n">
        <v>43282</v>
      </c>
      <c r="J4" s="7" t="e">
        <f aca="false">DIATRABALHOTOTAL($I$1,I4,Feriados!$A$1:$L$68)-1</f>
        <v>#NAME?</v>
      </c>
      <c r="K4" s="6" t="n">
        <f aca="false">VLOOKUP(I4,ETTJ!$D$6:$E$41,2,FALSE())</f>
        <v>6.62</v>
      </c>
      <c r="L4" s="6" t="e">
        <f aca="false">ROUND($U$18*J4^4+$U$19*J4^3+$U$20*J4^2+$U$21*J4+$U$22,2)</f>
        <v>#NAME?</v>
      </c>
      <c r="M4" s="4"/>
      <c r="W4" s="12"/>
    </row>
    <row r="5" customFormat="false" ht="12.75" hidden="false" customHeight="false" outlineLevel="0" collapsed="false">
      <c r="I5" s="34" t="n">
        <v>43374</v>
      </c>
      <c r="J5" s="7" t="e">
        <f aca="false">DIATRABALHOTOTAL($I$1,I5,Feriados!$A$1:$L$68)-1</f>
        <v>#NAME?</v>
      </c>
      <c r="K5" s="6" t="n">
        <f aca="false">VLOOKUP(I5,ETTJ!$D$6:$E$41,2,FALSE())</f>
        <v>6.66</v>
      </c>
      <c r="L5" s="6" t="e">
        <f aca="false">ROUND($U$18*J5^4+$U$19*J5^3+$U$20*J5^2+$U$21*J5+$U$22,2)</f>
        <v>#NAME?</v>
      </c>
      <c r="N5" s="35" t="e">
        <f aca="false">100000/R5</f>
        <v>#NAME?</v>
      </c>
      <c r="R5" s="0" t="e">
        <f aca="false">(K5/100+1)^(J5/252)</f>
        <v>#NAME?</v>
      </c>
      <c r="S5" s="0" t="e">
        <f aca="false">R5</f>
        <v>#NAME?</v>
      </c>
      <c r="T5" s="6" t="e">
        <f aca="false">(S5^(252/J5)-1)*100</f>
        <v>#NAME?</v>
      </c>
      <c r="W5" s="12"/>
    </row>
    <row r="6" customFormat="false" ht="12.75" hidden="false" customHeight="false" outlineLevel="0" collapsed="false">
      <c r="I6" s="34" t="n">
        <v>43467</v>
      </c>
      <c r="J6" s="7" t="e">
        <f aca="false">DIATRABALHOTOTAL($I$1,I6,Feriados!$A$1:$L$68)-1</f>
        <v>#NAME?</v>
      </c>
      <c r="K6" s="6" t="n">
        <f aca="false">VLOOKUP(I6,ETTJ!$D$6:$E$41,2,FALSE())</f>
        <v>6.79</v>
      </c>
      <c r="L6" s="6" t="e">
        <f aca="false">ROUND($U$18*J6^4+$U$19*J6^3+$U$20*J6^2+$U$21*J6+$U$22,2)</f>
        <v>#NAME?</v>
      </c>
      <c r="N6" s="35" t="e">
        <f aca="false">100000/R6</f>
        <v>#NAME?</v>
      </c>
      <c r="R6" s="0" t="e">
        <f aca="false">(K6/100+1)^(J6/252)</f>
        <v>#NAME?</v>
      </c>
      <c r="S6" s="0" t="e">
        <f aca="false">R6/R5</f>
        <v>#NAME?</v>
      </c>
      <c r="T6" s="6" t="e">
        <f aca="false">(S6^(252/(J6-J5))-1)*100</f>
        <v>#NAME?</v>
      </c>
      <c r="W6" s="12"/>
    </row>
    <row r="7" customFormat="false" ht="12.75" hidden="false" customHeight="false" outlineLevel="0" collapsed="false">
      <c r="I7" s="34" t="n">
        <v>43556</v>
      </c>
      <c r="J7" s="37" t="e">
        <f aca="false">DIATRABALHOTOTAL($I$1,I7,Feriados!$A$1:$L$68)-1</f>
        <v>#NAME?</v>
      </c>
      <c r="K7" s="6" t="n">
        <f aca="false">VLOOKUP(I7,ETTJ!$D$6:$E$41,2,FALSE())</f>
        <v>7.02</v>
      </c>
      <c r="L7" s="38" t="e">
        <f aca="false">ROUND($U$18*J7^4+$U$19*J7^3+$U$20*J7^2+$U$21*J7+$U$22,2)</f>
        <v>#NAME?</v>
      </c>
      <c r="M7" s="39"/>
      <c r="N7" s="40" t="e">
        <f aca="false">100000/R7</f>
        <v>#NAME?</v>
      </c>
      <c r="R7" s="39" t="e">
        <f aca="false">(K7/100+1)^(J7/252)</f>
        <v>#NAME?</v>
      </c>
      <c r="S7" s="39" t="e">
        <f aca="false">R7/R6</f>
        <v>#NAME?</v>
      </c>
      <c r="T7" s="38" t="e">
        <f aca="false">(S7^(252/(J7-J6))-1)*100</f>
        <v>#NAME?</v>
      </c>
      <c r="W7" s="12"/>
    </row>
    <row r="8" customFormat="false" ht="12.75" hidden="false" customHeight="false" outlineLevel="0" collapsed="false">
      <c r="I8" s="34" t="n">
        <v>43647</v>
      </c>
      <c r="J8" s="7" t="e">
        <f aca="false">DIATRABALHOTOTAL($I$1,I8,Feriados!$A$1:$L$68)-1</f>
        <v>#NAME?</v>
      </c>
      <c r="K8" s="6" t="n">
        <f aca="false">VLOOKUP(I8,ETTJ!$D$6:$E$41,2,FALSE())</f>
        <v>7.33</v>
      </c>
      <c r="L8" s="6" t="e">
        <f aca="false">ROUND($U$18*J8^4+$U$19*J8^3+$U$20*J8^2+$U$21*J8+$U$22,2)</f>
        <v>#NAME?</v>
      </c>
      <c r="N8" s="35" t="e">
        <f aca="false">100000/R8</f>
        <v>#NAME?</v>
      </c>
      <c r="R8" s="0" t="e">
        <f aca="false">(K8/100+1)^(J8/252)</f>
        <v>#NAME?</v>
      </c>
      <c r="S8" s="0" t="e">
        <f aca="false">R8/R7</f>
        <v>#NAME?</v>
      </c>
      <c r="T8" s="6" t="e">
        <f aca="false">(S8^(252/(J8-J7))-1)*100</f>
        <v>#NAME?</v>
      </c>
      <c r="W8" s="12"/>
    </row>
    <row r="9" customFormat="false" ht="12.75" hidden="false" customHeight="false" outlineLevel="0" collapsed="false">
      <c r="I9" s="34" t="n">
        <v>43739</v>
      </c>
      <c r="J9" s="7" t="e">
        <f aca="false">DIATRABALHOTOTAL($I$1,I9,Feriados!$A$1:$L$68)-1</f>
        <v>#NAME?</v>
      </c>
      <c r="K9" s="6" t="n">
        <f aca="false">VLOOKUP(I9,ETTJ!$D$6:$E$41,2,FALSE())</f>
        <v>7.67</v>
      </c>
      <c r="L9" s="6" t="e">
        <f aca="false">ROUND($U$18*J9^4+$U$19*J9^3+$U$20*J9^2+$U$21*J9+$U$22,2)</f>
        <v>#NAME?</v>
      </c>
      <c r="N9" s="35" t="e">
        <f aca="false">100000/R9</f>
        <v>#NAME?</v>
      </c>
      <c r="R9" s="0" t="e">
        <f aca="false">(K9/100+1)^(J9/252)</f>
        <v>#NAME?</v>
      </c>
      <c r="S9" s="0" t="e">
        <f aca="false">R9/R8</f>
        <v>#NAME?</v>
      </c>
      <c r="T9" s="6" t="e">
        <f aca="false">(S9^(252/(J9-J8))-1)*100</f>
        <v>#NAME?</v>
      </c>
      <c r="W9" s="12"/>
    </row>
    <row r="10" customFormat="false" ht="12.75" hidden="false" customHeight="false" outlineLevel="0" collapsed="false">
      <c r="I10" s="34" t="n">
        <v>43832</v>
      </c>
      <c r="J10" s="7" t="e">
        <f aca="false">DIATRABALHOTOTAL($I$1,I10,Feriados!$A$1:$L$68)-1</f>
        <v>#NAME?</v>
      </c>
      <c r="K10" s="6" t="n">
        <f aca="false">VLOOKUP(I10,ETTJ!$D$6:$E$41,2,FALSE())</f>
        <v>7.97</v>
      </c>
      <c r="L10" s="6" t="e">
        <f aca="false">ROUND($U$18*J10^4+$U$19*J10^3+$U$20*J10^2+$U$21*J10+$U$22,2)</f>
        <v>#NAME?</v>
      </c>
      <c r="N10" s="35" t="e">
        <f aca="false">100000/R10</f>
        <v>#NAME?</v>
      </c>
      <c r="R10" s="12" t="e">
        <f aca="false">(K10/100+1)^(J10/252)</f>
        <v>#NAME?</v>
      </c>
      <c r="S10" s="0" t="e">
        <f aca="false">R10/R9</f>
        <v>#NAME?</v>
      </c>
      <c r="T10" s="6" t="e">
        <f aca="false">(S10^(252/(J10-J9))-1)*100</f>
        <v>#NAME?</v>
      </c>
      <c r="W10" s="12"/>
    </row>
    <row r="11" customFormat="false" ht="12.75" hidden="false" customHeight="false" outlineLevel="0" collapsed="false">
      <c r="I11" s="34" t="n">
        <v>44198</v>
      </c>
      <c r="J11" s="7" t="e">
        <f aca="false">DIATRABALHOTOTAL($I$1,I11,Feriados!$A$1:$L$68)-1</f>
        <v>#NAME?</v>
      </c>
      <c r="K11" s="6" t="n">
        <f aca="false">VLOOKUP(I11,ETTJ!$D$6:$E$41,2,FALSE())</f>
        <v>8.8</v>
      </c>
      <c r="L11" s="6" t="e">
        <f aca="false">ROUND($U$18*J11^4+$U$19*J11^3+$U$20*J11^2+$U$21*J11+$U$22,2)</f>
        <v>#NAME?</v>
      </c>
      <c r="N11" s="35" t="e">
        <f aca="false">100000/R11</f>
        <v>#NAME?</v>
      </c>
      <c r="R11" s="0" t="e">
        <f aca="false">(K11/100+1)^(J11/252)</f>
        <v>#NAME?</v>
      </c>
      <c r="S11" s="0" t="e">
        <f aca="false">R11/R10</f>
        <v>#NAME?</v>
      </c>
      <c r="T11" s="6" t="e">
        <f aca="false">(S11^(252/(J11-J10))-1)*100</f>
        <v>#NAME?</v>
      </c>
      <c r="W11" s="12"/>
    </row>
    <row r="12" customFormat="false" ht="12.75" hidden="false" customHeight="false" outlineLevel="0" collapsed="false">
      <c r="I12" s="34" t="n">
        <v>44563</v>
      </c>
      <c r="J12" s="7" t="e">
        <f aca="false">DIATRABALHOTOTAL($I$1,I12,Feriados!$A$1:$L$68)-1</f>
        <v>#NAME?</v>
      </c>
      <c r="K12" s="6" t="n">
        <f aca="false">VLOOKUP(I12,ETTJ!$D$6:$E$41,2,FALSE())</f>
        <v>9.26</v>
      </c>
      <c r="L12" s="6" t="e">
        <f aca="false">ROUND($U$18*J12^4+$U$19*J12^3+$U$20*J12^2+$U$21*J12+$U$22,2)</f>
        <v>#NAME?</v>
      </c>
      <c r="N12" s="35" t="e">
        <f aca="false">100000/R12</f>
        <v>#NAME?</v>
      </c>
      <c r="R12" s="0" t="e">
        <f aca="false">(K12/100+1)^(J12/252)</f>
        <v>#NAME?</v>
      </c>
      <c r="S12" s="0" t="e">
        <f aca="false">R12/R11</f>
        <v>#NAME?</v>
      </c>
      <c r="T12" s="6" t="e">
        <f aca="false">(S12^(252/(J12-J11))-1)*100</f>
        <v>#NAME?</v>
      </c>
      <c r="W12" s="12"/>
    </row>
    <row r="13" customFormat="false" ht="12.75" hidden="false" customHeight="false" outlineLevel="0" collapsed="false">
      <c r="I13" s="41" t="s">
        <v>7</v>
      </c>
      <c r="J13" s="2" t="n">
        <v>800</v>
      </c>
      <c r="K13" s="2"/>
      <c r="L13" s="42" t="n">
        <f aca="false">ROUND($U$18*J13^4+$U$19*J13^3+$U$20*J13^2+$U$21*J13+$U$22,2)</f>
        <v>8.93</v>
      </c>
      <c r="M13" s="42" t="n">
        <f aca="false">K16</f>
        <v>9.43</v>
      </c>
      <c r="W13" s="12"/>
    </row>
    <row r="14" customFormat="false" ht="12.75" hidden="false" customHeight="false" outlineLevel="0" collapsed="false">
      <c r="J14" s="43" t="s">
        <v>47</v>
      </c>
      <c r="K14" s="43"/>
      <c r="L14" s="43"/>
      <c r="M14" s="43"/>
      <c r="N14" s="43"/>
      <c r="W14" s="12"/>
    </row>
    <row r="15" customFormat="false" ht="12.75" hidden="false" customHeight="false" outlineLevel="0" collapsed="false">
      <c r="J15" s="0" t="s">
        <v>48</v>
      </c>
      <c r="K15" s="6" t="n">
        <v>50</v>
      </c>
      <c r="L15" s="0" t="s">
        <v>49</v>
      </c>
      <c r="N15" s="8"/>
      <c r="R15" s="44" t="n">
        <v>112</v>
      </c>
      <c r="S15" s="45" t="e">
        <f aca="false">VLOOKUP($R$15,$J$2:$K$12,2)</f>
        <v>#N/A</v>
      </c>
      <c r="T15" s="45" t="e">
        <f aca="false">(1+S15/100)^(R15/252)</f>
        <v>#N/A</v>
      </c>
      <c r="W15" s="12"/>
    </row>
    <row r="16" customFormat="false" ht="12.75" hidden="false" customHeight="false" outlineLevel="0" collapsed="false">
      <c r="I16" s="2"/>
      <c r="J16" s="46" t="s">
        <v>50</v>
      </c>
      <c r="K16" s="47" t="n">
        <f aca="false">L13+K15/100</f>
        <v>9.43</v>
      </c>
      <c r="N16" s="48"/>
      <c r="R16" s="44" t="n">
        <v>175</v>
      </c>
      <c r="S16" s="45" t="e">
        <f aca="false">VLOOKUP($R$16,$J$2:$K$12,2)</f>
        <v>#N/A</v>
      </c>
      <c r="T16" s="45" t="e">
        <f aca="false">(1+S16/100)^(R16/252)</f>
        <v>#N/A</v>
      </c>
      <c r="W16" s="12"/>
    </row>
    <row r="17" customFormat="false" ht="12.75" hidden="false" customHeight="false" outlineLevel="0" collapsed="false">
      <c r="K17" s="49"/>
      <c r="R17" s="50" t="s">
        <v>51</v>
      </c>
      <c r="S17" s="45" t="e">
        <f aca="false">(T17^(252/(R16-R15))-1)*100</f>
        <v>#N/A</v>
      </c>
      <c r="T17" s="51" t="e">
        <f aca="false">T16/T15</f>
        <v>#N/A</v>
      </c>
      <c r="U17" s="0" t="s">
        <v>52</v>
      </c>
      <c r="W17" s="12"/>
    </row>
    <row r="18" customFormat="false" ht="15" hidden="false" customHeight="true" outlineLevel="0" collapsed="false">
      <c r="J18" s="46" t="s">
        <v>53</v>
      </c>
      <c r="K18" s="49" t="n">
        <f aca="false">1000/(1+K16/100)^(J13/252)</f>
        <v>751.2032579507</v>
      </c>
      <c r="R18" s="50" t="s">
        <v>54</v>
      </c>
      <c r="S18" s="51"/>
      <c r="T18" s="51"/>
      <c r="U18" s="0" t="n">
        <v>1.6119E-011</v>
      </c>
      <c r="V18" s="4" t="s">
        <v>55</v>
      </c>
      <c r="W18" s="12"/>
    </row>
    <row r="19" customFormat="false" ht="12.75" hidden="false" customHeight="false" outlineLevel="0" collapsed="false">
      <c r="R19" s="51" t="n">
        <f aca="false">J13</f>
        <v>800</v>
      </c>
      <c r="S19" s="45" t="e">
        <f aca="false">(T19^(252/R19)-1)*100</f>
        <v>#N/A</v>
      </c>
      <c r="T19" s="51" t="e">
        <f aca="false">T15*T17^((R19-R15)/(R16-R15))</f>
        <v>#N/A</v>
      </c>
      <c r="U19" s="0" t="n">
        <v>-4.0466978E-008</v>
      </c>
      <c r="V19" s="4" t="s">
        <v>56</v>
      </c>
      <c r="W19" s="12"/>
    </row>
    <row r="20" customFormat="false" ht="12.75" hidden="false" customHeight="false" outlineLevel="0" collapsed="false">
      <c r="J20" s="0" t="s">
        <v>57</v>
      </c>
      <c r="K20" s="7" t="n">
        <v>10000</v>
      </c>
      <c r="P20" s="52"/>
      <c r="U20" s="0" t="n">
        <v>3.2791435723E-005</v>
      </c>
      <c r="V20" s="4" t="s">
        <v>58</v>
      </c>
    </row>
    <row r="21" customFormat="false" ht="12.75" hidden="false" customHeight="false" outlineLevel="0" collapsed="false">
      <c r="J21" s="0" t="s">
        <v>59</v>
      </c>
      <c r="K21" s="6" t="n">
        <f aca="false">K20*K18</f>
        <v>7512032.579507</v>
      </c>
      <c r="U21" s="0" t="n">
        <v>-0.006056197220984</v>
      </c>
      <c r="V21" s="4" t="s">
        <v>60</v>
      </c>
    </row>
    <row r="22" customFormat="false" ht="12.75" hidden="false" customHeight="false" outlineLevel="0" collapsed="false">
      <c r="K22" s="8"/>
      <c r="U22" s="0" t="n">
        <v>6.90656178195715</v>
      </c>
      <c r="V22" s="4" t="s">
        <v>61</v>
      </c>
    </row>
    <row r="23" customFormat="false" ht="12.75" hidden="false" customHeight="false" outlineLevel="0" collapsed="false">
      <c r="J23" s="0" t="s">
        <v>62</v>
      </c>
      <c r="K23" s="53" t="e">
        <f aca="false">K21/N7</f>
        <v>#NAME?</v>
      </c>
      <c r="L23" s="0" t="s">
        <v>63</v>
      </c>
    </row>
    <row r="26" customFormat="false" ht="12.75" hidden="false" customHeight="false" outlineLevel="0" collapsed="false">
      <c r="J26" s="43" t="s">
        <v>64</v>
      </c>
      <c r="K26" s="43"/>
      <c r="L26" s="43"/>
      <c r="M26" s="43"/>
      <c r="N26" s="43"/>
    </row>
    <row r="27" customFormat="false" ht="12.75" hidden="false" customHeight="false" outlineLevel="0" collapsed="false">
      <c r="J27" s="46" t="s">
        <v>65</v>
      </c>
      <c r="K27" s="54" t="n">
        <f aca="false">M27^(252/J13)-1</f>
        <v>0.0450084921553191</v>
      </c>
      <c r="L27" s="54"/>
      <c r="M27" s="0" t="n">
        <v>1.15</v>
      </c>
      <c r="N27" s="48" t="s">
        <v>66</v>
      </c>
    </row>
    <row r="28" customFormat="false" ht="12.75" hidden="false" customHeight="false" outlineLevel="0" collapsed="false">
      <c r="J28" s="0" t="s">
        <v>67</v>
      </c>
      <c r="K28" s="8" t="n">
        <f aca="false">K20*1000</f>
        <v>10000000</v>
      </c>
      <c r="M28" s="55" t="n">
        <f aca="false">K28/K21</f>
        <v>1.33119763448314</v>
      </c>
      <c r="O28" s="12"/>
    </row>
    <row r="29" customFormat="false" ht="12.75" hidden="false" customHeight="false" outlineLevel="0" collapsed="false">
      <c r="J29" s="0" t="s">
        <v>68</v>
      </c>
      <c r="K29" s="8" t="n">
        <f aca="false">K21*M27</f>
        <v>8638837.46643305</v>
      </c>
      <c r="M29" s="55" t="n">
        <f aca="false">K29/K21</f>
        <v>1.15</v>
      </c>
      <c r="N29" s="8"/>
      <c r="O29" s="12"/>
    </row>
    <row r="30" customFormat="false" ht="12.75" hidden="false" customHeight="false" outlineLevel="0" collapsed="false">
      <c r="J30" s="46" t="s">
        <v>69</v>
      </c>
      <c r="K30" s="12" t="n">
        <f aca="false">K28-K29</f>
        <v>1361162.53356695</v>
      </c>
      <c r="M30" s="56" t="n">
        <f aca="false">(M28/M29)^(252/J13)</f>
        <v>1.04716852371507</v>
      </c>
      <c r="N30" s="7"/>
    </row>
    <row r="31" customFormat="false" ht="12.75" hidden="false" customHeight="false" outlineLevel="0" collapsed="false">
      <c r="M31" s="57"/>
      <c r="N31" s="8"/>
    </row>
    <row r="32" customFormat="false" ht="12.75" hidden="false" customHeight="false" outlineLevel="0" collapsed="false">
      <c r="J32" s="46" t="s">
        <v>70</v>
      </c>
      <c r="K32" s="6" t="e">
        <f aca="false">-(K33-K34)*K23</f>
        <v>#NAME?</v>
      </c>
      <c r="L32" s="7"/>
      <c r="M32" s="12"/>
    </row>
    <row r="33" customFormat="false" ht="12.75" hidden="false" customHeight="false" outlineLevel="0" collapsed="false">
      <c r="J33" s="0" t="s">
        <v>71</v>
      </c>
      <c r="K33" s="6" t="n">
        <v>100000</v>
      </c>
      <c r="M33" s="12"/>
    </row>
    <row r="34" customFormat="false" ht="12.75" hidden="false" customHeight="false" outlineLevel="0" collapsed="false">
      <c r="J34" s="0" t="s">
        <v>72</v>
      </c>
      <c r="K34" s="6" t="e">
        <f aca="false">N7*M27</f>
        <v>#NAME?</v>
      </c>
    </row>
    <row r="36" customFormat="false" ht="12.75" hidden="false" customHeight="false" outlineLevel="0" collapsed="false">
      <c r="J36" s="0" t="s">
        <v>6</v>
      </c>
      <c r="K36" s="58" t="e">
        <f aca="false">K30+K32</f>
        <v>#NAME?</v>
      </c>
    </row>
    <row r="37" customFormat="false" ht="12.75" hidden="false" customHeight="false" outlineLevel="0" collapsed="false">
      <c r="K37" s="12"/>
    </row>
    <row r="40" customFormat="false" ht="12.75" hidden="false" customHeight="false" outlineLevel="0" collapsed="false">
      <c r="I40" s="33" t="n">
        <v>38019</v>
      </c>
      <c r="L40" s="4"/>
      <c r="M40" s="4"/>
    </row>
    <row r="41" customFormat="false" ht="12.75" hidden="false" customHeight="false" outlineLevel="0" collapsed="false">
      <c r="I41" s="36" t="n">
        <v>38078</v>
      </c>
      <c r="J41" s="37" t="e">
        <f aca="false">DIATRABALHOTOTAL($I$40,I41,Feriados!$A$1:$L$68)-1</f>
        <v>#NAME?</v>
      </c>
      <c r="K41" s="38" t="n">
        <v>23</v>
      </c>
      <c r="M41" s="40" t="e">
        <f aca="false">100000/R41</f>
        <v>#NAME?</v>
      </c>
      <c r="R41" s="39" t="e">
        <f aca="false">(K41/100+1)^(J41/252)</f>
        <v>#NAME?</v>
      </c>
      <c r="S41" s="39" t="e">
        <f aca="false">R41</f>
        <v>#NAME?</v>
      </c>
      <c r="T41" s="38" t="e">
        <f aca="false">(S41^(252/J41)-1)*100</f>
        <v>#NAME?</v>
      </c>
    </row>
    <row r="42" customFormat="false" ht="12.75" hidden="false" customHeight="false" outlineLevel="0" collapsed="false">
      <c r="I42" s="34" t="n">
        <v>38169</v>
      </c>
      <c r="J42" s="7" t="e">
        <f aca="false">DIATRABALHOTOTAL($I$40,I42,Feriados!$A$1:$L$68)-1</f>
        <v>#NAME?</v>
      </c>
      <c r="K42" s="6" t="n">
        <v>16.05</v>
      </c>
      <c r="M42" s="35" t="e">
        <f aca="false">100000/R42</f>
        <v>#NAME?</v>
      </c>
      <c r="R42" s="0" t="e">
        <f aca="false">(K42/100+1)^(J42/252)</f>
        <v>#NAME?</v>
      </c>
      <c r="S42" s="0" t="e">
        <f aca="false">R42/R41</f>
        <v>#NAME?</v>
      </c>
      <c r="T42" s="6" t="e">
        <f aca="false">(S42^(252/(J42-J41))-1)*100</f>
        <v>#NAME?</v>
      </c>
    </row>
    <row r="43" customFormat="false" ht="12.75" hidden="false" customHeight="false" outlineLevel="0" collapsed="false">
      <c r="I43" s="34" t="n">
        <v>38261</v>
      </c>
      <c r="J43" s="7" t="e">
        <f aca="false">DIATRABALHOTOTAL($I$40,I43,Feriados!$A$1:$L$68)-1</f>
        <v>#NAME?</v>
      </c>
      <c r="K43" s="6" t="n">
        <v>15.96</v>
      </c>
      <c r="M43" s="35" t="e">
        <f aca="false">100000/R43</f>
        <v>#NAME?</v>
      </c>
      <c r="R43" s="0" t="e">
        <f aca="false">(K43/100+1)^(J43/252)</f>
        <v>#NAME?</v>
      </c>
      <c r="S43" s="0" t="e">
        <f aca="false">R43/R42</f>
        <v>#NAME?</v>
      </c>
      <c r="T43" s="6" t="e">
        <f aca="false">(S43^(252/(J43-J42))-1)*100</f>
        <v>#NAME?</v>
      </c>
    </row>
    <row r="44" customFormat="false" ht="12.75" hidden="false" customHeight="false" outlineLevel="0" collapsed="false">
      <c r="I44" s="34" t="n">
        <v>38355</v>
      </c>
      <c r="J44" s="7" t="e">
        <f aca="false">DIATRABALHOTOTAL($I$40,I44,Feriados!$A$1:$L$68)-1</f>
        <v>#NAME?</v>
      </c>
      <c r="K44" s="6" t="n">
        <v>15.81</v>
      </c>
      <c r="M44" s="35" t="e">
        <f aca="false">100000/R44</f>
        <v>#NAME?</v>
      </c>
      <c r="R44" s="0" t="e">
        <f aca="false">(K44/100+1)^(J44/252)</f>
        <v>#NAME?</v>
      </c>
      <c r="S44" s="0" t="e">
        <f aca="false">R44/R43</f>
        <v>#NAME?</v>
      </c>
      <c r="T44" s="6" t="e">
        <f aca="false">(S44^(252/(J44-J43))-1)*100</f>
        <v>#NAME?</v>
      </c>
    </row>
    <row r="45" customFormat="false" ht="12.75" hidden="false" customHeight="false" outlineLevel="0" collapsed="false">
      <c r="I45" s="34" t="n">
        <v>38443</v>
      </c>
      <c r="J45" s="7" t="e">
        <f aca="false">DIATRABALHOTOTAL($I$40,I45,Feriados!$A$1:$L$68)-1</f>
        <v>#NAME?</v>
      </c>
      <c r="K45" s="6" t="n">
        <v>15.75</v>
      </c>
      <c r="M45" s="35" t="e">
        <f aca="false">100000/R45</f>
        <v>#NAME?</v>
      </c>
      <c r="R45" s="0" t="e">
        <f aca="false">(K45/100+1)^(J45/252)</f>
        <v>#NAME?</v>
      </c>
      <c r="S45" s="0" t="e">
        <f aca="false">R45/R44</f>
        <v>#NAME?</v>
      </c>
      <c r="T45" s="6" t="e">
        <f aca="false">(S45^(252/(J45-J44))-1)*100</f>
        <v>#NAME?</v>
      </c>
    </row>
    <row r="46" customFormat="false" ht="12.75" hidden="false" customHeight="false" outlineLevel="0" collapsed="false">
      <c r="I46" s="34" t="n">
        <v>38534</v>
      </c>
      <c r="J46" s="7" t="e">
        <f aca="false">DIATRABALHOTOTAL($I$40,I46,Feriados!$A$1:$L$68)-1</f>
        <v>#NAME?</v>
      </c>
      <c r="K46" s="6" t="n">
        <v>15.72</v>
      </c>
      <c r="M46" s="35" t="e">
        <f aca="false">100000/R46</f>
        <v>#NAME?</v>
      </c>
      <c r="R46" s="0" t="e">
        <f aca="false">(K46/100+1)^(J46/252)</f>
        <v>#NAME?</v>
      </c>
      <c r="S46" s="0" t="e">
        <f aca="false">R46/R45</f>
        <v>#NAME?</v>
      </c>
      <c r="T46" s="6" t="e">
        <f aca="false">(S46^(252/(J46-J45))-1)*100</f>
        <v>#NAME?</v>
      </c>
    </row>
    <row r="47" customFormat="false" ht="12.75" hidden="false" customHeight="false" outlineLevel="0" collapsed="false">
      <c r="J47" s="0" t="n">
        <v>41</v>
      </c>
      <c r="L47" s="6"/>
      <c r="M47" s="6"/>
    </row>
    <row r="49" customFormat="false" ht="12.75" hidden="false" customHeight="false" outlineLevel="0" collapsed="false">
      <c r="J49" s="43" t="s">
        <v>73</v>
      </c>
      <c r="K49" s="43"/>
      <c r="L49" s="43"/>
      <c r="M49" s="43"/>
      <c r="N49" s="43"/>
    </row>
    <row r="50" customFormat="false" ht="12.75" hidden="false" customHeight="false" outlineLevel="0" collapsed="false">
      <c r="J50" s="0" t="s">
        <v>62</v>
      </c>
      <c r="K50" s="53" t="e">
        <f aca="false">K23</f>
        <v>#NAME?</v>
      </c>
      <c r="L50" s="0" t="s">
        <v>63</v>
      </c>
    </row>
    <row r="52" customFormat="false" ht="12.75" hidden="false" customHeight="false" outlineLevel="0" collapsed="false">
      <c r="J52" s="0" t="s">
        <v>46</v>
      </c>
      <c r="K52" s="49" t="n">
        <f aca="false">1000/(1+L54/100)^(J47/252)</f>
        <v>964.116943497013</v>
      </c>
    </row>
    <row r="53" customFormat="false" ht="12.75" hidden="false" customHeight="false" outlineLevel="0" collapsed="false">
      <c r="J53" s="0" t="s">
        <v>74</v>
      </c>
      <c r="K53" s="59" t="n">
        <f aca="false">(1+K27)^(134/252)</f>
        <v>1.0236862931626</v>
      </c>
      <c r="L53" s="60" t="n">
        <v>218.266388361289</v>
      </c>
    </row>
    <row r="54" customFormat="false" ht="12.75" hidden="false" customHeight="false" outlineLevel="0" collapsed="false">
      <c r="I54" s="2"/>
      <c r="J54" s="46" t="s">
        <v>75</v>
      </c>
      <c r="K54" s="35" t="n">
        <f aca="false">K52*10000</f>
        <v>9641169.43497013</v>
      </c>
      <c r="L54" s="61" t="n">
        <f aca="false">K41+L53/100</f>
        <v>25.1826638836129</v>
      </c>
      <c r="M54" s="62" t="n">
        <f aca="false">K54/K21</f>
        <v>1.28343019454834</v>
      </c>
    </row>
    <row r="55" customFormat="false" ht="12.75" hidden="false" customHeight="false" outlineLevel="0" collapsed="false">
      <c r="J55" s="0" t="s">
        <v>68</v>
      </c>
      <c r="K55" s="35" t="n">
        <f aca="false">K21*K53</f>
        <v>7689964.78543218</v>
      </c>
      <c r="M55" s="53" t="n">
        <f aca="false">K55/K21</f>
        <v>1.0236862931626</v>
      </c>
    </row>
    <row r="56" customFormat="false" ht="12.75" hidden="false" customHeight="false" outlineLevel="0" collapsed="false">
      <c r="J56" s="46" t="s">
        <v>76</v>
      </c>
      <c r="K56" s="12" t="n">
        <f aca="false">K54-K55</f>
        <v>1951204.64953795</v>
      </c>
      <c r="M56" s="63" t="e">
        <f aca="false">(M54/M55)^(252/(J7-J41))</f>
        <v>#NAME?</v>
      </c>
    </row>
    <row r="58" customFormat="false" ht="12.75" hidden="false" customHeight="false" outlineLevel="0" collapsed="false">
      <c r="J58" s="0" t="s">
        <v>77</v>
      </c>
      <c r="K58" s="12" t="e">
        <f aca="false">(K60-K59)*K50</f>
        <v>#NAME?</v>
      </c>
      <c r="L58" s="7"/>
    </row>
    <row r="59" customFormat="false" ht="12.75" hidden="false" customHeight="false" outlineLevel="0" collapsed="false">
      <c r="J59" s="0" t="s">
        <v>71</v>
      </c>
      <c r="K59" s="6" t="e">
        <f aca="false">M41</f>
        <v>#NAME?</v>
      </c>
      <c r="M59" s="12"/>
    </row>
    <row r="60" customFormat="false" ht="12.75" hidden="false" customHeight="false" outlineLevel="0" collapsed="false">
      <c r="J60" s="0" t="s">
        <v>72</v>
      </c>
      <c r="K60" s="6" t="e">
        <f aca="false">N7*K53</f>
        <v>#NAME?</v>
      </c>
    </row>
    <row r="62" customFormat="false" ht="12.75" hidden="false" customHeight="false" outlineLevel="0" collapsed="false">
      <c r="J62" s="0" t="s">
        <v>6</v>
      </c>
      <c r="K62" s="12" t="e">
        <f aca="false">K56+K58</f>
        <v>#NAME?</v>
      </c>
    </row>
  </sheetData>
  <mergeCells count="3">
    <mergeCell ref="J14:N14"/>
    <mergeCell ref="J26:N26"/>
    <mergeCell ref="J49:N49"/>
  </mergeCells>
  <printOptions headings="false" gridLines="false" gridLinesSet="true" horizontalCentered="false" verticalCentered="false"/>
  <pageMargins left="0.275694444444444" right="0.275694444444444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11" min="11" style="0" width="13.85"/>
    <col collapsed="false" customWidth="true" hidden="false" outlineLevel="0" max="22" min="22" style="0" width="10.13"/>
  </cols>
  <sheetData>
    <row r="3" customFormat="false" ht="12.75" hidden="false" customHeight="false" outlineLevel="0" collapsed="false">
      <c r="C3" s="0" t="s">
        <v>78</v>
      </c>
      <c r="D3" s="34" t="n">
        <v>43126</v>
      </c>
    </row>
    <row r="5" customFormat="false" ht="41.25" hidden="false" customHeight="false" outlineLevel="0" collapsed="false">
      <c r="C5" s="64" t="s">
        <v>79</v>
      </c>
      <c r="D5" s="11" t="s">
        <v>80</v>
      </c>
      <c r="E5" s="11" t="s">
        <v>50</v>
      </c>
      <c r="F5" s="11" t="s">
        <v>81</v>
      </c>
      <c r="G5" s="64" t="s">
        <v>82</v>
      </c>
      <c r="H5" s="64" t="s">
        <v>83</v>
      </c>
      <c r="I5" s="64" t="s">
        <v>84</v>
      </c>
      <c r="J5" s="64" t="s">
        <v>85</v>
      </c>
      <c r="K5" s="64" t="s">
        <v>86</v>
      </c>
      <c r="L5" s="64" t="s">
        <v>87</v>
      </c>
      <c r="M5" s="64" t="s">
        <v>88</v>
      </c>
      <c r="N5" s="64" t="s">
        <v>89</v>
      </c>
      <c r="O5" s="64" t="s">
        <v>90</v>
      </c>
      <c r="P5" s="64" t="s">
        <v>91</v>
      </c>
      <c r="Q5" s="64" t="s">
        <v>92</v>
      </c>
      <c r="R5" s="64" t="s">
        <v>93</v>
      </c>
      <c r="S5" s="64" t="s">
        <v>94</v>
      </c>
      <c r="T5" s="64" t="s">
        <v>95</v>
      </c>
    </row>
    <row r="6" customFormat="false" ht="12.75" hidden="false" customHeight="false" outlineLevel="0" collapsed="false">
      <c r="C6" s="65" t="s">
        <v>96</v>
      </c>
      <c r="D6" s="34" t="n">
        <v>43132</v>
      </c>
      <c r="E6" s="66" t="n">
        <f aca="false">R6</f>
        <v>6.89</v>
      </c>
      <c r="F6" s="13" t="e">
        <f aca="false">DIATRABALHOTOTAL($D$3,D6,Feriados!$A$1:$L$68)-1</f>
        <v>#NAME?</v>
      </c>
      <c r="G6" s="67" t="n">
        <v>649408</v>
      </c>
      <c r="H6" s="67" t="n">
        <v>645139</v>
      </c>
      <c r="I6" s="68" t="n">
        <v>13</v>
      </c>
      <c r="J6" s="67" t="n">
        <v>13300</v>
      </c>
      <c r="K6" s="67" t="n">
        <v>1328946955</v>
      </c>
      <c r="L6" s="69" t="n">
        <v>99920.85</v>
      </c>
      <c r="M6" s="69" t="n">
        <v>99947.34</v>
      </c>
      <c r="N6" s="68" t="n">
        <v>6.89</v>
      </c>
      <c r="O6" s="68" t="n">
        <v>6.871</v>
      </c>
      <c r="P6" s="68" t="n">
        <v>6.89</v>
      </c>
      <c r="Q6" s="68" t="n">
        <v>6.88</v>
      </c>
      <c r="R6" s="68" t="n">
        <v>6.89</v>
      </c>
      <c r="S6" s="69" t="n">
        <v>99920.92</v>
      </c>
      <c r="T6" s="68" t="s">
        <v>97</v>
      </c>
    </row>
    <row r="7" customFormat="false" ht="12.75" hidden="false" customHeight="false" outlineLevel="0" collapsed="false">
      <c r="C7" s="65" t="s">
        <v>98</v>
      </c>
      <c r="D7" s="34" t="n">
        <v>43160</v>
      </c>
      <c r="E7" s="66" t="n">
        <f aca="false">R7</f>
        <v>6.74</v>
      </c>
      <c r="F7" s="13" t="e">
        <f aca="false">DIATRABALHOTOTAL($D$3,D7,Feriados!$A$1:$L$68)-1</f>
        <v>#NAME?</v>
      </c>
      <c r="G7" s="67" t="n">
        <v>536390</v>
      </c>
      <c r="H7" s="67" t="n">
        <v>575635</v>
      </c>
      <c r="I7" s="68" t="n">
        <v>41</v>
      </c>
      <c r="J7" s="67" t="n">
        <v>68610</v>
      </c>
      <c r="K7" s="67" t="n">
        <v>6823775323</v>
      </c>
      <c r="L7" s="69" t="n">
        <v>99457.5</v>
      </c>
      <c r="M7" s="69" t="n">
        <v>99483.84</v>
      </c>
      <c r="N7" s="68" t="n">
        <v>6.74</v>
      </c>
      <c r="O7" s="68" t="n">
        <v>6.74</v>
      </c>
      <c r="P7" s="68" t="n">
        <v>6.75</v>
      </c>
      <c r="Q7" s="68" t="n">
        <v>6.746</v>
      </c>
      <c r="R7" s="68" t="n">
        <v>6.74</v>
      </c>
      <c r="S7" s="69" t="n">
        <v>99457.54</v>
      </c>
      <c r="T7" s="68" t="s">
        <v>99</v>
      </c>
    </row>
    <row r="8" customFormat="false" ht="12.75" hidden="false" customHeight="false" outlineLevel="0" collapsed="false">
      <c r="C8" s="65" t="s">
        <v>100</v>
      </c>
      <c r="D8" s="34" t="n">
        <v>43191</v>
      </c>
      <c r="E8" s="66" t="n">
        <f aca="false">R8</f>
        <v>6.676</v>
      </c>
      <c r="F8" s="13" t="e">
        <f aca="false">DIATRABALHOTOTAL($D$3,D8,Feriados!$A$1:$L$68)-1</f>
        <v>#NAME?</v>
      </c>
      <c r="G8" s="67" t="n">
        <v>4285904</v>
      </c>
      <c r="H8" s="67" t="n">
        <v>4209709</v>
      </c>
      <c r="I8" s="68" t="n">
        <v>79</v>
      </c>
      <c r="J8" s="67" t="n">
        <v>120656</v>
      </c>
      <c r="K8" s="67" t="n">
        <v>11936315084</v>
      </c>
      <c r="L8" s="69" t="n">
        <v>98927.25</v>
      </c>
      <c r="M8" s="69" t="n">
        <v>98954.22</v>
      </c>
      <c r="N8" s="68" t="n">
        <v>6.68</v>
      </c>
      <c r="O8" s="68" t="n">
        <v>6.67</v>
      </c>
      <c r="P8" s="68" t="n">
        <v>6.68</v>
      </c>
      <c r="Q8" s="68" t="n">
        <v>6.677</v>
      </c>
      <c r="R8" s="68" t="n">
        <v>6.676</v>
      </c>
      <c r="S8" s="69" t="n">
        <v>98928.06</v>
      </c>
      <c r="T8" s="68" t="s">
        <v>101</v>
      </c>
    </row>
    <row r="9" customFormat="false" ht="12.75" hidden="false" customHeight="false" outlineLevel="0" collapsed="false">
      <c r="C9" s="65" t="s">
        <v>102</v>
      </c>
      <c r="D9" s="34" t="n">
        <v>43222</v>
      </c>
      <c r="E9" s="66" t="n">
        <f aca="false">R9</f>
        <v>6.65</v>
      </c>
      <c r="F9" s="13" t="e">
        <f aca="false">DIATRABALHOTOTAL($D$3,D9,Feriados!$A$1:$L$68)-1</f>
        <v>#NAME?</v>
      </c>
      <c r="G9" s="67" t="n">
        <v>151715</v>
      </c>
      <c r="H9" s="67" t="n">
        <v>157535</v>
      </c>
      <c r="I9" s="68" t="n">
        <v>5</v>
      </c>
      <c r="J9" s="67" t="n">
        <v>9600</v>
      </c>
      <c r="K9" s="67" t="n">
        <v>944661896</v>
      </c>
      <c r="L9" s="69" t="n">
        <v>98399.52</v>
      </c>
      <c r="M9" s="69" t="n">
        <v>98429.35</v>
      </c>
      <c r="N9" s="68" t="n">
        <v>6.655</v>
      </c>
      <c r="O9" s="68" t="n">
        <v>6.64</v>
      </c>
      <c r="P9" s="68" t="n">
        <v>6.655</v>
      </c>
      <c r="Q9" s="68" t="n">
        <v>6.655</v>
      </c>
      <c r="R9" s="68" t="n">
        <v>6.65</v>
      </c>
      <c r="S9" s="69" t="n">
        <v>98403.33</v>
      </c>
      <c r="T9" s="68" t="s">
        <v>103</v>
      </c>
    </row>
    <row r="10" customFormat="false" ht="12.75" hidden="false" customHeight="false" outlineLevel="0" collapsed="false">
      <c r="C10" s="65" t="s">
        <v>104</v>
      </c>
      <c r="D10" s="34" t="n">
        <v>43252</v>
      </c>
      <c r="E10" s="66" t="n">
        <f aca="false">R10</f>
        <v>6.64</v>
      </c>
      <c r="F10" s="13" t="e">
        <f aca="false">DIATRABALHOTOTAL($D$3,D10,Feriados!$A$1:$L$68)-1</f>
        <v>#NAME?</v>
      </c>
      <c r="G10" s="67" t="n">
        <v>156435</v>
      </c>
      <c r="H10" s="67" t="n">
        <v>156430</v>
      </c>
      <c r="I10" s="68" t="n">
        <v>6</v>
      </c>
      <c r="J10" s="67" t="n">
        <v>2140</v>
      </c>
      <c r="K10" s="67" t="n">
        <v>209462879</v>
      </c>
      <c r="L10" s="69" t="n">
        <v>97871.47</v>
      </c>
      <c r="M10" s="69" t="n">
        <v>97906.34</v>
      </c>
      <c r="N10" s="68" t="n">
        <v>6.64</v>
      </c>
      <c r="O10" s="68" t="n">
        <v>6.64</v>
      </c>
      <c r="P10" s="68" t="n">
        <v>6.64</v>
      </c>
      <c r="Q10" s="68" t="n">
        <v>6.64</v>
      </c>
      <c r="R10" s="68" t="n">
        <v>6.64</v>
      </c>
      <c r="S10" s="69" t="n">
        <v>97880.46</v>
      </c>
      <c r="T10" s="68" t="s">
        <v>105</v>
      </c>
    </row>
    <row r="11" customFormat="false" ht="12.75" hidden="false" customHeight="false" outlineLevel="0" collapsed="false">
      <c r="C11" s="65" t="s">
        <v>106</v>
      </c>
      <c r="D11" s="34" t="n">
        <v>43282</v>
      </c>
      <c r="E11" s="66" t="n">
        <f aca="false">R11</f>
        <v>6.62</v>
      </c>
      <c r="F11" s="13" t="e">
        <f aca="false">DIATRABALHOTOTAL($D$3,D11,Feriados!$A$1:$L$68)-1</f>
        <v>#NAME?</v>
      </c>
      <c r="G11" s="67" t="n">
        <v>2398506</v>
      </c>
      <c r="H11" s="67" t="n">
        <v>2381119</v>
      </c>
      <c r="I11" s="68" t="n">
        <v>285</v>
      </c>
      <c r="J11" s="67" t="n">
        <v>166005</v>
      </c>
      <c r="K11" s="67" t="n">
        <v>16163475101</v>
      </c>
      <c r="L11" s="69" t="n">
        <v>97369.3</v>
      </c>
      <c r="M11" s="69" t="n">
        <v>97392.12</v>
      </c>
      <c r="N11" s="68" t="n">
        <v>6.615</v>
      </c>
      <c r="O11" s="68" t="n">
        <v>6.605</v>
      </c>
      <c r="P11" s="68" t="n">
        <v>6.62</v>
      </c>
      <c r="Q11" s="68" t="n">
        <v>6.612</v>
      </c>
      <c r="R11" s="68" t="n">
        <v>6.62</v>
      </c>
      <c r="S11" s="69" t="n">
        <v>97366.38</v>
      </c>
      <c r="T11" s="68" t="s">
        <v>107</v>
      </c>
    </row>
    <row r="12" customFormat="false" ht="12.75" hidden="false" customHeight="false" outlineLevel="0" collapsed="false">
      <c r="C12" s="65" t="s">
        <v>108</v>
      </c>
      <c r="D12" s="34" t="n">
        <v>43313</v>
      </c>
      <c r="E12" s="66" t="n">
        <f aca="false">R12</f>
        <v>6.635</v>
      </c>
      <c r="F12" s="13" t="e">
        <f aca="false">DIATRABALHOTOTAL($D$3,D12,Feriados!$A$1:$L$68)-1</f>
        <v>#NAME?</v>
      </c>
      <c r="G12" s="67" t="n">
        <v>42655</v>
      </c>
      <c r="H12" s="67" t="n">
        <v>42995</v>
      </c>
      <c r="I12" s="68" t="n">
        <v>6</v>
      </c>
      <c r="J12" s="68" t="n">
        <v>480</v>
      </c>
      <c r="K12" s="67" t="n">
        <v>46471903</v>
      </c>
      <c r="L12" s="69" t="n">
        <v>96819.8</v>
      </c>
      <c r="M12" s="69" t="n">
        <v>96841.25</v>
      </c>
      <c r="N12" s="68" t="n">
        <v>6.63</v>
      </c>
      <c r="O12" s="68" t="n">
        <v>6.63</v>
      </c>
      <c r="P12" s="68" t="n">
        <v>6.635</v>
      </c>
      <c r="Q12" s="68" t="n">
        <v>6.63</v>
      </c>
      <c r="R12" s="68" t="n">
        <v>6.635</v>
      </c>
      <c r="S12" s="69" t="n">
        <v>96815.65</v>
      </c>
      <c r="T12" s="68" t="s">
        <v>109</v>
      </c>
    </row>
    <row r="13" customFormat="false" ht="12.75" hidden="true" customHeight="false" outlineLevel="0" collapsed="false">
      <c r="C13" s="65" t="s">
        <v>110</v>
      </c>
      <c r="D13" s="34" t="n">
        <v>43344</v>
      </c>
      <c r="E13" s="66" t="n">
        <f aca="false">R13</f>
        <v>0</v>
      </c>
      <c r="F13" s="13" t="e">
        <f aca="false">DIATRABALHOTOTAL($D$3,D13,Feriados!$A$1:$L$68)-1</f>
        <v>#NAME?</v>
      </c>
      <c r="G13" s="67" t="n">
        <v>19810</v>
      </c>
      <c r="H13" s="67" t="n">
        <v>19810</v>
      </c>
      <c r="I13" s="68" t="n">
        <v>0</v>
      </c>
      <c r="J13" s="68" t="n">
        <v>0</v>
      </c>
      <c r="K13" s="68" t="n">
        <v>0</v>
      </c>
      <c r="L13" s="69" t="n">
        <v>96244.32</v>
      </c>
      <c r="M13" s="69" t="n">
        <v>96264.06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9" t="n">
        <v>96238.61</v>
      </c>
      <c r="T13" s="68" t="s">
        <v>111</v>
      </c>
    </row>
    <row r="14" customFormat="false" ht="12.75" hidden="false" customHeight="false" outlineLevel="0" collapsed="false">
      <c r="C14" s="65" t="s">
        <v>112</v>
      </c>
      <c r="D14" s="34" t="n">
        <v>43374</v>
      </c>
      <c r="E14" s="66" t="n">
        <f aca="false">R14</f>
        <v>6.66</v>
      </c>
      <c r="F14" s="13" t="e">
        <f aca="false">DIATRABALHOTOTAL($D$3,D14,Feriados!$A$1:$L$68)-1</f>
        <v>#NAME?</v>
      </c>
      <c r="G14" s="67" t="n">
        <v>1165067</v>
      </c>
      <c r="H14" s="67" t="n">
        <v>1185932</v>
      </c>
      <c r="I14" s="68" t="n">
        <v>222</v>
      </c>
      <c r="J14" s="67" t="n">
        <v>49725</v>
      </c>
      <c r="K14" s="67" t="n">
        <v>4762270004</v>
      </c>
      <c r="L14" s="69" t="n">
        <v>95778.07</v>
      </c>
      <c r="M14" s="69" t="n">
        <v>95796.5</v>
      </c>
      <c r="N14" s="68" t="n">
        <v>6.655</v>
      </c>
      <c r="O14" s="68" t="n">
        <v>6.65</v>
      </c>
      <c r="P14" s="68" t="n">
        <v>6.66</v>
      </c>
      <c r="Q14" s="68" t="n">
        <v>6.653</v>
      </c>
      <c r="R14" s="68" t="n">
        <v>6.66</v>
      </c>
      <c r="S14" s="69" t="n">
        <v>95771.18</v>
      </c>
      <c r="T14" s="68" t="s">
        <v>113</v>
      </c>
    </row>
    <row r="15" customFormat="false" ht="12.75" hidden="true" customHeight="false" outlineLevel="0" collapsed="false">
      <c r="C15" s="65" t="s">
        <v>114</v>
      </c>
      <c r="D15" s="34" t="n">
        <v>43405</v>
      </c>
      <c r="E15" s="66" t="n">
        <f aca="false">R15</f>
        <v>0</v>
      </c>
      <c r="F15" s="13" t="e">
        <f aca="false">DIATRABALHOTOTAL($D$3,D15,Feriados!$A$1:$L$68)-1</f>
        <v>#NAME?</v>
      </c>
      <c r="G15" s="67" t="n">
        <v>45360</v>
      </c>
      <c r="H15" s="67" t="n">
        <v>45360</v>
      </c>
      <c r="I15" s="68" t="n">
        <v>0</v>
      </c>
      <c r="J15" s="68" t="n">
        <v>0</v>
      </c>
      <c r="K15" s="68" t="n">
        <v>0</v>
      </c>
      <c r="L15" s="69" t="n">
        <v>95224.62</v>
      </c>
      <c r="M15" s="69" t="n">
        <v>95243.61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95218.43</v>
      </c>
      <c r="T15" s="68" t="s">
        <v>115</v>
      </c>
    </row>
    <row r="16" customFormat="false" ht="12.75" hidden="false" customHeight="false" outlineLevel="0" collapsed="false">
      <c r="C16" s="65" t="s">
        <v>116</v>
      </c>
      <c r="D16" s="34" t="n">
        <v>43435</v>
      </c>
      <c r="E16" s="66" t="n">
        <f aca="false">R16</f>
        <v>6.73</v>
      </c>
      <c r="F16" s="13" t="e">
        <f aca="false">DIATRABALHOTOTAL($D$3,D16,Feriados!$A$1:$L$68)-1</f>
        <v>#NAME?</v>
      </c>
      <c r="G16" s="67" t="n">
        <v>21475</v>
      </c>
      <c r="H16" s="67" t="n">
        <v>21595</v>
      </c>
      <c r="I16" s="68" t="n">
        <v>2</v>
      </c>
      <c r="J16" s="68" t="n">
        <v>120</v>
      </c>
      <c r="K16" s="67" t="n">
        <v>11363102</v>
      </c>
      <c r="L16" s="69" t="n">
        <v>94696.81</v>
      </c>
      <c r="M16" s="69" t="n">
        <v>94716.81</v>
      </c>
      <c r="N16" s="68" t="n">
        <v>6.73</v>
      </c>
      <c r="O16" s="68" t="n">
        <v>6.73</v>
      </c>
      <c r="P16" s="68" t="n">
        <v>6.73</v>
      </c>
      <c r="Q16" s="68" t="n">
        <v>6.73</v>
      </c>
      <c r="R16" s="68" t="n">
        <v>6.73</v>
      </c>
      <c r="S16" s="69" t="n">
        <v>94691.77</v>
      </c>
      <c r="T16" s="68" t="s">
        <v>117</v>
      </c>
    </row>
    <row r="17" customFormat="false" ht="12.75" hidden="false" customHeight="false" outlineLevel="0" collapsed="false">
      <c r="C17" s="65" t="s">
        <v>118</v>
      </c>
      <c r="D17" s="34" t="n">
        <v>43467</v>
      </c>
      <c r="E17" s="66" t="n">
        <f aca="false">R17</f>
        <v>6.79</v>
      </c>
      <c r="F17" s="13" t="e">
        <f aca="false">DIATRABALHOTOTAL($D$3,D17,Feriados!$A$1:$L$68)-1</f>
        <v>#NAME?</v>
      </c>
      <c r="G17" s="67" t="n">
        <v>2729754</v>
      </c>
      <c r="H17" s="67" t="n">
        <v>2738355</v>
      </c>
      <c r="I17" s="67" t="n">
        <v>1709</v>
      </c>
      <c r="J17" s="67" t="n">
        <v>111295</v>
      </c>
      <c r="K17" s="67" t="n">
        <v>10479536086</v>
      </c>
      <c r="L17" s="69" t="n">
        <v>94164.24</v>
      </c>
      <c r="M17" s="69" t="n">
        <v>94184.72</v>
      </c>
      <c r="N17" s="68" t="n">
        <v>6.785</v>
      </c>
      <c r="O17" s="68" t="n">
        <v>6.77</v>
      </c>
      <c r="P17" s="68" t="n">
        <v>6.8</v>
      </c>
      <c r="Q17" s="68" t="n">
        <v>6.785</v>
      </c>
      <c r="R17" s="68" t="n">
        <v>6.79</v>
      </c>
      <c r="S17" s="69" t="n">
        <v>94159.82</v>
      </c>
      <c r="T17" s="68" t="s">
        <v>119</v>
      </c>
    </row>
    <row r="18" customFormat="false" ht="12.75" hidden="false" customHeight="false" outlineLevel="0" collapsed="false">
      <c r="C18" s="65" t="s">
        <v>120</v>
      </c>
      <c r="D18" s="34" t="n">
        <v>43556</v>
      </c>
      <c r="E18" s="66" t="n">
        <f aca="false">R18</f>
        <v>7.02</v>
      </c>
      <c r="F18" s="13" t="e">
        <f aca="false">DIATRABALHOTOTAL($D$3,D18,Feriados!$A$1:$L$68)-1</f>
        <v>#NAME?</v>
      </c>
      <c r="G18" s="67" t="n">
        <v>547756</v>
      </c>
      <c r="H18" s="67" t="n">
        <v>566526</v>
      </c>
      <c r="I18" s="68" t="n">
        <v>257</v>
      </c>
      <c r="J18" s="67" t="n">
        <v>28195</v>
      </c>
      <c r="K18" s="67" t="n">
        <v>2606496741</v>
      </c>
      <c r="L18" s="69" t="n">
        <v>92459.24</v>
      </c>
      <c r="M18" s="69" t="n">
        <v>92464.04</v>
      </c>
      <c r="N18" s="68" t="n">
        <v>7.02</v>
      </c>
      <c r="O18" s="68" t="n">
        <v>7</v>
      </c>
      <c r="P18" s="68" t="n">
        <v>7.02</v>
      </c>
      <c r="Q18" s="68" t="n">
        <v>7.014</v>
      </c>
      <c r="R18" s="68" t="n">
        <v>7.02</v>
      </c>
      <c r="S18" s="69" t="n">
        <v>92439.6</v>
      </c>
      <c r="T18" s="68" t="s">
        <v>121</v>
      </c>
    </row>
    <row r="19" customFormat="false" ht="12.75" hidden="false" customHeight="false" outlineLevel="0" collapsed="false">
      <c r="C19" s="65" t="s">
        <v>122</v>
      </c>
      <c r="D19" s="34" t="n">
        <v>43647</v>
      </c>
      <c r="E19" s="66" t="n">
        <f aca="false">R19</f>
        <v>7.33</v>
      </c>
      <c r="F19" s="13" t="e">
        <f aca="false">DIATRABALHOTOTAL($D$3,D19,Feriados!$A$1:$L$68)-1</f>
        <v>#NAME?</v>
      </c>
      <c r="G19" s="67" t="n">
        <v>580311</v>
      </c>
      <c r="H19" s="67" t="n">
        <v>578200</v>
      </c>
      <c r="I19" s="67" t="n">
        <v>1013</v>
      </c>
      <c r="J19" s="67" t="n">
        <v>18070</v>
      </c>
      <c r="K19" s="67" t="n">
        <v>1636364828</v>
      </c>
      <c r="L19" s="69" t="n">
        <v>90586.83</v>
      </c>
      <c r="M19" s="69" t="n">
        <v>90576.55</v>
      </c>
      <c r="N19" s="68" t="n">
        <v>7.31</v>
      </c>
      <c r="O19" s="68" t="n">
        <v>7.3</v>
      </c>
      <c r="P19" s="68" t="n">
        <v>7.33</v>
      </c>
      <c r="Q19" s="68" t="n">
        <v>7.316</v>
      </c>
      <c r="R19" s="68" t="n">
        <v>7.33</v>
      </c>
      <c r="S19" s="69" t="n">
        <v>90552.61</v>
      </c>
      <c r="T19" s="68" t="s">
        <v>123</v>
      </c>
    </row>
    <row r="20" customFormat="false" ht="12.75" hidden="false" customHeight="false" outlineLevel="0" collapsed="false">
      <c r="C20" s="65" t="s">
        <v>124</v>
      </c>
      <c r="D20" s="34" t="n">
        <v>43739</v>
      </c>
      <c r="E20" s="66" t="n">
        <f aca="false">R20</f>
        <v>7.67</v>
      </c>
      <c r="F20" s="13" t="e">
        <f aca="false">DIATRABALHOTOTAL($D$3,D20,Feriados!$A$1:$L$68)-1</f>
        <v>#NAME?</v>
      </c>
      <c r="G20" s="67" t="n">
        <v>599631</v>
      </c>
      <c r="H20" s="67" t="n">
        <v>602404</v>
      </c>
      <c r="I20" s="68" t="n">
        <v>58</v>
      </c>
      <c r="J20" s="67" t="n">
        <v>11060</v>
      </c>
      <c r="K20" s="67" t="n">
        <v>978120296</v>
      </c>
      <c r="L20" s="69" t="n">
        <v>88450.12</v>
      </c>
      <c r="M20" s="69" t="n">
        <v>88434.89</v>
      </c>
      <c r="N20" s="68" t="n">
        <v>7.67</v>
      </c>
      <c r="O20" s="68" t="n">
        <v>7.64</v>
      </c>
      <c r="P20" s="68" t="n">
        <v>7.67</v>
      </c>
      <c r="Q20" s="68" t="n">
        <v>7.651</v>
      </c>
      <c r="R20" s="68" t="n">
        <v>7.67</v>
      </c>
      <c r="S20" s="69" t="n">
        <v>88411.51</v>
      </c>
      <c r="T20" s="68" t="s">
        <v>125</v>
      </c>
    </row>
    <row r="21" customFormat="false" ht="12.75" hidden="false" customHeight="false" outlineLevel="0" collapsed="false">
      <c r="C21" s="65" t="s">
        <v>126</v>
      </c>
      <c r="D21" s="34" t="n">
        <v>43832</v>
      </c>
      <c r="E21" s="66" t="n">
        <f aca="false">R21</f>
        <v>7.97</v>
      </c>
      <c r="F21" s="13" t="e">
        <f aca="false">DIATRABALHOTOTAL($D$3,D21,Feriados!$A$1:$L$68)-1</f>
        <v>#NAME?</v>
      </c>
      <c r="G21" s="67" t="n">
        <v>2001931</v>
      </c>
      <c r="H21" s="67" t="n">
        <v>2015454</v>
      </c>
      <c r="I21" s="67" t="n">
        <v>2139</v>
      </c>
      <c r="J21" s="67" t="n">
        <v>110249</v>
      </c>
      <c r="K21" s="67" t="n">
        <v>9515998963</v>
      </c>
      <c r="L21" s="69" t="n">
        <v>86363.31</v>
      </c>
      <c r="M21" s="69" t="n">
        <v>86328.01</v>
      </c>
      <c r="N21" s="68" t="n">
        <v>7.95</v>
      </c>
      <c r="O21" s="68" t="n">
        <v>7.94</v>
      </c>
      <c r="P21" s="68" t="n">
        <v>7.98</v>
      </c>
      <c r="Q21" s="68" t="n">
        <v>7.964</v>
      </c>
      <c r="R21" s="68" t="n">
        <v>7.97</v>
      </c>
      <c r="S21" s="69" t="n">
        <v>86305.19</v>
      </c>
      <c r="T21" s="68" t="s">
        <v>127</v>
      </c>
    </row>
    <row r="22" customFormat="false" ht="12.75" hidden="false" customHeight="false" outlineLevel="0" collapsed="false">
      <c r="C22" s="65" t="s">
        <v>128</v>
      </c>
      <c r="D22" s="34" t="n">
        <v>43922</v>
      </c>
      <c r="E22" s="66" t="n">
        <f aca="false">R22</f>
        <v>8.25</v>
      </c>
      <c r="F22" s="13" t="e">
        <f aca="false">DIATRABALHOTOTAL($D$3,D22,Feriados!$A$1:$L$68)-1</f>
        <v>#NAME?</v>
      </c>
      <c r="G22" s="67" t="n">
        <v>170697</v>
      </c>
      <c r="H22" s="67" t="n">
        <v>172977</v>
      </c>
      <c r="I22" s="68" t="n">
        <v>86</v>
      </c>
      <c r="J22" s="67" t="n">
        <v>2960</v>
      </c>
      <c r="K22" s="67" t="n">
        <v>249347990</v>
      </c>
      <c r="L22" s="69" t="n">
        <v>84264.7</v>
      </c>
      <c r="M22" s="69" t="n">
        <v>84240.52</v>
      </c>
      <c r="N22" s="68" t="n">
        <v>8.25</v>
      </c>
      <c r="O22" s="68" t="n">
        <v>8.21</v>
      </c>
      <c r="P22" s="68" t="n">
        <v>8.25</v>
      </c>
      <c r="Q22" s="68" t="n">
        <v>8.238</v>
      </c>
      <c r="R22" s="68" t="n">
        <v>8.25</v>
      </c>
      <c r="S22" s="69" t="n">
        <v>84218.25</v>
      </c>
      <c r="T22" s="68" t="s">
        <v>129</v>
      </c>
    </row>
    <row r="23" customFormat="false" ht="12.75" hidden="false" customHeight="false" outlineLevel="0" collapsed="false">
      <c r="C23" s="65" t="s">
        <v>130</v>
      </c>
      <c r="D23" s="34" t="n">
        <v>44013</v>
      </c>
      <c r="E23" s="66" t="n">
        <f aca="false">R23</f>
        <v>8.46</v>
      </c>
      <c r="F23" s="13" t="e">
        <f aca="false">DIATRABALHOTOTAL($D$3,D23,Feriados!$A$1:$L$68)-1</f>
        <v>#NAME?</v>
      </c>
      <c r="G23" s="67" t="n">
        <v>1399526</v>
      </c>
      <c r="H23" s="67" t="n">
        <v>1398568</v>
      </c>
      <c r="I23" s="68" t="n">
        <v>909</v>
      </c>
      <c r="J23" s="67" t="n">
        <v>25405</v>
      </c>
      <c r="K23" s="67" t="n">
        <v>2089906871</v>
      </c>
      <c r="L23" s="69" t="n">
        <v>82301.24</v>
      </c>
      <c r="M23" s="69" t="n">
        <v>82272.81</v>
      </c>
      <c r="N23" s="68" t="n">
        <v>8.43</v>
      </c>
      <c r="O23" s="68" t="n">
        <v>8.42</v>
      </c>
      <c r="P23" s="68" t="n">
        <v>8.46</v>
      </c>
      <c r="Q23" s="68" t="n">
        <v>8.443</v>
      </c>
      <c r="R23" s="68" t="n">
        <v>8.46</v>
      </c>
      <c r="S23" s="69" t="n">
        <v>82251.06</v>
      </c>
      <c r="T23" s="68" t="s">
        <v>131</v>
      </c>
    </row>
    <row r="24" customFormat="false" ht="12.75" hidden="false" customHeight="false" outlineLevel="0" collapsed="false">
      <c r="C24" s="65" t="s">
        <v>132</v>
      </c>
      <c r="D24" s="34" t="n">
        <v>44105</v>
      </c>
      <c r="E24" s="66" t="n">
        <f aca="false">R24</f>
        <v>8.65</v>
      </c>
      <c r="F24" s="13" t="e">
        <f aca="false">DIATRABALHOTOTAL($D$3,D24,Feriados!$A$1:$L$68)-1</f>
        <v>#NAME?</v>
      </c>
      <c r="G24" s="67" t="n">
        <v>109153</v>
      </c>
      <c r="H24" s="67" t="n">
        <v>109123</v>
      </c>
      <c r="I24" s="68" t="n">
        <v>7</v>
      </c>
      <c r="J24" s="68" t="n">
        <v>110</v>
      </c>
      <c r="K24" s="67" t="n">
        <v>8816848</v>
      </c>
      <c r="L24" s="69" t="n">
        <v>80246.56</v>
      </c>
      <c r="M24" s="69" t="n">
        <v>80174.36</v>
      </c>
      <c r="N24" s="68" t="n">
        <v>8.65</v>
      </c>
      <c r="O24" s="68" t="n">
        <v>8.65</v>
      </c>
      <c r="P24" s="68" t="n">
        <v>8.65</v>
      </c>
      <c r="Q24" s="68" t="n">
        <v>8.65</v>
      </c>
      <c r="R24" s="68" t="n">
        <v>8.65</v>
      </c>
      <c r="S24" s="69" t="n">
        <v>80153.17</v>
      </c>
      <c r="T24" s="68" t="s">
        <v>133</v>
      </c>
    </row>
    <row r="25" customFormat="false" ht="12.75" hidden="false" customHeight="false" outlineLevel="0" collapsed="false">
      <c r="C25" s="65" t="s">
        <v>134</v>
      </c>
      <c r="D25" s="34" t="n">
        <v>44198</v>
      </c>
      <c r="E25" s="66" t="n">
        <f aca="false">R25</f>
        <v>8.8</v>
      </c>
      <c r="F25" s="13" t="e">
        <f aca="false">DIATRABALHOTOTAL($D$3,D25,Feriados!$A$1:$L$68)-1</f>
        <v>#NAME?</v>
      </c>
      <c r="G25" s="67" t="n">
        <v>1756365</v>
      </c>
      <c r="H25" s="67" t="n">
        <v>1761117</v>
      </c>
      <c r="I25" s="67" t="n">
        <v>4017</v>
      </c>
      <c r="J25" s="67" t="n">
        <v>157990</v>
      </c>
      <c r="K25" s="67" t="n">
        <v>12359411406</v>
      </c>
      <c r="L25" s="69" t="n">
        <v>78313.18</v>
      </c>
      <c r="M25" s="69" t="n">
        <v>78234.26</v>
      </c>
      <c r="N25" s="68" t="n">
        <v>8.76</v>
      </c>
      <c r="O25" s="68" t="n">
        <v>8.76</v>
      </c>
      <c r="P25" s="68" t="n">
        <v>8.81</v>
      </c>
      <c r="Q25" s="68" t="n">
        <v>8.783</v>
      </c>
      <c r="R25" s="68" t="n">
        <v>8.8</v>
      </c>
      <c r="S25" s="69" t="n">
        <v>78213.58</v>
      </c>
      <c r="T25" s="68" t="s">
        <v>135</v>
      </c>
    </row>
    <row r="26" customFormat="false" ht="12.75" hidden="false" customHeight="false" outlineLevel="0" collapsed="false">
      <c r="C26" s="65" t="s">
        <v>136</v>
      </c>
      <c r="D26" s="34" t="n">
        <v>44287</v>
      </c>
      <c r="E26" s="66" t="n">
        <f aca="false">R26</f>
        <v>8.93</v>
      </c>
      <c r="F26" s="13" t="e">
        <f aca="false">DIATRABALHOTOTAL($D$3,D26,Feriados!$A$1:$L$68)-1</f>
        <v>#NAME?</v>
      </c>
      <c r="G26" s="67" t="n">
        <v>34273</v>
      </c>
      <c r="H26" s="67" t="n">
        <v>33928</v>
      </c>
      <c r="I26" s="68" t="n">
        <v>35</v>
      </c>
      <c r="J26" s="68" t="n">
        <v>680</v>
      </c>
      <c r="K26" s="67" t="n">
        <v>51904852</v>
      </c>
      <c r="L26" s="69" t="n">
        <v>76440.26</v>
      </c>
      <c r="M26" s="69" t="n">
        <v>76355.24</v>
      </c>
      <c r="N26" s="68" t="n">
        <v>8.9</v>
      </c>
      <c r="O26" s="68" t="n">
        <v>8.9</v>
      </c>
      <c r="P26" s="68" t="n">
        <v>8.93</v>
      </c>
      <c r="Q26" s="68" t="n">
        <v>8.927</v>
      </c>
      <c r="R26" s="68" t="n">
        <v>8.93</v>
      </c>
      <c r="S26" s="69" t="n">
        <v>76335.06</v>
      </c>
      <c r="T26" s="68" t="s">
        <v>137</v>
      </c>
    </row>
    <row r="27" customFormat="false" ht="12.75" hidden="false" customHeight="false" outlineLevel="0" collapsed="false">
      <c r="C27" s="65" t="s">
        <v>138</v>
      </c>
      <c r="D27" s="34" t="n">
        <v>44378</v>
      </c>
      <c r="E27" s="66" t="n">
        <f aca="false">R27</f>
        <v>9.05</v>
      </c>
      <c r="F27" s="13" t="e">
        <f aca="false">DIATRABALHOTOTAL($D$3,D27,Feriados!$A$1:$L$68)-1</f>
        <v>#NAME?</v>
      </c>
      <c r="G27" s="67" t="n">
        <v>391717</v>
      </c>
      <c r="H27" s="67" t="n">
        <v>385939</v>
      </c>
      <c r="I27" s="68" t="n">
        <v>468</v>
      </c>
      <c r="J27" s="67" t="n">
        <v>30411</v>
      </c>
      <c r="K27" s="67" t="n">
        <v>2264983987</v>
      </c>
      <c r="L27" s="69" t="n">
        <v>74565.51</v>
      </c>
      <c r="M27" s="69" t="n">
        <v>74474.64</v>
      </c>
      <c r="N27" s="68" t="n">
        <v>9.03</v>
      </c>
      <c r="O27" s="68" t="n">
        <v>9.02</v>
      </c>
      <c r="P27" s="68" t="n">
        <v>9.07</v>
      </c>
      <c r="Q27" s="68" t="n">
        <v>9.04</v>
      </c>
      <c r="R27" s="68" t="n">
        <v>9.05</v>
      </c>
      <c r="S27" s="69" t="n">
        <v>74454.95</v>
      </c>
      <c r="T27" s="68" t="s">
        <v>139</v>
      </c>
    </row>
    <row r="28" customFormat="false" ht="12.75" hidden="false" customHeight="false" outlineLevel="0" collapsed="false">
      <c r="C28" s="65" t="s">
        <v>140</v>
      </c>
      <c r="D28" s="34" t="n">
        <v>44470</v>
      </c>
      <c r="E28" s="66" t="n">
        <f aca="false">R28</f>
        <v>9.16</v>
      </c>
      <c r="F28" s="13" t="e">
        <f aca="false">DIATRABALHOTOTAL($D$3,D28,Feriados!$A$1:$L$68)-1</f>
        <v>#NAME?</v>
      </c>
      <c r="G28" s="67" t="n">
        <v>22135</v>
      </c>
      <c r="H28" s="67" t="n">
        <v>22030</v>
      </c>
      <c r="I28" s="68" t="n">
        <v>21</v>
      </c>
      <c r="J28" s="68" t="n">
        <v>280</v>
      </c>
      <c r="K28" s="67" t="n">
        <v>20308253</v>
      </c>
      <c r="L28" s="69" t="n">
        <v>72669.32</v>
      </c>
      <c r="M28" s="69" t="n">
        <v>72536.04</v>
      </c>
      <c r="N28" s="68" t="n">
        <v>9.17</v>
      </c>
      <c r="O28" s="68" t="n">
        <v>9.13</v>
      </c>
      <c r="P28" s="68" t="n">
        <v>9.18</v>
      </c>
      <c r="Q28" s="68" t="n">
        <v>9.165</v>
      </c>
      <c r="R28" s="68" t="n">
        <v>9.16</v>
      </c>
      <c r="S28" s="69" t="n">
        <v>72516.87</v>
      </c>
      <c r="T28" s="68" t="s">
        <v>141</v>
      </c>
    </row>
    <row r="29" customFormat="false" ht="12.75" hidden="false" customHeight="false" outlineLevel="0" collapsed="false">
      <c r="C29" s="65" t="s">
        <v>142</v>
      </c>
      <c r="D29" s="34" t="n">
        <v>44563</v>
      </c>
      <c r="E29" s="66" t="n">
        <f aca="false">R29</f>
        <v>9.26</v>
      </c>
      <c r="F29" s="13" t="e">
        <f aca="false">DIATRABALHOTOTAL($D$3,D29,Feriados!$A$1:$L$68)-1</f>
        <v>#NAME?</v>
      </c>
      <c r="G29" s="67" t="n">
        <v>138061</v>
      </c>
      <c r="H29" s="67" t="n">
        <v>138344</v>
      </c>
      <c r="I29" s="68" t="n">
        <v>711</v>
      </c>
      <c r="J29" s="67" t="n">
        <v>18380</v>
      </c>
      <c r="K29" s="67" t="n">
        <v>1300635741</v>
      </c>
      <c r="L29" s="69" t="n">
        <v>70886.78</v>
      </c>
      <c r="M29" s="69" t="n">
        <v>70784.61</v>
      </c>
      <c r="N29" s="68" t="n">
        <v>9.23</v>
      </c>
      <c r="O29" s="68" t="n">
        <v>9.21</v>
      </c>
      <c r="P29" s="68" t="n">
        <v>9.26</v>
      </c>
      <c r="Q29" s="68" t="n">
        <v>9.241</v>
      </c>
      <c r="R29" s="68" t="n">
        <v>9.26</v>
      </c>
      <c r="S29" s="69" t="n">
        <v>70765.9</v>
      </c>
      <c r="T29" s="68" t="s">
        <v>143</v>
      </c>
    </row>
    <row r="30" customFormat="false" ht="12.75" hidden="false" customHeight="false" outlineLevel="0" collapsed="false">
      <c r="C30" s="65" t="s">
        <v>144</v>
      </c>
      <c r="D30" s="34" t="n">
        <v>44652</v>
      </c>
      <c r="E30" s="66" t="n">
        <f aca="false">R30</f>
        <v>9.33</v>
      </c>
      <c r="F30" s="13" t="e">
        <f aca="false">DIATRABALHOTOTAL($D$3,D30,Feriados!$A$1:$L$68)-1</f>
        <v>#NAME?</v>
      </c>
      <c r="G30" s="67" t="n">
        <v>1685</v>
      </c>
      <c r="H30" s="67" t="n">
        <v>1645</v>
      </c>
      <c r="I30" s="68" t="n">
        <v>2</v>
      </c>
      <c r="J30" s="68" t="n">
        <v>40</v>
      </c>
      <c r="K30" s="67" t="n">
        <v>2760282</v>
      </c>
      <c r="L30" s="69" t="n">
        <v>69158.73</v>
      </c>
      <c r="M30" s="69" t="n">
        <v>69025.31</v>
      </c>
      <c r="N30" s="68" t="n">
        <v>9.33</v>
      </c>
      <c r="O30" s="68" t="n">
        <v>9.33</v>
      </c>
      <c r="P30" s="68" t="n">
        <v>9.33</v>
      </c>
      <c r="Q30" s="68" t="n">
        <v>9.33</v>
      </c>
      <c r="R30" s="68" t="n">
        <v>9.33</v>
      </c>
      <c r="S30" s="69" t="n">
        <v>69007.06</v>
      </c>
      <c r="T30" s="68" t="s">
        <v>145</v>
      </c>
    </row>
    <row r="31" customFormat="false" ht="12.75" hidden="false" customHeight="false" outlineLevel="0" collapsed="false">
      <c r="C31" s="65" t="s">
        <v>146</v>
      </c>
      <c r="D31" s="34" t="n">
        <v>44743</v>
      </c>
      <c r="E31" s="66" t="n">
        <f aca="false">R31</f>
        <v>9.39</v>
      </c>
      <c r="F31" s="13" t="e">
        <f aca="false">DIATRABALHOTOTAL($D$3,D31,Feriados!$A$1:$L$68)-1</f>
        <v>#NAME?</v>
      </c>
      <c r="G31" s="67" t="n">
        <v>14185</v>
      </c>
      <c r="H31" s="67" t="n">
        <v>14505</v>
      </c>
      <c r="I31" s="68" t="n">
        <v>10</v>
      </c>
      <c r="J31" s="68" t="n">
        <v>320</v>
      </c>
      <c r="K31" s="67" t="n">
        <v>21550907</v>
      </c>
      <c r="L31" s="69" t="n">
        <v>67435.06</v>
      </c>
      <c r="M31" s="69" t="n">
        <v>67315.16</v>
      </c>
      <c r="N31" s="68" t="n">
        <v>9.4</v>
      </c>
      <c r="O31" s="68" t="n">
        <v>9.37</v>
      </c>
      <c r="P31" s="68" t="n">
        <v>9.41</v>
      </c>
      <c r="Q31" s="68" t="n">
        <v>9.39</v>
      </c>
      <c r="R31" s="68" t="n">
        <v>9.39</v>
      </c>
      <c r="S31" s="69" t="n">
        <v>67297.37</v>
      </c>
      <c r="T31" s="68" t="s">
        <v>147</v>
      </c>
    </row>
    <row r="32" customFormat="false" ht="12.75" hidden="true" customHeight="false" outlineLevel="0" collapsed="false">
      <c r="C32" s="65" t="s">
        <v>148</v>
      </c>
      <c r="D32" s="34" t="n">
        <v>44835</v>
      </c>
      <c r="E32" s="66" t="n">
        <f aca="false">R32</f>
        <v>0</v>
      </c>
      <c r="F32" s="13" t="e">
        <f aca="false">DIATRABALHOTOTAL($D$3,D32,Feriados!$A$1:$L$68)-1</f>
        <v>#NAME?</v>
      </c>
      <c r="G32" s="67" t="n">
        <v>5630</v>
      </c>
      <c r="H32" s="67" t="n">
        <v>5630</v>
      </c>
      <c r="I32" s="68" t="n">
        <v>0</v>
      </c>
      <c r="J32" s="68" t="n">
        <v>0</v>
      </c>
      <c r="K32" s="68" t="n">
        <v>0</v>
      </c>
      <c r="L32" s="69" t="n">
        <v>65684.02</v>
      </c>
      <c r="M32" s="69" t="n">
        <v>65578.88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9" t="n">
        <v>65561.55</v>
      </c>
      <c r="T32" s="68" t="s">
        <v>149</v>
      </c>
    </row>
    <row r="33" customFormat="false" ht="12.75" hidden="false" customHeight="false" outlineLevel="0" collapsed="false">
      <c r="C33" s="65" t="s">
        <v>150</v>
      </c>
      <c r="D33" s="34" t="n">
        <v>44928</v>
      </c>
      <c r="E33" s="66" t="n">
        <f aca="false">R33</f>
        <v>9.51</v>
      </c>
      <c r="F33" s="13" t="e">
        <f aca="false">DIATRABALHOTOTAL($D$3,D33,Feriados!$A$1:$L$68)-1</f>
        <v>#NAME?</v>
      </c>
      <c r="G33" s="67" t="n">
        <v>813914</v>
      </c>
      <c r="H33" s="67" t="n">
        <v>815702</v>
      </c>
      <c r="I33" s="67" t="n">
        <v>1713</v>
      </c>
      <c r="J33" s="67" t="n">
        <v>44370</v>
      </c>
      <c r="K33" s="67" t="n">
        <v>2840332789</v>
      </c>
      <c r="L33" s="69" t="n">
        <v>64131.25</v>
      </c>
      <c r="M33" s="69" t="n">
        <v>64039.34</v>
      </c>
      <c r="N33" s="68" t="n">
        <v>9.5</v>
      </c>
      <c r="O33" s="68" t="n">
        <v>9.48</v>
      </c>
      <c r="P33" s="68" t="n">
        <v>9.54</v>
      </c>
      <c r="Q33" s="68" t="n">
        <v>9.513</v>
      </c>
      <c r="R33" s="68" t="n">
        <v>9.51</v>
      </c>
      <c r="S33" s="69" t="n">
        <v>64022.41</v>
      </c>
      <c r="T33" s="68" t="s">
        <v>151</v>
      </c>
    </row>
    <row r="34" customFormat="false" ht="12.75" hidden="true" customHeight="false" outlineLevel="0" collapsed="false">
      <c r="C34" s="65" t="s">
        <v>152</v>
      </c>
      <c r="D34" s="34" t="n">
        <v>45108</v>
      </c>
      <c r="E34" s="66" t="n">
        <f aca="false">R34</f>
        <v>0</v>
      </c>
      <c r="F34" s="13" t="e">
        <f aca="false">DIATRABALHOTOTAL($D$3,D34,Feriados!$A$1:$L$68)-1</f>
        <v>#NAME?</v>
      </c>
      <c r="G34" s="67" t="n">
        <v>7845</v>
      </c>
      <c r="H34" s="67" t="n">
        <v>7845</v>
      </c>
      <c r="I34" s="68" t="n">
        <v>0</v>
      </c>
      <c r="J34" s="68" t="n">
        <v>0</v>
      </c>
      <c r="K34" s="68" t="n">
        <v>0</v>
      </c>
      <c r="L34" s="69" t="n">
        <v>61033.66</v>
      </c>
      <c r="M34" s="69" t="n">
        <v>60920.55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9" t="n">
        <v>60904.45</v>
      </c>
      <c r="T34" s="68" t="s">
        <v>153</v>
      </c>
    </row>
    <row r="35" customFormat="false" ht="12.75" hidden="false" customHeight="false" outlineLevel="0" collapsed="false">
      <c r="C35" s="65" t="s">
        <v>154</v>
      </c>
      <c r="D35" s="34" t="n">
        <v>45293</v>
      </c>
      <c r="E35" s="66" t="n">
        <f aca="false">R35</f>
        <v>9.72</v>
      </c>
      <c r="F35" s="13" t="e">
        <f aca="false">DIATRABALHOTOTAL($D$3,D35,Feriados!$A$1:$L$68)-1</f>
        <v>#NAME?</v>
      </c>
      <c r="G35" s="67" t="n">
        <v>69020</v>
      </c>
      <c r="H35" s="67" t="n">
        <v>69415</v>
      </c>
      <c r="I35" s="68" t="n">
        <v>96</v>
      </c>
      <c r="J35" s="68" t="n">
        <v>785</v>
      </c>
      <c r="K35" s="67" t="n">
        <v>45435900</v>
      </c>
      <c r="L35" s="69" t="n">
        <v>58049.49</v>
      </c>
      <c r="M35" s="69" t="n">
        <v>57914.85</v>
      </c>
      <c r="N35" s="68" t="n">
        <v>9.71</v>
      </c>
      <c r="O35" s="68" t="n">
        <v>9.69</v>
      </c>
      <c r="P35" s="68" t="n">
        <v>9.74</v>
      </c>
      <c r="Q35" s="68" t="n">
        <v>9.716</v>
      </c>
      <c r="R35" s="68" t="n">
        <v>9.72</v>
      </c>
      <c r="S35" s="69" t="n">
        <v>57899.54</v>
      </c>
      <c r="T35" s="68" t="s">
        <v>155</v>
      </c>
    </row>
    <row r="36" customFormat="false" ht="12.75" hidden="true" customHeight="false" outlineLevel="0" collapsed="false">
      <c r="C36" s="65" t="s">
        <v>156</v>
      </c>
      <c r="D36" s="34" t="n">
        <v>45474</v>
      </c>
      <c r="E36" s="66" t="n">
        <f aca="false">R36</f>
        <v>0</v>
      </c>
      <c r="F36" s="13" t="e">
        <f aca="false">DIATRABALHOTOTAL($D$3,D36,Feriados!$A$1:$L$68)-1</f>
        <v>#NAME?</v>
      </c>
      <c r="G36" s="67" t="n">
        <v>12780</v>
      </c>
      <c r="H36" s="67" t="n">
        <v>12780</v>
      </c>
      <c r="I36" s="68" t="n">
        <v>0</v>
      </c>
      <c r="J36" s="68" t="n">
        <v>0</v>
      </c>
      <c r="K36" s="68" t="n">
        <v>0</v>
      </c>
      <c r="L36" s="69" t="n">
        <v>55126.33</v>
      </c>
      <c r="M36" s="69" t="n">
        <v>55002.5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9" t="n">
        <v>54987.97</v>
      </c>
      <c r="T36" s="68" t="s">
        <v>157</v>
      </c>
    </row>
    <row r="37" customFormat="false" ht="12.75" hidden="false" customHeight="false" outlineLevel="0" collapsed="false">
      <c r="C37" s="65" t="s">
        <v>158</v>
      </c>
      <c r="D37" s="70" t="n">
        <v>45659</v>
      </c>
      <c r="E37" s="66" t="n">
        <f aca="false">R37</f>
        <v>9.9</v>
      </c>
      <c r="F37" s="13" t="e">
        <f aca="false">DIATRABALHOTOTAL($D$3,D37,Feriados!$A$1:$L$68)-1</f>
        <v>#NAME?</v>
      </c>
      <c r="G37" s="67" t="n">
        <v>540109</v>
      </c>
      <c r="H37" s="67" t="n">
        <v>545466</v>
      </c>
      <c r="I37" s="68" t="n">
        <v>885</v>
      </c>
      <c r="J37" s="67" t="n">
        <v>20984</v>
      </c>
      <c r="K37" s="67" t="n">
        <v>1093513511</v>
      </c>
      <c r="L37" s="69" t="n">
        <v>52235.42</v>
      </c>
      <c r="M37" s="69" t="n">
        <v>52123.73</v>
      </c>
      <c r="N37" s="68" t="n">
        <v>9.89</v>
      </c>
      <c r="O37" s="68" t="n">
        <v>9.87</v>
      </c>
      <c r="P37" s="68" t="n">
        <v>9.93</v>
      </c>
      <c r="Q37" s="68" t="n">
        <v>9.899</v>
      </c>
      <c r="R37" s="68" t="n">
        <v>9.9</v>
      </c>
      <c r="S37" s="69" t="n">
        <v>52109.95</v>
      </c>
      <c r="T37" s="68" t="s">
        <v>159</v>
      </c>
    </row>
    <row r="38" customFormat="false" ht="12.75" hidden="false" customHeight="false" outlineLevel="0" collapsed="false">
      <c r="C38" s="65" t="s">
        <v>160</v>
      </c>
      <c r="D38" s="34" t="n">
        <v>46024</v>
      </c>
      <c r="E38" s="66" t="n">
        <f aca="false">R38</f>
        <v>10.02</v>
      </c>
      <c r="F38" s="13" t="e">
        <f aca="false">DIATRABALHOTOTAL($D$3,D38,Feriados!$A$1:$L$68)-1</f>
        <v>#NAME?</v>
      </c>
      <c r="G38" s="67" t="n">
        <v>73438</v>
      </c>
      <c r="H38" s="67" t="n">
        <v>73698</v>
      </c>
      <c r="I38" s="68" t="n">
        <v>56</v>
      </c>
      <c r="J38" s="68" t="n">
        <v>370</v>
      </c>
      <c r="K38" s="67" t="n">
        <v>17391970</v>
      </c>
      <c r="L38" s="69" t="n">
        <v>47103.76</v>
      </c>
      <c r="M38" s="69" t="n">
        <v>47003.13</v>
      </c>
      <c r="N38" s="68" t="n">
        <v>10.04</v>
      </c>
      <c r="O38" s="68" t="n">
        <v>10</v>
      </c>
      <c r="P38" s="68" t="n">
        <v>10.04</v>
      </c>
      <c r="Q38" s="68" t="n">
        <v>10.016</v>
      </c>
      <c r="R38" s="68" t="n">
        <v>10.02</v>
      </c>
      <c r="S38" s="69" t="n">
        <v>46990.71</v>
      </c>
      <c r="T38" s="68" t="s">
        <v>161</v>
      </c>
    </row>
    <row r="39" customFormat="false" ht="12.75" hidden="false" customHeight="false" outlineLevel="0" collapsed="false">
      <c r="C39" s="65" t="s">
        <v>162</v>
      </c>
      <c r="D39" s="70" t="n">
        <v>46389</v>
      </c>
      <c r="E39" s="66" t="n">
        <f aca="false">R39</f>
        <v>10.16</v>
      </c>
      <c r="F39" s="13" t="e">
        <f aca="false">DIATRABALHOTOTAL($D$3,D39,Feriados!$A$1:$L$68)-1</f>
        <v>#NAME?</v>
      </c>
      <c r="G39" s="67" t="n">
        <v>465959</v>
      </c>
      <c r="H39" s="67" t="n">
        <v>465982</v>
      </c>
      <c r="I39" s="68" t="n">
        <v>527</v>
      </c>
      <c r="J39" s="67" t="n">
        <v>15310</v>
      </c>
      <c r="K39" s="67" t="n">
        <v>647432239</v>
      </c>
      <c r="L39" s="69" t="n">
        <v>42428.48</v>
      </c>
      <c r="M39" s="69" t="n">
        <v>42307.7</v>
      </c>
      <c r="N39" s="68" t="n">
        <v>10.15</v>
      </c>
      <c r="O39" s="68" t="n">
        <v>10.12</v>
      </c>
      <c r="P39" s="68" t="n">
        <v>10.18</v>
      </c>
      <c r="Q39" s="68" t="n">
        <v>10.152</v>
      </c>
      <c r="R39" s="68" t="n">
        <v>10.16</v>
      </c>
      <c r="S39" s="69" t="n">
        <v>42296.52</v>
      </c>
      <c r="T39" s="68" t="s">
        <v>163</v>
      </c>
    </row>
    <row r="40" customFormat="false" ht="12.75" hidden="true" customHeight="false" outlineLevel="0" collapsed="false">
      <c r="C40" s="65" t="s">
        <v>164</v>
      </c>
      <c r="D40" s="34" t="n">
        <v>46753</v>
      </c>
      <c r="E40" s="66" t="n">
        <f aca="false">R40</f>
        <v>0</v>
      </c>
      <c r="F40" s="13" t="e">
        <f aca="false">DIATRABALHOTOTAL($D$3,D40,Feriados!$A$1:$L$68)-1</f>
        <v>#NAME?</v>
      </c>
      <c r="G40" s="67" t="n">
        <v>3400</v>
      </c>
      <c r="H40" s="67" t="n">
        <v>3400</v>
      </c>
      <c r="I40" s="68" t="n">
        <v>0</v>
      </c>
      <c r="J40" s="68" t="n">
        <v>0</v>
      </c>
      <c r="K40" s="68" t="n">
        <v>0</v>
      </c>
      <c r="L40" s="69" t="n">
        <v>38099.83</v>
      </c>
      <c r="M40" s="69" t="n">
        <v>37977.98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9" t="n">
        <v>37967.94</v>
      </c>
      <c r="T40" s="68" t="s">
        <v>165</v>
      </c>
    </row>
    <row r="41" customFormat="false" ht="12.75" hidden="false" customHeight="false" outlineLevel="0" collapsed="false">
      <c r="C41" s="65" t="s">
        <v>166</v>
      </c>
      <c r="D41" s="70" t="n">
        <v>47120</v>
      </c>
      <c r="E41" s="66" t="n">
        <f aca="false">R41</f>
        <v>10.36</v>
      </c>
      <c r="F41" s="13" t="e">
        <f aca="false">DIATRABALHOTOTAL($D$3,D41,Feriados!$A$1:$L$68)-1</f>
        <v>#NAME?</v>
      </c>
      <c r="G41" s="67" t="n">
        <v>48015</v>
      </c>
      <c r="H41" s="67" t="n">
        <v>49915</v>
      </c>
      <c r="I41" s="68" t="n">
        <v>89</v>
      </c>
      <c r="J41" s="67" t="n">
        <v>3260</v>
      </c>
      <c r="K41" s="67" t="n">
        <v>111434959</v>
      </c>
      <c r="L41" s="69" t="n">
        <v>34294.84</v>
      </c>
      <c r="M41" s="69" t="n">
        <v>34173.12</v>
      </c>
      <c r="N41" s="68" t="n">
        <v>10.36</v>
      </c>
      <c r="O41" s="68" t="n">
        <v>10.31</v>
      </c>
      <c r="P41" s="68" t="n">
        <v>10.39</v>
      </c>
      <c r="Q41" s="68" t="n">
        <v>10.365</v>
      </c>
      <c r="R41" s="68" t="n">
        <v>10.36</v>
      </c>
      <c r="S41" s="69" t="n">
        <v>34164.09</v>
      </c>
      <c r="T41" s="68" t="s">
        <v>167</v>
      </c>
    </row>
    <row r="42" customFormat="false" ht="12.75" hidden="true" customHeight="false" outlineLevel="0" collapsed="false">
      <c r="C42" s="65" t="s">
        <v>168</v>
      </c>
      <c r="D42" s="34" t="n">
        <v>47484</v>
      </c>
      <c r="E42" s="0" t="n">
        <f aca="false">R42</f>
        <v>0</v>
      </c>
      <c r="F42" s="13" t="e">
        <f aca="false">DIATRABALHOTOTAL($D$3,D42,Feriados!$A$1:$L$68)-1</f>
        <v>#NAME?</v>
      </c>
      <c r="G42" s="67" t="n">
        <v>5215</v>
      </c>
      <c r="H42" s="67" t="n">
        <v>5215</v>
      </c>
      <c r="I42" s="68" t="n">
        <v>0</v>
      </c>
      <c r="J42" s="68" t="n">
        <v>0</v>
      </c>
      <c r="K42" s="68" t="n">
        <v>0</v>
      </c>
      <c r="L42" s="69" t="n">
        <v>30981.12</v>
      </c>
      <c r="M42" s="69" t="n">
        <v>30860.15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9" t="n">
        <v>30851.99</v>
      </c>
      <c r="T42" s="68" t="s">
        <v>16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7.42"/>
    <col collapsed="false" customWidth="false" hidden="false" outlineLevel="0" max="3" min="2" style="72" width="11.42"/>
    <col collapsed="false" customWidth="true" hidden="false" outlineLevel="0" max="4" min="4" style="72" width="1.99"/>
    <col collapsed="false" customWidth="true" hidden="false" outlineLevel="0" max="5" min="5" style="72" width="13.99"/>
    <col collapsed="false" customWidth="true" hidden="false" outlineLevel="0" max="6" min="6" style="72" width="1.99"/>
    <col collapsed="false" customWidth="true" hidden="false" outlineLevel="0" max="7" min="7" style="72" width="18.99"/>
    <col collapsed="false" customWidth="true" hidden="false" outlineLevel="0" max="8" min="8" style="72" width="8.41"/>
    <col collapsed="false" customWidth="true" hidden="false" outlineLevel="0" max="9" min="9" style="72" width="5.28"/>
    <col collapsed="false" customWidth="true" hidden="false" outlineLevel="0" max="10" min="10" style="72" width="10.13"/>
    <col collapsed="false" customWidth="true" hidden="false" outlineLevel="0" max="11" min="11" style="72" width="9.7"/>
    <col collapsed="false" customWidth="true" hidden="false" outlineLevel="0" max="12" min="12" style="72" width="9.14"/>
    <col collapsed="false" customWidth="true" hidden="false" outlineLevel="0" max="13" min="13" style="72" width="15.85"/>
    <col collapsed="false" customWidth="true" hidden="false" outlineLevel="0" max="14" min="14" style="72" width="6.85"/>
    <col collapsed="false" customWidth="true" hidden="false" outlineLevel="0" max="15" min="15" style="72" width="8.99"/>
    <col collapsed="false" customWidth="true" hidden="false" outlineLevel="0" max="18" min="16" style="72" width="6.85"/>
    <col collapsed="false" customWidth="true" hidden="false" outlineLevel="0" max="19" min="19" style="72" width="9.41"/>
    <col collapsed="false" customWidth="true" hidden="false" outlineLevel="0" max="21" min="20" style="72" width="6.13"/>
    <col collapsed="false" customWidth="true" hidden="false" outlineLevel="0" max="22" min="22" style="72" width="5.41"/>
    <col collapsed="false" customWidth="true" hidden="false" outlineLevel="0" max="37" min="23" style="72" width="5.71"/>
    <col collapsed="false" customWidth="true" hidden="false" outlineLevel="0" max="49" min="38" style="72" width="4.41"/>
    <col collapsed="false" customWidth="true" hidden="false" outlineLevel="0" max="50" min="50" style="72" width="5.41"/>
    <col collapsed="false" customWidth="true" hidden="false" outlineLevel="0" max="51" min="51" style="72" width="5.71"/>
    <col collapsed="false" customWidth="true" hidden="false" outlineLevel="0" max="92" min="52" style="72" width="5.41"/>
    <col collapsed="false" customWidth="true" hidden="false" outlineLevel="0" max="180" min="93" style="72" width="6.28"/>
    <col collapsed="false" customWidth="false" hidden="false" outlineLevel="0" max="257" min="181" style="72" width="11.42"/>
  </cols>
  <sheetData>
    <row r="1" customFormat="false" ht="12.75" hidden="false" customHeight="false" outlineLevel="0" collapsed="false">
      <c r="A1" s="71" t="s">
        <v>170</v>
      </c>
      <c r="C1" s="72" t="n">
        <v>31</v>
      </c>
      <c r="F1" s="72" t="s">
        <v>171</v>
      </c>
      <c r="H1" s="73" t="n">
        <f aca="false">((-E12+H11)/-E12)^(252/C1)-1</f>
        <v>0.517349169130361</v>
      </c>
      <c r="M1" s="74" t="s">
        <v>172</v>
      </c>
      <c r="N1" s="75"/>
      <c r="O1" s="76" t="n">
        <f aca="true">TODAY()</f>
        <v>46232</v>
      </c>
      <c r="V1" s="77"/>
      <c r="AJ1" s="78"/>
    </row>
    <row r="2" customFormat="false" ht="11.25" hidden="false" customHeight="false" outlineLevel="0" collapsed="false">
      <c r="A2" s="71" t="s">
        <v>173</v>
      </c>
      <c r="C2" s="79" t="n">
        <v>0.16</v>
      </c>
      <c r="S2" s="72" t="n">
        <f aca="false">H7</f>
        <v>120</v>
      </c>
      <c r="T2" s="80" t="n">
        <f aca="false">N4</f>
        <v>80</v>
      </c>
      <c r="U2" s="80" t="n">
        <f aca="false">T2+$N$5</f>
        <v>82</v>
      </c>
      <c r="V2" s="80" t="n">
        <f aca="false">U2+$N$5</f>
        <v>84</v>
      </c>
      <c r="W2" s="80" t="n">
        <f aca="false">V2+$N$5</f>
        <v>86</v>
      </c>
      <c r="X2" s="80" t="n">
        <f aca="false">W2+$N$5</f>
        <v>88</v>
      </c>
      <c r="Y2" s="80" t="n">
        <f aca="false">X2+$N$5</f>
        <v>90</v>
      </c>
      <c r="Z2" s="80" t="n">
        <f aca="false">Y2+$N$5</f>
        <v>92</v>
      </c>
      <c r="AA2" s="80" t="n">
        <f aca="false">Z2+$N$5</f>
        <v>94</v>
      </c>
      <c r="AB2" s="80" t="n">
        <f aca="false">AA2+$N$5</f>
        <v>96</v>
      </c>
      <c r="AC2" s="80" t="n">
        <f aca="false">AB2+$N$5</f>
        <v>98</v>
      </c>
      <c r="AD2" s="80" t="n">
        <f aca="false">AC2+$N$5</f>
        <v>100</v>
      </c>
      <c r="AE2" s="80" t="n">
        <f aca="false">AD2+$N$5</f>
        <v>102</v>
      </c>
      <c r="AF2" s="80" t="n">
        <f aca="false">AE2+$N$5</f>
        <v>104</v>
      </c>
      <c r="AG2" s="80" t="n">
        <f aca="false">AF2+$N$5</f>
        <v>106</v>
      </c>
      <c r="AH2" s="80" t="n">
        <f aca="false">AG2+$N$5</f>
        <v>108</v>
      </c>
      <c r="AI2" s="80" t="n">
        <f aca="false">AH2+$N$5</f>
        <v>110</v>
      </c>
      <c r="AJ2" s="80" t="n">
        <f aca="false">AI2+$N$5</f>
        <v>112</v>
      </c>
      <c r="AK2" s="80" t="n">
        <f aca="false">AJ2+$N$5</f>
        <v>114</v>
      </c>
      <c r="AL2" s="80" t="n">
        <f aca="false">AK2+$N$5</f>
        <v>116</v>
      </c>
      <c r="AM2" s="80" t="n">
        <f aca="false">AL2+$N$5</f>
        <v>118</v>
      </c>
      <c r="AN2" s="80" t="n">
        <f aca="false">AM2+$N$5</f>
        <v>120</v>
      </c>
      <c r="AO2" s="80" t="n">
        <f aca="false">AN2+$N$5</f>
        <v>122</v>
      </c>
      <c r="AP2" s="80" t="n">
        <f aca="false">AO2+$N$5</f>
        <v>124</v>
      </c>
      <c r="AQ2" s="80" t="n">
        <f aca="false">AP2+$N$5</f>
        <v>126</v>
      </c>
      <c r="AR2" s="80" t="n">
        <f aca="false">AQ2+$N$5</f>
        <v>128</v>
      </c>
      <c r="AS2" s="80" t="n">
        <f aca="false">AR2+$N$5</f>
        <v>130</v>
      </c>
      <c r="AT2" s="80" t="n">
        <f aca="false">AS2+$N$5</f>
        <v>132</v>
      </c>
      <c r="AU2" s="80" t="n">
        <f aca="false">AT2+$N$5</f>
        <v>134</v>
      </c>
      <c r="AV2" s="80" t="n">
        <f aca="false">AU2+$N$5</f>
        <v>136</v>
      </c>
      <c r="AW2" s="80" t="n">
        <f aca="false">AV2+$N$5</f>
        <v>138</v>
      </c>
      <c r="AX2" s="80" t="n">
        <f aca="false">AW2+$N$5</f>
        <v>140</v>
      </c>
      <c r="AY2" s="80" t="n">
        <f aca="false">AX2+$N$5</f>
        <v>142</v>
      </c>
      <c r="AZ2" s="80" t="n">
        <f aca="false">AY2+$N$5</f>
        <v>144</v>
      </c>
      <c r="BA2" s="80" t="n">
        <f aca="false">AZ2+$N$5</f>
        <v>146</v>
      </c>
      <c r="BB2" s="80" t="n">
        <f aca="false">BA2+$N$5</f>
        <v>148</v>
      </c>
      <c r="BC2" s="80" t="n">
        <f aca="false">BB2+$N$5</f>
        <v>150</v>
      </c>
      <c r="BD2" s="80" t="n">
        <f aca="false">BC2+$N$5</f>
        <v>152</v>
      </c>
      <c r="BE2" s="80" t="n">
        <f aca="false">BD2+$N$5</f>
        <v>154</v>
      </c>
      <c r="BF2" s="80" t="n">
        <f aca="false">BE2+$N$5</f>
        <v>156</v>
      </c>
      <c r="BG2" s="80" t="n">
        <f aca="false">BF2+$N$5</f>
        <v>158</v>
      </c>
      <c r="BH2" s="80" t="n">
        <f aca="false">BG2+$N$5</f>
        <v>160</v>
      </c>
      <c r="BI2" s="80" t="n">
        <f aca="false">BH2+$N$5</f>
        <v>162</v>
      </c>
      <c r="BJ2" s="80" t="n">
        <f aca="false">BI2+$N$5</f>
        <v>164</v>
      </c>
      <c r="BK2" s="80" t="n">
        <f aca="false">BJ2+$N$5</f>
        <v>166</v>
      </c>
      <c r="BL2" s="80" t="n">
        <f aca="false">BK2+$N$5</f>
        <v>168</v>
      </c>
      <c r="BM2" s="80" t="n">
        <f aca="false">BL2+$N$5</f>
        <v>170</v>
      </c>
      <c r="BN2" s="80" t="n">
        <f aca="false">BM2+$N$5</f>
        <v>172</v>
      </c>
      <c r="BO2" s="80" t="n">
        <f aca="false">BN2+$N$5</f>
        <v>174</v>
      </c>
      <c r="BP2" s="80" t="n">
        <f aca="false">BO2+$N$5</f>
        <v>176</v>
      </c>
      <c r="BQ2" s="80" t="n">
        <f aca="false">BP2+$N$5</f>
        <v>178</v>
      </c>
      <c r="BR2" s="80" t="n">
        <f aca="false">BQ2+$N$5</f>
        <v>180</v>
      </c>
      <c r="BS2" s="80" t="n">
        <f aca="false">BR2+$N$5</f>
        <v>182</v>
      </c>
      <c r="BT2" s="80" t="n">
        <f aca="false">BS2+$N$5</f>
        <v>184</v>
      </c>
      <c r="BU2" s="80" t="n">
        <f aca="false">BT2+$N$5</f>
        <v>186</v>
      </c>
      <c r="BV2" s="80" t="n">
        <f aca="false">BU2+$N$5</f>
        <v>188</v>
      </c>
      <c r="BW2" s="80" t="n">
        <f aca="false">BV2+$N$5</f>
        <v>190</v>
      </c>
      <c r="BX2" s="80" t="n">
        <f aca="false">BW2+$N$5</f>
        <v>192</v>
      </c>
      <c r="BY2" s="80" t="n">
        <f aca="false">BX2+$N$5</f>
        <v>194</v>
      </c>
      <c r="BZ2" s="80" t="n">
        <f aca="false">BY2+$N$5</f>
        <v>196</v>
      </c>
      <c r="CA2" s="80" t="n">
        <f aca="false">BZ2+$N$5</f>
        <v>198</v>
      </c>
      <c r="CB2" s="80" t="n">
        <f aca="false">CA2+$N$5</f>
        <v>200</v>
      </c>
      <c r="CC2" s="80" t="n">
        <f aca="false">CB2+$N$5</f>
        <v>202</v>
      </c>
      <c r="CD2" s="80" t="n">
        <f aca="false">CC2+$N$5</f>
        <v>204</v>
      </c>
      <c r="CE2" s="80" t="n">
        <f aca="false">CD2+$N$5</f>
        <v>206</v>
      </c>
      <c r="CF2" s="80" t="n">
        <f aca="false">CE2+$N$5</f>
        <v>208</v>
      </c>
      <c r="CG2" s="80" t="n">
        <f aca="false">CF2+$N$5</f>
        <v>210</v>
      </c>
      <c r="CH2" s="80" t="n">
        <f aca="false">CG2+$N$5</f>
        <v>212</v>
      </c>
      <c r="CI2" s="80" t="n">
        <f aca="false">CH2+$N$5</f>
        <v>214</v>
      </c>
      <c r="CJ2" s="80" t="n">
        <f aca="false">CI2+$N$5</f>
        <v>216</v>
      </c>
      <c r="CK2" s="80" t="n">
        <f aca="false">CJ2+$N$5</f>
        <v>218</v>
      </c>
      <c r="CL2" s="80" t="n">
        <f aca="false">CK2+$N$5</f>
        <v>220</v>
      </c>
      <c r="CM2" s="80" t="n">
        <f aca="false">CL2+$N$5</f>
        <v>222</v>
      </c>
      <c r="CN2" s="80" t="n">
        <f aca="false">CM2+$N$5</f>
        <v>224</v>
      </c>
      <c r="CO2" s="80" t="n">
        <f aca="false">CN2+$N$5</f>
        <v>226</v>
      </c>
      <c r="CP2" s="80" t="n">
        <f aca="false">CO2+$N$5</f>
        <v>228</v>
      </c>
      <c r="CQ2" s="80" t="n">
        <f aca="false">CP2+$N$5</f>
        <v>230</v>
      </c>
      <c r="CR2" s="80" t="n">
        <f aca="false">CQ2+$N$5</f>
        <v>232</v>
      </c>
      <c r="CS2" s="80" t="n">
        <f aca="false">CR2+$N$5</f>
        <v>234</v>
      </c>
      <c r="CT2" s="80" t="n">
        <f aca="false">CS2+$N$5</f>
        <v>236</v>
      </c>
      <c r="CU2" s="80" t="n">
        <f aca="false">CT2+$N$5</f>
        <v>238</v>
      </c>
      <c r="CV2" s="80" t="n">
        <f aca="false">CU2+$N$5</f>
        <v>240</v>
      </c>
      <c r="CW2" s="80" t="n">
        <f aca="false">CV2+$N$5</f>
        <v>242</v>
      </c>
      <c r="CX2" s="80" t="n">
        <f aca="false">CW2+$N$5</f>
        <v>244</v>
      </c>
      <c r="CY2" s="80" t="n">
        <f aca="false">CX2+$N$5</f>
        <v>246</v>
      </c>
      <c r="CZ2" s="80" t="n">
        <f aca="false">CY2+$N$5</f>
        <v>248</v>
      </c>
      <c r="DA2" s="80" t="n">
        <f aca="false">CZ2+$N$5</f>
        <v>250</v>
      </c>
      <c r="DB2" s="80" t="n">
        <f aca="false">DA2+$N$5</f>
        <v>252</v>
      </c>
      <c r="DC2" s="80" t="n">
        <f aca="false">DB2+$N$5</f>
        <v>254</v>
      </c>
      <c r="DD2" s="80" t="n">
        <f aca="false">DC2+$N$5</f>
        <v>256</v>
      </c>
      <c r="DE2" s="80" t="n">
        <f aca="false">DD2+$N$5</f>
        <v>258</v>
      </c>
      <c r="DF2" s="80" t="n">
        <f aca="false">DE2+$N$5</f>
        <v>260</v>
      </c>
      <c r="DG2" s="80" t="n">
        <f aca="false">DF2+$N$5</f>
        <v>262</v>
      </c>
      <c r="DH2" s="80" t="n">
        <f aca="false">DG2+$N$5</f>
        <v>264</v>
      </c>
      <c r="DI2" s="80" t="n">
        <f aca="false">DH2+$N$5</f>
        <v>266</v>
      </c>
      <c r="DJ2" s="80" t="n">
        <f aca="false">DI2+$N$5</f>
        <v>268</v>
      </c>
      <c r="DK2" s="80" t="n">
        <f aca="false">DJ2+$N$5</f>
        <v>270</v>
      </c>
      <c r="DL2" s="80" t="n">
        <f aca="false">DK2+$N$5</f>
        <v>272</v>
      </c>
      <c r="DM2" s="80" t="n">
        <f aca="false">DL2+$N$5</f>
        <v>274</v>
      </c>
      <c r="DN2" s="80" t="n">
        <f aca="false">DM2+$N$5</f>
        <v>276</v>
      </c>
      <c r="DO2" s="80" t="n">
        <f aca="false">DN2+$N$5</f>
        <v>278</v>
      </c>
      <c r="DP2" s="80" t="n">
        <f aca="false">DO2+$N$5</f>
        <v>280</v>
      </c>
      <c r="DQ2" s="80" t="n">
        <f aca="false">DP2+$N$5</f>
        <v>282</v>
      </c>
      <c r="DR2" s="80" t="n">
        <f aca="false">DQ2+$N$5</f>
        <v>284</v>
      </c>
      <c r="DS2" s="80" t="n">
        <f aca="false">DR2+$N$5</f>
        <v>286</v>
      </c>
      <c r="DT2" s="80" t="n">
        <f aca="false">DS2+$N$5</f>
        <v>288</v>
      </c>
      <c r="DU2" s="80" t="n">
        <f aca="false">DT2+$N$5</f>
        <v>290</v>
      </c>
      <c r="DV2" s="80" t="n">
        <f aca="false">DU2+$N$5</f>
        <v>292</v>
      </c>
      <c r="DW2" s="80" t="n">
        <f aca="false">DV2+$N$5</f>
        <v>294</v>
      </c>
      <c r="DX2" s="80" t="n">
        <f aca="false">DW2+$N$5</f>
        <v>296</v>
      </c>
      <c r="DY2" s="80" t="n">
        <f aca="false">DX2+$N$5</f>
        <v>298</v>
      </c>
      <c r="DZ2" s="80" t="n">
        <f aca="false">DY2+$N$5</f>
        <v>300</v>
      </c>
      <c r="EA2" s="80" t="n">
        <f aca="false">DZ2+$N$5</f>
        <v>302</v>
      </c>
      <c r="EB2" s="80" t="n">
        <f aca="false">EA2+$N$5</f>
        <v>304</v>
      </c>
      <c r="EC2" s="80" t="n">
        <f aca="false">EB2+$N$5</f>
        <v>306</v>
      </c>
      <c r="ED2" s="80" t="n">
        <f aca="false">EC2+$N$5</f>
        <v>308</v>
      </c>
      <c r="EE2" s="80" t="n">
        <f aca="false">ED2+$N$5</f>
        <v>310</v>
      </c>
      <c r="EF2" s="80" t="n">
        <f aca="false">EE2+$N$5</f>
        <v>312</v>
      </c>
      <c r="EG2" s="80" t="n">
        <f aca="false">EF2+$N$5</f>
        <v>314</v>
      </c>
      <c r="EH2" s="80" t="n">
        <f aca="false">EG2+$N$5</f>
        <v>316</v>
      </c>
      <c r="EI2" s="80" t="n">
        <f aca="false">EH2+$N$5</f>
        <v>318</v>
      </c>
      <c r="EJ2" s="80" t="n">
        <f aca="false">EI2+$N$5</f>
        <v>320</v>
      </c>
      <c r="EK2" s="80" t="n">
        <f aca="false">EJ2+$N$5</f>
        <v>322</v>
      </c>
      <c r="EL2" s="80" t="n">
        <f aca="false">EK2+$N$5</f>
        <v>324</v>
      </c>
      <c r="EM2" s="80" t="n">
        <f aca="false">EL2+$N$5</f>
        <v>326</v>
      </c>
      <c r="EN2" s="80" t="n">
        <f aca="false">EM2+$N$5</f>
        <v>328</v>
      </c>
      <c r="EO2" s="80" t="n">
        <f aca="false">EN2+$N$5</f>
        <v>330</v>
      </c>
      <c r="EP2" s="80" t="n">
        <f aca="false">EO2+$N$5</f>
        <v>332</v>
      </c>
      <c r="EQ2" s="80" t="n">
        <f aca="false">EP2+$N$5</f>
        <v>334</v>
      </c>
      <c r="ER2" s="80" t="n">
        <f aca="false">EQ2+$N$5</f>
        <v>336</v>
      </c>
      <c r="ES2" s="80" t="n">
        <f aca="false">ER2+$N$5</f>
        <v>338</v>
      </c>
      <c r="ET2" s="80" t="n">
        <f aca="false">ES2+$N$5</f>
        <v>340</v>
      </c>
      <c r="EU2" s="80" t="n">
        <f aca="false">ET2+$N$5</f>
        <v>342</v>
      </c>
      <c r="EV2" s="80" t="n">
        <f aca="false">EU2+$N$5</f>
        <v>344</v>
      </c>
      <c r="EW2" s="80" t="n">
        <f aca="false">EV2+$N$5</f>
        <v>346</v>
      </c>
      <c r="EX2" s="80" t="n">
        <f aca="false">EW2+$N$5</f>
        <v>348</v>
      </c>
      <c r="EY2" s="80" t="n">
        <f aca="false">EX2+$N$5</f>
        <v>350</v>
      </c>
      <c r="EZ2" s="80" t="n">
        <f aca="false">EY2+$N$5</f>
        <v>352</v>
      </c>
      <c r="FA2" s="80" t="n">
        <f aca="false">EZ2+$N$5</f>
        <v>354</v>
      </c>
      <c r="FB2" s="80" t="n">
        <f aca="false">FA2+$N$5</f>
        <v>356</v>
      </c>
      <c r="FC2" s="80" t="n">
        <f aca="false">FB2+$N$5</f>
        <v>358</v>
      </c>
      <c r="FD2" s="80" t="n">
        <f aca="false">FC2+$N$5</f>
        <v>360</v>
      </c>
      <c r="FE2" s="80" t="n">
        <f aca="false">FD2+$N$5</f>
        <v>362</v>
      </c>
      <c r="FF2" s="80" t="n">
        <f aca="false">FE2+$N$5</f>
        <v>364</v>
      </c>
      <c r="FG2" s="80" t="n">
        <f aca="false">FF2+$N$5</f>
        <v>366</v>
      </c>
      <c r="FH2" s="80" t="n">
        <f aca="false">FG2+$N$5</f>
        <v>368</v>
      </c>
      <c r="FI2" s="80" t="n">
        <f aca="false">FH2+$N$5</f>
        <v>370</v>
      </c>
      <c r="FJ2" s="80" t="n">
        <f aca="false">FI2+$N$5</f>
        <v>372</v>
      </c>
      <c r="FK2" s="80" t="n">
        <f aca="false">FJ2+$N$5</f>
        <v>374</v>
      </c>
      <c r="FL2" s="80" t="n">
        <f aca="false">FK2+$N$5</f>
        <v>376</v>
      </c>
      <c r="FM2" s="80" t="n">
        <f aca="false">FL2+$N$5</f>
        <v>378</v>
      </c>
      <c r="FN2" s="80" t="n">
        <f aca="false">FM2+$N$5</f>
        <v>380</v>
      </c>
      <c r="FO2" s="80" t="n">
        <f aca="false">FN2+$N$5</f>
        <v>382</v>
      </c>
      <c r="FP2" s="80" t="n">
        <f aca="false">FO2+$N$5</f>
        <v>384</v>
      </c>
      <c r="FQ2" s="80" t="n">
        <f aca="false">FP2+$N$5</f>
        <v>386</v>
      </c>
      <c r="FR2" s="80" t="n">
        <f aca="false">FQ2+$N$5</f>
        <v>388</v>
      </c>
      <c r="FS2" s="80" t="n">
        <f aca="false">FR2+$N$5</f>
        <v>390</v>
      </c>
      <c r="FT2" s="80" t="n">
        <f aca="false">FS2+$N$5</f>
        <v>392</v>
      </c>
      <c r="FU2" s="80" t="n">
        <f aca="false">FT2+$N$5</f>
        <v>394</v>
      </c>
      <c r="FV2" s="80" t="n">
        <f aca="false">FU2+$N$5</f>
        <v>396</v>
      </c>
      <c r="FW2" s="80" t="n">
        <f aca="false">FV2+$N$5</f>
        <v>398</v>
      </c>
      <c r="FX2" s="80" t="n">
        <f aca="false">FW2+$N$5</f>
        <v>400</v>
      </c>
    </row>
    <row r="3" customFormat="false" ht="12.75" hidden="false" customHeight="false" outlineLevel="0" collapsed="false">
      <c r="C3" s="80" t="s">
        <v>34</v>
      </c>
      <c r="D3" s="81"/>
      <c r="E3" s="80" t="s">
        <v>174</v>
      </c>
      <c r="G3" s="77"/>
      <c r="H3" s="77"/>
      <c r="I3" s="77"/>
      <c r="T3" s="82" t="n">
        <f aca="false">IF($A$5="",0,$A$5*($C$5-T$2))+SUM($E$7:$E$11)+SUM(T7:T11)</f>
        <v>10</v>
      </c>
      <c r="U3" s="82" t="n">
        <f aca="false">IF($A$5="",0,$A$5*($C$5-U$2))+SUM($E$7:$E$11)+SUM(U7:U11)</f>
        <v>10</v>
      </c>
      <c r="V3" s="82" t="n">
        <f aca="false">IF($A$5="",0,$A$5*($C$5-V$2))+SUM($E$7:$E$11)+SUM(V7:V11)</f>
        <v>10</v>
      </c>
      <c r="W3" s="82" t="n">
        <f aca="false">IF($A$5="",0,$A$5*($C$5-W$2))+SUM($E$7:$E$11)+SUM(W7:W11)</f>
        <v>10</v>
      </c>
      <c r="X3" s="82" t="n">
        <f aca="false">IF($A$5="",0,$A$5*($C$5-X$2))+SUM($E$7:$E$11)+SUM(X7:X11)</f>
        <v>10</v>
      </c>
      <c r="Y3" s="82" t="n">
        <f aca="false">IF($A$5="",0,$A$5*($C$5-Y$2))+SUM($E$7:$E$11)+SUM(Y7:Y11)</f>
        <v>10</v>
      </c>
      <c r="Z3" s="82" t="n">
        <f aca="false">IF($A$5="",0,$A$5*($C$5-Z$2))+SUM($E$7:$E$11)+SUM(Z7:Z11)</f>
        <v>10</v>
      </c>
      <c r="AA3" s="82" t="n">
        <f aca="false">IF($A$5="",0,$A$5*($C$5-AA$2))+SUM($E$7:$E$11)+SUM(AA7:AA11)</f>
        <v>10</v>
      </c>
      <c r="AB3" s="82" t="n">
        <f aca="false">IF($A$5="",0,$A$5*($C$5-AB$2))+SUM($E$7:$E$11)+SUM(AB7:AB11)</f>
        <v>10</v>
      </c>
      <c r="AC3" s="82" t="n">
        <f aca="false">IF($A$5="",0,$A$5*($C$5-AC$2))+SUM($E$7:$E$11)+SUM(AC7:AC11)</f>
        <v>10</v>
      </c>
      <c r="AD3" s="82" t="n">
        <f aca="false">IF($A$5="",0,$A$5*($C$5-AD$2))+SUM($E$7:$E$11)+SUM(AD7:AD11)</f>
        <v>10</v>
      </c>
      <c r="AE3" s="82" t="n">
        <f aca="false">IF($A$5="",0,$A$5*($C$5-AE$2))+SUM($E$7:$E$11)+SUM(AE7:AE11)</f>
        <v>10</v>
      </c>
      <c r="AF3" s="82" t="n">
        <f aca="false">IF($A$5="",0,$A$5*($C$5-AF$2))+SUM($E$7:$E$11)+SUM(AF7:AF11)</f>
        <v>10</v>
      </c>
      <c r="AG3" s="82" t="n">
        <f aca="false">IF($A$5="",0,$A$5*($C$5-AG$2))+SUM($E$7:$E$11)+SUM(AG7:AG11)</f>
        <v>10</v>
      </c>
      <c r="AH3" s="82" t="n">
        <f aca="false">IF($A$5="",0,$A$5*($C$5-AH$2))+SUM($E$7:$E$11)+SUM(AH7:AH11)</f>
        <v>10</v>
      </c>
      <c r="AI3" s="82" t="n">
        <f aca="false">IF($A$5="",0,$A$5*($C$5-AI$2))+SUM($E$7:$E$11)+SUM(AI7:AI11)</f>
        <v>10</v>
      </c>
      <c r="AJ3" s="82" t="n">
        <f aca="false">IF($A$5="",0,$A$5*($C$5-AJ$2))+SUM($E$7:$E$11)+SUM(AJ7:AJ11)</f>
        <v>10</v>
      </c>
      <c r="AK3" s="82" t="n">
        <f aca="false">IF($A$5="",0,$A$5*($C$5-AK$2))+SUM($E$7:$E$11)+SUM(AK7:AK11)</f>
        <v>10</v>
      </c>
      <c r="AL3" s="82" t="n">
        <f aca="false">IF($A$5="",0,$A$5*($C$5-AL$2))+SUM($E$7:$E$11)+SUM(AL7:AL11)</f>
        <v>10</v>
      </c>
      <c r="AM3" s="82" t="n">
        <f aca="false">IF($A$5="",0,$A$5*($C$5-AM$2))+SUM($E$7:$E$11)+SUM(AM7:AM11)</f>
        <v>10</v>
      </c>
      <c r="AN3" s="82" t="n">
        <f aca="false">IF($A$5="",0,$A$5*($C$5-AN$2))+SUM($E$7:$E$11)+SUM(AN7:AN11)</f>
        <v>10</v>
      </c>
      <c r="AO3" s="82" t="n">
        <f aca="false">IF($A$5="",0,$A$5*($C$5-AO$2))+SUM($E$7:$E$11)+SUM(AO7:AO11)</f>
        <v>10</v>
      </c>
      <c r="AP3" s="82" t="n">
        <f aca="false">IF($A$5="",0,$A$5*($C$5-AP$2))+SUM($E$7:$E$11)+SUM(AP7:AP11)</f>
        <v>10</v>
      </c>
      <c r="AQ3" s="82" t="n">
        <f aca="false">IF($A$5="",0,$A$5*($C$5-AQ$2))+SUM($E$7:$E$11)+SUM(AQ7:AQ11)</f>
        <v>10</v>
      </c>
      <c r="AR3" s="82" t="n">
        <f aca="false">IF($A$5="",0,$A$5*($C$5-AR$2))+SUM($E$7:$E$11)+SUM(AR7:AR11)</f>
        <v>10</v>
      </c>
      <c r="AS3" s="82" t="n">
        <f aca="false">IF($A$5="",0,$A$5*($C$5-AS$2))+SUM($E$7:$E$11)+SUM(AS7:AS11)</f>
        <v>10</v>
      </c>
      <c r="AT3" s="82" t="n">
        <f aca="false">IF($A$5="",0,$A$5*($C$5-AT$2))+SUM($E$7:$E$11)+SUM(AT7:AT11)</f>
        <v>10</v>
      </c>
      <c r="AU3" s="82" t="n">
        <f aca="false">IF($A$5="",0,$A$5*($C$5-AU$2))+SUM($E$7:$E$11)+SUM(AU7:AU11)</f>
        <v>10</v>
      </c>
      <c r="AV3" s="82" t="n">
        <f aca="false">IF($A$5="",0,$A$5*($C$5-AV$2))+SUM($E$7:$E$11)+SUM(AV7:AV11)</f>
        <v>10</v>
      </c>
      <c r="AW3" s="82" t="n">
        <f aca="false">IF($A$5="",0,$A$5*($C$5-AW$2))+SUM($E$7:$E$11)+SUM(AW7:AW11)</f>
        <v>10</v>
      </c>
      <c r="AX3" s="82" t="n">
        <f aca="false">IF($A$5="",0,$A$5*($C$5-AX$2))+SUM($E$7:$E$11)+SUM(AX7:AX11)</f>
        <v>10</v>
      </c>
      <c r="AY3" s="82" t="n">
        <f aca="false">IF($A$5="",0,$A$5*($C$5-AY$2))+SUM($E$7:$E$11)+SUM(AY7:AY11)</f>
        <v>10</v>
      </c>
      <c r="AZ3" s="82" t="n">
        <f aca="false">IF($A$5="",0,$A$5*($C$5-AZ$2))+SUM($E$7:$E$11)+SUM(AZ7:AZ11)</f>
        <v>10</v>
      </c>
      <c r="BA3" s="82" t="n">
        <f aca="false">IF($A$5="",0,$A$5*($C$5-BA$2))+SUM($E$7:$E$11)+SUM(BA7:BA11)</f>
        <v>10</v>
      </c>
      <c r="BB3" s="82" t="n">
        <f aca="false">IF($A$5="",0,$A$5*($C$5-BB$2))+SUM($E$7:$E$11)+SUM(BB7:BB11)</f>
        <v>10</v>
      </c>
      <c r="BC3" s="82" t="n">
        <f aca="false">IF($A$5="",0,$A$5*($C$5-BC$2))+SUM($E$7:$E$11)+SUM(BC7:BC11)</f>
        <v>10</v>
      </c>
      <c r="BD3" s="82" t="n">
        <f aca="false">IF($A$5="",0,$A$5*($C$5-BD$2))+SUM($E$7:$E$11)+SUM(BD7:BD11)</f>
        <v>10</v>
      </c>
      <c r="BE3" s="82" t="n">
        <f aca="false">IF($A$5="",0,$A$5*($C$5-BE$2))+SUM($E$7:$E$11)+SUM(BE7:BE11)</f>
        <v>10</v>
      </c>
      <c r="BF3" s="82" t="n">
        <f aca="false">IF($A$5="",0,$A$5*($C$5-BF$2))+SUM($E$7:$E$11)+SUM(BF7:BF11)</f>
        <v>10</v>
      </c>
      <c r="BG3" s="82" t="n">
        <f aca="false">IF($A$5="",0,$A$5*($C$5-BG$2))+SUM($E$7:$E$11)+SUM(BG7:BG11)</f>
        <v>10</v>
      </c>
      <c r="BH3" s="82" t="n">
        <f aca="false">IF($A$5="",0,$A$5*($C$5-BH$2))+SUM($E$7:$E$11)+SUM(BH7:BH11)</f>
        <v>10</v>
      </c>
      <c r="BI3" s="82" t="n">
        <f aca="false">IF($A$5="",0,$A$5*($C$5-BI$2))+SUM($E$7:$E$11)+SUM(BI7:BI11)</f>
        <v>10</v>
      </c>
      <c r="BJ3" s="82" t="n">
        <f aca="false">IF($A$5="",0,$A$5*($C$5-BJ$2))+SUM($E$7:$E$11)+SUM(BJ7:BJ11)</f>
        <v>10</v>
      </c>
      <c r="BK3" s="82" t="n">
        <f aca="false">IF($A$5="",0,$A$5*($C$5-BK$2))+SUM($E$7:$E$11)+SUM(BK7:BK11)</f>
        <v>10</v>
      </c>
      <c r="BL3" s="82" t="n">
        <f aca="false">IF($A$5="",0,$A$5*($C$5-BL$2))+SUM($E$7:$E$11)+SUM(BL7:BL11)</f>
        <v>10</v>
      </c>
      <c r="BM3" s="82" t="n">
        <f aca="false">IF($A$5="",0,$A$5*($C$5-BM$2))+SUM($E$7:$E$11)+SUM(BM7:BM11)</f>
        <v>10</v>
      </c>
      <c r="BN3" s="82" t="n">
        <f aca="false">IF($A$5="",0,$A$5*($C$5-BN$2))+SUM($E$7:$E$11)+SUM(BN7:BN11)</f>
        <v>10</v>
      </c>
      <c r="BO3" s="82" t="n">
        <f aca="false">IF($A$5="",0,$A$5*($C$5-BO$2))+SUM($E$7:$E$11)+SUM(BO7:BO11)</f>
        <v>10</v>
      </c>
      <c r="BP3" s="82" t="n">
        <f aca="false">IF($A$5="",0,$A$5*($C$5-BP$2))+SUM($E$7:$E$11)+SUM(BP7:BP11)</f>
        <v>10</v>
      </c>
      <c r="BQ3" s="82" t="n">
        <f aca="false">IF($A$5="",0,$A$5*($C$5-BQ$2))+SUM($E$7:$E$11)+SUM(BQ7:BQ11)</f>
        <v>10</v>
      </c>
      <c r="BR3" s="82" t="n">
        <f aca="false">IF($A$5="",0,$A$5*($C$5-BR$2))+SUM($E$7:$E$11)+SUM(BR7:BR11)</f>
        <v>10</v>
      </c>
      <c r="BS3" s="82" t="n">
        <f aca="false">IF($A$5="",0,$A$5*($C$5-BS$2))+SUM($E$7:$E$11)+SUM(BS7:BS11)</f>
        <v>10</v>
      </c>
      <c r="BT3" s="82" t="n">
        <f aca="false">IF($A$5="",0,$A$5*($C$5-BT$2))+SUM($E$7:$E$11)+SUM(BT7:BT11)</f>
        <v>10</v>
      </c>
      <c r="BU3" s="82" t="n">
        <f aca="false">IF($A$5="",0,$A$5*($C$5-BU$2))+SUM($E$7:$E$11)+SUM(BU7:BU11)</f>
        <v>10</v>
      </c>
      <c r="BV3" s="82" t="n">
        <f aca="false">IF($A$5="",0,$A$5*($C$5-BV$2))+SUM($E$7:$E$11)+SUM(BV7:BV11)</f>
        <v>10</v>
      </c>
      <c r="BW3" s="82" t="n">
        <f aca="false">IF($A$5="",0,$A$5*($C$5-BW$2))+SUM($E$7:$E$11)+SUM(BW7:BW11)</f>
        <v>10</v>
      </c>
      <c r="BX3" s="82" t="n">
        <f aca="false">IF($A$5="",0,$A$5*($C$5-BX$2))+SUM($E$7:$E$11)+SUM(BX7:BX11)</f>
        <v>10</v>
      </c>
      <c r="BY3" s="82" t="n">
        <f aca="false">IF($A$5="",0,$A$5*($C$5-BY$2))+SUM($E$7:$E$11)+SUM(BY7:BY11)</f>
        <v>10</v>
      </c>
      <c r="BZ3" s="82" t="n">
        <f aca="false">IF($A$5="",0,$A$5*($C$5-BZ$2))+SUM($E$7:$E$11)+SUM(BZ7:BZ11)</f>
        <v>10</v>
      </c>
      <c r="CA3" s="82" t="n">
        <f aca="false">IF($A$5="",0,$A$5*($C$5-CA$2))+SUM($E$7:$E$11)+SUM(CA7:CA11)</f>
        <v>10</v>
      </c>
      <c r="CB3" s="82" t="n">
        <f aca="false">IF($A$5="",0,$A$5*($C$5-CB$2))+SUM($E$7:$E$11)+SUM(CB7:CB11)</f>
        <v>10</v>
      </c>
      <c r="CC3" s="82" t="n">
        <f aca="false">IF($A$5="",0,$A$5*($C$5-CC$2))+SUM($E$7:$E$11)+SUM(CC7:CC11)</f>
        <v>10</v>
      </c>
      <c r="CD3" s="82" t="n">
        <f aca="false">IF($A$5="",0,$A$5*($C$5-CD$2))+SUM($E$7:$E$11)+SUM(CD7:CD11)</f>
        <v>10</v>
      </c>
      <c r="CE3" s="82" t="n">
        <f aca="false">IF($A$5="",0,$A$5*($C$5-CE$2))+SUM($E$7:$E$11)+SUM(CE7:CE11)</f>
        <v>10</v>
      </c>
      <c r="CF3" s="82" t="n">
        <f aca="false">IF($A$5="",0,$A$5*($C$5-CF$2))+SUM($E$7:$E$11)+SUM(CF7:CF11)</f>
        <v>10</v>
      </c>
      <c r="CG3" s="82" t="n">
        <f aca="false">IF($A$5="",0,$A$5*($C$5-CG$2))+SUM($E$7:$E$11)+SUM(CG7:CG11)</f>
        <v>10</v>
      </c>
      <c r="CH3" s="82" t="n">
        <f aca="false">IF($A$5="",0,$A$5*($C$5-CH$2))+SUM($E$7:$E$11)+SUM(CH7:CH11)</f>
        <v>10</v>
      </c>
      <c r="CI3" s="82" t="n">
        <f aca="false">IF($A$5="",0,$A$5*($C$5-CI$2))+SUM($E$7:$E$11)+SUM(CI7:CI11)</f>
        <v>10</v>
      </c>
      <c r="CJ3" s="82" t="n">
        <f aca="false">IF($A$5="",0,$A$5*($C$5-CJ$2))+SUM($E$7:$E$11)+SUM(CJ7:CJ11)</f>
        <v>10</v>
      </c>
      <c r="CK3" s="82" t="n">
        <f aca="false">IF($A$5="",0,$A$5*($C$5-CK$2))+SUM($E$7:$E$11)+SUM(CK7:CK11)</f>
        <v>10</v>
      </c>
      <c r="CL3" s="82" t="n">
        <f aca="false">IF($A$5="",0,$A$5*($C$5-CL$2))+SUM($E$7:$E$11)+SUM(CL7:CL11)</f>
        <v>10</v>
      </c>
      <c r="CM3" s="82" t="n">
        <f aca="false">IF($A$5="",0,$A$5*($C$5-CM$2))+SUM($E$7:$E$11)+SUM(CM7:CM11)</f>
        <v>10</v>
      </c>
      <c r="CN3" s="82" t="n">
        <f aca="false">IF($A$5="",0,$A$5*($C$5-CN$2))+SUM($E$7:$E$11)+SUM(CN7:CN11)</f>
        <v>10</v>
      </c>
      <c r="CO3" s="82" t="n">
        <f aca="false">IF($A$5="",0,$A$5*($C$5-CO$2))+SUM($E$7:$E$11)+SUM(CO7:CO11)</f>
        <v>10</v>
      </c>
      <c r="CP3" s="82" t="n">
        <f aca="false">IF($A$5="",0,$A$5*($C$5-CP$2))+SUM($E$7:$E$11)+SUM(CP7:CP11)</f>
        <v>10</v>
      </c>
      <c r="CQ3" s="82" t="n">
        <f aca="false">IF($A$5="",0,$A$5*($C$5-CQ$2))+SUM($E$7:$E$11)+SUM(CQ7:CQ11)</f>
        <v>10</v>
      </c>
      <c r="CR3" s="82" t="n">
        <f aca="false">IF($A$5="",0,$A$5*($C$5-CR$2))+SUM($E$7:$E$11)+SUM(CR7:CR11)</f>
        <v>10</v>
      </c>
      <c r="CS3" s="82" t="n">
        <f aca="false">IF($A$5="",0,$A$5*($C$5-CS$2))+SUM($E$7:$E$11)+SUM(CS7:CS11)</f>
        <v>10</v>
      </c>
      <c r="CT3" s="82" t="n">
        <f aca="false">IF($A$5="",0,$A$5*($C$5-CT$2))+SUM($E$7:$E$11)+SUM(CT7:CT11)</f>
        <v>10</v>
      </c>
      <c r="CU3" s="82" t="n">
        <f aca="false">IF($A$5="",0,$A$5*($C$5-CU$2))+SUM($E$7:$E$11)+SUM(CU7:CU11)</f>
        <v>10</v>
      </c>
      <c r="CV3" s="82" t="n">
        <f aca="false">IF($A$5="",0,$A$5*($C$5-CV$2))+SUM($E$7:$E$11)+SUM(CV7:CV11)</f>
        <v>10</v>
      </c>
      <c r="CW3" s="82" t="n">
        <f aca="false">IF($A$5="",0,$A$5*($C$5-CW$2))+SUM($E$7:$E$11)+SUM(CW7:CW11)</f>
        <v>10</v>
      </c>
      <c r="CX3" s="82" t="n">
        <f aca="false">IF($A$5="",0,$A$5*($C$5-CX$2))+SUM($E$7:$E$11)+SUM(CX7:CX11)</f>
        <v>10</v>
      </c>
      <c r="CY3" s="82" t="n">
        <f aca="false">IF($A$5="",0,$A$5*($C$5-CY$2))+SUM($E$7:$E$11)+SUM(CY7:CY11)</f>
        <v>10</v>
      </c>
      <c r="CZ3" s="82" t="n">
        <f aca="false">IF($A$5="",0,$A$5*($C$5-CZ$2))+SUM($E$7:$E$11)+SUM(CZ7:CZ11)</f>
        <v>10</v>
      </c>
      <c r="DA3" s="82" t="n">
        <f aca="false">IF($A$5="",0,$A$5*($C$5-DA$2))+SUM($E$7:$E$11)+SUM(DA7:DA11)</f>
        <v>10</v>
      </c>
      <c r="DB3" s="82" t="n">
        <f aca="false">IF($A$5="",0,$A$5*($C$5-DB$2))+SUM($E$7:$E$11)+SUM(DB7:DB11)</f>
        <v>10</v>
      </c>
      <c r="DC3" s="82" t="n">
        <f aca="false">IF($A$5="",0,$A$5*($C$5-DC$2))+SUM($E$7:$E$11)+SUM(DC7:DC11)</f>
        <v>10</v>
      </c>
      <c r="DD3" s="82" t="n">
        <f aca="false">IF($A$5="",0,$A$5*($C$5-DD$2))+SUM($E$7:$E$11)+SUM(DD7:DD11)</f>
        <v>10</v>
      </c>
      <c r="DE3" s="82" t="n">
        <f aca="false">IF($A$5="",0,$A$5*($C$5-DE$2))+SUM($E$7:$E$11)+SUM(DE7:DE11)</f>
        <v>10</v>
      </c>
      <c r="DF3" s="82" t="n">
        <f aca="false">IF($A$5="",0,$A$5*($C$5-DF$2))+SUM($E$7:$E$11)+SUM(DF7:DF11)</f>
        <v>10</v>
      </c>
      <c r="DG3" s="82" t="n">
        <f aca="false">IF($A$5="",0,$A$5*($C$5-DG$2))+SUM($E$7:$E$11)+SUM(DG7:DG11)</f>
        <v>10</v>
      </c>
      <c r="DH3" s="82" t="n">
        <f aca="false">IF($A$5="",0,$A$5*($C$5-DH$2))+SUM($E$7:$E$11)+SUM(DH7:DH11)</f>
        <v>10</v>
      </c>
      <c r="DI3" s="82" t="n">
        <f aca="false">IF($A$5="",0,$A$5*($C$5-DI$2))+SUM($E$7:$E$11)+SUM(DI7:DI11)</f>
        <v>10</v>
      </c>
      <c r="DJ3" s="82" t="n">
        <f aca="false">IF($A$5="",0,$A$5*($C$5-DJ$2))+SUM($E$7:$E$11)+SUM(DJ7:DJ11)</f>
        <v>10</v>
      </c>
      <c r="DK3" s="82" t="n">
        <f aca="false">IF($A$5="",0,$A$5*($C$5-DK$2))+SUM($E$7:$E$11)+SUM(DK7:DK11)</f>
        <v>10</v>
      </c>
      <c r="DL3" s="82" t="n">
        <f aca="false">IF($A$5="",0,$A$5*($C$5-DL$2))+SUM($E$7:$E$11)+SUM(DL7:DL11)</f>
        <v>10</v>
      </c>
      <c r="DM3" s="82" t="n">
        <f aca="false">IF($A$5="",0,$A$5*($C$5-DM$2))+SUM($E$7:$E$11)+SUM(DM7:DM11)</f>
        <v>10</v>
      </c>
      <c r="DN3" s="82" t="n">
        <f aca="false">IF($A$5="",0,$A$5*($C$5-DN$2))+SUM($E$7:$E$11)+SUM(DN7:DN11)</f>
        <v>10</v>
      </c>
      <c r="DO3" s="82" t="n">
        <f aca="false">IF($A$5="",0,$A$5*($C$5-DO$2))+SUM($E$7:$E$11)+SUM(DO7:DO11)</f>
        <v>10</v>
      </c>
      <c r="DP3" s="82" t="n">
        <f aca="false">IF($A$5="",0,$A$5*($C$5-DP$2))+SUM($E$7:$E$11)+SUM(DP7:DP11)</f>
        <v>10</v>
      </c>
      <c r="DQ3" s="82" t="n">
        <f aca="false">IF($A$5="",0,$A$5*($C$5-DQ$2))+SUM($E$7:$E$11)+SUM(DQ7:DQ11)</f>
        <v>10</v>
      </c>
      <c r="DR3" s="82" t="n">
        <f aca="false">IF($A$5="",0,$A$5*($C$5-DR$2))+SUM($E$7:$E$11)+SUM(DR7:DR11)</f>
        <v>10</v>
      </c>
      <c r="DS3" s="82" t="n">
        <f aca="false">IF($A$5="",0,$A$5*($C$5-DS$2))+SUM($E$7:$E$11)+SUM(DS7:DS11)</f>
        <v>10</v>
      </c>
      <c r="DT3" s="82" t="n">
        <f aca="false">IF($A$5="",0,$A$5*($C$5-DT$2))+SUM($E$7:$E$11)+SUM(DT7:DT11)</f>
        <v>10</v>
      </c>
      <c r="DU3" s="82" t="n">
        <f aca="false">IF($A$5="",0,$A$5*($C$5-DU$2))+SUM($E$7:$E$11)+SUM(DU7:DU11)</f>
        <v>10</v>
      </c>
      <c r="DV3" s="82" t="n">
        <f aca="false">IF($A$5="",0,$A$5*($C$5-DV$2))+SUM($E$7:$E$11)+SUM(DV7:DV11)</f>
        <v>10</v>
      </c>
      <c r="DW3" s="82" t="n">
        <f aca="false">IF($A$5="",0,$A$5*($C$5-DW$2))+SUM($E$7:$E$11)+SUM(DW7:DW11)</f>
        <v>10</v>
      </c>
      <c r="DX3" s="82" t="n">
        <f aca="false">IF($A$5="",0,$A$5*($C$5-DX$2))+SUM($E$7:$E$11)+SUM(DX7:DX11)</f>
        <v>10</v>
      </c>
      <c r="DY3" s="82" t="n">
        <f aca="false">IF($A$5="",0,$A$5*($C$5-DY$2))+SUM($E$7:$E$11)+SUM(DY7:DY11)</f>
        <v>10</v>
      </c>
      <c r="DZ3" s="82" t="n">
        <f aca="false">IF($A$5="",0,$A$5*($C$5-DZ$2))+SUM($E$7:$E$11)+SUM(DZ7:DZ11)</f>
        <v>10</v>
      </c>
      <c r="EA3" s="82" t="n">
        <f aca="false">IF($A$5="",0,$A$5*($C$5-EA$2))+SUM($E$7:$E$11)+SUM(EA7:EA11)</f>
        <v>10</v>
      </c>
      <c r="EB3" s="82" t="n">
        <f aca="false">IF($A$5="",0,$A$5*($C$5-EB$2))+SUM($E$7:$E$11)+SUM(EB7:EB11)</f>
        <v>10</v>
      </c>
      <c r="EC3" s="82" t="n">
        <f aca="false">IF($A$5="",0,$A$5*($C$5-EC$2))+SUM($E$7:$E$11)+SUM(EC7:EC11)</f>
        <v>10</v>
      </c>
      <c r="ED3" s="82" t="n">
        <f aca="false">IF($A$5="",0,$A$5*($C$5-ED$2))+SUM($E$7:$E$11)+SUM(ED7:ED11)</f>
        <v>10</v>
      </c>
      <c r="EE3" s="82" t="n">
        <f aca="false">IF($A$5="",0,$A$5*($C$5-EE$2))+SUM($E$7:$E$11)+SUM(EE7:EE11)</f>
        <v>10</v>
      </c>
      <c r="EF3" s="82" t="n">
        <f aca="false">IF($A$5="",0,$A$5*($C$5-EF$2))+SUM($E$7:$E$11)+SUM(EF7:EF11)</f>
        <v>10</v>
      </c>
      <c r="EG3" s="82" t="n">
        <f aca="false">IF($A$5="",0,$A$5*($C$5-EG$2))+SUM($E$7:$E$11)+SUM(EG7:EG11)</f>
        <v>10</v>
      </c>
      <c r="EH3" s="82" t="n">
        <f aca="false">IF($A$5="",0,$A$5*($C$5-EH$2))+SUM($E$7:$E$11)+SUM(EH7:EH11)</f>
        <v>10</v>
      </c>
      <c r="EI3" s="82" t="n">
        <f aca="false">IF($A$5="",0,$A$5*($C$5-EI$2))+SUM($E$7:$E$11)+SUM(EI7:EI11)</f>
        <v>10</v>
      </c>
      <c r="EJ3" s="82" t="n">
        <f aca="false">IF($A$5="",0,$A$5*($C$5-EJ$2))+SUM($E$7:$E$11)+SUM(EJ7:EJ11)</f>
        <v>10</v>
      </c>
      <c r="EK3" s="82" t="n">
        <f aca="false">IF($A$5="",0,$A$5*($C$5-EK$2))+SUM($E$7:$E$11)+SUM(EK7:EK11)</f>
        <v>10</v>
      </c>
      <c r="EL3" s="82" t="n">
        <f aca="false">IF($A$5="",0,$A$5*($C$5-EL$2))+SUM($E$7:$E$11)+SUM(EL7:EL11)</f>
        <v>10</v>
      </c>
      <c r="EM3" s="82" t="n">
        <f aca="false">IF($A$5="",0,$A$5*($C$5-EM$2))+SUM($E$7:$E$11)+SUM(EM7:EM11)</f>
        <v>10</v>
      </c>
      <c r="EN3" s="82" t="n">
        <f aca="false">IF($A$5="",0,$A$5*($C$5-EN$2))+SUM($E$7:$E$11)+SUM(EN7:EN11)</f>
        <v>10</v>
      </c>
      <c r="EO3" s="82" t="n">
        <f aca="false">IF($A$5="",0,$A$5*($C$5-EO$2))+SUM($E$7:$E$11)+SUM(EO7:EO11)</f>
        <v>10</v>
      </c>
      <c r="EP3" s="82" t="n">
        <f aca="false">IF($A$5="",0,$A$5*($C$5-EP$2))+SUM($E$7:$E$11)+SUM(EP7:EP11)</f>
        <v>10</v>
      </c>
      <c r="EQ3" s="82" t="n">
        <f aca="false">IF($A$5="",0,$A$5*($C$5-EQ$2))+SUM($E$7:$E$11)+SUM(EQ7:EQ11)</f>
        <v>10</v>
      </c>
      <c r="ER3" s="82" t="n">
        <f aca="false">IF($A$5="",0,$A$5*($C$5-ER$2))+SUM($E$7:$E$11)+SUM(ER7:ER11)</f>
        <v>10</v>
      </c>
      <c r="ES3" s="82" t="n">
        <f aca="false">IF($A$5="",0,$A$5*($C$5-ES$2))+SUM($E$7:$E$11)+SUM(ES7:ES11)</f>
        <v>10</v>
      </c>
      <c r="ET3" s="82" t="n">
        <f aca="false">IF($A$5="",0,$A$5*($C$5-ET$2))+SUM($E$7:$E$11)+SUM(ET7:ET11)</f>
        <v>10</v>
      </c>
      <c r="EU3" s="82" t="n">
        <f aca="false">IF($A$5="",0,$A$5*($C$5-EU$2))+SUM($E$7:$E$11)+SUM(EU7:EU11)</f>
        <v>10</v>
      </c>
      <c r="EV3" s="82" t="n">
        <f aca="false">IF($A$5="",0,$A$5*($C$5-EV$2))+SUM($E$7:$E$11)+SUM(EV7:EV11)</f>
        <v>10</v>
      </c>
      <c r="EW3" s="82" t="n">
        <f aca="false">IF($A$5="",0,$A$5*($C$5-EW$2))+SUM($E$7:$E$11)+SUM(EW7:EW11)</f>
        <v>10</v>
      </c>
      <c r="EX3" s="82" t="n">
        <f aca="false">IF($A$5="",0,$A$5*($C$5-EX$2))+SUM($E$7:$E$11)+SUM(EX7:EX11)</f>
        <v>10</v>
      </c>
      <c r="EY3" s="82" t="n">
        <f aca="false">IF($A$5="",0,$A$5*($C$5-EY$2))+SUM($E$7:$E$11)+SUM(EY7:EY11)</f>
        <v>10</v>
      </c>
      <c r="EZ3" s="82" t="n">
        <f aca="false">IF($A$5="",0,$A$5*($C$5-EZ$2))+SUM($E$7:$E$11)+SUM(EZ7:EZ11)</f>
        <v>10</v>
      </c>
      <c r="FA3" s="82" t="n">
        <f aca="false">IF($A$5="",0,$A$5*($C$5-FA$2))+SUM($E$7:$E$11)+SUM(FA7:FA11)</f>
        <v>10</v>
      </c>
      <c r="FB3" s="82" t="n">
        <f aca="false">IF($A$5="",0,$A$5*($C$5-FB$2))+SUM($E$7:$E$11)+SUM(FB7:FB11)</f>
        <v>10</v>
      </c>
      <c r="FC3" s="82" t="n">
        <f aca="false">IF($A$5="",0,$A$5*($C$5-FC$2))+SUM($E$7:$E$11)+SUM(FC7:FC11)</f>
        <v>10</v>
      </c>
      <c r="FD3" s="82" t="n">
        <f aca="false">IF($A$5="",0,$A$5*($C$5-FD$2))+SUM($E$7:$E$11)+SUM(FD7:FD11)</f>
        <v>10</v>
      </c>
      <c r="FE3" s="82" t="n">
        <f aca="false">IF($A$5="",0,$A$5*($C$5-FE$2))+SUM($E$7:$E$11)+SUM(FE7:FE11)</f>
        <v>10</v>
      </c>
      <c r="FF3" s="82" t="n">
        <f aca="false">IF($A$5="",0,$A$5*($C$5-FF$2))+SUM($E$7:$E$11)+SUM(FF7:FF11)</f>
        <v>10</v>
      </c>
      <c r="FG3" s="82" t="n">
        <f aca="false">IF($A$5="",0,$A$5*($C$5-FG$2))+SUM($E$7:$E$11)+SUM(FG7:FG11)</f>
        <v>10</v>
      </c>
      <c r="FH3" s="82" t="n">
        <f aca="false">IF($A$5="",0,$A$5*($C$5-FH$2))+SUM($E$7:$E$11)+SUM(FH7:FH11)</f>
        <v>10</v>
      </c>
      <c r="FI3" s="82" t="n">
        <f aca="false">IF($A$5="",0,$A$5*($C$5-FI$2))+SUM($E$7:$E$11)+SUM(FI7:FI11)</f>
        <v>10</v>
      </c>
      <c r="FJ3" s="82" t="n">
        <f aca="false">IF($A$5="",0,$A$5*($C$5-FJ$2))+SUM($E$7:$E$11)+SUM(FJ7:FJ11)</f>
        <v>10</v>
      </c>
      <c r="FK3" s="82" t="n">
        <f aca="false">IF($A$5="",0,$A$5*($C$5-FK$2))+SUM($E$7:$E$11)+SUM(FK7:FK11)</f>
        <v>10</v>
      </c>
      <c r="FL3" s="82" t="n">
        <f aca="false">IF($A$5="",0,$A$5*($C$5-FL$2))+SUM($E$7:$E$11)+SUM(FL7:FL11)</f>
        <v>10</v>
      </c>
      <c r="FM3" s="82" t="n">
        <f aca="false">IF($A$5="",0,$A$5*($C$5-FM$2))+SUM($E$7:$E$11)+SUM(FM7:FM11)</f>
        <v>10</v>
      </c>
      <c r="FN3" s="82" t="n">
        <f aca="false">IF($A$5="",0,$A$5*($C$5-FN$2))+SUM($E$7:$E$11)+SUM(FN7:FN11)</f>
        <v>10</v>
      </c>
      <c r="FO3" s="82" t="n">
        <f aca="false">IF($A$5="",0,$A$5*($C$5-FO$2))+SUM($E$7:$E$11)+SUM(FO7:FO11)</f>
        <v>10</v>
      </c>
      <c r="FP3" s="82" t="n">
        <f aca="false">IF($A$5="",0,$A$5*($C$5-FP$2))+SUM($E$7:$E$11)+SUM(FP7:FP11)</f>
        <v>10</v>
      </c>
      <c r="FQ3" s="82" t="n">
        <f aca="false">IF($A$5="",0,$A$5*($C$5-FQ$2))+SUM($E$7:$E$11)+SUM(FQ7:FQ11)</f>
        <v>10</v>
      </c>
      <c r="FR3" s="82" t="n">
        <f aca="false">IF($A$5="",0,$A$5*($C$5-FR$2))+SUM($E$7:$E$11)+SUM(FR7:FR11)</f>
        <v>10</v>
      </c>
      <c r="FS3" s="82" t="n">
        <f aca="false">IF($A$5="",0,$A$5*($C$5-FS$2))+SUM($E$7:$E$11)+SUM(FS7:FS11)</f>
        <v>10</v>
      </c>
      <c r="FT3" s="82" t="n">
        <f aca="false">IF($A$5="",0,$A$5*($C$5-FT$2))+SUM($E$7:$E$11)+SUM(FT7:FT11)</f>
        <v>10</v>
      </c>
      <c r="FU3" s="82" t="n">
        <f aca="false">IF($A$5="",0,$A$5*($C$5-FU$2))+SUM($E$7:$E$11)+SUM(FU7:FU11)</f>
        <v>10</v>
      </c>
      <c r="FV3" s="82" t="n">
        <f aca="false">IF($A$5="",0,$A$5*($C$5-FV$2))+SUM($E$7:$E$11)+SUM(FV7:FV11)</f>
        <v>10</v>
      </c>
      <c r="FW3" s="82" t="n">
        <f aca="false">IF($A$5="",0,$A$5*($C$5-FW$2))+SUM($E$7:$E$11)+SUM(FW7:FW11)</f>
        <v>10</v>
      </c>
      <c r="FX3" s="82" t="n">
        <f aca="false">IF($A$5="",0,$A$5*($C$5-FX$2))+SUM($E$7:$E$11)+SUM(FX7:FX11)</f>
        <v>10</v>
      </c>
    </row>
    <row r="4" customFormat="false" ht="11.25" hidden="false" customHeight="false" outlineLevel="0" collapsed="false">
      <c r="A4" s="71" t="s">
        <v>175</v>
      </c>
      <c r="D4" s="81"/>
      <c r="E4" s="80"/>
      <c r="G4" s="83" t="s">
        <v>176</v>
      </c>
      <c r="H4" s="84"/>
      <c r="L4" s="85"/>
      <c r="M4" s="86" t="s">
        <v>177</v>
      </c>
      <c r="N4" s="86" t="n">
        <v>80</v>
      </c>
      <c r="O4" s="87" t="n">
        <v>100</v>
      </c>
      <c r="S4" s="88" t="n">
        <f aca="false">H8</f>
        <v>10</v>
      </c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</row>
    <row r="5" customFormat="false" ht="11.25" hidden="false" customHeight="false" outlineLevel="0" collapsed="false">
      <c r="A5" s="89"/>
      <c r="B5" s="80" t="s">
        <v>178</v>
      </c>
      <c r="C5" s="90" t="n">
        <v>95</v>
      </c>
      <c r="E5" s="91" t="n">
        <f aca="false">A5*C5</f>
        <v>0</v>
      </c>
      <c r="G5" s="92" t="s">
        <v>179</v>
      </c>
      <c r="H5" s="93"/>
      <c r="L5" s="85"/>
      <c r="M5" s="75" t="s">
        <v>180</v>
      </c>
      <c r="N5" s="86" t="n">
        <v>2</v>
      </c>
      <c r="O5" s="94"/>
      <c r="T5" s="82" t="n">
        <f aca="false">IF($A$5="",0,$A$5*($C$5-T$2))</f>
        <v>0</v>
      </c>
      <c r="U5" s="82" t="n">
        <f aca="false">IF($A$5="",0,$A$5*($C$5-U$2))</f>
        <v>0</v>
      </c>
      <c r="V5" s="82" t="n">
        <f aca="false">IF($A$5="",0,$A$5*($C$5-V$2))</f>
        <v>0</v>
      </c>
      <c r="W5" s="82" t="n">
        <f aca="false">IF($A$5="",0,$A$5*($C$5-W$2))</f>
        <v>0</v>
      </c>
      <c r="X5" s="82" t="n">
        <f aca="false">IF($A$5="",0,$A$5*($C$5-X$2))</f>
        <v>0</v>
      </c>
      <c r="Y5" s="82" t="n">
        <f aca="false">IF($A$5="",0,$A$5*($C$5-Y$2))</f>
        <v>0</v>
      </c>
      <c r="Z5" s="82" t="n">
        <f aca="false">IF($A$5="",0,$A$5*($C$5-Z$2))</f>
        <v>0</v>
      </c>
      <c r="AA5" s="82" t="n">
        <f aca="false">IF($A$5="",0,$A$5*($C$5-AA$2))</f>
        <v>0</v>
      </c>
      <c r="AB5" s="82" t="n">
        <f aca="false">IF($A$5="",0,$A$5*($C$5-AB$2))</f>
        <v>0</v>
      </c>
      <c r="AC5" s="82" t="n">
        <f aca="false">IF($A$5="",0,$A$5*($C$5-AC$2))</f>
        <v>0</v>
      </c>
      <c r="AD5" s="82" t="n">
        <f aca="false">IF($A$5="",0,$A$5*($C$5-AD$2))</f>
        <v>0</v>
      </c>
      <c r="AE5" s="82" t="n">
        <f aca="false">IF($A$5="",0,$A$5*($C$5-AE$2))</f>
        <v>0</v>
      </c>
      <c r="AF5" s="82" t="n">
        <f aca="false">IF($A$5="",0,$A$5*($C$5-AF$2))</f>
        <v>0</v>
      </c>
      <c r="AG5" s="82" t="n">
        <f aca="false">IF($A$5="",0,$A$5*($C$5-AG$2))</f>
        <v>0</v>
      </c>
      <c r="AH5" s="82" t="n">
        <f aca="false">IF($A$5="",0,$A$5*($C$5-AH$2))</f>
        <v>0</v>
      </c>
      <c r="AI5" s="82" t="n">
        <f aca="false">IF($A$5="",0,$A$5*($C$5-AI$2))</f>
        <v>0</v>
      </c>
      <c r="AJ5" s="82" t="n">
        <f aca="false">IF($A$5="",0,$A$5*($C$5-AJ$2))</f>
        <v>0</v>
      </c>
      <c r="AK5" s="82" t="n">
        <f aca="false">IF($A$5="",0,$A$5*($C$5-AK$2))</f>
        <v>0</v>
      </c>
      <c r="AL5" s="82" t="n">
        <f aca="false">IF($A$5="",0,$A$5*($C$5-AL$2))</f>
        <v>0</v>
      </c>
      <c r="AM5" s="82" t="n">
        <f aca="false">IF($A$5="",0,$A$5*($C$5-AM$2))</f>
        <v>0</v>
      </c>
      <c r="AN5" s="82" t="n">
        <f aca="false">IF($A$5="",0,$A$5*($C$5-AN$2))</f>
        <v>0</v>
      </c>
      <c r="AO5" s="82" t="n">
        <f aca="false">IF($A$5="",0,$A$5*($C$5-AO$2))</f>
        <v>0</v>
      </c>
      <c r="AP5" s="82" t="n">
        <f aca="false">IF($A$5="",0,$A$5*($C$5-AP$2))</f>
        <v>0</v>
      </c>
      <c r="AQ5" s="82" t="n">
        <f aca="false">IF($A$5="",0,$A$5*($C$5-AQ$2))</f>
        <v>0</v>
      </c>
      <c r="AR5" s="82" t="n">
        <f aca="false">IF($A$5="",0,$A$5*($C$5-AR$2))</f>
        <v>0</v>
      </c>
      <c r="AS5" s="82" t="n">
        <f aca="false">IF($A$5="",0,$A$5*($C$5-AS$2))</f>
        <v>0</v>
      </c>
      <c r="AT5" s="82" t="n">
        <f aca="false">IF($A$5="",0,$A$5*($C$5-AT$2))</f>
        <v>0</v>
      </c>
      <c r="AU5" s="82" t="n">
        <f aca="false">IF($A$5="",0,$A$5*($C$5-AU$2))</f>
        <v>0</v>
      </c>
      <c r="AV5" s="82" t="n">
        <f aca="false">IF($A$5="",0,$A$5*($C$5-AV$2))</f>
        <v>0</v>
      </c>
      <c r="AW5" s="82" t="n">
        <f aca="false">IF($A$5="",0,$A$5*($C$5-AW$2))</f>
        <v>0</v>
      </c>
      <c r="AX5" s="82" t="n">
        <f aca="false">IF($A$5="",0,$A$5*($C$5-AX$2))</f>
        <v>0</v>
      </c>
      <c r="AY5" s="82" t="n">
        <f aca="false">IF($A$5="",0,$A$5*($C$5-AY$2))</f>
        <v>0</v>
      </c>
      <c r="AZ5" s="82" t="n">
        <f aca="false">IF($A$5="",0,$A$5*($C$5-AZ$2))</f>
        <v>0</v>
      </c>
      <c r="BA5" s="82" t="n">
        <f aca="false">IF($A$5="",0,$A$5*($C$5-BA$2))</f>
        <v>0</v>
      </c>
      <c r="BB5" s="82" t="n">
        <f aca="false">IF($A$5="",0,$A$5*($C$5-BB$2))</f>
        <v>0</v>
      </c>
      <c r="BC5" s="82" t="n">
        <f aca="false">IF($A$5="",0,$A$5*($C$5-BC$2))</f>
        <v>0</v>
      </c>
      <c r="BD5" s="82" t="n">
        <f aca="false">IF($A$5="",0,$A$5*($C$5-BD$2))</f>
        <v>0</v>
      </c>
      <c r="BE5" s="82" t="n">
        <f aca="false">IF($A$5="",0,$A$5*($C$5-BE$2))</f>
        <v>0</v>
      </c>
      <c r="BF5" s="82" t="n">
        <f aca="false">IF($A$5="",0,$A$5*($C$5-BF$2))</f>
        <v>0</v>
      </c>
      <c r="BG5" s="82" t="n">
        <f aca="false">IF($A$5="",0,$A$5*($C$5-BG$2))</f>
        <v>0</v>
      </c>
      <c r="BH5" s="82" t="n">
        <f aca="false">IF($A$5="",0,$A$5*($C$5-BH$2))</f>
        <v>0</v>
      </c>
      <c r="BI5" s="82" t="n">
        <f aca="false">IF($A$5="",0,$A$5*($C$5-BI$2))</f>
        <v>0</v>
      </c>
      <c r="BJ5" s="82" t="n">
        <f aca="false">IF($A$5="",0,$A$5*($C$5-BJ$2))</f>
        <v>0</v>
      </c>
      <c r="BK5" s="82" t="n">
        <f aca="false">IF($A$5="",0,$A$5*($C$5-BK$2))</f>
        <v>0</v>
      </c>
      <c r="BL5" s="82" t="n">
        <f aca="false">IF($A$5="",0,$A$5*($C$5-BL$2))</f>
        <v>0</v>
      </c>
      <c r="BM5" s="82" t="n">
        <f aca="false">IF($A$5="",0,$A$5*($C$5-BM$2))</f>
        <v>0</v>
      </c>
      <c r="BN5" s="82" t="n">
        <f aca="false">IF($A$5="",0,$A$5*($C$5-BN$2))</f>
        <v>0</v>
      </c>
      <c r="BO5" s="82" t="n">
        <f aca="false">IF($A$5="",0,$A$5*($C$5-BO$2))</f>
        <v>0</v>
      </c>
      <c r="BP5" s="82" t="n">
        <f aca="false">IF($A$5="",0,$A$5*($C$5-BP$2))</f>
        <v>0</v>
      </c>
      <c r="BQ5" s="82" t="n">
        <f aca="false">IF($A$5="",0,$A$5*($C$5-BQ$2))</f>
        <v>0</v>
      </c>
      <c r="BR5" s="82" t="n">
        <f aca="false">IF($A$5="",0,$A$5*($C$5-BR$2))</f>
        <v>0</v>
      </c>
      <c r="BS5" s="82" t="n">
        <f aca="false">IF($A$5="",0,$A$5*($C$5-BS$2))</f>
        <v>0</v>
      </c>
      <c r="BT5" s="82" t="n">
        <f aca="false">IF($A$5="",0,$A$5*($C$5-BT$2))</f>
        <v>0</v>
      </c>
      <c r="BU5" s="82" t="n">
        <f aca="false">IF($A$5="",0,$A$5*($C$5-BU$2))</f>
        <v>0</v>
      </c>
      <c r="BV5" s="82" t="n">
        <f aca="false">IF($A$5="",0,$A$5*($C$5-BV$2))</f>
        <v>0</v>
      </c>
      <c r="BW5" s="82" t="n">
        <f aca="false">IF($A$5="",0,$A$5*($C$5-BW$2))</f>
        <v>0</v>
      </c>
      <c r="BX5" s="82" t="n">
        <f aca="false">IF($A$5="",0,$A$5*($C$5-BX$2))</f>
        <v>0</v>
      </c>
      <c r="BY5" s="82" t="n">
        <f aca="false">IF($A$5="",0,$A$5*($C$5-BY$2))</f>
        <v>0</v>
      </c>
      <c r="BZ5" s="82" t="n">
        <f aca="false">IF($A$5="",0,$A$5*($C$5-BZ$2))</f>
        <v>0</v>
      </c>
      <c r="CA5" s="82" t="n">
        <f aca="false">IF($A$5="",0,$A$5*($C$5-CA$2))</f>
        <v>0</v>
      </c>
      <c r="CB5" s="82" t="n">
        <f aca="false">IF($A$5="",0,$A$5*($C$5-CB$2))</f>
        <v>0</v>
      </c>
      <c r="CC5" s="82" t="n">
        <f aca="false">IF($A$5="",0,$A$5*($C$5-CC$2))</f>
        <v>0</v>
      </c>
      <c r="CD5" s="82" t="n">
        <f aca="false">IF($A$5="",0,$A$5*($C$5-CD$2))</f>
        <v>0</v>
      </c>
      <c r="CE5" s="82" t="n">
        <f aca="false">IF($A$5="",0,$A$5*($C$5-CE$2))</f>
        <v>0</v>
      </c>
      <c r="CF5" s="82" t="n">
        <f aca="false">IF($A$5="",0,$A$5*($C$5-CF$2))</f>
        <v>0</v>
      </c>
      <c r="CG5" s="82" t="n">
        <f aca="false">IF($A$5="",0,$A$5*($C$5-CG$2))</f>
        <v>0</v>
      </c>
      <c r="CH5" s="82" t="n">
        <f aca="false">IF($A$5="",0,$A$5*($C$5-CH$2))</f>
        <v>0</v>
      </c>
      <c r="CI5" s="82" t="n">
        <f aca="false">IF($A$5="",0,$A$5*($C$5-CI$2))</f>
        <v>0</v>
      </c>
      <c r="CJ5" s="82" t="n">
        <f aca="false">IF($A$5="",0,$A$5*($C$5-CJ$2))</f>
        <v>0</v>
      </c>
      <c r="CK5" s="82" t="n">
        <f aca="false">IF($A$5="",0,$A$5*($C$5-CK$2))</f>
        <v>0</v>
      </c>
      <c r="CL5" s="82" t="n">
        <f aca="false">IF($A$5="",0,$A$5*($C$5-CL$2))</f>
        <v>0</v>
      </c>
      <c r="CM5" s="82" t="n">
        <f aca="false">IF($A$5="",0,$A$5*($C$5-CM$2))</f>
        <v>0</v>
      </c>
      <c r="CN5" s="82" t="n">
        <f aca="false">IF($A$5="",0,$A$5*($C$5-CN$2))</f>
        <v>0</v>
      </c>
      <c r="CO5" s="82" t="n">
        <f aca="false">IF($A$5="",0,$A$5*($C$5-CO$2))</f>
        <v>0</v>
      </c>
      <c r="CP5" s="82" t="n">
        <f aca="false">IF($A$5="",0,$A$5*($C$5-CP$2))</f>
        <v>0</v>
      </c>
      <c r="CQ5" s="82" t="n">
        <f aca="false">IF($A$5="",0,$A$5*($C$5-CQ$2))</f>
        <v>0</v>
      </c>
      <c r="CR5" s="82" t="n">
        <f aca="false">IF($A$5="",0,$A$5*($C$5-CR$2))</f>
        <v>0</v>
      </c>
      <c r="CS5" s="82" t="n">
        <f aca="false">IF($A$5="",0,$A$5*($C$5-CS$2))</f>
        <v>0</v>
      </c>
      <c r="CT5" s="82" t="n">
        <f aca="false">IF($A$5="",0,$A$5*($C$5-CT$2))</f>
        <v>0</v>
      </c>
      <c r="CU5" s="82" t="n">
        <f aca="false">IF($A$5="",0,$A$5*($C$5-CU$2))</f>
        <v>0</v>
      </c>
      <c r="CV5" s="82" t="n">
        <f aca="false">IF($A$5="",0,$A$5*($C$5-CV$2))</f>
        <v>0</v>
      </c>
      <c r="CW5" s="82" t="n">
        <f aca="false">IF($A$5="",0,$A$5*($C$5-CW$2))</f>
        <v>0</v>
      </c>
      <c r="CX5" s="82" t="n">
        <f aca="false">IF($A$5="",0,$A$5*($C$5-CX$2))</f>
        <v>0</v>
      </c>
      <c r="CY5" s="82" t="n">
        <f aca="false">IF($A$5="",0,$A$5*($C$5-CY$2))</f>
        <v>0</v>
      </c>
      <c r="CZ5" s="82" t="n">
        <f aca="false">IF($A$5="",0,$A$5*($C$5-CZ$2))</f>
        <v>0</v>
      </c>
      <c r="DA5" s="82" t="n">
        <f aca="false">IF($A$5="",0,$A$5*($C$5-DA$2))</f>
        <v>0</v>
      </c>
      <c r="DB5" s="82" t="n">
        <f aca="false">IF($A$5="",0,$A$5*($C$5-DB$2))</f>
        <v>0</v>
      </c>
      <c r="DC5" s="82" t="n">
        <f aca="false">IF($A$5="",0,$A$5*($C$5-DC$2))</f>
        <v>0</v>
      </c>
      <c r="DD5" s="82" t="n">
        <f aca="false">IF($A$5="",0,$A$5*($C$5-DD$2))</f>
        <v>0</v>
      </c>
      <c r="DE5" s="82" t="n">
        <f aca="false">IF($A$5="",0,$A$5*($C$5-DE$2))</f>
        <v>0</v>
      </c>
      <c r="DF5" s="82" t="n">
        <f aca="false">IF($A$5="",0,$A$5*($C$5-DF$2))</f>
        <v>0</v>
      </c>
      <c r="DG5" s="82" t="n">
        <f aca="false">IF($A$5="",0,$A$5*($C$5-DG$2))</f>
        <v>0</v>
      </c>
      <c r="DH5" s="82" t="n">
        <f aca="false">IF($A$5="",0,$A$5*($C$5-DH$2))</f>
        <v>0</v>
      </c>
      <c r="DI5" s="82" t="n">
        <f aca="false">IF($A$5="",0,$A$5*($C$5-DI$2))</f>
        <v>0</v>
      </c>
      <c r="DJ5" s="82" t="n">
        <f aca="false">IF($A$5="",0,$A$5*($C$5-DJ$2))</f>
        <v>0</v>
      </c>
      <c r="DK5" s="82" t="n">
        <f aca="false">IF($A$5="",0,$A$5*($C$5-DK$2))</f>
        <v>0</v>
      </c>
      <c r="DL5" s="82" t="n">
        <f aca="false">IF($A$5="",0,$A$5*($C$5-DL$2))</f>
        <v>0</v>
      </c>
      <c r="DM5" s="82" t="n">
        <f aca="false">IF($A$5="",0,$A$5*($C$5-DM$2))</f>
        <v>0</v>
      </c>
      <c r="DN5" s="82" t="n">
        <f aca="false">IF($A$5="",0,$A$5*($C$5-DN$2))</f>
        <v>0</v>
      </c>
      <c r="DO5" s="82" t="n">
        <f aca="false">IF($A$5="",0,$A$5*($C$5-DO$2))</f>
        <v>0</v>
      </c>
      <c r="DP5" s="82" t="n">
        <f aca="false">IF($A$5="",0,$A$5*($C$5-DP$2))</f>
        <v>0</v>
      </c>
      <c r="DQ5" s="82" t="n">
        <f aca="false">IF($A$5="",0,$A$5*($C$5-DQ$2))</f>
        <v>0</v>
      </c>
      <c r="DR5" s="82" t="n">
        <f aca="false">IF($A$5="",0,$A$5*($C$5-DR$2))</f>
        <v>0</v>
      </c>
      <c r="DS5" s="82" t="n">
        <f aca="false">IF($A$5="",0,$A$5*($C$5-DS$2))</f>
        <v>0</v>
      </c>
      <c r="DT5" s="82" t="n">
        <f aca="false">IF($A$5="",0,$A$5*($C$5-DT$2))</f>
        <v>0</v>
      </c>
      <c r="DU5" s="82" t="n">
        <f aca="false">IF($A$5="",0,$A$5*($C$5-DU$2))</f>
        <v>0</v>
      </c>
      <c r="DV5" s="82" t="n">
        <f aca="false">IF($A$5="",0,$A$5*($C$5-DV$2))</f>
        <v>0</v>
      </c>
      <c r="DW5" s="82" t="n">
        <f aca="false">IF($A$5="",0,$A$5*($C$5-DW$2))</f>
        <v>0</v>
      </c>
      <c r="DX5" s="82" t="n">
        <f aca="false">IF($A$5="",0,$A$5*($C$5-DX$2))</f>
        <v>0</v>
      </c>
      <c r="DY5" s="82" t="n">
        <f aca="false">IF($A$5="",0,$A$5*($C$5-DY$2))</f>
        <v>0</v>
      </c>
      <c r="DZ5" s="82" t="n">
        <f aca="false">IF($A$5="",0,$A$5*($C$5-DZ$2))</f>
        <v>0</v>
      </c>
      <c r="EA5" s="82" t="n">
        <f aca="false">IF($A$5="",0,$A$5*($C$5-EA$2))</f>
        <v>0</v>
      </c>
      <c r="EB5" s="82" t="n">
        <f aca="false">IF($A$5="",0,$A$5*($C$5-EB$2))</f>
        <v>0</v>
      </c>
      <c r="EC5" s="82" t="n">
        <f aca="false">IF($A$5="",0,$A$5*($C$5-EC$2))</f>
        <v>0</v>
      </c>
      <c r="ED5" s="82" t="n">
        <f aca="false">IF($A$5="",0,$A$5*($C$5-ED$2))</f>
        <v>0</v>
      </c>
      <c r="EE5" s="82" t="n">
        <f aca="false">IF($A$5="",0,$A$5*($C$5-EE$2))</f>
        <v>0</v>
      </c>
      <c r="EF5" s="82" t="n">
        <f aca="false">IF($A$5="",0,$A$5*($C$5-EF$2))</f>
        <v>0</v>
      </c>
      <c r="EG5" s="82" t="n">
        <f aca="false">IF($A$5="",0,$A$5*($C$5-EG$2))</f>
        <v>0</v>
      </c>
      <c r="EH5" s="82" t="n">
        <f aca="false">IF($A$5="",0,$A$5*($C$5-EH$2))</f>
        <v>0</v>
      </c>
      <c r="EI5" s="82" t="n">
        <f aca="false">IF($A$5="",0,$A$5*($C$5-EI$2))</f>
        <v>0</v>
      </c>
      <c r="EJ5" s="82" t="n">
        <f aca="false">IF($A$5="",0,$A$5*($C$5-EJ$2))</f>
        <v>0</v>
      </c>
      <c r="EK5" s="82" t="n">
        <f aca="false">IF($A$5="",0,$A$5*($C$5-EK$2))</f>
        <v>0</v>
      </c>
      <c r="EL5" s="82" t="n">
        <f aca="false">IF($A$5="",0,$A$5*($C$5-EL$2))</f>
        <v>0</v>
      </c>
      <c r="EM5" s="82" t="n">
        <f aca="false">IF($A$5="",0,$A$5*($C$5-EM$2))</f>
        <v>0</v>
      </c>
      <c r="EN5" s="82" t="n">
        <f aca="false">IF($A$5="",0,$A$5*($C$5-EN$2))</f>
        <v>0</v>
      </c>
      <c r="EO5" s="82" t="n">
        <f aca="false">IF($A$5="",0,$A$5*($C$5-EO$2))</f>
        <v>0</v>
      </c>
      <c r="EP5" s="82" t="n">
        <f aca="false">IF($A$5="",0,$A$5*($C$5-EP$2))</f>
        <v>0</v>
      </c>
      <c r="EQ5" s="82" t="n">
        <f aca="false">IF($A$5="",0,$A$5*($C$5-EQ$2))</f>
        <v>0</v>
      </c>
      <c r="ER5" s="82" t="n">
        <f aca="false">IF($A$5="",0,$A$5*($C$5-ER$2))</f>
        <v>0</v>
      </c>
      <c r="ES5" s="82" t="n">
        <f aca="false">IF($A$5="",0,$A$5*($C$5-ES$2))</f>
        <v>0</v>
      </c>
      <c r="ET5" s="82" t="n">
        <f aca="false">IF($A$5="",0,$A$5*($C$5-ET$2))</f>
        <v>0</v>
      </c>
      <c r="EU5" s="82" t="n">
        <f aca="false">IF($A$5="",0,$A$5*($C$5-EU$2))</f>
        <v>0</v>
      </c>
      <c r="EV5" s="82" t="n">
        <f aca="false">IF($A$5="",0,$A$5*($C$5-EV$2))</f>
        <v>0</v>
      </c>
      <c r="EW5" s="82" t="n">
        <f aca="false">IF($A$5="",0,$A$5*($C$5-EW$2))</f>
        <v>0</v>
      </c>
      <c r="EX5" s="82" t="n">
        <f aca="false">IF($A$5="",0,$A$5*($C$5-EX$2))</f>
        <v>0</v>
      </c>
      <c r="EY5" s="82" t="n">
        <f aca="false">IF($A$5="",0,$A$5*($C$5-EY$2))</f>
        <v>0</v>
      </c>
      <c r="EZ5" s="82" t="n">
        <f aca="false">IF($A$5="",0,$A$5*($C$5-EZ$2))</f>
        <v>0</v>
      </c>
      <c r="FA5" s="82" t="n">
        <f aca="false">IF($A$5="",0,$A$5*($C$5-FA$2))</f>
        <v>0</v>
      </c>
      <c r="FB5" s="82" t="n">
        <f aca="false">IF($A$5="",0,$A$5*($C$5-FB$2))</f>
        <v>0</v>
      </c>
      <c r="FC5" s="82" t="n">
        <f aca="false">IF($A$5="",0,$A$5*($C$5-FC$2))</f>
        <v>0</v>
      </c>
      <c r="FD5" s="82" t="n">
        <f aca="false">IF($A$5="",0,$A$5*($C$5-FD$2))</f>
        <v>0</v>
      </c>
      <c r="FE5" s="82" t="n">
        <f aca="false">IF($A$5="",0,$A$5*($C$5-FE$2))</f>
        <v>0</v>
      </c>
      <c r="FF5" s="82" t="n">
        <f aca="false">IF($A$5="",0,$A$5*($C$5-FF$2))</f>
        <v>0</v>
      </c>
      <c r="FG5" s="82" t="n">
        <f aca="false">IF($A$5="",0,$A$5*($C$5-FG$2))</f>
        <v>0</v>
      </c>
      <c r="FH5" s="82" t="n">
        <f aca="false">IF($A$5="",0,$A$5*($C$5-FH$2))</f>
        <v>0</v>
      </c>
      <c r="FI5" s="82" t="n">
        <f aca="false">IF($A$5="",0,$A$5*($C$5-FI$2))</f>
        <v>0</v>
      </c>
      <c r="FJ5" s="82" t="n">
        <f aca="false">IF($A$5="",0,$A$5*($C$5-FJ$2))</f>
        <v>0</v>
      </c>
      <c r="FK5" s="82" t="n">
        <f aca="false">IF($A$5="",0,$A$5*($C$5-FK$2))</f>
        <v>0</v>
      </c>
      <c r="FL5" s="82" t="n">
        <f aca="false">IF($A$5="",0,$A$5*($C$5-FL$2))</f>
        <v>0</v>
      </c>
      <c r="FM5" s="82" t="n">
        <f aca="false">IF($A$5="",0,$A$5*($C$5-FM$2))</f>
        <v>0</v>
      </c>
      <c r="FN5" s="82" t="n">
        <f aca="false">IF($A$5="",0,$A$5*($C$5-FN$2))</f>
        <v>0</v>
      </c>
      <c r="FO5" s="82" t="n">
        <f aca="false">IF($A$5="",0,$A$5*($C$5-FO$2))</f>
        <v>0</v>
      </c>
      <c r="FP5" s="82" t="n">
        <f aca="false">IF($A$5="",0,$A$5*($C$5-FP$2))</f>
        <v>0</v>
      </c>
      <c r="FQ5" s="82" t="n">
        <f aca="false">IF($A$5="",0,$A$5*($C$5-FQ$2))</f>
        <v>0</v>
      </c>
      <c r="FR5" s="82" t="n">
        <f aca="false">IF($A$5="",0,$A$5*($C$5-FR$2))</f>
        <v>0</v>
      </c>
      <c r="FS5" s="82" t="n">
        <f aca="false">IF($A$5="",0,$A$5*($C$5-FS$2))</f>
        <v>0</v>
      </c>
      <c r="FT5" s="82" t="n">
        <f aca="false">IF($A$5="",0,$A$5*($C$5-FT$2))</f>
        <v>0</v>
      </c>
      <c r="FU5" s="82" t="n">
        <f aca="false">IF($A$5="",0,$A$5*($C$5-FU$2))</f>
        <v>0</v>
      </c>
      <c r="FV5" s="82" t="n">
        <f aca="false">IF($A$5="",0,$A$5*($C$5-FV$2))</f>
        <v>0</v>
      </c>
      <c r="FW5" s="82" t="n">
        <f aca="false">IF($A$5="",0,$A$5*($C$5-FW$2))</f>
        <v>0</v>
      </c>
      <c r="FX5" s="82" t="n">
        <f aca="false">IF($A$5="",0,$A$5*($C$5-FX$2))</f>
        <v>0</v>
      </c>
    </row>
    <row r="6" customFormat="false" ht="11.25" hidden="false" customHeight="false" outlineLevel="0" collapsed="false">
      <c r="A6" s="95"/>
      <c r="B6" s="96" t="s">
        <v>181</v>
      </c>
      <c r="C6" s="80" t="s">
        <v>182</v>
      </c>
      <c r="E6" s="97"/>
      <c r="F6" s="80"/>
    </row>
    <row r="7" customFormat="false" ht="11.25" hidden="false" customHeight="false" outlineLevel="0" collapsed="false">
      <c r="A7" s="89" t="n">
        <f aca="false">-10</f>
        <v>-10</v>
      </c>
      <c r="B7" s="98" t="n">
        <v>100</v>
      </c>
      <c r="C7" s="99" t="n">
        <v>12</v>
      </c>
      <c r="E7" s="100" t="n">
        <f aca="false">IF(A7=" ",0,A7*C7)</f>
        <v>-120</v>
      </c>
      <c r="F7" s="101"/>
      <c r="G7" s="102" t="s">
        <v>183</v>
      </c>
      <c r="H7" s="103" t="n">
        <v>120</v>
      </c>
      <c r="I7" s="85"/>
      <c r="T7" s="104" t="n">
        <f aca="false">IF($A7&lt;0,IF(T$2&lt;=$B7,0,-$A7*(T$2-$B7)),IF(T$2&lt;=$B7,0,-$A7*(T$2-$B7)))</f>
        <v>0</v>
      </c>
      <c r="U7" s="104" t="n">
        <f aca="false">IF($A7&lt;0,IF(U$2&lt;=$B7,0,-$A7*(U$2-$B7)),IF(U$2&lt;=$B7,0,-$A7*(U$2-$B7)))</f>
        <v>0</v>
      </c>
      <c r="V7" s="104" t="n">
        <f aca="false">IF($A7&lt;0,IF(V$2&lt;=$B7,0,-$A7*(V$2-$B7)),IF(V$2&lt;=$B7,0,-$A7*(V$2-$B7)))</f>
        <v>0</v>
      </c>
      <c r="W7" s="104" t="n">
        <f aca="false">IF($A7&lt;0,IF(W$2&lt;=$B7,0,-$A7*(W$2-$B7)),IF(W$2&lt;=$B7,0,-$A7*(W$2-$B7)))</f>
        <v>0</v>
      </c>
      <c r="X7" s="104" t="n">
        <f aca="false">IF($A7&lt;0,IF(X$2&lt;=$B7,0,-$A7*(X$2-$B7)),IF(X$2&lt;=$B7,0,-$A7*(X$2-$B7)))</f>
        <v>0</v>
      </c>
      <c r="Y7" s="104" t="n">
        <f aca="false">IF($A7&lt;0,IF(Y$2&lt;=$B7,0,-$A7*(Y$2-$B7)),IF(Y$2&lt;=$B7,0,-$A7*(Y$2-$B7)))</f>
        <v>0</v>
      </c>
      <c r="Z7" s="104" t="n">
        <f aca="false">IF($A7&lt;0,IF(Z$2&lt;=$B7,0,-$A7*(Z$2-$B7)),IF(Z$2&lt;=$B7,0,-$A7*(Z$2-$B7)))</f>
        <v>0</v>
      </c>
      <c r="AA7" s="104" t="n">
        <f aca="false">IF($A7&lt;0,IF(AA$2&lt;=$B7,0,-$A7*(AA$2-$B7)),IF(AA$2&lt;=$B7,0,-$A7*(AA$2-$B7)))</f>
        <v>0</v>
      </c>
      <c r="AB7" s="104" t="n">
        <f aca="false">IF($A7&lt;0,IF(AB$2&lt;=$B7,0,-$A7*(AB$2-$B7)),IF(AB$2&lt;=$B7,0,-$A7*(AB$2-$B7)))</f>
        <v>0</v>
      </c>
      <c r="AC7" s="104" t="n">
        <f aca="false">IF($A7&lt;0,IF(AC$2&lt;=$B7,0,-$A7*(AC$2-$B7)),IF(AC$2&lt;=$B7,0,-$A7*(AC$2-$B7)))</f>
        <v>0</v>
      </c>
      <c r="AD7" s="104" t="n">
        <f aca="false">IF($A7&lt;0,IF(AD$2&lt;=$B7,0,-$A7*(AD$2-$B7)),IF(AD$2&lt;=$B7,0,-$A7*(AD$2-$B7)))</f>
        <v>0</v>
      </c>
      <c r="AE7" s="104" t="n">
        <f aca="false">IF($A7&lt;0,IF(AE$2&lt;=$B7,0,-$A7*(AE$2-$B7)),IF(AE$2&lt;=$B7,0,-$A7*(AE$2-$B7)))</f>
        <v>20</v>
      </c>
      <c r="AF7" s="104" t="n">
        <f aca="false">IF($A7&lt;0,IF(AF$2&lt;=$B7,0,-$A7*(AF$2-$B7)),IF(AF$2&lt;=$B7,0,-$A7*(AF$2-$B7)))</f>
        <v>40</v>
      </c>
      <c r="AG7" s="104" t="n">
        <f aca="false">IF($A7&lt;0,IF(AG$2&lt;=$B7,0,-$A7*(AG$2-$B7)),IF(AG$2&lt;=$B7,0,-$A7*(AG$2-$B7)))</f>
        <v>60</v>
      </c>
      <c r="AH7" s="104" t="n">
        <f aca="false">IF($A7&lt;0,IF(AH$2&lt;=$B7,0,-$A7*(AH$2-$B7)),IF(AH$2&lt;=$B7,0,-$A7*(AH$2-$B7)))</f>
        <v>80</v>
      </c>
      <c r="AI7" s="104" t="n">
        <f aca="false">IF($A7&lt;0,IF(AI$2&lt;=$B7,0,-$A7*(AI$2-$B7)),IF(AI$2&lt;=$B7,0,-$A7*(AI$2-$B7)))</f>
        <v>100</v>
      </c>
      <c r="AJ7" s="104" t="n">
        <f aca="false">IF($A7&lt;0,IF(AJ$2&lt;=$B7,0,-$A7*(AJ$2-$B7)),IF(AJ$2&lt;=$B7,0,-$A7*(AJ$2-$B7)))</f>
        <v>120</v>
      </c>
      <c r="AK7" s="104" t="n">
        <f aca="false">IF($A7&lt;0,IF(AK$2&lt;=$B7,0,-$A7*(AK$2-$B7)),IF(AK$2&lt;=$B7,0,-$A7*(AK$2-$B7)))</f>
        <v>140</v>
      </c>
      <c r="AL7" s="104" t="n">
        <f aca="false">IF($A7&lt;0,IF(AL$2&lt;=$B7,0,-$A7*(AL$2-$B7)),IF(AL$2&lt;=$B7,0,-$A7*(AL$2-$B7)))</f>
        <v>160</v>
      </c>
      <c r="AM7" s="104" t="n">
        <f aca="false">IF($A7&lt;0,IF(AM$2&lt;=$B7,0,-$A7*(AM$2-$B7)),IF(AM$2&lt;=$B7,0,-$A7*(AM$2-$B7)))</f>
        <v>180</v>
      </c>
      <c r="AN7" s="104" t="n">
        <f aca="false">IF($A7&lt;0,IF(AN$2&lt;=$B7,0,-$A7*(AN$2-$B7)),IF(AN$2&lt;=$B7,0,-$A7*(AN$2-$B7)))</f>
        <v>200</v>
      </c>
      <c r="AO7" s="104" t="n">
        <f aca="false">IF($A7&lt;0,IF(AO$2&lt;=$B7,0,-$A7*(AO$2-$B7)),IF(AO$2&lt;=$B7,0,-$A7*(AO$2-$B7)))</f>
        <v>220</v>
      </c>
      <c r="AP7" s="104" t="n">
        <f aca="false">IF($A7&lt;0,IF(AP$2&lt;=$B7,0,-$A7*(AP$2-$B7)),IF(AP$2&lt;=$B7,0,-$A7*(AP$2-$B7)))</f>
        <v>240</v>
      </c>
      <c r="AQ7" s="104" t="n">
        <f aca="false">IF($A7&lt;0,IF(AQ$2&lt;=$B7,0,-$A7*(AQ$2-$B7)),IF(AQ$2&lt;=$B7,0,-$A7*(AQ$2-$B7)))</f>
        <v>260</v>
      </c>
      <c r="AR7" s="104" t="n">
        <f aca="false">IF($A7&lt;0,IF(AR$2&lt;=$B7,0,-$A7*(AR$2-$B7)),IF(AR$2&lt;=$B7,0,-$A7*(AR$2-$B7)))</f>
        <v>280</v>
      </c>
      <c r="AS7" s="104" t="n">
        <f aca="false">IF($A7&lt;0,IF(AS$2&lt;=$B7,0,-$A7*(AS$2-$B7)),IF(AS$2&lt;=$B7,0,-$A7*(AS$2-$B7)))</f>
        <v>300</v>
      </c>
      <c r="AT7" s="104" t="n">
        <f aca="false">IF($A7&lt;0,IF(AT$2&lt;=$B7,0,-$A7*(AT$2-$B7)),IF(AT$2&lt;=$B7,0,-$A7*(AT$2-$B7)))</f>
        <v>320</v>
      </c>
      <c r="AU7" s="104" t="n">
        <f aca="false">IF($A7&lt;0,IF(AU$2&lt;=$B7,0,-$A7*(AU$2-$B7)),IF(AU$2&lt;=$B7,0,-$A7*(AU$2-$B7)))</f>
        <v>340</v>
      </c>
      <c r="AV7" s="104" t="n">
        <f aca="false">IF($A7&lt;0,IF(AV$2&lt;=$B7,0,-$A7*(AV$2-$B7)),IF(AV$2&lt;=$B7,0,-$A7*(AV$2-$B7)))</f>
        <v>360</v>
      </c>
      <c r="AW7" s="104" t="n">
        <f aca="false">IF($A7&lt;0,IF(AW$2&lt;=$B7,0,-$A7*(AW$2-$B7)),IF(AW$2&lt;=$B7,0,-$A7*(AW$2-$B7)))</f>
        <v>380</v>
      </c>
      <c r="AX7" s="104" t="n">
        <f aca="false">IF($A7&lt;0,IF(AX$2&lt;=$B7,0,-$A7*(AX$2-$B7)),IF(AX$2&lt;=$B7,0,-$A7*(AX$2-$B7)))</f>
        <v>400</v>
      </c>
      <c r="AY7" s="104" t="n">
        <f aca="false">IF($A7&lt;0,IF(AY$2&lt;=$B7,0,-$A7*(AY$2-$B7)),IF(AY$2&lt;=$B7,0,-$A7*(AY$2-$B7)))</f>
        <v>420</v>
      </c>
      <c r="AZ7" s="104" t="n">
        <f aca="false">IF($A7&lt;0,IF(AZ$2&lt;=$B7,0,-$A7*(AZ$2-$B7)),IF(AZ$2&lt;=$B7,0,-$A7*(AZ$2-$B7)))</f>
        <v>440</v>
      </c>
      <c r="BA7" s="104" t="n">
        <f aca="false">IF($A7&lt;0,IF(BA$2&lt;=$B7,0,-$A7*(BA$2-$B7)),IF(BA$2&lt;=$B7,0,-$A7*(BA$2-$B7)))</f>
        <v>460</v>
      </c>
      <c r="BB7" s="104" t="n">
        <f aca="false">IF($A7&lt;0,IF(BB$2&lt;=$B7,0,-$A7*(BB$2-$B7)),IF(BB$2&lt;=$B7,0,-$A7*(BB$2-$B7)))</f>
        <v>480</v>
      </c>
      <c r="BC7" s="104" t="n">
        <f aca="false">IF($A7&lt;0,IF(BC$2&lt;=$B7,0,-$A7*(BC$2-$B7)),IF(BC$2&lt;=$B7,0,-$A7*(BC$2-$B7)))</f>
        <v>500</v>
      </c>
      <c r="BD7" s="104" t="n">
        <f aca="false">IF($A7&lt;0,IF(BD$2&lt;=$B7,0,-$A7*(BD$2-$B7)),IF(BD$2&lt;=$B7,0,-$A7*(BD$2-$B7)))</f>
        <v>520</v>
      </c>
      <c r="BE7" s="104" t="n">
        <f aca="false">IF($A7&lt;0,IF(BE$2&lt;=$B7,0,-$A7*(BE$2-$B7)),IF(BE$2&lt;=$B7,0,-$A7*(BE$2-$B7)))</f>
        <v>540</v>
      </c>
      <c r="BF7" s="104" t="n">
        <f aca="false">IF($A7&lt;0,IF(BF$2&lt;=$B7,0,-$A7*(BF$2-$B7)),IF(BF$2&lt;=$B7,0,-$A7*(BF$2-$B7)))</f>
        <v>560</v>
      </c>
      <c r="BG7" s="104" t="n">
        <f aca="false">IF($A7&lt;0,IF(BG$2&lt;=$B7,0,-$A7*(BG$2-$B7)),IF(BG$2&lt;=$B7,0,-$A7*(BG$2-$B7)))</f>
        <v>580</v>
      </c>
      <c r="BH7" s="104" t="n">
        <f aca="false">IF($A7&lt;0,IF(BH$2&lt;=$B7,0,-$A7*(BH$2-$B7)),IF(BH$2&lt;=$B7,0,-$A7*(BH$2-$B7)))</f>
        <v>600</v>
      </c>
      <c r="BI7" s="104" t="n">
        <f aca="false">IF($A7&lt;0,IF(BI$2&lt;=$B7,0,-$A7*(BI$2-$B7)),IF(BI$2&lt;=$B7,0,-$A7*(BI$2-$B7)))</f>
        <v>620</v>
      </c>
      <c r="BJ7" s="104" t="n">
        <f aca="false">IF($A7&lt;0,IF(BJ$2&lt;=$B7,0,-$A7*(BJ$2-$B7)),IF(BJ$2&lt;=$B7,0,-$A7*(BJ$2-$B7)))</f>
        <v>640</v>
      </c>
      <c r="BK7" s="104" t="n">
        <f aca="false">IF($A7&lt;0,IF(BK$2&lt;=$B7,0,-$A7*(BK$2-$B7)),IF(BK$2&lt;=$B7,0,-$A7*(BK$2-$B7)))</f>
        <v>660</v>
      </c>
      <c r="BL7" s="104" t="n">
        <f aca="false">IF($A7&lt;0,IF(BL$2&lt;=$B7,0,-$A7*(BL$2-$B7)),IF(BL$2&lt;=$B7,0,-$A7*(BL$2-$B7)))</f>
        <v>680</v>
      </c>
      <c r="BM7" s="104" t="n">
        <f aca="false">IF($A7&lt;0,IF(BM$2&lt;=$B7,0,-$A7*(BM$2-$B7)),IF(BM$2&lt;=$B7,0,-$A7*(BM$2-$B7)))</f>
        <v>700</v>
      </c>
      <c r="BN7" s="104" t="n">
        <f aca="false">IF($A7&lt;0,IF(BN$2&lt;=$B7,0,-$A7*(BN$2-$B7)),IF(BN$2&lt;=$B7,0,-$A7*(BN$2-$B7)))</f>
        <v>720</v>
      </c>
      <c r="BO7" s="104" t="n">
        <f aca="false">IF($A7&lt;0,IF(BO$2&lt;=$B7,0,-$A7*(BO$2-$B7)),IF(BO$2&lt;=$B7,0,-$A7*(BO$2-$B7)))</f>
        <v>740</v>
      </c>
      <c r="BP7" s="104" t="n">
        <f aca="false">IF($A7&lt;0,IF(BP$2&lt;=$B7,0,-$A7*(BP$2-$B7)),IF(BP$2&lt;=$B7,0,-$A7*(BP$2-$B7)))</f>
        <v>760</v>
      </c>
      <c r="BQ7" s="104" t="n">
        <f aca="false">IF($A7&lt;0,IF(BQ$2&lt;=$B7,0,-$A7*(BQ$2-$B7)),IF(BQ$2&lt;=$B7,0,-$A7*(BQ$2-$B7)))</f>
        <v>780</v>
      </c>
      <c r="BR7" s="104" t="n">
        <f aca="false">IF($A7&lt;0,IF(BR$2&lt;=$B7,0,-$A7*(BR$2-$B7)),IF(BR$2&lt;=$B7,0,-$A7*(BR$2-$B7)))</f>
        <v>800</v>
      </c>
      <c r="BS7" s="104" t="n">
        <f aca="false">IF($A7&lt;0,IF(BS$2&lt;=$B7,0,-$A7*(BS$2-$B7)),IF(BS$2&lt;=$B7,0,-$A7*(BS$2-$B7)))</f>
        <v>820</v>
      </c>
      <c r="BT7" s="104" t="n">
        <f aca="false">IF($A7&lt;0,IF(BT$2&lt;=$B7,0,-$A7*(BT$2-$B7)),IF(BT$2&lt;=$B7,0,-$A7*(BT$2-$B7)))</f>
        <v>840</v>
      </c>
      <c r="BU7" s="104" t="n">
        <f aca="false">IF($A7&lt;0,IF(BU$2&lt;=$B7,0,-$A7*(BU$2-$B7)),IF(BU$2&lt;=$B7,0,-$A7*(BU$2-$B7)))</f>
        <v>860</v>
      </c>
      <c r="BV7" s="104" t="n">
        <f aca="false">IF($A7&lt;0,IF(BV$2&lt;=$B7,0,-$A7*(BV$2-$B7)),IF(BV$2&lt;=$B7,0,-$A7*(BV$2-$B7)))</f>
        <v>880</v>
      </c>
      <c r="BW7" s="104" t="n">
        <f aca="false">IF($A7&lt;0,IF(BW$2&lt;=$B7,0,-$A7*(BW$2-$B7)),IF(BW$2&lt;=$B7,0,-$A7*(BW$2-$B7)))</f>
        <v>900</v>
      </c>
      <c r="BX7" s="104" t="n">
        <f aca="false">IF($A7&lt;0,IF(BX$2&lt;=$B7,0,-$A7*(BX$2-$B7)),IF(BX$2&lt;=$B7,0,-$A7*(BX$2-$B7)))</f>
        <v>920</v>
      </c>
      <c r="BY7" s="104" t="n">
        <f aca="false">IF($A7&lt;0,IF(BY$2&lt;=$B7,0,-$A7*(BY$2-$B7)),IF(BY$2&lt;=$B7,0,-$A7*(BY$2-$B7)))</f>
        <v>940</v>
      </c>
      <c r="BZ7" s="104" t="n">
        <f aca="false">IF($A7&lt;0,IF(BZ$2&lt;=$B7,0,-$A7*(BZ$2-$B7)),IF(BZ$2&lt;=$B7,0,-$A7*(BZ$2-$B7)))</f>
        <v>960</v>
      </c>
      <c r="CA7" s="104" t="n">
        <f aca="false">IF($A7&lt;0,IF(CA$2&lt;=$B7,0,-$A7*(CA$2-$B7)),IF(CA$2&lt;=$B7,0,-$A7*(CA$2-$B7)))</f>
        <v>980</v>
      </c>
      <c r="CB7" s="104" t="n">
        <f aca="false">IF($A7&lt;0,IF(CB$2&lt;=$B7,0,-$A7*(CB$2-$B7)),IF(CB$2&lt;=$B7,0,-$A7*(CB$2-$B7)))</f>
        <v>1000</v>
      </c>
      <c r="CC7" s="104" t="n">
        <f aca="false">IF($A7&lt;0,IF(CC$2&lt;=$B7,0,-$A7*(CC$2-$B7)),IF(CC$2&lt;=$B7,0,-$A7*(CC$2-$B7)))</f>
        <v>1020</v>
      </c>
      <c r="CD7" s="104" t="n">
        <f aca="false">IF($A7&lt;0,IF(CD$2&lt;=$B7,0,-$A7*(CD$2-$B7)),IF(CD$2&lt;=$B7,0,-$A7*(CD$2-$B7)))</f>
        <v>1040</v>
      </c>
      <c r="CE7" s="104" t="n">
        <f aca="false">IF($A7&lt;0,IF(CE$2&lt;=$B7,0,-$A7*(CE$2-$B7)),IF(CE$2&lt;=$B7,0,-$A7*(CE$2-$B7)))</f>
        <v>1060</v>
      </c>
      <c r="CF7" s="104" t="n">
        <f aca="false">IF($A7&lt;0,IF(CF$2&lt;=$B7,0,-$A7*(CF$2-$B7)),IF(CF$2&lt;=$B7,0,-$A7*(CF$2-$B7)))</f>
        <v>1080</v>
      </c>
      <c r="CG7" s="104" t="n">
        <f aca="false">IF($A7&lt;0,IF(CG$2&lt;=$B7,0,-$A7*(CG$2-$B7)),IF(CG$2&lt;=$B7,0,-$A7*(CG$2-$B7)))</f>
        <v>1100</v>
      </c>
      <c r="CH7" s="104" t="n">
        <f aca="false">IF($A7&lt;0,IF(CH$2&lt;=$B7,0,-$A7*(CH$2-$B7)),IF(CH$2&lt;=$B7,0,-$A7*(CH$2-$B7)))</f>
        <v>1120</v>
      </c>
      <c r="CI7" s="104" t="n">
        <f aca="false">IF($A7&lt;0,IF(CI$2&lt;=$B7,0,-$A7*(CI$2-$B7)),IF(CI$2&lt;=$B7,0,-$A7*(CI$2-$B7)))</f>
        <v>1140</v>
      </c>
      <c r="CJ7" s="104" t="n">
        <f aca="false">IF($A7&lt;0,IF(CJ$2&lt;=$B7,0,-$A7*(CJ$2-$B7)),IF(CJ$2&lt;=$B7,0,-$A7*(CJ$2-$B7)))</f>
        <v>1160</v>
      </c>
      <c r="CK7" s="104" t="n">
        <f aca="false">IF($A7&lt;0,IF(CK$2&lt;=$B7,0,-$A7*(CK$2-$B7)),IF(CK$2&lt;=$B7,0,-$A7*(CK$2-$B7)))</f>
        <v>1180</v>
      </c>
      <c r="CL7" s="104" t="n">
        <f aca="false">IF($A7&lt;0,IF(CL$2&lt;=$B7,0,-$A7*(CL$2-$B7)),IF(CL$2&lt;=$B7,0,-$A7*(CL$2-$B7)))</f>
        <v>1200</v>
      </c>
      <c r="CM7" s="104" t="n">
        <f aca="false">IF($A7&lt;0,IF(CM$2&lt;=$B7,0,-$A7*(CM$2-$B7)),IF(CM$2&lt;=$B7,0,-$A7*(CM$2-$B7)))</f>
        <v>1220</v>
      </c>
      <c r="CN7" s="104" t="n">
        <f aca="false">IF($A7&lt;0,IF(CN$2&lt;=$B7,0,-$A7*(CN$2-$B7)),IF(CN$2&lt;=$B7,0,-$A7*(CN$2-$B7)))</f>
        <v>1240</v>
      </c>
      <c r="CO7" s="104" t="n">
        <f aca="false">IF($A7&lt;0,IF(CO$2&lt;=$B7,0,-$A7*(CO$2-$B7)),IF(CO$2&lt;=$B7,0,-$A7*(CO$2-$B7)))</f>
        <v>1260</v>
      </c>
      <c r="CP7" s="104" t="n">
        <f aca="false">IF($A7&lt;0,IF(CP$2&lt;=$B7,0,-$A7*(CP$2-$B7)),IF(CP$2&lt;=$B7,0,-$A7*(CP$2-$B7)))</f>
        <v>1280</v>
      </c>
      <c r="CQ7" s="104" t="n">
        <f aca="false">IF($A7&lt;0,IF(CQ$2&lt;=$B7,0,-$A7*(CQ$2-$B7)),IF(CQ$2&lt;=$B7,0,-$A7*(CQ$2-$B7)))</f>
        <v>1300</v>
      </c>
      <c r="CR7" s="104" t="n">
        <f aca="false">IF($A7&lt;0,IF(CR$2&lt;=$B7,0,-$A7*(CR$2-$B7)),IF(CR$2&lt;=$B7,0,-$A7*(CR$2-$B7)))</f>
        <v>1320</v>
      </c>
      <c r="CS7" s="104" t="n">
        <f aca="false">IF($A7&lt;0,IF(CS$2&lt;=$B7,0,-$A7*(CS$2-$B7)),IF(CS$2&lt;=$B7,0,-$A7*(CS$2-$B7)))</f>
        <v>1340</v>
      </c>
      <c r="CT7" s="104" t="n">
        <f aca="false">IF($A7&lt;0,IF(CT$2&lt;=$B7,0,-$A7*(CT$2-$B7)),IF(CT$2&lt;=$B7,0,-$A7*(CT$2-$B7)))</f>
        <v>1360</v>
      </c>
      <c r="CU7" s="104" t="n">
        <f aca="false">IF($A7&lt;0,IF(CU$2&lt;=$B7,0,-$A7*(CU$2-$B7)),IF(CU$2&lt;=$B7,0,-$A7*(CU$2-$B7)))</f>
        <v>1380</v>
      </c>
      <c r="CV7" s="104" t="n">
        <f aca="false">IF($A7&lt;0,IF(CV$2&lt;=$B7,0,-$A7*(CV$2-$B7)),IF(CV$2&lt;=$B7,0,-$A7*(CV$2-$B7)))</f>
        <v>1400</v>
      </c>
      <c r="CW7" s="104" t="n">
        <f aca="false">IF($A7&lt;0,IF(CW$2&lt;=$B7,0,-$A7*(CW$2-$B7)),IF(CW$2&lt;=$B7,0,-$A7*(CW$2-$B7)))</f>
        <v>1420</v>
      </c>
      <c r="CX7" s="104" t="n">
        <f aca="false">IF($A7&lt;0,IF(CX$2&lt;=$B7,0,-$A7*(CX$2-$B7)),IF(CX$2&lt;=$B7,0,-$A7*(CX$2-$B7)))</f>
        <v>1440</v>
      </c>
      <c r="CY7" s="104" t="n">
        <f aca="false">IF($A7&lt;0,IF(CY$2&lt;=$B7,0,-$A7*(CY$2-$B7)),IF(CY$2&lt;=$B7,0,-$A7*(CY$2-$B7)))</f>
        <v>1460</v>
      </c>
      <c r="CZ7" s="104" t="n">
        <f aca="false">IF($A7&lt;0,IF(CZ$2&lt;=$B7,0,-$A7*(CZ$2-$B7)),IF(CZ$2&lt;=$B7,0,-$A7*(CZ$2-$B7)))</f>
        <v>1480</v>
      </c>
      <c r="DA7" s="104" t="n">
        <f aca="false">IF($A7&lt;0,IF(DA$2&lt;=$B7,0,-$A7*(DA$2-$B7)),IF(DA$2&lt;=$B7,0,-$A7*(DA$2-$B7)))</f>
        <v>1500</v>
      </c>
      <c r="DB7" s="104" t="n">
        <f aca="false">IF($A7&lt;0,IF(DB$2&lt;=$B7,0,-$A7*(DB$2-$B7)),IF(DB$2&lt;=$B7,0,-$A7*(DB$2-$B7)))</f>
        <v>1520</v>
      </c>
      <c r="DC7" s="104" t="n">
        <f aca="false">IF($A7&lt;0,IF(DC$2&lt;=$B7,0,-$A7*(DC$2-$B7)),IF(DC$2&lt;=$B7,0,-$A7*(DC$2-$B7)))</f>
        <v>1540</v>
      </c>
      <c r="DD7" s="104" t="n">
        <f aca="false">IF($A7&lt;0,IF(DD$2&lt;=$B7,0,-$A7*(DD$2-$B7)),IF(DD$2&lt;=$B7,0,-$A7*(DD$2-$B7)))</f>
        <v>1560</v>
      </c>
      <c r="DE7" s="104" t="n">
        <f aca="false">IF($A7&lt;0,IF(DE$2&lt;=$B7,0,-$A7*(DE$2-$B7)),IF(DE$2&lt;=$B7,0,-$A7*(DE$2-$B7)))</f>
        <v>1580</v>
      </c>
      <c r="DF7" s="104" t="n">
        <f aca="false">IF($A7&lt;0,IF(DF$2&lt;=$B7,0,-$A7*(DF$2-$B7)),IF(DF$2&lt;=$B7,0,-$A7*(DF$2-$B7)))</f>
        <v>1600</v>
      </c>
      <c r="DG7" s="104" t="n">
        <f aca="false">IF($A7&lt;0,IF(DG$2&lt;=$B7,0,-$A7*(DG$2-$B7)),IF(DG$2&lt;=$B7,0,-$A7*(DG$2-$B7)))</f>
        <v>1620</v>
      </c>
      <c r="DH7" s="104" t="n">
        <f aca="false">IF($A7&lt;0,IF(DH$2&lt;=$B7,0,-$A7*(DH$2-$B7)),IF(DH$2&lt;=$B7,0,-$A7*(DH$2-$B7)))</f>
        <v>1640</v>
      </c>
      <c r="DI7" s="104" t="n">
        <f aca="false">IF($A7&lt;0,IF(DI$2&lt;=$B7,0,-$A7*(DI$2-$B7)),IF(DI$2&lt;=$B7,0,-$A7*(DI$2-$B7)))</f>
        <v>1660</v>
      </c>
      <c r="DJ7" s="104" t="n">
        <f aca="false">IF($A7&lt;0,IF(DJ$2&lt;=$B7,0,-$A7*(DJ$2-$B7)),IF(DJ$2&lt;=$B7,0,-$A7*(DJ$2-$B7)))</f>
        <v>1680</v>
      </c>
      <c r="DK7" s="104" t="n">
        <f aca="false">IF($A7&lt;0,IF(DK$2&lt;=$B7,0,-$A7*(DK$2-$B7)),IF(DK$2&lt;=$B7,0,-$A7*(DK$2-$B7)))</f>
        <v>1700</v>
      </c>
      <c r="DL7" s="104" t="n">
        <f aca="false">IF($A7&lt;0,IF(DL$2&lt;=$B7,0,-$A7*(DL$2-$B7)),IF(DL$2&lt;=$B7,0,-$A7*(DL$2-$B7)))</f>
        <v>1720</v>
      </c>
      <c r="DM7" s="104" t="n">
        <f aca="false">IF($A7&lt;0,IF(DM$2&lt;=$B7,0,-$A7*(DM$2-$B7)),IF(DM$2&lt;=$B7,0,-$A7*(DM$2-$B7)))</f>
        <v>1740</v>
      </c>
      <c r="DN7" s="104" t="n">
        <f aca="false">IF($A7&lt;0,IF(DN$2&lt;=$B7,0,-$A7*(DN$2-$B7)),IF(DN$2&lt;=$B7,0,-$A7*(DN$2-$B7)))</f>
        <v>1760</v>
      </c>
      <c r="DO7" s="104" t="n">
        <f aca="false">IF($A7&lt;0,IF(DO$2&lt;=$B7,0,-$A7*(DO$2-$B7)),IF(DO$2&lt;=$B7,0,-$A7*(DO$2-$B7)))</f>
        <v>1780</v>
      </c>
      <c r="DP7" s="104" t="n">
        <f aca="false">IF($A7&lt;0,IF(DP$2&lt;=$B7,0,-$A7*(DP$2-$B7)),IF(DP$2&lt;=$B7,0,-$A7*(DP$2-$B7)))</f>
        <v>1800</v>
      </c>
      <c r="DQ7" s="104" t="n">
        <f aca="false">IF($A7&lt;0,IF(DQ$2&lt;=$B7,0,-$A7*(DQ$2-$B7)),IF(DQ$2&lt;=$B7,0,-$A7*(DQ$2-$B7)))</f>
        <v>1820</v>
      </c>
      <c r="DR7" s="104" t="n">
        <f aca="false">IF($A7&lt;0,IF(DR$2&lt;=$B7,0,-$A7*(DR$2-$B7)),IF(DR$2&lt;=$B7,0,-$A7*(DR$2-$B7)))</f>
        <v>1840</v>
      </c>
      <c r="DS7" s="104" t="n">
        <f aca="false">IF($A7&lt;0,IF(DS$2&lt;=$B7,0,-$A7*(DS$2-$B7)),IF(DS$2&lt;=$B7,0,-$A7*(DS$2-$B7)))</f>
        <v>1860</v>
      </c>
      <c r="DT7" s="104" t="n">
        <f aca="false">IF($A7&lt;0,IF(DT$2&lt;=$B7,0,-$A7*(DT$2-$B7)),IF(DT$2&lt;=$B7,0,-$A7*(DT$2-$B7)))</f>
        <v>1880</v>
      </c>
      <c r="DU7" s="104" t="n">
        <f aca="false">IF($A7&lt;0,IF(DU$2&lt;=$B7,0,-$A7*(DU$2-$B7)),IF(DU$2&lt;=$B7,0,-$A7*(DU$2-$B7)))</f>
        <v>1900</v>
      </c>
      <c r="DV7" s="104" t="n">
        <f aca="false">IF($A7&lt;0,IF(DV$2&lt;=$B7,0,-$A7*(DV$2-$B7)),IF(DV$2&lt;=$B7,0,-$A7*(DV$2-$B7)))</f>
        <v>1920</v>
      </c>
      <c r="DW7" s="104" t="n">
        <f aca="false">IF($A7&lt;0,IF(DW$2&lt;=$B7,0,-$A7*(DW$2-$B7)),IF(DW$2&lt;=$B7,0,-$A7*(DW$2-$B7)))</f>
        <v>1940</v>
      </c>
      <c r="DX7" s="104" t="n">
        <f aca="false">IF($A7&lt;0,IF(DX$2&lt;=$B7,0,-$A7*(DX$2-$B7)),IF(DX$2&lt;=$B7,0,-$A7*(DX$2-$B7)))</f>
        <v>1960</v>
      </c>
      <c r="DY7" s="104" t="n">
        <f aca="false">IF($A7&lt;0,IF(DY$2&lt;=$B7,0,-$A7*(DY$2-$B7)),IF(DY$2&lt;=$B7,0,-$A7*(DY$2-$B7)))</f>
        <v>1980</v>
      </c>
      <c r="DZ7" s="104" t="n">
        <f aca="false">IF($A7&lt;0,IF(DZ$2&lt;=$B7,0,-$A7*(DZ$2-$B7)),IF(DZ$2&lt;=$B7,0,-$A7*(DZ$2-$B7)))</f>
        <v>2000</v>
      </c>
      <c r="EA7" s="104" t="n">
        <f aca="false">IF($A7&lt;0,IF(EA$2&lt;=$B7,0,-$A7*(EA$2-$B7)),IF(EA$2&lt;=$B7,0,-$A7*(EA$2-$B7)))</f>
        <v>2020</v>
      </c>
      <c r="EB7" s="104" t="n">
        <f aca="false">IF($A7&lt;0,IF(EB$2&lt;=$B7,0,-$A7*(EB$2-$B7)),IF(EB$2&lt;=$B7,0,-$A7*(EB$2-$B7)))</f>
        <v>2040</v>
      </c>
      <c r="EC7" s="104" t="n">
        <f aca="false">IF($A7&lt;0,IF(EC$2&lt;=$B7,0,-$A7*(EC$2-$B7)),IF(EC$2&lt;=$B7,0,-$A7*(EC$2-$B7)))</f>
        <v>2060</v>
      </c>
      <c r="ED7" s="104" t="n">
        <f aca="false">IF($A7&lt;0,IF(ED$2&lt;=$B7,0,-$A7*(ED$2-$B7)),IF(ED$2&lt;=$B7,0,-$A7*(ED$2-$B7)))</f>
        <v>2080</v>
      </c>
      <c r="EE7" s="104" t="n">
        <f aca="false">IF($A7&lt;0,IF(EE$2&lt;=$B7,0,-$A7*(EE$2-$B7)),IF(EE$2&lt;=$B7,0,-$A7*(EE$2-$B7)))</f>
        <v>2100</v>
      </c>
      <c r="EF7" s="104" t="n">
        <f aca="false">IF($A7&lt;0,IF(EF$2&lt;=$B7,0,-$A7*(EF$2-$B7)),IF(EF$2&lt;=$B7,0,-$A7*(EF$2-$B7)))</f>
        <v>2120</v>
      </c>
      <c r="EG7" s="104" t="n">
        <f aca="false">IF($A7&lt;0,IF(EG$2&lt;=$B7,0,-$A7*(EG$2-$B7)),IF(EG$2&lt;=$B7,0,-$A7*(EG$2-$B7)))</f>
        <v>2140</v>
      </c>
      <c r="EH7" s="104" t="n">
        <f aca="false">IF($A7&lt;0,IF(EH$2&lt;=$B7,0,-$A7*(EH$2-$B7)),IF(EH$2&lt;=$B7,0,-$A7*(EH$2-$B7)))</f>
        <v>2160</v>
      </c>
      <c r="EI7" s="104" t="n">
        <f aca="false">IF($A7&lt;0,IF(EI$2&lt;=$B7,0,-$A7*(EI$2-$B7)),IF(EI$2&lt;=$B7,0,-$A7*(EI$2-$B7)))</f>
        <v>2180</v>
      </c>
      <c r="EJ7" s="104" t="n">
        <f aca="false">IF($A7&lt;0,IF(EJ$2&lt;=$B7,0,-$A7*(EJ$2-$B7)),IF(EJ$2&lt;=$B7,0,-$A7*(EJ$2-$B7)))</f>
        <v>2200</v>
      </c>
      <c r="EK7" s="104" t="n">
        <f aca="false">IF($A7&lt;0,IF(EK$2&lt;=$B7,0,-$A7*(EK$2-$B7)),IF(EK$2&lt;=$B7,0,-$A7*(EK$2-$B7)))</f>
        <v>2220</v>
      </c>
      <c r="EL7" s="104" t="n">
        <f aca="false">IF($A7&lt;0,IF(EL$2&lt;=$B7,0,-$A7*(EL$2-$B7)),IF(EL$2&lt;=$B7,0,-$A7*(EL$2-$B7)))</f>
        <v>2240</v>
      </c>
      <c r="EM7" s="104" t="n">
        <f aca="false">IF($A7&lt;0,IF(EM$2&lt;=$B7,0,-$A7*(EM$2-$B7)),IF(EM$2&lt;=$B7,0,-$A7*(EM$2-$B7)))</f>
        <v>2260</v>
      </c>
      <c r="EN7" s="104" t="n">
        <f aca="false">IF($A7&lt;0,IF(EN$2&lt;=$B7,0,-$A7*(EN$2-$B7)),IF(EN$2&lt;=$B7,0,-$A7*(EN$2-$B7)))</f>
        <v>2280</v>
      </c>
      <c r="EO7" s="104" t="n">
        <f aca="false">IF($A7&lt;0,IF(EO$2&lt;=$B7,0,-$A7*(EO$2-$B7)),IF(EO$2&lt;=$B7,0,-$A7*(EO$2-$B7)))</f>
        <v>2300</v>
      </c>
      <c r="EP7" s="104" t="n">
        <f aca="false">IF($A7&lt;0,IF(EP$2&lt;=$B7,0,-$A7*(EP$2-$B7)),IF(EP$2&lt;=$B7,0,-$A7*(EP$2-$B7)))</f>
        <v>2320</v>
      </c>
      <c r="EQ7" s="104" t="n">
        <f aca="false">IF($A7&lt;0,IF(EQ$2&lt;=$B7,0,-$A7*(EQ$2-$B7)),IF(EQ$2&lt;=$B7,0,-$A7*(EQ$2-$B7)))</f>
        <v>2340</v>
      </c>
      <c r="ER7" s="104" t="n">
        <f aca="false">IF($A7&lt;0,IF(ER$2&lt;=$B7,0,-$A7*(ER$2-$B7)),IF(ER$2&lt;=$B7,0,-$A7*(ER$2-$B7)))</f>
        <v>2360</v>
      </c>
      <c r="ES7" s="104" t="n">
        <f aca="false">IF($A7&lt;0,IF(ES$2&lt;=$B7,0,-$A7*(ES$2-$B7)),IF(ES$2&lt;=$B7,0,-$A7*(ES$2-$B7)))</f>
        <v>2380</v>
      </c>
      <c r="ET7" s="104" t="n">
        <f aca="false">IF($A7&lt;0,IF(ET$2&lt;=$B7,0,-$A7*(ET$2-$B7)),IF(ET$2&lt;=$B7,0,-$A7*(ET$2-$B7)))</f>
        <v>2400</v>
      </c>
      <c r="EU7" s="104" t="n">
        <f aca="false">IF($A7&lt;0,IF(EU$2&lt;=$B7,0,-$A7*(EU$2-$B7)),IF(EU$2&lt;=$B7,0,-$A7*(EU$2-$B7)))</f>
        <v>2420</v>
      </c>
      <c r="EV7" s="104" t="n">
        <f aca="false">IF($A7&lt;0,IF(EV$2&lt;=$B7,0,-$A7*(EV$2-$B7)),IF(EV$2&lt;=$B7,0,-$A7*(EV$2-$B7)))</f>
        <v>2440</v>
      </c>
      <c r="EW7" s="104" t="n">
        <f aca="false">IF($A7&lt;0,IF(EW$2&lt;=$B7,0,-$A7*(EW$2-$B7)),IF(EW$2&lt;=$B7,0,-$A7*(EW$2-$B7)))</f>
        <v>2460</v>
      </c>
      <c r="EX7" s="104" t="n">
        <f aca="false">IF($A7&lt;0,IF(EX$2&lt;=$B7,0,-$A7*(EX$2-$B7)),IF(EX$2&lt;=$B7,0,-$A7*(EX$2-$B7)))</f>
        <v>2480</v>
      </c>
      <c r="EY7" s="104" t="n">
        <f aca="false">IF($A7&lt;0,IF(EY$2&lt;=$B7,0,-$A7*(EY$2-$B7)),IF(EY$2&lt;=$B7,0,-$A7*(EY$2-$B7)))</f>
        <v>2500</v>
      </c>
      <c r="EZ7" s="104" t="n">
        <f aca="false">IF($A7&lt;0,IF(EZ$2&lt;=$B7,0,-$A7*(EZ$2-$B7)),IF(EZ$2&lt;=$B7,0,-$A7*(EZ$2-$B7)))</f>
        <v>2520</v>
      </c>
      <c r="FA7" s="104" t="n">
        <f aca="false">IF($A7&lt;0,IF(FA$2&lt;=$B7,0,-$A7*(FA$2-$B7)),IF(FA$2&lt;=$B7,0,-$A7*(FA$2-$B7)))</f>
        <v>2540</v>
      </c>
      <c r="FB7" s="104" t="n">
        <f aca="false">IF($A7&lt;0,IF(FB$2&lt;=$B7,0,-$A7*(FB$2-$B7)),IF(FB$2&lt;=$B7,0,-$A7*(FB$2-$B7)))</f>
        <v>2560</v>
      </c>
      <c r="FC7" s="104" t="n">
        <f aca="false">IF($A7&lt;0,IF(FC$2&lt;=$B7,0,-$A7*(FC$2-$B7)),IF(FC$2&lt;=$B7,0,-$A7*(FC$2-$B7)))</f>
        <v>2580</v>
      </c>
      <c r="FD7" s="104" t="n">
        <f aca="false">IF($A7&lt;0,IF(FD$2&lt;=$B7,0,-$A7*(FD$2-$B7)),IF(FD$2&lt;=$B7,0,-$A7*(FD$2-$B7)))</f>
        <v>2600</v>
      </c>
      <c r="FE7" s="104" t="n">
        <f aca="false">IF($A7&lt;0,IF(FE$2&lt;=$B7,0,-$A7*(FE$2-$B7)),IF(FE$2&lt;=$B7,0,-$A7*(FE$2-$B7)))</f>
        <v>2620</v>
      </c>
      <c r="FF7" s="104" t="n">
        <f aca="false">IF($A7&lt;0,IF(FF$2&lt;=$B7,0,-$A7*(FF$2-$B7)),IF(FF$2&lt;=$B7,0,-$A7*(FF$2-$B7)))</f>
        <v>2640</v>
      </c>
      <c r="FG7" s="104" t="n">
        <f aca="false">IF($A7&lt;0,IF(FG$2&lt;=$B7,0,-$A7*(FG$2-$B7)),IF(FG$2&lt;=$B7,0,-$A7*(FG$2-$B7)))</f>
        <v>2660</v>
      </c>
      <c r="FH7" s="104" t="n">
        <f aca="false">IF($A7&lt;0,IF(FH$2&lt;=$B7,0,-$A7*(FH$2-$B7)),IF(FH$2&lt;=$B7,0,-$A7*(FH$2-$B7)))</f>
        <v>2680</v>
      </c>
      <c r="FI7" s="104" t="n">
        <f aca="false">IF($A7&lt;0,IF(FI$2&lt;=$B7,0,-$A7*(FI$2-$B7)),IF(FI$2&lt;=$B7,0,-$A7*(FI$2-$B7)))</f>
        <v>2700</v>
      </c>
      <c r="FJ7" s="104" t="n">
        <f aca="false">IF($A7&lt;0,IF(FJ$2&lt;=$B7,0,-$A7*(FJ$2-$B7)),IF(FJ$2&lt;=$B7,0,-$A7*(FJ$2-$B7)))</f>
        <v>2720</v>
      </c>
      <c r="FK7" s="104" t="n">
        <f aca="false">IF($A7&lt;0,IF(FK$2&lt;=$B7,0,-$A7*(FK$2-$B7)),IF(FK$2&lt;=$B7,0,-$A7*(FK$2-$B7)))</f>
        <v>2740</v>
      </c>
      <c r="FL7" s="104" t="n">
        <f aca="false">IF($A7&lt;0,IF(FL$2&lt;=$B7,0,-$A7*(FL$2-$B7)),IF(FL$2&lt;=$B7,0,-$A7*(FL$2-$B7)))</f>
        <v>2760</v>
      </c>
      <c r="FM7" s="104" t="n">
        <f aca="false">IF($A7&lt;0,IF(FM$2&lt;=$B7,0,-$A7*(FM$2-$B7)),IF(FM$2&lt;=$B7,0,-$A7*(FM$2-$B7)))</f>
        <v>2780</v>
      </c>
      <c r="FN7" s="104" t="n">
        <f aca="false">IF($A7&lt;0,IF(FN$2&lt;=$B7,0,-$A7*(FN$2-$B7)),IF(FN$2&lt;=$B7,0,-$A7*(FN$2-$B7)))</f>
        <v>2800</v>
      </c>
      <c r="FO7" s="104" t="n">
        <f aca="false">IF($A7&lt;0,IF(FO$2&lt;=$B7,0,-$A7*(FO$2-$B7)),IF(FO$2&lt;=$B7,0,-$A7*(FO$2-$B7)))</f>
        <v>2820</v>
      </c>
      <c r="FP7" s="104" t="n">
        <f aca="false">IF($A7&lt;0,IF(FP$2&lt;=$B7,0,-$A7*(FP$2-$B7)),IF(FP$2&lt;=$B7,0,-$A7*(FP$2-$B7)))</f>
        <v>2840</v>
      </c>
      <c r="FQ7" s="104" t="n">
        <f aca="false">IF($A7&lt;0,IF(FQ$2&lt;=$B7,0,-$A7*(FQ$2-$B7)),IF(FQ$2&lt;=$B7,0,-$A7*(FQ$2-$B7)))</f>
        <v>2860</v>
      </c>
      <c r="FR7" s="104" t="n">
        <f aca="false">IF($A7&lt;0,IF(FR$2&lt;=$B7,0,-$A7*(FR$2-$B7)),IF(FR$2&lt;=$B7,0,-$A7*(FR$2-$B7)))</f>
        <v>2880</v>
      </c>
      <c r="FS7" s="104" t="n">
        <f aca="false">IF($A7&lt;0,IF(FS$2&lt;=$B7,0,-$A7*(FS$2-$B7)),IF(FS$2&lt;=$B7,0,-$A7*(FS$2-$B7)))</f>
        <v>2900</v>
      </c>
      <c r="FT7" s="104" t="n">
        <f aca="false">IF($A7&lt;0,IF(FT$2&lt;=$B7,0,-$A7*(FT$2-$B7)),IF(FT$2&lt;=$B7,0,-$A7*(FT$2-$B7)))</f>
        <v>2920</v>
      </c>
      <c r="FU7" s="104" t="n">
        <f aca="false">IF($A7&lt;0,IF(FU$2&lt;=$B7,0,-$A7*(FU$2-$B7)),IF(FU$2&lt;=$B7,0,-$A7*(FU$2-$B7)))</f>
        <v>2940</v>
      </c>
      <c r="FV7" s="104" t="n">
        <f aca="false">IF($A7&lt;0,IF(FV$2&lt;=$B7,0,-$A7*(FV$2-$B7)),IF(FV$2&lt;=$B7,0,-$A7*(FV$2-$B7)))</f>
        <v>2960</v>
      </c>
      <c r="FW7" s="104" t="n">
        <f aca="false">IF($A7&lt;0,IF(FW$2&lt;=$B7,0,-$A7*(FW$2-$B7)),IF(FW$2&lt;=$B7,0,-$A7*(FW$2-$B7)))</f>
        <v>2980</v>
      </c>
      <c r="FX7" s="104" t="n">
        <f aca="false">IF($A7&lt;0,IF(FX$2&lt;=$B7,0,-$A7*(FX$2-$B7)),IF(FX$2&lt;=$B7,0,-$A7*(FX$2-$B7)))</f>
        <v>3000</v>
      </c>
    </row>
    <row r="8" customFormat="false" ht="11.25" hidden="false" customHeight="false" outlineLevel="0" collapsed="false">
      <c r="A8" s="89" t="n">
        <v>10</v>
      </c>
      <c r="B8" s="98" t="n">
        <v>120</v>
      </c>
      <c r="C8" s="105" t="n">
        <v>2.5</v>
      </c>
      <c r="E8" s="100" t="n">
        <f aca="false">IF(A8=" ",0,A8*C8)</f>
        <v>25</v>
      </c>
      <c r="F8" s="106"/>
      <c r="G8" s="107" t="s">
        <v>184</v>
      </c>
      <c r="H8" s="108" t="n">
        <f aca="false">HLOOKUP(H7,T2:AR3,2)</f>
        <v>10</v>
      </c>
      <c r="I8" s="85"/>
      <c r="T8" s="104" t="n">
        <f aca="false">IF($A8&lt;0,IF(T$2&lt;=$B8,0,-$A8*(T$2-$B8)),IF(T$2&lt;=$B8,0,-$A8*(T$2-$B8)))</f>
        <v>0</v>
      </c>
      <c r="U8" s="104" t="n">
        <f aca="false">IF($A8&lt;0,IF(U$2&lt;=$B8,0,-$A8*(U$2-$B8)),IF(U$2&lt;=$B8,0,-$A8*(U$2-$B8)))</f>
        <v>0</v>
      </c>
      <c r="V8" s="104" t="n">
        <f aca="false">IF($A8&lt;0,IF(V$2&lt;=$B8,0,-$A8*(V$2-$B8)),IF(V$2&lt;=$B8,0,-$A8*(V$2-$B8)))</f>
        <v>0</v>
      </c>
      <c r="W8" s="104" t="n">
        <f aca="false">IF($A8&lt;0,IF(W$2&lt;=$B8,0,-$A8*(W$2-$B8)),IF(W$2&lt;=$B8,0,-$A8*(W$2-$B8)))</f>
        <v>0</v>
      </c>
      <c r="X8" s="104" t="n">
        <f aca="false">IF($A8&lt;0,IF(X$2&lt;=$B8,0,-$A8*(X$2-$B8)),IF(X$2&lt;=$B8,0,-$A8*(X$2-$B8)))</f>
        <v>0</v>
      </c>
      <c r="Y8" s="104" t="n">
        <f aca="false">IF($A8&lt;0,IF(Y$2&lt;=$B8,0,-$A8*(Y$2-$B8)),IF(Y$2&lt;=$B8,0,-$A8*(Y$2-$B8)))</f>
        <v>0</v>
      </c>
      <c r="Z8" s="104" t="n">
        <f aca="false">IF($A8&lt;0,IF(Z$2&lt;=$B8,0,-$A8*(Z$2-$B8)),IF(Z$2&lt;=$B8,0,-$A8*(Z$2-$B8)))</f>
        <v>0</v>
      </c>
      <c r="AA8" s="104" t="n">
        <f aca="false">IF($A8&lt;0,IF(AA$2&lt;=$B8,0,-$A8*(AA$2-$B8)),IF(AA$2&lt;=$B8,0,-$A8*(AA$2-$B8)))</f>
        <v>0</v>
      </c>
      <c r="AB8" s="104" t="n">
        <f aca="false">IF($A8&lt;0,IF(AB$2&lt;=$B8,0,-$A8*(AB$2-$B8)),IF(AB$2&lt;=$B8,0,-$A8*(AB$2-$B8)))</f>
        <v>0</v>
      </c>
      <c r="AC8" s="104" t="n">
        <f aca="false">IF($A8&lt;0,IF(AC$2&lt;=$B8,0,-$A8*(AC$2-$B8)),IF(AC$2&lt;=$B8,0,-$A8*(AC$2-$B8)))</f>
        <v>0</v>
      </c>
      <c r="AD8" s="104" t="n">
        <f aca="false">IF($A8&lt;0,IF(AD$2&lt;=$B8,0,-$A8*(AD$2-$B8)),IF(AD$2&lt;=$B8,0,-$A8*(AD$2-$B8)))</f>
        <v>0</v>
      </c>
      <c r="AE8" s="104" t="n">
        <f aca="false">IF($A8&lt;0,IF(AE$2&lt;=$B8,0,-$A8*(AE$2-$B8)),IF(AE$2&lt;=$B8,0,-$A8*(AE$2-$B8)))</f>
        <v>0</v>
      </c>
      <c r="AF8" s="104" t="n">
        <f aca="false">IF($A8&lt;0,IF(AF$2&lt;=$B8,0,-$A8*(AF$2-$B8)),IF(AF$2&lt;=$B8,0,-$A8*(AF$2-$B8)))</f>
        <v>0</v>
      </c>
      <c r="AG8" s="104" t="n">
        <f aca="false">IF($A8&lt;0,IF(AG$2&lt;=$B8,0,-$A8*(AG$2-$B8)),IF(AG$2&lt;=$B8,0,-$A8*(AG$2-$B8)))</f>
        <v>0</v>
      </c>
      <c r="AH8" s="104" t="n">
        <f aca="false">IF($A8&lt;0,IF(AH$2&lt;=$B8,0,-$A8*(AH$2-$B8)),IF(AH$2&lt;=$B8,0,-$A8*(AH$2-$B8)))</f>
        <v>0</v>
      </c>
      <c r="AI8" s="104" t="n">
        <f aca="false">IF($A8&lt;0,IF(AI$2&lt;=$B8,0,-$A8*(AI$2-$B8)),IF(AI$2&lt;=$B8,0,-$A8*(AI$2-$B8)))</f>
        <v>0</v>
      </c>
      <c r="AJ8" s="104" t="n">
        <f aca="false">IF($A8&lt;0,IF(AJ$2&lt;=$B8,0,-$A8*(AJ$2-$B8)),IF(AJ$2&lt;=$B8,0,-$A8*(AJ$2-$B8)))</f>
        <v>0</v>
      </c>
      <c r="AK8" s="104" t="n">
        <f aca="false">IF($A8&lt;0,IF(AK$2&lt;=$B8,0,-$A8*(AK$2-$B8)),IF(AK$2&lt;=$B8,0,-$A8*(AK$2-$B8)))</f>
        <v>0</v>
      </c>
      <c r="AL8" s="104" t="n">
        <f aca="false">IF($A8&lt;0,IF(AL$2&lt;=$B8,0,-$A8*(AL$2-$B8)),IF(AL$2&lt;=$B8,0,-$A8*(AL$2-$B8)))</f>
        <v>0</v>
      </c>
      <c r="AM8" s="104" t="n">
        <f aca="false">IF($A8&lt;0,IF(AM$2&lt;=$B8,0,-$A8*(AM$2-$B8)),IF(AM$2&lt;=$B8,0,-$A8*(AM$2-$B8)))</f>
        <v>0</v>
      </c>
      <c r="AN8" s="104" t="n">
        <f aca="false">IF($A8&lt;0,IF(AN$2&lt;=$B8,0,-$A8*(AN$2-$B8)),IF(AN$2&lt;=$B8,0,-$A8*(AN$2-$B8)))</f>
        <v>0</v>
      </c>
      <c r="AO8" s="104" t="n">
        <f aca="false">IF($A8&lt;0,IF(AO$2&lt;=$B8,0,-$A8*(AO$2-$B8)),IF(AO$2&lt;=$B8,0,-$A8*(AO$2-$B8)))</f>
        <v>-20</v>
      </c>
      <c r="AP8" s="104" t="n">
        <f aca="false">IF($A8&lt;0,IF(AP$2&lt;=$B8,0,-$A8*(AP$2-$B8)),IF(AP$2&lt;=$B8,0,-$A8*(AP$2-$B8)))</f>
        <v>-40</v>
      </c>
      <c r="AQ8" s="104" t="n">
        <f aca="false">IF($A8&lt;0,IF(AQ$2&lt;=$B8,0,-$A8*(AQ$2-$B8)),IF(AQ$2&lt;=$B8,0,-$A8*(AQ$2-$B8)))</f>
        <v>-60</v>
      </c>
      <c r="AR8" s="104" t="n">
        <f aca="false">IF($A8&lt;0,IF(AR$2&lt;=$B8,0,-$A8*(AR$2-$B8)),IF(AR$2&lt;=$B8,0,-$A8*(AR$2-$B8)))</f>
        <v>-80</v>
      </c>
      <c r="AS8" s="104" t="n">
        <f aca="false">IF($A8&lt;0,IF(AS$2&lt;=$B8,0,-$A8*(AS$2-$B8)),IF(AS$2&lt;=$B8,0,-$A8*(AS$2-$B8)))</f>
        <v>-100</v>
      </c>
      <c r="AT8" s="104" t="n">
        <f aca="false">IF($A8&lt;0,IF(AT$2&lt;=$B8,0,-$A8*(AT$2-$B8)),IF(AT$2&lt;=$B8,0,-$A8*(AT$2-$B8)))</f>
        <v>-120</v>
      </c>
      <c r="AU8" s="104" t="n">
        <f aca="false">IF($A8&lt;0,IF(AU$2&lt;=$B8,0,-$A8*(AU$2-$B8)),IF(AU$2&lt;=$B8,0,-$A8*(AU$2-$B8)))</f>
        <v>-140</v>
      </c>
      <c r="AV8" s="104" t="n">
        <f aca="false">IF($A8&lt;0,IF(AV$2&lt;=$B8,0,-$A8*(AV$2-$B8)),IF(AV$2&lt;=$B8,0,-$A8*(AV$2-$B8)))</f>
        <v>-160</v>
      </c>
      <c r="AW8" s="104" t="n">
        <f aca="false">IF($A8&lt;0,IF(AW$2&lt;=$B8,0,-$A8*(AW$2-$B8)),IF(AW$2&lt;=$B8,0,-$A8*(AW$2-$B8)))</f>
        <v>-180</v>
      </c>
      <c r="AX8" s="104" t="n">
        <f aca="false">IF($A8&lt;0,IF(AX$2&lt;=$B8,0,-$A8*(AX$2-$B8)),IF(AX$2&lt;=$B8,0,-$A8*(AX$2-$B8)))</f>
        <v>-200</v>
      </c>
      <c r="AY8" s="104" t="n">
        <f aca="false">IF($A8&lt;0,IF(AY$2&lt;=$B8,0,-$A8*(AY$2-$B8)),IF(AY$2&lt;=$B8,0,-$A8*(AY$2-$B8)))</f>
        <v>-220</v>
      </c>
      <c r="AZ8" s="104" t="n">
        <f aca="false">IF($A8&lt;0,IF(AZ$2&lt;=$B8,0,-$A8*(AZ$2-$B8)),IF(AZ$2&lt;=$B8,0,-$A8*(AZ$2-$B8)))</f>
        <v>-240</v>
      </c>
      <c r="BA8" s="104" t="n">
        <f aca="false">IF($A8&lt;0,IF(BA$2&lt;=$B8,0,-$A8*(BA$2-$B8)),IF(BA$2&lt;=$B8,0,-$A8*(BA$2-$B8)))</f>
        <v>-260</v>
      </c>
      <c r="BB8" s="104" t="n">
        <f aca="false">IF($A8&lt;0,IF(BB$2&lt;=$B8,0,-$A8*(BB$2-$B8)),IF(BB$2&lt;=$B8,0,-$A8*(BB$2-$B8)))</f>
        <v>-280</v>
      </c>
      <c r="BC8" s="104" t="n">
        <f aca="false">IF($A8&lt;0,IF(BC$2&lt;=$B8,0,-$A8*(BC$2-$B8)),IF(BC$2&lt;=$B8,0,-$A8*(BC$2-$B8)))</f>
        <v>-300</v>
      </c>
      <c r="BD8" s="104" t="n">
        <f aca="false">IF($A8&lt;0,IF(BD$2&lt;=$B8,0,-$A8*(BD$2-$B8)),IF(BD$2&lt;=$B8,0,-$A8*(BD$2-$B8)))</f>
        <v>-320</v>
      </c>
      <c r="BE8" s="104" t="n">
        <f aca="false">IF($A8&lt;0,IF(BE$2&lt;=$B8,0,-$A8*(BE$2-$B8)),IF(BE$2&lt;=$B8,0,-$A8*(BE$2-$B8)))</f>
        <v>-340</v>
      </c>
      <c r="BF8" s="104" t="n">
        <f aca="false">IF($A8&lt;0,IF(BF$2&lt;=$B8,0,-$A8*(BF$2-$B8)),IF(BF$2&lt;=$B8,0,-$A8*(BF$2-$B8)))</f>
        <v>-360</v>
      </c>
      <c r="BG8" s="104" t="n">
        <f aca="false">IF($A8&lt;0,IF(BG$2&lt;=$B8,0,-$A8*(BG$2-$B8)),IF(BG$2&lt;=$B8,0,-$A8*(BG$2-$B8)))</f>
        <v>-380</v>
      </c>
      <c r="BH8" s="104" t="n">
        <f aca="false">IF($A8&lt;0,IF(BH$2&lt;=$B8,0,-$A8*(BH$2-$B8)),IF(BH$2&lt;=$B8,0,-$A8*(BH$2-$B8)))</f>
        <v>-400</v>
      </c>
      <c r="BI8" s="104" t="n">
        <f aca="false">IF($A8&lt;0,IF(BI$2&lt;=$B8,0,-$A8*(BI$2-$B8)),IF(BI$2&lt;=$B8,0,-$A8*(BI$2-$B8)))</f>
        <v>-420</v>
      </c>
      <c r="BJ8" s="104" t="n">
        <f aca="false">IF($A8&lt;0,IF(BJ$2&lt;=$B8,0,-$A8*(BJ$2-$B8)),IF(BJ$2&lt;=$B8,0,-$A8*(BJ$2-$B8)))</f>
        <v>-440</v>
      </c>
      <c r="BK8" s="104" t="n">
        <f aca="false">IF($A8&lt;0,IF(BK$2&lt;=$B8,0,-$A8*(BK$2-$B8)),IF(BK$2&lt;=$B8,0,-$A8*(BK$2-$B8)))</f>
        <v>-460</v>
      </c>
      <c r="BL8" s="104" t="n">
        <f aca="false">IF($A8&lt;0,IF(BL$2&lt;=$B8,0,-$A8*(BL$2-$B8)),IF(BL$2&lt;=$B8,0,-$A8*(BL$2-$B8)))</f>
        <v>-480</v>
      </c>
      <c r="BM8" s="104" t="n">
        <f aca="false">IF($A8&lt;0,IF(BM$2&lt;=$B8,0,-$A8*(BM$2-$B8)),IF(BM$2&lt;=$B8,0,-$A8*(BM$2-$B8)))</f>
        <v>-500</v>
      </c>
      <c r="BN8" s="104" t="n">
        <f aca="false">IF($A8&lt;0,IF(BN$2&lt;=$B8,0,-$A8*(BN$2-$B8)),IF(BN$2&lt;=$B8,0,-$A8*(BN$2-$B8)))</f>
        <v>-520</v>
      </c>
      <c r="BO8" s="104" t="n">
        <f aca="false">IF($A8&lt;0,IF(BO$2&lt;=$B8,0,-$A8*(BO$2-$B8)),IF(BO$2&lt;=$B8,0,-$A8*(BO$2-$B8)))</f>
        <v>-540</v>
      </c>
      <c r="BP8" s="104" t="n">
        <f aca="false">IF($A8&lt;0,IF(BP$2&lt;=$B8,0,-$A8*(BP$2-$B8)),IF(BP$2&lt;=$B8,0,-$A8*(BP$2-$B8)))</f>
        <v>-560</v>
      </c>
      <c r="BQ8" s="104" t="n">
        <f aca="false">IF($A8&lt;0,IF(BQ$2&lt;=$B8,0,-$A8*(BQ$2-$B8)),IF(BQ$2&lt;=$B8,0,-$A8*(BQ$2-$B8)))</f>
        <v>-580</v>
      </c>
      <c r="BR8" s="104" t="n">
        <f aca="false">IF($A8&lt;0,IF(BR$2&lt;=$B8,0,-$A8*(BR$2-$B8)),IF(BR$2&lt;=$B8,0,-$A8*(BR$2-$B8)))</f>
        <v>-600</v>
      </c>
      <c r="BS8" s="104" t="n">
        <f aca="false">IF($A8&lt;0,IF(BS$2&lt;=$B8,0,-$A8*(BS$2-$B8)),IF(BS$2&lt;=$B8,0,-$A8*(BS$2-$B8)))</f>
        <v>-620</v>
      </c>
      <c r="BT8" s="104" t="n">
        <f aca="false">IF($A8&lt;0,IF(BT$2&lt;=$B8,0,-$A8*(BT$2-$B8)),IF(BT$2&lt;=$B8,0,-$A8*(BT$2-$B8)))</f>
        <v>-640</v>
      </c>
      <c r="BU8" s="104" t="n">
        <f aca="false">IF($A8&lt;0,IF(BU$2&lt;=$B8,0,-$A8*(BU$2-$B8)),IF(BU$2&lt;=$B8,0,-$A8*(BU$2-$B8)))</f>
        <v>-660</v>
      </c>
      <c r="BV8" s="104" t="n">
        <f aca="false">IF($A8&lt;0,IF(BV$2&lt;=$B8,0,-$A8*(BV$2-$B8)),IF(BV$2&lt;=$B8,0,-$A8*(BV$2-$B8)))</f>
        <v>-680</v>
      </c>
      <c r="BW8" s="104" t="n">
        <f aca="false">IF($A8&lt;0,IF(BW$2&lt;=$B8,0,-$A8*(BW$2-$B8)),IF(BW$2&lt;=$B8,0,-$A8*(BW$2-$B8)))</f>
        <v>-700</v>
      </c>
      <c r="BX8" s="104" t="n">
        <f aca="false">IF($A8&lt;0,IF(BX$2&lt;=$B8,0,-$A8*(BX$2-$B8)),IF(BX$2&lt;=$B8,0,-$A8*(BX$2-$B8)))</f>
        <v>-720</v>
      </c>
      <c r="BY8" s="104" t="n">
        <f aca="false">IF($A8&lt;0,IF(BY$2&lt;=$B8,0,-$A8*(BY$2-$B8)),IF(BY$2&lt;=$B8,0,-$A8*(BY$2-$B8)))</f>
        <v>-740</v>
      </c>
      <c r="BZ8" s="104" t="n">
        <f aca="false">IF($A8&lt;0,IF(BZ$2&lt;=$B8,0,-$A8*(BZ$2-$B8)),IF(BZ$2&lt;=$B8,0,-$A8*(BZ$2-$B8)))</f>
        <v>-760</v>
      </c>
      <c r="CA8" s="104" t="n">
        <f aca="false">IF($A8&lt;0,IF(CA$2&lt;=$B8,0,-$A8*(CA$2-$B8)),IF(CA$2&lt;=$B8,0,-$A8*(CA$2-$B8)))</f>
        <v>-780</v>
      </c>
      <c r="CB8" s="104" t="n">
        <f aca="false">IF($A8&lt;0,IF(CB$2&lt;=$B8,0,-$A8*(CB$2-$B8)),IF(CB$2&lt;=$B8,0,-$A8*(CB$2-$B8)))</f>
        <v>-800</v>
      </c>
      <c r="CC8" s="104" t="n">
        <f aca="false">IF($A8&lt;0,IF(CC$2&lt;=$B8,0,-$A8*(CC$2-$B8)),IF(CC$2&lt;=$B8,0,-$A8*(CC$2-$B8)))</f>
        <v>-820</v>
      </c>
      <c r="CD8" s="104" t="n">
        <f aca="false">IF($A8&lt;0,IF(CD$2&lt;=$B8,0,-$A8*(CD$2-$B8)),IF(CD$2&lt;=$B8,0,-$A8*(CD$2-$B8)))</f>
        <v>-840</v>
      </c>
      <c r="CE8" s="104" t="n">
        <f aca="false">IF($A8&lt;0,IF(CE$2&lt;=$B8,0,-$A8*(CE$2-$B8)),IF(CE$2&lt;=$B8,0,-$A8*(CE$2-$B8)))</f>
        <v>-860</v>
      </c>
      <c r="CF8" s="104" t="n">
        <f aca="false">IF($A8&lt;0,IF(CF$2&lt;=$B8,0,-$A8*(CF$2-$B8)),IF(CF$2&lt;=$B8,0,-$A8*(CF$2-$B8)))</f>
        <v>-880</v>
      </c>
      <c r="CG8" s="104" t="n">
        <f aca="false">IF($A8&lt;0,IF(CG$2&lt;=$B8,0,-$A8*(CG$2-$B8)),IF(CG$2&lt;=$B8,0,-$A8*(CG$2-$B8)))</f>
        <v>-900</v>
      </c>
      <c r="CH8" s="104" t="n">
        <f aca="false">IF($A8&lt;0,IF(CH$2&lt;=$B8,0,-$A8*(CH$2-$B8)),IF(CH$2&lt;=$B8,0,-$A8*(CH$2-$B8)))</f>
        <v>-920</v>
      </c>
      <c r="CI8" s="104" t="n">
        <f aca="false">IF($A8&lt;0,IF(CI$2&lt;=$B8,0,-$A8*(CI$2-$B8)),IF(CI$2&lt;=$B8,0,-$A8*(CI$2-$B8)))</f>
        <v>-940</v>
      </c>
      <c r="CJ8" s="104" t="n">
        <f aca="false">IF($A8&lt;0,IF(CJ$2&lt;=$B8,0,-$A8*(CJ$2-$B8)),IF(CJ$2&lt;=$B8,0,-$A8*(CJ$2-$B8)))</f>
        <v>-960</v>
      </c>
      <c r="CK8" s="104" t="n">
        <f aca="false">IF($A8&lt;0,IF(CK$2&lt;=$B8,0,-$A8*(CK$2-$B8)),IF(CK$2&lt;=$B8,0,-$A8*(CK$2-$B8)))</f>
        <v>-980</v>
      </c>
      <c r="CL8" s="104" t="n">
        <f aca="false">IF($A8&lt;0,IF(CL$2&lt;=$B8,0,-$A8*(CL$2-$B8)),IF(CL$2&lt;=$B8,0,-$A8*(CL$2-$B8)))</f>
        <v>-1000</v>
      </c>
      <c r="CM8" s="104" t="n">
        <f aca="false">IF($A8&lt;0,IF(CM$2&lt;=$B8,0,-$A8*(CM$2-$B8)),IF(CM$2&lt;=$B8,0,-$A8*(CM$2-$B8)))</f>
        <v>-1020</v>
      </c>
      <c r="CN8" s="104" t="n">
        <f aca="false">IF($A8&lt;0,IF(CN$2&lt;=$B8,0,-$A8*(CN$2-$B8)),IF(CN$2&lt;=$B8,0,-$A8*(CN$2-$B8)))</f>
        <v>-1040</v>
      </c>
      <c r="CO8" s="104" t="n">
        <f aca="false">IF($A8&lt;0,IF(CO$2&lt;=$B8,0,-$A8*(CO$2-$B8)),IF(CO$2&lt;=$B8,0,-$A8*(CO$2-$B8)))</f>
        <v>-1060</v>
      </c>
      <c r="CP8" s="104" t="n">
        <f aca="false">IF($A8&lt;0,IF(CP$2&lt;=$B8,0,-$A8*(CP$2-$B8)),IF(CP$2&lt;=$B8,0,-$A8*(CP$2-$B8)))</f>
        <v>-1080</v>
      </c>
      <c r="CQ8" s="104" t="n">
        <f aca="false">IF($A8&lt;0,IF(CQ$2&lt;=$B8,0,-$A8*(CQ$2-$B8)),IF(CQ$2&lt;=$B8,0,-$A8*(CQ$2-$B8)))</f>
        <v>-1100</v>
      </c>
      <c r="CR8" s="104" t="n">
        <f aca="false">IF($A8&lt;0,IF(CR$2&lt;=$B8,0,-$A8*(CR$2-$B8)),IF(CR$2&lt;=$B8,0,-$A8*(CR$2-$B8)))</f>
        <v>-1120</v>
      </c>
      <c r="CS8" s="104" t="n">
        <f aca="false">IF($A8&lt;0,IF(CS$2&lt;=$B8,0,-$A8*(CS$2-$B8)),IF(CS$2&lt;=$B8,0,-$A8*(CS$2-$B8)))</f>
        <v>-1140</v>
      </c>
      <c r="CT8" s="104" t="n">
        <f aca="false">IF($A8&lt;0,IF(CT$2&lt;=$B8,0,-$A8*(CT$2-$B8)),IF(CT$2&lt;=$B8,0,-$A8*(CT$2-$B8)))</f>
        <v>-1160</v>
      </c>
      <c r="CU8" s="104" t="n">
        <f aca="false">IF($A8&lt;0,IF(CU$2&lt;=$B8,0,-$A8*(CU$2-$B8)),IF(CU$2&lt;=$B8,0,-$A8*(CU$2-$B8)))</f>
        <v>-1180</v>
      </c>
      <c r="CV8" s="104" t="n">
        <f aca="false">IF($A8&lt;0,IF(CV$2&lt;=$B8,0,-$A8*(CV$2-$B8)),IF(CV$2&lt;=$B8,0,-$A8*(CV$2-$B8)))</f>
        <v>-1200</v>
      </c>
      <c r="CW8" s="104" t="n">
        <f aca="false">IF($A8&lt;0,IF(CW$2&lt;=$B8,0,-$A8*(CW$2-$B8)),IF(CW$2&lt;=$B8,0,-$A8*(CW$2-$B8)))</f>
        <v>-1220</v>
      </c>
      <c r="CX8" s="104" t="n">
        <f aca="false">IF($A8&lt;0,IF(CX$2&lt;=$B8,0,-$A8*(CX$2-$B8)),IF(CX$2&lt;=$B8,0,-$A8*(CX$2-$B8)))</f>
        <v>-1240</v>
      </c>
      <c r="CY8" s="104" t="n">
        <f aca="false">IF($A8&lt;0,IF(CY$2&lt;=$B8,0,-$A8*(CY$2-$B8)),IF(CY$2&lt;=$B8,0,-$A8*(CY$2-$B8)))</f>
        <v>-1260</v>
      </c>
      <c r="CZ8" s="104" t="n">
        <f aca="false">IF($A8&lt;0,IF(CZ$2&lt;=$B8,0,-$A8*(CZ$2-$B8)),IF(CZ$2&lt;=$B8,0,-$A8*(CZ$2-$B8)))</f>
        <v>-1280</v>
      </c>
      <c r="DA8" s="104" t="n">
        <f aca="false">IF($A8&lt;0,IF(DA$2&lt;=$B8,0,-$A8*(DA$2-$B8)),IF(DA$2&lt;=$B8,0,-$A8*(DA$2-$B8)))</f>
        <v>-1300</v>
      </c>
      <c r="DB8" s="104" t="n">
        <f aca="false">IF($A8&lt;0,IF(DB$2&lt;=$B8,0,-$A8*(DB$2-$B8)),IF(DB$2&lt;=$B8,0,-$A8*(DB$2-$B8)))</f>
        <v>-1320</v>
      </c>
      <c r="DC8" s="104" t="n">
        <f aca="false">IF($A8&lt;0,IF(DC$2&lt;=$B8,0,-$A8*(DC$2-$B8)),IF(DC$2&lt;=$B8,0,-$A8*(DC$2-$B8)))</f>
        <v>-1340</v>
      </c>
      <c r="DD8" s="104" t="n">
        <f aca="false">IF($A8&lt;0,IF(DD$2&lt;=$B8,0,-$A8*(DD$2-$B8)),IF(DD$2&lt;=$B8,0,-$A8*(DD$2-$B8)))</f>
        <v>-1360</v>
      </c>
      <c r="DE8" s="104" t="n">
        <f aca="false">IF($A8&lt;0,IF(DE$2&lt;=$B8,0,-$A8*(DE$2-$B8)),IF(DE$2&lt;=$B8,0,-$A8*(DE$2-$B8)))</f>
        <v>-1380</v>
      </c>
      <c r="DF8" s="104" t="n">
        <f aca="false">IF($A8&lt;0,IF(DF$2&lt;=$B8,0,-$A8*(DF$2-$B8)),IF(DF$2&lt;=$B8,0,-$A8*(DF$2-$B8)))</f>
        <v>-1400</v>
      </c>
      <c r="DG8" s="104" t="n">
        <f aca="false">IF($A8&lt;0,IF(DG$2&lt;=$B8,0,-$A8*(DG$2-$B8)),IF(DG$2&lt;=$B8,0,-$A8*(DG$2-$B8)))</f>
        <v>-1420</v>
      </c>
      <c r="DH8" s="104" t="n">
        <f aca="false">IF($A8&lt;0,IF(DH$2&lt;=$B8,0,-$A8*(DH$2-$B8)),IF(DH$2&lt;=$B8,0,-$A8*(DH$2-$B8)))</f>
        <v>-1440</v>
      </c>
      <c r="DI8" s="104" t="n">
        <f aca="false">IF($A8&lt;0,IF(DI$2&lt;=$B8,0,-$A8*(DI$2-$B8)),IF(DI$2&lt;=$B8,0,-$A8*(DI$2-$B8)))</f>
        <v>-1460</v>
      </c>
      <c r="DJ8" s="104" t="n">
        <f aca="false">IF($A8&lt;0,IF(DJ$2&lt;=$B8,0,-$A8*(DJ$2-$B8)),IF(DJ$2&lt;=$B8,0,-$A8*(DJ$2-$B8)))</f>
        <v>-1480</v>
      </c>
      <c r="DK8" s="104" t="n">
        <f aca="false">IF($A8&lt;0,IF(DK$2&lt;=$B8,0,-$A8*(DK$2-$B8)),IF(DK$2&lt;=$B8,0,-$A8*(DK$2-$B8)))</f>
        <v>-1500</v>
      </c>
      <c r="DL8" s="104" t="n">
        <f aca="false">IF($A8&lt;0,IF(DL$2&lt;=$B8,0,-$A8*(DL$2-$B8)),IF(DL$2&lt;=$B8,0,-$A8*(DL$2-$B8)))</f>
        <v>-1520</v>
      </c>
      <c r="DM8" s="104" t="n">
        <f aca="false">IF($A8&lt;0,IF(DM$2&lt;=$B8,0,-$A8*(DM$2-$B8)),IF(DM$2&lt;=$B8,0,-$A8*(DM$2-$B8)))</f>
        <v>-1540</v>
      </c>
      <c r="DN8" s="104" t="n">
        <f aca="false">IF($A8&lt;0,IF(DN$2&lt;=$B8,0,-$A8*(DN$2-$B8)),IF(DN$2&lt;=$B8,0,-$A8*(DN$2-$B8)))</f>
        <v>-1560</v>
      </c>
      <c r="DO8" s="104" t="n">
        <f aca="false">IF($A8&lt;0,IF(DO$2&lt;=$B8,0,-$A8*(DO$2-$B8)),IF(DO$2&lt;=$B8,0,-$A8*(DO$2-$B8)))</f>
        <v>-1580</v>
      </c>
      <c r="DP8" s="104" t="n">
        <f aca="false">IF($A8&lt;0,IF(DP$2&lt;=$B8,0,-$A8*(DP$2-$B8)),IF(DP$2&lt;=$B8,0,-$A8*(DP$2-$B8)))</f>
        <v>-1600</v>
      </c>
      <c r="DQ8" s="104" t="n">
        <f aca="false">IF($A8&lt;0,IF(DQ$2&lt;=$B8,0,-$A8*(DQ$2-$B8)),IF(DQ$2&lt;=$B8,0,-$A8*(DQ$2-$B8)))</f>
        <v>-1620</v>
      </c>
      <c r="DR8" s="104" t="n">
        <f aca="false">IF($A8&lt;0,IF(DR$2&lt;=$B8,0,-$A8*(DR$2-$B8)),IF(DR$2&lt;=$B8,0,-$A8*(DR$2-$B8)))</f>
        <v>-1640</v>
      </c>
      <c r="DS8" s="104" t="n">
        <f aca="false">IF($A8&lt;0,IF(DS$2&lt;=$B8,0,-$A8*(DS$2-$B8)),IF(DS$2&lt;=$B8,0,-$A8*(DS$2-$B8)))</f>
        <v>-1660</v>
      </c>
      <c r="DT8" s="104" t="n">
        <f aca="false">IF($A8&lt;0,IF(DT$2&lt;=$B8,0,-$A8*(DT$2-$B8)),IF(DT$2&lt;=$B8,0,-$A8*(DT$2-$B8)))</f>
        <v>-1680</v>
      </c>
      <c r="DU8" s="104" t="n">
        <f aca="false">IF($A8&lt;0,IF(DU$2&lt;=$B8,0,-$A8*(DU$2-$B8)),IF(DU$2&lt;=$B8,0,-$A8*(DU$2-$B8)))</f>
        <v>-1700</v>
      </c>
      <c r="DV8" s="104" t="n">
        <f aca="false">IF($A8&lt;0,IF(DV$2&lt;=$B8,0,-$A8*(DV$2-$B8)),IF(DV$2&lt;=$B8,0,-$A8*(DV$2-$B8)))</f>
        <v>-1720</v>
      </c>
      <c r="DW8" s="104" t="n">
        <f aca="false">IF($A8&lt;0,IF(DW$2&lt;=$B8,0,-$A8*(DW$2-$B8)),IF(DW$2&lt;=$B8,0,-$A8*(DW$2-$B8)))</f>
        <v>-1740</v>
      </c>
      <c r="DX8" s="104" t="n">
        <f aca="false">IF($A8&lt;0,IF(DX$2&lt;=$B8,0,-$A8*(DX$2-$B8)),IF(DX$2&lt;=$B8,0,-$A8*(DX$2-$B8)))</f>
        <v>-1760</v>
      </c>
      <c r="DY8" s="104" t="n">
        <f aca="false">IF($A8&lt;0,IF(DY$2&lt;=$B8,0,-$A8*(DY$2-$B8)),IF(DY$2&lt;=$B8,0,-$A8*(DY$2-$B8)))</f>
        <v>-1780</v>
      </c>
      <c r="DZ8" s="104" t="n">
        <f aca="false">IF($A8&lt;0,IF(DZ$2&lt;=$B8,0,-$A8*(DZ$2-$B8)),IF(DZ$2&lt;=$B8,0,-$A8*(DZ$2-$B8)))</f>
        <v>-1800</v>
      </c>
      <c r="EA8" s="104" t="n">
        <f aca="false">IF($A8&lt;0,IF(EA$2&lt;=$B8,0,-$A8*(EA$2-$B8)),IF(EA$2&lt;=$B8,0,-$A8*(EA$2-$B8)))</f>
        <v>-1820</v>
      </c>
      <c r="EB8" s="104" t="n">
        <f aca="false">IF($A8&lt;0,IF(EB$2&lt;=$B8,0,-$A8*(EB$2-$B8)),IF(EB$2&lt;=$B8,0,-$A8*(EB$2-$B8)))</f>
        <v>-1840</v>
      </c>
      <c r="EC8" s="104" t="n">
        <f aca="false">IF($A8&lt;0,IF(EC$2&lt;=$B8,0,-$A8*(EC$2-$B8)),IF(EC$2&lt;=$B8,0,-$A8*(EC$2-$B8)))</f>
        <v>-1860</v>
      </c>
      <c r="ED8" s="104" t="n">
        <f aca="false">IF($A8&lt;0,IF(ED$2&lt;=$B8,0,-$A8*(ED$2-$B8)),IF(ED$2&lt;=$B8,0,-$A8*(ED$2-$B8)))</f>
        <v>-1880</v>
      </c>
      <c r="EE8" s="104" t="n">
        <f aca="false">IF($A8&lt;0,IF(EE$2&lt;=$B8,0,-$A8*(EE$2-$B8)),IF(EE$2&lt;=$B8,0,-$A8*(EE$2-$B8)))</f>
        <v>-1900</v>
      </c>
      <c r="EF8" s="104" t="n">
        <f aca="false">IF($A8&lt;0,IF(EF$2&lt;=$B8,0,-$A8*(EF$2-$B8)),IF(EF$2&lt;=$B8,0,-$A8*(EF$2-$B8)))</f>
        <v>-1920</v>
      </c>
      <c r="EG8" s="104" t="n">
        <f aca="false">IF($A8&lt;0,IF(EG$2&lt;=$B8,0,-$A8*(EG$2-$B8)),IF(EG$2&lt;=$B8,0,-$A8*(EG$2-$B8)))</f>
        <v>-1940</v>
      </c>
      <c r="EH8" s="104" t="n">
        <f aca="false">IF($A8&lt;0,IF(EH$2&lt;=$B8,0,-$A8*(EH$2-$B8)),IF(EH$2&lt;=$B8,0,-$A8*(EH$2-$B8)))</f>
        <v>-1960</v>
      </c>
      <c r="EI8" s="104" t="n">
        <f aca="false">IF($A8&lt;0,IF(EI$2&lt;=$B8,0,-$A8*(EI$2-$B8)),IF(EI$2&lt;=$B8,0,-$A8*(EI$2-$B8)))</f>
        <v>-1980</v>
      </c>
      <c r="EJ8" s="104" t="n">
        <f aca="false">IF($A8&lt;0,IF(EJ$2&lt;=$B8,0,-$A8*(EJ$2-$B8)),IF(EJ$2&lt;=$B8,0,-$A8*(EJ$2-$B8)))</f>
        <v>-2000</v>
      </c>
      <c r="EK8" s="104" t="n">
        <f aca="false">IF($A8&lt;0,IF(EK$2&lt;=$B8,0,-$A8*(EK$2-$B8)),IF(EK$2&lt;=$B8,0,-$A8*(EK$2-$B8)))</f>
        <v>-2020</v>
      </c>
      <c r="EL8" s="104" t="n">
        <f aca="false">IF($A8&lt;0,IF(EL$2&lt;=$B8,0,-$A8*(EL$2-$B8)),IF(EL$2&lt;=$B8,0,-$A8*(EL$2-$B8)))</f>
        <v>-2040</v>
      </c>
      <c r="EM8" s="104" t="n">
        <f aca="false">IF($A8&lt;0,IF(EM$2&lt;=$B8,0,-$A8*(EM$2-$B8)),IF(EM$2&lt;=$B8,0,-$A8*(EM$2-$B8)))</f>
        <v>-2060</v>
      </c>
      <c r="EN8" s="104" t="n">
        <f aca="false">IF($A8&lt;0,IF(EN$2&lt;=$B8,0,-$A8*(EN$2-$B8)),IF(EN$2&lt;=$B8,0,-$A8*(EN$2-$B8)))</f>
        <v>-2080</v>
      </c>
      <c r="EO8" s="104" t="n">
        <f aca="false">IF($A8&lt;0,IF(EO$2&lt;=$B8,0,-$A8*(EO$2-$B8)),IF(EO$2&lt;=$B8,0,-$A8*(EO$2-$B8)))</f>
        <v>-2100</v>
      </c>
      <c r="EP8" s="104" t="n">
        <f aca="false">IF($A8&lt;0,IF(EP$2&lt;=$B8,0,-$A8*(EP$2-$B8)),IF(EP$2&lt;=$B8,0,-$A8*(EP$2-$B8)))</f>
        <v>-2120</v>
      </c>
      <c r="EQ8" s="104" t="n">
        <f aca="false">IF($A8&lt;0,IF(EQ$2&lt;=$B8,0,-$A8*(EQ$2-$B8)),IF(EQ$2&lt;=$B8,0,-$A8*(EQ$2-$B8)))</f>
        <v>-2140</v>
      </c>
      <c r="ER8" s="104" t="n">
        <f aca="false">IF($A8&lt;0,IF(ER$2&lt;=$B8,0,-$A8*(ER$2-$B8)),IF(ER$2&lt;=$B8,0,-$A8*(ER$2-$B8)))</f>
        <v>-2160</v>
      </c>
      <c r="ES8" s="104" t="n">
        <f aca="false">IF($A8&lt;0,IF(ES$2&lt;=$B8,0,-$A8*(ES$2-$B8)),IF(ES$2&lt;=$B8,0,-$A8*(ES$2-$B8)))</f>
        <v>-2180</v>
      </c>
      <c r="ET8" s="104" t="n">
        <f aca="false">IF($A8&lt;0,IF(ET$2&lt;=$B8,0,-$A8*(ET$2-$B8)),IF(ET$2&lt;=$B8,0,-$A8*(ET$2-$B8)))</f>
        <v>-2200</v>
      </c>
      <c r="EU8" s="104" t="n">
        <f aca="false">IF($A8&lt;0,IF(EU$2&lt;=$B8,0,-$A8*(EU$2-$B8)),IF(EU$2&lt;=$B8,0,-$A8*(EU$2-$B8)))</f>
        <v>-2220</v>
      </c>
      <c r="EV8" s="104" t="n">
        <f aca="false">IF($A8&lt;0,IF(EV$2&lt;=$B8,0,-$A8*(EV$2-$B8)),IF(EV$2&lt;=$B8,0,-$A8*(EV$2-$B8)))</f>
        <v>-2240</v>
      </c>
      <c r="EW8" s="104" t="n">
        <f aca="false">IF($A8&lt;0,IF(EW$2&lt;=$B8,0,-$A8*(EW$2-$B8)),IF(EW$2&lt;=$B8,0,-$A8*(EW$2-$B8)))</f>
        <v>-2260</v>
      </c>
      <c r="EX8" s="104" t="n">
        <f aca="false">IF($A8&lt;0,IF(EX$2&lt;=$B8,0,-$A8*(EX$2-$B8)),IF(EX$2&lt;=$B8,0,-$A8*(EX$2-$B8)))</f>
        <v>-2280</v>
      </c>
      <c r="EY8" s="104" t="n">
        <f aca="false">IF($A8&lt;0,IF(EY$2&lt;=$B8,0,-$A8*(EY$2-$B8)),IF(EY$2&lt;=$B8,0,-$A8*(EY$2-$B8)))</f>
        <v>-2300</v>
      </c>
      <c r="EZ8" s="104" t="n">
        <f aca="false">IF($A8&lt;0,IF(EZ$2&lt;=$B8,0,-$A8*(EZ$2-$B8)),IF(EZ$2&lt;=$B8,0,-$A8*(EZ$2-$B8)))</f>
        <v>-2320</v>
      </c>
      <c r="FA8" s="104" t="n">
        <f aca="false">IF($A8&lt;0,IF(FA$2&lt;=$B8,0,-$A8*(FA$2-$B8)),IF(FA$2&lt;=$B8,0,-$A8*(FA$2-$B8)))</f>
        <v>-2340</v>
      </c>
      <c r="FB8" s="104" t="n">
        <f aca="false">IF($A8&lt;0,IF(FB$2&lt;=$B8,0,-$A8*(FB$2-$B8)),IF(FB$2&lt;=$B8,0,-$A8*(FB$2-$B8)))</f>
        <v>-2360</v>
      </c>
      <c r="FC8" s="104" t="n">
        <f aca="false">IF($A8&lt;0,IF(FC$2&lt;=$B8,0,-$A8*(FC$2-$B8)),IF(FC$2&lt;=$B8,0,-$A8*(FC$2-$B8)))</f>
        <v>-2380</v>
      </c>
      <c r="FD8" s="104" t="n">
        <f aca="false">IF($A8&lt;0,IF(FD$2&lt;=$B8,0,-$A8*(FD$2-$B8)),IF(FD$2&lt;=$B8,0,-$A8*(FD$2-$B8)))</f>
        <v>-2400</v>
      </c>
      <c r="FE8" s="104" t="n">
        <f aca="false">IF($A8&lt;0,IF(FE$2&lt;=$B8,0,-$A8*(FE$2-$B8)),IF(FE$2&lt;=$B8,0,-$A8*(FE$2-$B8)))</f>
        <v>-2420</v>
      </c>
      <c r="FF8" s="104" t="n">
        <f aca="false">IF($A8&lt;0,IF(FF$2&lt;=$B8,0,-$A8*(FF$2-$B8)),IF(FF$2&lt;=$B8,0,-$A8*(FF$2-$B8)))</f>
        <v>-2440</v>
      </c>
      <c r="FG8" s="104" t="n">
        <f aca="false">IF($A8&lt;0,IF(FG$2&lt;=$B8,0,-$A8*(FG$2-$B8)),IF(FG$2&lt;=$B8,0,-$A8*(FG$2-$B8)))</f>
        <v>-2460</v>
      </c>
      <c r="FH8" s="104" t="n">
        <f aca="false">IF($A8&lt;0,IF(FH$2&lt;=$B8,0,-$A8*(FH$2-$B8)),IF(FH$2&lt;=$B8,0,-$A8*(FH$2-$B8)))</f>
        <v>-2480</v>
      </c>
      <c r="FI8" s="104" t="n">
        <f aca="false">IF($A8&lt;0,IF(FI$2&lt;=$B8,0,-$A8*(FI$2-$B8)),IF(FI$2&lt;=$B8,0,-$A8*(FI$2-$B8)))</f>
        <v>-2500</v>
      </c>
      <c r="FJ8" s="104" t="n">
        <f aca="false">IF($A8&lt;0,IF(FJ$2&lt;=$B8,0,-$A8*(FJ$2-$B8)),IF(FJ$2&lt;=$B8,0,-$A8*(FJ$2-$B8)))</f>
        <v>-2520</v>
      </c>
      <c r="FK8" s="104" t="n">
        <f aca="false">IF($A8&lt;0,IF(FK$2&lt;=$B8,0,-$A8*(FK$2-$B8)),IF(FK$2&lt;=$B8,0,-$A8*(FK$2-$B8)))</f>
        <v>-2540</v>
      </c>
      <c r="FL8" s="104" t="n">
        <f aca="false">IF($A8&lt;0,IF(FL$2&lt;=$B8,0,-$A8*(FL$2-$B8)),IF(FL$2&lt;=$B8,0,-$A8*(FL$2-$B8)))</f>
        <v>-2560</v>
      </c>
      <c r="FM8" s="104" t="n">
        <f aca="false">IF($A8&lt;0,IF(FM$2&lt;=$B8,0,-$A8*(FM$2-$B8)),IF(FM$2&lt;=$B8,0,-$A8*(FM$2-$B8)))</f>
        <v>-2580</v>
      </c>
      <c r="FN8" s="104" t="n">
        <f aca="false">IF($A8&lt;0,IF(FN$2&lt;=$B8,0,-$A8*(FN$2-$B8)),IF(FN$2&lt;=$B8,0,-$A8*(FN$2-$B8)))</f>
        <v>-2600</v>
      </c>
      <c r="FO8" s="104" t="n">
        <f aca="false">IF($A8&lt;0,IF(FO$2&lt;=$B8,0,-$A8*(FO$2-$B8)),IF(FO$2&lt;=$B8,0,-$A8*(FO$2-$B8)))</f>
        <v>-2620</v>
      </c>
      <c r="FP8" s="104" t="n">
        <f aca="false">IF($A8&lt;0,IF(FP$2&lt;=$B8,0,-$A8*(FP$2-$B8)),IF(FP$2&lt;=$B8,0,-$A8*(FP$2-$B8)))</f>
        <v>-2640</v>
      </c>
      <c r="FQ8" s="104" t="n">
        <f aca="false">IF($A8&lt;0,IF(FQ$2&lt;=$B8,0,-$A8*(FQ$2-$B8)),IF(FQ$2&lt;=$B8,0,-$A8*(FQ$2-$B8)))</f>
        <v>-2660</v>
      </c>
      <c r="FR8" s="104" t="n">
        <f aca="false">IF($A8&lt;0,IF(FR$2&lt;=$B8,0,-$A8*(FR$2-$B8)),IF(FR$2&lt;=$B8,0,-$A8*(FR$2-$B8)))</f>
        <v>-2680</v>
      </c>
      <c r="FS8" s="104" t="n">
        <f aca="false">IF($A8&lt;0,IF(FS$2&lt;=$B8,0,-$A8*(FS$2-$B8)),IF(FS$2&lt;=$B8,0,-$A8*(FS$2-$B8)))</f>
        <v>-2700</v>
      </c>
      <c r="FT8" s="104" t="n">
        <f aca="false">IF($A8&lt;0,IF(FT$2&lt;=$B8,0,-$A8*(FT$2-$B8)),IF(FT$2&lt;=$B8,0,-$A8*(FT$2-$B8)))</f>
        <v>-2720</v>
      </c>
      <c r="FU8" s="104" t="n">
        <f aca="false">IF($A8&lt;0,IF(FU$2&lt;=$B8,0,-$A8*(FU$2-$B8)),IF(FU$2&lt;=$B8,0,-$A8*(FU$2-$B8)))</f>
        <v>-2740</v>
      </c>
      <c r="FV8" s="104" t="n">
        <f aca="false">IF($A8&lt;0,IF(FV$2&lt;=$B8,0,-$A8*(FV$2-$B8)),IF(FV$2&lt;=$B8,0,-$A8*(FV$2-$B8)))</f>
        <v>-2760</v>
      </c>
      <c r="FW8" s="104" t="n">
        <f aca="false">IF($A8&lt;0,IF(FW$2&lt;=$B8,0,-$A8*(FW$2-$B8)),IF(FW$2&lt;=$B8,0,-$A8*(FW$2-$B8)))</f>
        <v>-2780</v>
      </c>
      <c r="FX8" s="104" t="n">
        <f aca="false">IF($A8&lt;0,IF(FX$2&lt;=$B8,0,-$A8*(FX$2-$B8)),IF(FX$2&lt;=$B8,0,-$A8*(FX$2-$B8)))</f>
        <v>-2800</v>
      </c>
    </row>
    <row r="9" customFormat="false" ht="11.25" hidden="false" customHeight="false" outlineLevel="0" collapsed="false">
      <c r="A9" s="89" t="n">
        <v>10</v>
      </c>
      <c r="B9" s="98" t="n">
        <v>100</v>
      </c>
      <c r="C9" s="105" t="n">
        <v>0.5</v>
      </c>
      <c r="E9" s="100" t="n">
        <f aca="false">IF(A9=" ",0,A9*C9)</f>
        <v>5</v>
      </c>
      <c r="F9" s="101"/>
      <c r="T9" s="104" t="n">
        <f aca="false">IF($A9&lt;0,IF(T$2&gt;=$B9,0,$A9*(T$2-$B9)),IF(T$2&gt;$B9,0,$A9*(T$2-$B9)))</f>
        <v>-200</v>
      </c>
      <c r="U9" s="104" t="n">
        <f aca="false">IF($A9&lt;0,IF(U$2&gt;=$B9,0,$A9*(U$2-$B9)),IF(U$2&gt;$B9,0,$A9*(U$2-$B9)))</f>
        <v>-180</v>
      </c>
      <c r="V9" s="104" t="n">
        <f aca="false">IF($A9&lt;0,IF(V$2&gt;=$B9,0,$A9*(V$2-$B9)),IF(V$2&gt;$B9,0,$A9*(V$2-$B9)))</f>
        <v>-160</v>
      </c>
      <c r="W9" s="104" t="n">
        <f aca="false">IF($A9&lt;0,IF(W$2&gt;=$B9,0,$A9*(W$2-$B9)),IF(W$2&gt;$B9,0,$A9*(W$2-$B9)))</f>
        <v>-140</v>
      </c>
      <c r="X9" s="104" t="n">
        <f aca="false">IF($A9&lt;0,IF(X$2&gt;=$B9,0,$A9*(X$2-$B9)),IF(X$2&gt;$B9,0,$A9*(X$2-$B9)))</f>
        <v>-120</v>
      </c>
      <c r="Y9" s="104" t="n">
        <f aca="false">IF($A9&lt;0,IF(Y$2&gt;=$B9,0,$A9*(Y$2-$B9)),IF(Y$2&gt;$B9,0,$A9*(Y$2-$B9)))</f>
        <v>-100</v>
      </c>
      <c r="Z9" s="104" t="n">
        <f aca="false">IF($A9&lt;0,IF(Z$2&gt;=$B9,0,$A9*(Z$2-$B9)),IF(Z$2&gt;$B9,0,$A9*(Z$2-$B9)))</f>
        <v>-80</v>
      </c>
      <c r="AA9" s="104" t="n">
        <f aca="false">IF($A9&lt;0,IF(AA$2&gt;=$B9,0,$A9*(AA$2-$B9)),IF(AA$2&gt;$B9,0,$A9*(AA$2-$B9)))</f>
        <v>-60</v>
      </c>
      <c r="AB9" s="104" t="n">
        <f aca="false">IF($A9&lt;0,IF(AB$2&gt;=$B9,0,$A9*(AB$2-$B9)),IF(AB$2&gt;$B9,0,$A9*(AB$2-$B9)))</f>
        <v>-40</v>
      </c>
      <c r="AC9" s="104" t="n">
        <f aca="false">IF($A9&lt;0,IF(AC$2&gt;=$B9,0,$A9*(AC$2-$B9)),IF(AC$2&gt;$B9,0,$A9*(AC$2-$B9)))</f>
        <v>-20</v>
      </c>
      <c r="AD9" s="104" t="n">
        <f aca="false">IF($A9&lt;0,IF(AD$2&gt;=$B9,0,$A9*(AD$2-$B9)),IF(AD$2&gt;$B9,0,$A9*(AD$2-$B9)))</f>
        <v>0</v>
      </c>
      <c r="AE9" s="104" t="n">
        <f aca="false">IF($A9&lt;0,IF(AE$2&gt;=$B9,0,$A9*(AE$2-$B9)),IF(AE$2&gt;$B9,0,$A9*(AE$2-$B9)))</f>
        <v>0</v>
      </c>
      <c r="AF9" s="104" t="n">
        <f aca="false">IF($A9&lt;0,IF(AF$2&gt;=$B9,0,$A9*(AF$2-$B9)),IF(AF$2&gt;$B9,0,$A9*(AF$2-$B9)))</f>
        <v>0</v>
      </c>
      <c r="AG9" s="104" t="n">
        <f aca="false">IF($A9&lt;0,IF(AG$2&gt;=$B9,0,$A9*(AG$2-$B9)),IF(AG$2&gt;$B9,0,$A9*(AG$2-$B9)))</f>
        <v>0</v>
      </c>
      <c r="AH9" s="104" t="n">
        <f aca="false">IF($A9&lt;0,IF(AH$2&gt;=$B9,0,$A9*(AH$2-$B9)),IF(AH$2&gt;$B9,0,$A9*(AH$2-$B9)))</f>
        <v>0</v>
      </c>
      <c r="AI9" s="104" t="n">
        <f aca="false">IF($A9&lt;0,IF(AI$2&gt;=$B9,0,$A9*(AI$2-$B9)),IF(AI$2&gt;$B9,0,$A9*(AI$2-$B9)))</f>
        <v>0</v>
      </c>
      <c r="AJ9" s="104" t="n">
        <f aca="false">IF($A9&lt;0,IF(AJ$2&gt;=$B9,0,$A9*(AJ$2-$B9)),IF(AJ$2&gt;$B9,0,$A9*(AJ$2-$B9)))</f>
        <v>0</v>
      </c>
      <c r="AK9" s="104" t="n">
        <f aca="false">IF($A9&lt;0,IF(AK$2&gt;=$B9,0,$A9*(AK$2-$B9)),IF(AK$2&gt;$B9,0,$A9*(AK$2-$B9)))</f>
        <v>0</v>
      </c>
      <c r="AL9" s="104" t="n">
        <f aca="false">IF($A9&lt;0,IF(AL$2&gt;=$B9,0,$A9*(AL$2-$B9)),IF(AL$2&gt;$B9,0,$A9*(AL$2-$B9)))</f>
        <v>0</v>
      </c>
      <c r="AM9" s="104" t="n">
        <f aca="false">IF($A9&lt;0,IF(AM$2&gt;=$B9,0,$A9*(AM$2-$B9)),IF(AM$2&gt;$B9,0,$A9*(AM$2-$B9)))</f>
        <v>0</v>
      </c>
      <c r="AN9" s="104" t="n">
        <f aca="false">IF($A9&lt;0,IF(AN$2&gt;=$B9,0,$A9*(AN$2-$B9)),IF(AN$2&gt;$B9,0,$A9*(AN$2-$B9)))</f>
        <v>0</v>
      </c>
      <c r="AO9" s="104" t="n">
        <f aca="false">IF($A9&lt;0,IF(AO$2&gt;=$B9,0,$A9*(AO$2-$B9)),IF(AO$2&gt;$B9,0,$A9*(AO$2-$B9)))</f>
        <v>0</v>
      </c>
      <c r="AP9" s="104" t="n">
        <f aca="false">IF($A9&lt;0,IF(AP$2&gt;=$B9,0,$A9*(AP$2-$B9)),IF(AP$2&gt;$B9,0,$A9*(AP$2-$B9)))</f>
        <v>0</v>
      </c>
      <c r="AQ9" s="104" t="n">
        <f aca="false">IF($A9&lt;0,IF(AQ$2&gt;=$B9,0,$A9*(AQ$2-$B9)),IF(AQ$2&gt;$B9,0,$A9*(AQ$2-$B9)))</f>
        <v>0</v>
      </c>
      <c r="AR9" s="104" t="n">
        <f aca="false">IF($A9&lt;0,IF(AR$2&gt;=$B9,0,$A9*(AR$2-$B9)),IF(AR$2&gt;$B9,0,$A9*(AR$2-$B9)))</f>
        <v>0</v>
      </c>
      <c r="AS9" s="104" t="n">
        <f aca="false">IF($A9&lt;0,IF(AS$2&gt;=$B9,0,$A9*(AS$2-$B9)),IF(AS$2&gt;$B9,0,$A9*(AS$2-$B9)))</f>
        <v>0</v>
      </c>
      <c r="AT9" s="104" t="n">
        <f aca="false">IF($A9&lt;0,IF(AT$2&gt;=$B9,0,$A9*(AT$2-$B9)),IF(AT$2&gt;$B9,0,$A9*(AT$2-$B9)))</f>
        <v>0</v>
      </c>
      <c r="AU9" s="104" t="n">
        <f aca="false">IF($A9&lt;0,IF(AU$2&gt;=$B9,0,$A9*(AU$2-$B9)),IF(AU$2&gt;$B9,0,$A9*(AU$2-$B9)))</f>
        <v>0</v>
      </c>
      <c r="AV9" s="104" t="n">
        <f aca="false">IF($A9&lt;0,IF(AV$2&gt;=$B9,0,$A9*(AV$2-$B9)),IF(AV$2&gt;$B9,0,$A9*(AV$2-$B9)))</f>
        <v>0</v>
      </c>
      <c r="AW9" s="104" t="n">
        <f aca="false">IF($A9&lt;0,IF(AW$2&gt;=$B9,0,$A9*(AW$2-$B9)),IF(AW$2&gt;$B9,0,$A9*(AW$2-$B9)))</f>
        <v>0</v>
      </c>
      <c r="AX9" s="104" t="n">
        <f aca="false">IF($A9&lt;0,IF(AX$2&gt;=$B9,0,$A9*(AX$2-$B9)),IF(AX$2&gt;$B9,0,$A9*(AX$2-$B9)))</f>
        <v>0</v>
      </c>
      <c r="AY9" s="104" t="n">
        <f aca="false">IF($A9&lt;0,IF(AY$2&gt;=$B9,0,$A9*(AY$2-$B9)),IF(AY$2&gt;$B9,0,$A9*(AY$2-$B9)))</f>
        <v>0</v>
      </c>
      <c r="AZ9" s="104" t="n">
        <f aca="false">IF($A9&lt;0,IF(AZ$2&gt;=$B9,0,$A9*(AZ$2-$B9)),IF(AZ$2&gt;$B9,0,$A9*(AZ$2-$B9)))</f>
        <v>0</v>
      </c>
      <c r="BA9" s="104" t="n">
        <f aca="false">IF($A9&lt;0,IF(BA$2&gt;=$B9,0,$A9*(BA$2-$B9)),IF(BA$2&gt;$B9,0,$A9*(BA$2-$B9)))</f>
        <v>0</v>
      </c>
      <c r="BB9" s="104" t="n">
        <f aca="false">IF($A9&lt;0,IF(BB$2&gt;=$B9,0,$A9*(BB$2-$B9)),IF(BB$2&gt;$B9,0,$A9*(BB$2-$B9)))</f>
        <v>0</v>
      </c>
      <c r="BC9" s="104" t="n">
        <f aca="false">IF($A9&lt;0,IF(BC$2&gt;=$B9,0,$A9*(BC$2-$B9)),IF(BC$2&gt;$B9,0,$A9*(BC$2-$B9)))</f>
        <v>0</v>
      </c>
      <c r="BD9" s="104" t="n">
        <f aca="false">IF($A9&lt;0,IF(BD$2&gt;=$B9,0,$A9*(BD$2-$B9)),IF(BD$2&gt;$B9,0,$A9*(BD$2-$B9)))</f>
        <v>0</v>
      </c>
      <c r="BE9" s="104" t="n">
        <f aca="false">IF($A9&lt;0,IF(BE$2&gt;=$B9,0,$A9*(BE$2-$B9)),IF(BE$2&gt;$B9,0,$A9*(BE$2-$B9)))</f>
        <v>0</v>
      </c>
      <c r="BF9" s="104" t="n">
        <f aca="false">IF($A9&lt;0,IF(BF$2&gt;=$B9,0,$A9*(BF$2-$B9)),IF(BF$2&gt;$B9,0,$A9*(BF$2-$B9)))</f>
        <v>0</v>
      </c>
      <c r="BG9" s="104" t="n">
        <f aca="false">IF($A9&lt;0,IF(BG$2&gt;=$B9,0,$A9*(BG$2-$B9)),IF(BG$2&gt;$B9,0,$A9*(BG$2-$B9)))</f>
        <v>0</v>
      </c>
      <c r="BH9" s="104" t="n">
        <f aca="false">IF($A9&lt;0,IF(BH$2&gt;=$B9,0,$A9*(BH$2-$B9)),IF(BH$2&gt;$B9,0,$A9*(BH$2-$B9)))</f>
        <v>0</v>
      </c>
      <c r="BI9" s="104" t="n">
        <f aca="false">IF($A9&lt;0,IF(BI$2&gt;=$B9,0,$A9*(BI$2-$B9)),IF(BI$2&gt;$B9,0,$A9*(BI$2-$B9)))</f>
        <v>0</v>
      </c>
      <c r="BJ9" s="104" t="n">
        <f aca="false">IF($A9&lt;0,IF(BJ$2&gt;=$B9,0,$A9*(BJ$2-$B9)),IF(BJ$2&gt;$B9,0,$A9*(BJ$2-$B9)))</f>
        <v>0</v>
      </c>
      <c r="BK9" s="104" t="n">
        <f aca="false">IF($A9&lt;0,IF(BK$2&gt;=$B9,0,$A9*(BK$2-$B9)),IF(BK$2&gt;$B9,0,$A9*(BK$2-$B9)))</f>
        <v>0</v>
      </c>
      <c r="BL9" s="104" t="n">
        <f aca="false">IF($A9&lt;0,IF(BL$2&gt;=$B9,0,$A9*(BL$2-$B9)),IF(BL$2&gt;$B9,0,$A9*(BL$2-$B9)))</f>
        <v>0</v>
      </c>
      <c r="BM9" s="104" t="n">
        <f aca="false">IF($A9&lt;0,IF(BM$2&gt;=$B9,0,$A9*(BM$2-$B9)),IF(BM$2&gt;$B9,0,$A9*(BM$2-$B9)))</f>
        <v>0</v>
      </c>
      <c r="BN9" s="104" t="n">
        <f aca="false">IF($A9&lt;0,IF(BN$2&gt;=$B9,0,$A9*(BN$2-$B9)),IF(BN$2&gt;$B9,0,$A9*(BN$2-$B9)))</f>
        <v>0</v>
      </c>
      <c r="BO9" s="104" t="n">
        <f aca="false">IF($A9&lt;0,IF(BO$2&gt;=$B9,0,$A9*(BO$2-$B9)),IF(BO$2&gt;$B9,0,$A9*(BO$2-$B9)))</f>
        <v>0</v>
      </c>
      <c r="BP9" s="104" t="n">
        <f aca="false">IF($A9&lt;0,IF(BP$2&gt;=$B9,0,$A9*(BP$2-$B9)),IF(BP$2&gt;$B9,0,$A9*(BP$2-$B9)))</f>
        <v>0</v>
      </c>
      <c r="BQ9" s="104" t="n">
        <f aca="false">IF($A9&lt;0,IF(BQ$2&gt;=$B9,0,$A9*(BQ$2-$B9)),IF(BQ$2&gt;$B9,0,$A9*(BQ$2-$B9)))</f>
        <v>0</v>
      </c>
      <c r="BR9" s="104" t="n">
        <f aca="false">IF($A9&lt;0,IF(BR$2&gt;=$B9,0,$A9*(BR$2-$B9)),IF(BR$2&gt;$B9,0,$A9*(BR$2-$B9)))</f>
        <v>0</v>
      </c>
      <c r="BS9" s="104" t="n">
        <f aca="false">IF($A9&lt;0,IF(BS$2&gt;=$B9,0,$A9*(BS$2-$B9)),IF(BS$2&gt;$B9,0,$A9*(BS$2-$B9)))</f>
        <v>0</v>
      </c>
      <c r="BT9" s="104" t="n">
        <f aca="false">IF($A9&lt;0,IF(BT$2&gt;=$B9,0,$A9*(BT$2-$B9)),IF(BT$2&gt;$B9,0,$A9*(BT$2-$B9)))</f>
        <v>0</v>
      </c>
      <c r="BU9" s="104" t="n">
        <f aca="false">IF($A9&lt;0,IF(BU$2&gt;=$B9,0,$A9*(BU$2-$B9)),IF(BU$2&gt;$B9,0,$A9*(BU$2-$B9)))</f>
        <v>0</v>
      </c>
      <c r="BV9" s="104" t="n">
        <f aca="false">IF($A9&lt;0,IF(BV$2&gt;=$B9,0,$A9*(BV$2-$B9)),IF(BV$2&gt;$B9,0,$A9*(BV$2-$B9)))</f>
        <v>0</v>
      </c>
      <c r="BW9" s="104" t="n">
        <f aca="false">IF($A9&lt;0,IF(BW$2&gt;=$B9,0,$A9*(BW$2-$B9)),IF(BW$2&gt;$B9,0,$A9*(BW$2-$B9)))</f>
        <v>0</v>
      </c>
      <c r="BX9" s="104" t="n">
        <f aca="false">IF($A9&lt;0,IF(BX$2&gt;=$B9,0,$A9*(BX$2-$B9)),IF(BX$2&gt;$B9,0,$A9*(BX$2-$B9)))</f>
        <v>0</v>
      </c>
      <c r="BY9" s="104" t="n">
        <f aca="false">IF($A9&lt;0,IF(BY$2&gt;=$B9,0,$A9*(BY$2-$B9)),IF(BY$2&gt;$B9,0,$A9*(BY$2-$B9)))</f>
        <v>0</v>
      </c>
      <c r="BZ9" s="104" t="n">
        <f aca="false">IF($A9&lt;0,IF(BZ$2&gt;=$B9,0,$A9*(BZ$2-$B9)),IF(BZ$2&gt;$B9,0,$A9*(BZ$2-$B9)))</f>
        <v>0</v>
      </c>
      <c r="CA9" s="104" t="n">
        <f aca="false">IF($A9&lt;0,IF(CA$2&gt;=$B9,0,$A9*(CA$2-$B9)),IF(CA$2&gt;$B9,0,$A9*(CA$2-$B9)))</f>
        <v>0</v>
      </c>
      <c r="CB9" s="104" t="n">
        <f aca="false">IF($A9&lt;0,IF(CB$2&gt;=$B9,0,$A9*(CB$2-$B9)),IF(CB$2&gt;$B9,0,$A9*(CB$2-$B9)))</f>
        <v>0</v>
      </c>
      <c r="CC9" s="104" t="n">
        <f aca="false">IF($A9&lt;0,IF(CC$2&gt;=$B9,0,$A9*(CC$2-$B9)),IF(CC$2&gt;$B9,0,$A9*(CC$2-$B9)))</f>
        <v>0</v>
      </c>
      <c r="CD9" s="104" t="n">
        <f aca="false">IF($A9&lt;0,IF(CD$2&gt;=$B9,0,$A9*(CD$2-$B9)),IF(CD$2&gt;$B9,0,$A9*(CD$2-$B9)))</f>
        <v>0</v>
      </c>
      <c r="CE9" s="104" t="n">
        <f aca="false">IF($A9&lt;0,IF(CE$2&gt;=$B9,0,$A9*(CE$2-$B9)),IF(CE$2&gt;$B9,0,$A9*(CE$2-$B9)))</f>
        <v>0</v>
      </c>
      <c r="CF9" s="104" t="n">
        <f aca="false">IF($A9&lt;0,IF(CF$2&gt;=$B9,0,$A9*(CF$2-$B9)),IF(CF$2&gt;$B9,0,$A9*(CF$2-$B9)))</f>
        <v>0</v>
      </c>
      <c r="CG9" s="104" t="n">
        <f aca="false">IF($A9&lt;0,IF(CG$2&gt;=$B9,0,$A9*(CG$2-$B9)),IF(CG$2&gt;$B9,0,$A9*(CG$2-$B9)))</f>
        <v>0</v>
      </c>
      <c r="CH9" s="104" t="n">
        <f aca="false">IF($A9&lt;0,IF(CH$2&gt;=$B9,0,$A9*(CH$2-$B9)),IF(CH$2&gt;$B9,0,$A9*(CH$2-$B9)))</f>
        <v>0</v>
      </c>
      <c r="CI9" s="104" t="n">
        <f aca="false">IF($A9&lt;0,IF(CI$2&gt;=$B9,0,$A9*(CI$2-$B9)),IF(CI$2&gt;$B9,0,$A9*(CI$2-$B9)))</f>
        <v>0</v>
      </c>
      <c r="CJ9" s="104" t="n">
        <f aca="false">IF($A9&lt;0,IF(CJ$2&gt;=$B9,0,$A9*(CJ$2-$B9)),IF(CJ$2&gt;$B9,0,$A9*(CJ$2-$B9)))</f>
        <v>0</v>
      </c>
      <c r="CK9" s="104" t="n">
        <f aca="false">IF($A9&lt;0,IF(CK$2&gt;=$B9,0,$A9*(CK$2-$B9)),IF(CK$2&gt;$B9,0,$A9*(CK$2-$B9)))</f>
        <v>0</v>
      </c>
      <c r="CL9" s="104" t="n">
        <f aca="false">IF($A9&lt;0,IF(CL$2&gt;=$B9,0,$A9*(CL$2-$B9)),IF(CL$2&gt;$B9,0,$A9*(CL$2-$B9)))</f>
        <v>0</v>
      </c>
      <c r="CM9" s="104" t="n">
        <f aca="false">IF($A9&lt;0,IF(CM$2&gt;=$B9,0,$A9*(CM$2-$B9)),IF(CM$2&gt;$B9,0,$A9*(CM$2-$B9)))</f>
        <v>0</v>
      </c>
      <c r="CN9" s="104" t="n">
        <f aca="false">IF($A9&lt;0,IF(CN$2&gt;=$B9,0,$A9*(CN$2-$B9)),IF(CN$2&gt;$B9,0,$A9*(CN$2-$B9)))</f>
        <v>0</v>
      </c>
      <c r="CO9" s="104" t="n">
        <f aca="false">IF($A9&lt;0,IF(CO$2&gt;=$B9,0,$A9*(CO$2-$B9)),IF(CO$2&gt;$B9,0,$A9*(CO$2-$B9)))</f>
        <v>0</v>
      </c>
      <c r="CP9" s="104" t="n">
        <f aca="false">IF($A9&lt;0,IF(CP$2&gt;=$B9,0,$A9*(CP$2-$B9)),IF(CP$2&gt;$B9,0,$A9*(CP$2-$B9)))</f>
        <v>0</v>
      </c>
      <c r="CQ9" s="104" t="n">
        <f aca="false">IF($A9&lt;0,IF(CQ$2&gt;=$B9,0,$A9*(CQ$2-$B9)),IF(CQ$2&gt;$B9,0,$A9*(CQ$2-$B9)))</f>
        <v>0</v>
      </c>
      <c r="CR9" s="104" t="n">
        <f aca="false">IF($A9&lt;0,IF(CR$2&gt;=$B9,0,$A9*(CR$2-$B9)),IF(CR$2&gt;$B9,0,$A9*(CR$2-$B9)))</f>
        <v>0</v>
      </c>
      <c r="CS9" s="104" t="n">
        <f aca="false">IF($A9&lt;0,IF(CS$2&gt;=$B9,0,$A9*(CS$2-$B9)),IF(CS$2&gt;$B9,0,$A9*(CS$2-$B9)))</f>
        <v>0</v>
      </c>
      <c r="CT9" s="104" t="n">
        <f aca="false">IF($A9&lt;0,IF(CT$2&gt;=$B9,0,$A9*(CT$2-$B9)),IF(CT$2&gt;$B9,0,$A9*(CT$2-$B9)))</f>
        <v>0</v>
      </c>
      <c r="CU9" s="104" t="n">
        <f aca="false">IF($A9&lt;0,IF(CU$2&gt;=$B9,0,$A9*(CU$2-$B9)),IF(CU$2&gt;$B9,0,$A9*(CU$2-$B9)))</f>
        <v>0</v>
      </c>
      <c r="CV9" s="104" t="n">
        <f aca="false">IF($A9&lt;0,IF(CV$2&gt;=$B9,0,$A9*(CV$2-$B9)),IF(CV$2&gt;$B9,0,$A9*(CV$2-$B9)))</f>
        <v>0</v>
      </c>
      <c r="CW9" s="104" t="n">
        <f aca="false">IF($A9&lt;0,IF(CW$2&gt;=$B9,0,$A9*(CW$2-$B9)),IF(CW$2&gt;$B9,0,$A9*(CW$2-$B9)))</f>
        <v>0</v>
      </c>
      <c r="CX9" s="104" t="n">
        <f aca="false">IF($A9&lt;0,IF(CX$2&gt;=$B9,0,$A9*(CX$2-$B9)),IF(CX$2&gt;$B9,0,$A9*(CX$2-$B9)))</f>
        <v>0</v>
      </c>
      <c r="CY9" s="104" t="n">
        <f aca="false">IF($A9&lt;0,IF(CY$2&gt;=$B9,0,$A9*(CY$2-$B9)),IF(CY$2&gt;$B9,0,$A9*(CY$2-$B9)))</f>
        <v>0</v>
      </c>
      <c r="CZ9" s="104" t="n">
        <f aca="false">IF($A9&lt;0,IF(CZ$2&gt;=$B9,0,$A9*(CZ$2-$B9)),IF(CZ$2&gt;$B9,0,$A9*(CZ$2-$B9)))</f>
        <v>0</v>
      </c>
      <c r="DA9" s="104" t="n">
        <f aca="false">IF($A9&lt;0,IF(DA$2&gt;=$B9,0,$A9*(DA$2-$B9)),IF(DA$2&gt;$B9,0,$A9*(DA$2-$B9)))</f>
        <v>0</v>
      </c>
      <c r="DB9" s="104" t="n">
        <f aca="false">IF($A9&lt;0,IF(DB$2&gt;=$B9,0,$A9*(DB$2-$B9)),IF(DB$2&gt;$B9,0,$A9*(DB$2-$B9)))</f>
        <v>0</v>
      </c>
      <c r="DC9" s="104" t="n">
        <f aca="false">IF($A9&lt;0,IF(DC$2&gt;=$B9,0,$A9*(DC$2-$B9)),IF(DC$2&gt;$B9,0,$A9*(DC$2-$B9)))</f>
        <v>0</v>
      </c>
      <c r="DD9" s="104" t="n">
        <f aca="false">IF($A9&lt;0,IF(DD$2&gt;=$B9,0,$A9*(DD$2-$B9)),IF(DD$2&gt;$B9,0,$A9*(DD$2-$B9)))</f>
        <v>0</v>
      </c>
      <c r="DE9" s="104" t="n">
        <f aca="false">IF($A9&lt;0,IF(DE$2&gt;=$B9,0,$A9*(DE$2-$B9)),IF(DE$2&gt;$B9,0,$A9*(DE$2-$B9)))</f>
        <v>0</v>
      </c>
      <c r="DF9" s="104" t="n">
        <f aca="false">IF($A9&lt;0,IF(DF$2&gt;=$B9,0,$A9*(DF$2-$B9)),IF(DF$2&gt;$B9,0,$A9*(DF$2-$B9)))</f>
        <v>0</v>
      </c>
      <c r="DG9" s="104" t="n">
        <f aca="false">IF($A9&lt;0,IF(DG$2&gt;=$B9,0,$A9*(DG$2-$B9)),IF(DG$2&gt;$B9,0,$A9*(DG$2-$B9)))</f>
        <v>0</v>
      </c>
      <c r="DH9" s="104" t="n">
        <f aca="false">IF($A9&lt;0,IF(DH$2&gt;=$B9,0,$A9*(DH$2-$B9)),IF(DH$2&gt;$B9,0,$A9*(DH$2-$B9)))</f>
        <v>0</v>
      </c>
      <c r="DI9" s="104" t="n">
        <f aca="false">IF($A9&lt;0,IF(DI$2&gt;=$B9,0,$A9*(DI$2-$B9)),IF(DI$2&gt;$B9,0,$A9*(DI$2-$B9)))</f>
        <v>0</v>
      </c>
      <c r="DJ9" s="104" t="n">
        <f aca="false">IF($A9&lt;0,IF(DJ$2&gt;=$B9,0,$A9*(DJ$2-$B9)),IF(DJ$2&gt;$B9,0,$A9*(DJ$2-$B9)))</f>
        <v>0</v>
      </c>
      <c r="DK9" s="104" t="n">
        <f aca="false">IF($A9&lt;0,IF(DK$2&gt;=$B9,0,$A9*(DK$2-$B9)),IF(DK$2&gt;$B9,0,$A9*(DK$2-$B9)))</f>
        <v>0</v>
      </c>
      <c r="DL9" s="104" t="n">
        <f aca="false">IF($A9&lt;0,IF(DL$2&gt;=$B9,0,$A9*(DL$2-$B9)),IF(DL$2&gt;$B9,0,$A9*(DL$2-$B9)))</f>
        <v>0</v>
      </c>
      <c r="DM9" s="104" t="n">
        <f aca="false">IF($A9&lt;0,IF(DM$2&gt;=$B9,0,$A9*(DM$2-$B9)),IF(DM$2&gt;$B9,0,$A9*(DM$2-$B9)))</f>
        <v>0</v>
      </c>
      <c r="DN9" s="104" t="n">
        <f aca="false">IF($A9&lt;0,IF(DN$2&gt;=$B9,0,$A9*(DN$2-$B9)),IF(DN$2&gt;$B9,0,$A9*(DN$2-$B9)))</f>
        <v>0</v>
      </c>
      <c r="DO9" s="104" t="n">
        <f aca="false">IF($A9&lt;0,IF(DO$2&gt;=$B9,0,$A9*(DO$2-$B9)),IF(DO$2&gt;$B9,0,$A9*(DO$2-$B9)))</f>
        <v>0</v>
      </c>
      <c r="DP9" s="104" t="n">
        <f aca="false">IF($A9&lt;0,IF(DP$2&gt;=$B9,0,$A9*(DP$2-$B9)),IF(DP$2&gt;$B9,0,$A9*(DP$2-$B9)))</f>
        <v>0</v>
      </c>
      <c r="DQ9" s="104" t="n">
        <f aca="false">IF($A9&lt;0,IF(DQ$2&gt;=$B9,0,$A9*(DQ$2-$B9)),IF(DQ$2&gt;$B9,0,$A9*(DQ$2-$B9)))</f>
        <v>0</v>
      </c>
      <c r="DR9" s="104" t="n">
        <f aca="false">IF($A9&lt;0,IF(DR$2&gt;=$B9,0,$A9*(DR$2-$B9)),IF(DR$2&gt;$B9,0,$A9*(DR$2-$B9)))</f>
        <v>0</v>
      </c>
      <c r="DS9" s="104" t="n">
        <f aca="false">IF($A9&lt;0,IF(DS$2&gt;=$B9,0,$A9*(DS$2-$B9)),IF(DS$2&gt;$B9,0,$A9*(DS$2-$B9)))</f>
        <v>0</v>
      </c>
      <c r="DT9" s="104" t="n">
        <f aca="false">IF($A9&lt;0,IF(DT$2&gt;=$B9,0,$A9*(DT$2-$B9)),IF(DT$2&gt;$B9,0,$A9*(DT$2-$B9)))</f>
        <v>0</v>
      </c>
      <c r="DU9" s="104" t="n">
        <f aca="false">IF($A9&lt;0,IF(DU$2&gt;=$B9,0,$A9*(DU$2-$B9)),IF(DU$2&gt;$B9,0,$A9*(DU$2-$B9)))</f>
        <v>0</v>
      </c>
      <c r="DV9" s="104" t="n">
        <f aca="false">IF($A9&lt;0,IF(DV$2&gt;=$B9,0,$A9*(DV$2-$B9)),IF(DV$2&gt;$B9,0,$A9*(DV$2-$B9)))</f>
        <v>0</v>
      </c>
      <c r="DW9" s="104" t="n">
        <f aca="false">IF($A9&lt;0,IF(DW$2&gt;=$B9,0,$A9*(DW$2-$B9)),IF(DW$2&gt;$B9,0,$A9*(DW$2-$B9)))</f>
        <v>0</v>
      </c>
      <c r="DX9" s="104" t="n">
        <f aca="false">IF($A9&lt;0,IF(DX$2&gt;=$B9,0,$A9*(DX$2-$B9)),IF(DX$2&gt;$B9,0,$A9*(DX$2-$B9)))</f>
        <v>0</v>
      </c>
      <c r="DY9" s="104" t="n">
        <f aca="false">IF($A9&lt;0,IF(DY$2&gt;=$B9,0,$A9*(DY$2-$B9)),IF(DY$2&gt;$B9,0,$A9*(DY$2-$B9)))</f>
        <v>0</v>
      </c>
      <c r="DZ9" s="104" t="n">
        <f aca="false">IF($A9&lt;0,IF(DZ$2&gt;=$B9,0,$A9*(DZ$2-$B9)),IF(DZ$2&gt;$B9,0,$A9*(DZ$2-$B9)))</f>
        <v>0</v>
      </c>
      <c r="EA9" s="104" t="n">
        <f aca="false">IF($A9&lt;0,IF(EA$2&gt;=$B9,0,$A9*(EA$2-$B9)),IF(EA$2&gt;$B9,0,$A9*(EA$2-$B9)))</f>
        <v>0</v>
      </c>
      <c r="EB9" s="104" t="n">
        <f aca="false">IF($A9&lt;0,IF(EB$2&gt;=$B9,0,$A9*(EB$2-$B9)),IF(EB$2&gt;$B9,0,$A9*(EB$2-$B9)))</f>
        <v>0</v>
      </c>
      <c r="EC9" s="104" t="n">
        <f aca="false">IF($A9&lt;0,IF(EC$2&gt;=$B9,0,$A9*(EC$2-$B9)),IF(EC$2&gt;$B9,0,$A9*(EC$2-$B9)))</f>
        <v>0</v>
      </c>
      <c r="ED9" s="104" t="n">
        <f aca="false">IF($A9&lt;0,IF(ED$2&gt;=$B9,0,$A9*(ED$2-$B9)),IF(ED$2&gt;$B9,0,$A9*(ED$2-$B9)))</f>
        <v>0</v>
      </c>
      <c r="EE9" s="104" t="n">
        <f aca="false">IF($A9&lt;0,IF(EE$2&gt;=$B9,0,$A9*(EE$2-$B9)),IF(EE$2&gt;$B9,0,$A9*(EE$2-$B9)))</f>
        <v>0</v>
      </c>
      <c r="EF9" s="104" t="n">
        <f aca="false">IF($A9&lt;0,IF(EF$2&gt;=$B9,0,$A9*(EF$2-$B9)),IF(EF$2&gt;$B9,0,$A9*(EF$2-$B9)))</f>
        <v>0</v>
      </c>
      <c r="EG9" s="104" t="n">
        <f aca="false">IF($A9&lt;0,IF(EG$2&gt;=$B9,0,$A9*(EG$2-$B9)),IF(EG$2&gt;$B9,0,$A9*(EG$2-$B9)))</f>
        <v>0</v>
      </c>
      <c r="EH9" s="104" t="n">
        <f aca="false">IF($A9&lt;0,IF(EH$2&gt;=$B9,0,$A9*(EH$2-$B9)),IF(EH$2&gt;$B9,0,$A9*(EH$2-$B9)))</f>
        <v>0</v>
      </c>
      <c r="EI9" s="104" t="n">
        <f aca="false">IF($A9&lt;0,IF(EI$2&gt;=$B9,0,$A9*(EI$2-$B9)),IF(EI$2&gt;$B9,0,$A9*(EI$2-$B9)))</f>
        <v>0</v>
      </c>
      <c r="EJ9" s="104" t="n">
        <f aca="false">IF($A9&lt;0,IF(EJ$2&gt;=$B9,0,$A9*(EJ$2-$B9)),IF(EJ$2&gt;$B9,0,$A9*(EJ$2-$B9)))</f>
        <v>0</v>
      </c>
      <c r="EK9" s="104" t="n">
        <f aca="false">IF($A9&lt;0,IF(EK$2&gt;=$B9,0,$A9*(EK$2-$B9)),IF(EK$2&gt;$B9,0,$A9*(EK$2-$B9)))</f>
        <v>0</v>
      </c>
      <c r="EL9" s="104" t="n">
        <f aca="false">IF($A9&lt;0,IF(EL$2&gt;=$B9,0,$A9*(EL$2-$B9)),IF(EL$2&gt;$B9,0,$A9*(EL$2-$B9)))</f>
        <v>0</v>
      </c>
      <c r="EM9" s="104" t="n">
        <f aca="false">IF($A9&lt;0,IF(EM$2&gt;=$B9,0,$A9*(EM$2-$B9)),IF(EM$2&gt;$B9,0,$A9*(EM$2-$B9)))</f>
        <v>0</v>
      </c>
      <c r="EN9" s="104" t="n">
        <f aca="false">IF($A9&lt;0,IF(EN$2&gt;=$B9,0,$A9*(EN$2-$B9)),IF(EN$2&gt;$B9,0,$A9*(EN$2-$B9)))</f>
        <v>0</v>
      </c>
      <c r="EO9" s="104" t="n">
        <f aca="false">IF($A9&lt;0,IF(EO$2&gt;=$B9,0,$A9*(EO$2-$B9)),IF(EO$2&gt;$B9,0,$A9*(EO$2-$B9)))</f>
        <v>0</v>
      </c>
      <c r="EP9" s="104" t="n">
        <f aca="false">IF($A9&lt;0,IF(EP$2&gt;=$B9,0,$A9*(EP$2-$B9)),IF(EP$2&gt;$B9,0,$A9*(EP$2-$B9)))</f>
        <v>0</v>
      </c>
      <c r="EQ9" s="104" t="n">
        <f aca="false">IF($A9&lt;0,IF(EQ$2&gt;=$B9,0,$A9*(EQ$2-$B9)),IF(EQ$2&gt;$B9,0,$A9*(EQ$2-$B9)))</f>
        <v>0</v>
      </c>
      <c r="ER9" s="104" t="n">
        <f aca="false">IF($A9&lt;0,IF(ER$2&gt;=$B9,0,$A9*(ER$2-$B9)),IF(ER$2&gt;$B9,0,$A9*(ER$2-$B9)))</f>
        <v>0</v>
      </c>
      <c r="ES9" s="104" t="n">
        <f aca="false">IF($A9&lt;0,IF(ES$2&gt;=$B9,0,$A9*(ES$2-$B9)),IF(ES$2&gt;$B9,0,$A9*(ES$2-$B9)))</f>
        <v>0</v>
      </c>
      <c r="ET9" s="104" t="n">
        <f aca="false">IF($A9&lt;0,IF(ET$2&gt;=$B9,0,$A9*(ET$2-$B9)),IF(ET$2&gt;$B9,0,$A9*(ET$2-$B9)))</f>
        <v>0</v>
      </c>
      <c r="EU9" s="104" t="n">
        <f aca="false">IF($A9&lt;0,IF(EU$2&gt;=$B9,0,$A9*(EU$2-$B9)),IF(EU$2&gt;$B9,0,$A9*(EU$2-$B9)))</f>
        <v>0</v>
      </c>
      <c r="EV9" s="104" t="n">
        <f aca="false">IF($A9&lt;0,IF(EV$2&gt;=$B9,0,$A9*(EV$2-$B9)),IF(EV$2&gt;$B9,0,$A9*(EV$2-$B9)))</f>
        <v>0</v>
      </c>
      <c r="EW9" s="104" t="n">
        <f aca="false">IF($A9&lt;0,IF(EW$2&gt;=$B9,0,$A9*(EW$2-$B9)),IF(EW$2&gt;$B9,0,$A9*(EW$2-$B9)))</f>
        <v>0</v>
      </c>
      <c r="EX9" s="104" t="n">
        <f aca="false">IF($A9&lt;0,IF(EX$2&gt;=$B9,0,$A9*(EX$2-$B9)),IF(EX$2&gt;$B9,0,$A9*(EX$2-$B9)))</f>
        <v>0</v>
      </c>
      <c r="EY9" s="104" t="n">
        <f aca="false">IF($A9&lt;0,IF(EY$2&gt;=$B9,0,$A9*(EY$2-$B9)),IF(EY$2&gt;$B9,0,$A9*(EY$2-$B9)))</f>
        <v>0</v>
      </c>
      <c r="EZ9" s="104" t="n">
        <f aca="false">IF($A9&lt;0,IF(EZ$2&gt;=$B9,0,$A9*(EZ$2-$B9)),IF(EZ$2&gt;$B9,0,$A9*(EZ$2-$B9)))</f>
        <v>0</v>
      </c>
      <c r="FA9" s="104" t="n">
        <f aca="false">IF($A9&lt;0,IF(FA$2&gt;=$B9,0,$A9*(FA$2-$B9)),IF(FA$2&gt;$B9,0,$A9*(FA$2-$B9)))</f>
        <v>0</v>
      </c>
      <c r="FB9" s="104" t="n">
        <f aca="false">IF($A9&lt;0,IF(FB$2&gt;=$B9,0,$A9*(FB$2-$B9)),IF(FB$2&gt;$B9,0,$A9*(FB$2-$B9)))</f>
        <v>0</v>
      </c>
      <c r="FC9" s="104" t="n">
        <f aca="false">IF($A9&lt;0,IF(FC$2&gt;=$B9,0,$A9*(FC$2-$B9)),IF(FC$2&gt;$B9,0,$A9*(FC$2-$B9)))</f>
        <v>0</v>
      </c>
      <c r="FD9" s="104" t="n">
        <f aca="false">IF($A9&lt;0,IF(FD$2&gt;=$B9,0,$A9*(FD$2-$B9)),IF(FD$2&gt;$B9,0,$A9*(FD$2-$B9)))</f>
        <v>0</v>
      </c>
      <c r="FE9" s="104" t="n">
        <f aca="false">IF($A9&lt;0,IF(FE$2&gt;=$B9,0,$A9*(FE$2-$B9)),IF(FE$2&gt;$B9,0,$A9*(FE$2-$B9)))</f>
        <v>0</v>
      </c>
      <c r="FF9" s="104" t="n">
        <f aca="false">IF($A9&lt;0,IF(FF$2&gt;=$B9,0,$A9*(FF$2-$B9)),IF(FF$2&gt;$B9,0,$A9*(FF$2-$B9)))</f>
        <v>0</v>
      </c>
      <c r="FG9" s="104" t="n">
        <f aca="false">IF($A9&lt;0,IF(FG$2&gt;=$B9,0,$A9*(FG$2-$B9)),IF(FG$2&gt;$B9,0,$A9*(FG$2-$B9)))</f>
        <v>0</v>
      </c>
      <c r="FH9" s="104" t="n">
        <f aca="false">IF($A9&lt;0,IF(FH$2&gt;=$B9,0,$A9*(FH$2-$B9)),IF(FH$2&gt;$B9,0,$A9*(FH$2-$B9)))</f>
        <v>0</v>
      </c>
      <c r="FI9" s="104" t="n">
        <f aca="false">IF($A9&lt;0,IF(FI$2&gt;=$B9,0,$A9*(FI$2-$B9)),IF(FI$2&gt;$B9,0,$A9*(FI$2-$B9)))</f>
        <v>0</v>
      </c>
      <c r="FJ9" s="104" t="n">
        <f aca="false">IF($A9&lt;0,IF(FJ$2&gt;=$B9,0,$A9*(FJ$2-$B9)),IF(FJ$2&gt;$B9,0,$A9*(FJ$2-$B9)))</f>
        <v>0</v>
      </c>
      <c r="FK9" s="104" t="n">
        <f aca="false">IF($A9&lt;0,IF(FK$2&gt;=$B9,0,$A9*(FK$2-$B9)),IF(FK$2&gt;$B9,0,$A9*(FK$2-$B9)))</f>
        <v>0</v>
      </c>
      <c r="FL9" s="104" t="n">
        <f aca="false">IF($A9&lt;0,IF(FL$2&gt;=$B9,0,$A9*(FL$2-$B9)),IF(FL$2&gt;$B9,0,$A9*(FL$2-$B9)))</f>
        <v>0</v>
      </c>
      <c r="FM9" s="104" t="n">
        <f aca="false">IF($A9&lt;0,IF(FM$2&gt;=$B9,0,$A9*(FM$2-$B9)),IF(FM$2&gt;$B9,0,$A9*(FM$2-$B9)))</f>
        <v>0</v>
      </c>
      <c r="FN9" s="104" t="n">
        <f aca="false">IF($A9&lt;0,IF(FN$2&gt;=$B9,0,$A9*(FN$2-$B9)),IF(FN$2&gt;$B9,0,$A9*(FN$2-$B9)))</f>
        <v>0</v>
      </c>
      <c r="FO9" s="104" t="n">
        <f aca="false">IF($A9&lt;0,IF(FO$2&gt;=$B9,0,$A9*(FO$2-$B9)),IF(FO$2&gt;$B9,0,$A9*(FO$2-$B9)))</f>
        <v>0</v>
      </c>
      <c r="FP9" s="104" t="n">
        <f aca="false">IF($A9&lt;0,IF(FP$2&gt;=$B9,0,$A9*(FP$2-$B9)),IF(FP$2&gt;$B9,0,$A9*(FP$2-$B9)))</f>
        <v>0</v>
      </c>
      <c r="FQ9" s="104" t="n">
        <f aca="false">IF($A9&lt;0,IF(FQ$2&gt;=$B9,0,$A9*(FQ$2-$B9)),IF(FQ$2&gt;$B9,0,$A9*(FQ$2-$B9)))</f>
        <v>0</v>
      </c>
      <c r="FR9" s="104" t="n">
        <f aca="false">IF($A9&lt;0,IF(FR$2&gt;=$B9,0,$A9*(FR$2-$B9)),IF(FR$2&gt;$B9,0,$A9*(FR$2-$B9)))</f>
        <v>0</v>
      </c>
      <c r="FS9" s="104" t="n">
        <f aca="false">IF($A9&lt;0,IF(FS$2&gt;=$B9,0,$A9*(FS$2-$B9)),IF(FS$2&gt;$B9,0,$A9*(FS$2-$B9)))</f>
        <v>0</v>
      </c>
      <c r="FT9" s="104" t="n">
        <f aca="false">IF($A9&lt;0,IF(FT$2&gt;=$B9,0,$A9*(FT$2-$B9)),IF(FT$2&gt;$B9,0,$A9*(FT$2-$B9)))</f>
        <v>0</v>
      </c>
      <c r="FU9" s="104" t="n">
        <f aca="false">IF($A9&lt;0,IF(FU$2&gt;=$B9,0,$A9*(FU$2-$B9)),IF(FU$2&gt;$B9,0,$A9*(FU$2-$B9)))</f>
        <v>0</v>
      </c>
      <c r="FV9" s="104" t="n">
        <f aca="false">IF($A9&lt;0,IF(FV$2&gt;=$B9,0,$A9*(FV$2-$B9)),IF(FV$2&gt;$B9,0,$A9*(FV$2-$B9)))</f>
        <v>0</v>
      </c>
      <c r="FW9" s="104" t="n">
        <f aca="false">IF($A9&lt;0,IF(FW$2&gt;=$B9,0,$A9*(FW$2-$B9)),IF(FW$2&gt;$B9,0,$A9*(FW$2-$B9)))</f>
        <v>0</v>
      </c>
      <c r="FX9" s="104" t="n">
        <f aca="false">IF($A9&lt;0,IF(FX$2&gt;=$B9,0,$A9*(FX$2-$B9)),IF(FX$2&gt;$B9,0,$A9*(FX$2-$B9)))</f>
        <v>0</v>
      </c>
    </row>
    <row r="10" customFormat="false" ht="11.25" hidden="false" customHeight="false" outlineLevel="0" collapsed="false">
      <c r="A10" s="89" t="n">
        <v>-10</v>
      </c>
      <c r="B10" s="98" t="n">
        <v>120</v>
      </c>
      <c r="C10" s="105" t="n">
        <v>10</v>
      </c>
      <c r="E10" s="100" t="n">
        <f aca="false">IF(A10=" ",0,A10*C10)</f>
        <v>-100</v>
      </c>
      <c r="F10" s="101"/>
      <c r="G10" s="102" t="s">
        <v>185</v>
      </c>
      <c r="H10" s="109" t="n">
        <f aca="false">MAX(T3:FX3)</f>
        <v>10</v>
      </c>
      <c r="T10" s="104" t="n">
        <f aca="false">IF($A10&lt;0,IF(T$2&gt;=$B10,0,$A10*(T$2-$B10)),IF(T$2&gt;$B10,0,$A10*(T$2-$B10)))</f>
        <v>400</v>
      </c>
      <c r="U10" s="104" t="n">
        <f aca="false">IF($A10&lt;0,IF(U$2&gt;=$B10,0,$A10*(U$2-$B10)),IF(U$2&gt;$B10,0,$A10*(U$2-$B10)))</f>
        <v>380</v>
      </c>
      <c r="V10" s="104" t="n">
        <f aca="false">IF($A10&lt;0,IF(V$2&gt;=$B10,0,$A10*(V$2-$B10)),IF(V$2&gt;$B10,0,$A10*(V$2-$B10)))</f>
        <v>360</v>
      </c>
      <c r="W10" s="104" t="n">
        <f aca="false">IF($A10&lt;0,IF(W$2&gt;=$B10,0,$A10*(W$2-$B10)),IF(W$2&gt;$B10,0,$A10*(W$2-$B10)))</f>
        <v>340</v>
      </c>
      <c r="X10" s="104" t="n">
        <f aca="false">IF($A10&lt;0,IF(X$2&gt;=$B10,0,$A10*(X$2-$B10)),IF(X$2&gt;$B10,0,$A10*(X$2-$B10)))</f>
        <v>320</v>
      </c>
      <c r="Y10" s="104" t="n">
        <f aca="false">IF($A10&lt;0,IF(Y$2&gt;=$B10,0,$A10*(Y$2-$B10)),IF(Y$2&gt;$B10,0,$A10*(Y$2-$B10)))</f>
        <v>300</v>
      </c>
      <c r="Z10" s="104" t="n">
        <f aca="false">IF($A10&lt;0,IF(Z$2&gt;=$B10,0,$A10*(Z$2-$B10)),IF(Z$2&gt;$B10,0,$A10*(Z$2-$B10)))</f>
        <v>280</v>
      </c>
      <c r="AA10" s="104" t="n">
        <f aca="false">IF($A10&lt;0,IF(AA$2&gt;=$B10,0,$A10*(AA$2-$B10)),IF(AA$2&gt;$B10,0,$A10*(AA$2-$B10)))</f>
        <v>260</v>
      </c>
      <c r="AB10" s="104" t="n">
        <f aca="false">IF($A10&lt;0,IF(AB$2&gt;=$B10,0,$A10*(AB$2-$B10)),IF(AB$2&gt;$B10,0,$A10*(AB$2-$B10)))</f>
        <v>240</v>
      </c>
      <c r="AC10" s="104" t="n">
        <f aca="false">IF($A10&lt;0,IF(AC$2&gt;=$B10,0,$A10*(AC$2-$B10)),IF(AC$2&gt;$B10,0,$A10*(AC$2-$B10)))</f>
        <v>220</v>
      </c>
      <c r="AD10" s="104" t="n">
        <f aca="false">IF($A10&lt;0,IF(AD$2&gt;=$B10,0,$A10*(AD$2-$B10)),IF(AD$2&gt;$B10,0,$A10*(AD$2-$B10)))</f>
        <v>200</v>
      </c>
      <c r="AE10" s="104" t="n">
        <f aca="false">IF($A10&lt;0,IF(AE$2&gt;=$B10,0,$A10*(AE$2-$B10)),IF(AE$2&gt;$B10,0,$A10*(AE$2-$B10)))</f>
        <v>180</v>
      </c>
      <c r="AF10" s="104" t="n">
        <f aca="false">IF($A10&lt;0,IF(AF$2&gt;=$B10,0,$A10*(AF$2-$B10)),IF(AF$2&gt;$B10,0,$A10*(AF$2-$B10)))</f>
        <v>160</v>
      </c>
      <c r="AG10" s="104" t="n">
        <f aca="false">IF($A10&lt;0,IF(AG$2&gt;=$B10,0,$A10*(AG$2-$B10)),IF(AG$2&gt;$B10,0,$A10*(AG$2-$B10)))</f>
        <v>140</v>
      </c>
      <c r="AH10" s="104" t="n">
        <f aca="false">IF($A10&lt;0,IF(AH$2&gt;=$B10,0,$A10*(AH$2-$B10)),IF(AH$2&gt;$B10,0,$A10*(AH$2-$B10)))</f>
        <v>120</v>
      </c>
      <c r="AI10" s="104" t="n">
        <f aca="false">IF($A10&lt;0,IF(AI$2&gt;=$B10,0,$A10*(AI$2-$B10)),IF(AI$2&gt;$B10,0,$A10*(AI$2-$B10)))</f>
        <v>100</v>
      </c>
      <c r="AJ10" s="104" t="n">
        <f aca="false">IF($A10&lt;0,IF(AJ$2&gt;=$B10,0,$A10*(AJ$2-$B10)),IF(AJ$2&gt;$B10,0,$A10*(AJ$2-$B10)))</f>
        <v>80</v>
      </c>
      <c r="AK10" s="104" t="n">
        <f aca="false">IF($A10&lt;0,IF(AK$2&gt;=$B10,0,$A10*(AK$2-$B10)),IF(AK$2&gt;$B10,0,$A10*(AK$2-$B10)))</f>
        <v>60</v>
      </c>
      <c r="AL10" s="104" t="n">
        <f aca="false">IF($A10&lt;0,IF(AL$2&gt;=$B10,0,$A10*(AL$2-$B10)),IF(AL$2&gt;$B10,0,$A10*(AL$2-$B10)))</f>
        <v>40</v>
      </c>
      <c r="AM10" s="104" t="n">
        <f aca="false">IF($A10&lt;0,IF(AM$2&gt;=$B10,0,$A10*(AM$2-$B10)),IF(AM$2&gt;$B10,0,$A10*(AM$2-$B10)))</f>
        <v>20</v>
      </c>
      <c r="AN10" s="104" t="n">
        <f aca="false">IF($A10&lt;0,IF(AN$2&gt;=$B10,0,$A10*(AN$2-$B10)),IF(AN$2&gt;$B10,0,$A10*(AN$2-$B10)))</f>
        <v>0</v>
      </c>
      <c r="AO10" s="104" t="n">
        <f aca="false">IF($A10&lt;0,IF(AO$2&gt;=$B10,0,$A10*(AO$2-$B10)),IF(AO$2&gt;$B10,0,$A10*(AO$2-$B10)))</f>
        <v>0</v>
      </c>
      <c r="AP10" s="104" t="n">
        <f aca="false">IF($A10&lt;0,IF(AP$2&gt;=$B10,0,$A10*(AP$2-$B10)),IF(AP$2&gt;$B10,0,$A10*(AP$2-$B10)))</f>
        <v>0</v>
      </c>
      <c r="AQ10" s="104" t="n">
        <f aca="false">IF($A10&lt;0,IF(AQ$2&gt;=$B10,0,$A10*(AQ$2-$B10)),IF(AQ$2&gt;$B10,0,$A10*(AQ$2-$B10)))</f>
        <v>0</v>
      </c>
      <c r="AR10" s="104" t="n">
        <f aca="false">IF($A10&lt;0,IF(AR$2&gt;=$B10,0,$A10*(AR$2-$B10)),IF(AR$2&gt;$B10,0,$A10*(AR$2-$B10)))</f>
        <v>0</v>
      </c>
      <c r="AS10" s="104" t="n">
        <f aca="false">IF($A10&lt;0,IF(AS$2&gt;=$B10,0,$A10*(AS$2-$B10)),IF(AS$2&gt;$B10,0,$A10*(AS$2-$B10)))</f>
        <v>0</v>
      </c>
      <c r="AT10" s="104" t="n">
        <f aca="false">IF($A10&lt;0,IF(AT$2&gt;=$B10,0,$A10*(AT$2-$B10)),IF(AT$2&gt;$B10,0,$A10*(AT$2-$B10)))</f>
        <v>0</v>
      </c>
      <c r="AU10" s="104" t="n">
        <f aca="false">IF($A10&lt;0,IF(AU$2&gt;=$B10,0,$A10*(AU$2-$B10)),IF(AU$2&gt;$B10,0,$A10*(AU$2-$B10)))</f>
        <v>0</v>
      </c>
      <c r="AV10" s="104" t="n">
        <f aca="false">IF($A10&lt;0,IF(AV$2&gt;=$B10,0,$A10*(AV$2-$B10)),IF(AV$2&gt;$B10,0,$A10*(AV$2-$B10)))</f>
        <v>0</v>
      </c>
      <c r="AW10" s="104" t="n">
        <f aca="false">IF($A10&lt;0,IF(AW$2&gt;=$B10,0,$A10*(AW$2-$B10)),IF(AW$2&gt;$B10,0,$A10*(AW$2-$B10)))</f>
        <v>0</v>
      </c>
      <c r="AX10" s="104" t="n">
        <f aca="false">IF($A10&lt;0,IF(AX$2&gt;=$B10,0,$A10*(AX$2-$B10)),IF(AX$2&gt;$B10,0,$A10*(AX$2-$B10)))</f>
        <v>0</v>
      </c>
      <c r="AY10" s="104" t="n">
        <f aca="false">IF($A10&lt;0,IF(AY$2&gt;=$B10,0,$A10*(AY$2-$B10)),IF(AY$2&gt;$B10,0,$A10*(AY$2-$B10)))</f>
        <v>0</v>
      </c>
      <c r="AZ10" s="104" t="n">
        <f aca="false">IF($A10&lt;0,IF(AZ$2&gt;=$B10,0,$A10*(AZ$2-$B10)),IF(AZ$2&gt;$B10,0,$A10*(AZ$2-$B10)))</f>
        <v>0</v>
      </c>
      <c r="BA10" s="104" t="n">
        <f aca="false">IF($A10&lt;0,IF(BA$2&gt;=$B10,0,$A10*(BA$2-$B10)),IF(BA$2&gt;$B10,0,$A10*(BA$2-$B10)))</f>
        <v>0</v>
      </c>
      <c r="BB10" s="104" t="n">
        <f aca="false">IF($A10&lt;0,IF(BB$2&gt;=$B10,0,$A10*(BB$2-$B10)),IF(BB$2&gt;$B10,0,$A10*(BB$2-$B10)))</f>
        <v>0</v>
      </c>
      <c r="BC10" s="104" t="n">
        <f aca="false">IF($A10&lt;0,IF(BC$2&gt;=$B10,0,$A10*(BC$2-$B10)),IF(BC$2&gt;$B10,0,$A10*(BC$2-$B10)))</f>
        <v>0</v>
      </c>
      <c r="BD10" s="104" t="n">
        <f aca="false">IF($A10&lt;0,IF(BD$2&gt;=$B10,0,$A10*(BD$2-$B10)),IF(BD$2&gt;$B10,0,$A10*(BD$2-$B10)))</f>
        <v>0</v>
      </c>
      <c r="BE10" s="104" t="n">
        <f aca="false">IF($A10&lt;0,IF(BE$2&gt;=$B10,0,$A10*(BE$2-$B10)),IF(BE$2&gt;$B10,0,$A10*(BE$2-$B10)))</f>
        <v>0</v>
      </c>
      <c r="BF10" s="104" t="n">
        <f aca="false">IF($A10&lt;0,IF(BF$2&gt;=$B10,0,$A10*(BF$2-$B10)),IF(BF$2&gt;$B10,0,$A10*(BF$2-$B10)))</f>
        <v>0</v>
      </c>
      <c r="BG10" s="104" t="n">
        <f aca="false">IF($A10&lt;0,IF(BG$2&gt;=$B10,0,$A10*(BG$2-$B10)),IF(BG$2&gt;$B10,0,$A10*(BG$2-$B10)))</f>
        <v>0</v>
      </c>
      <c r="BH10" s="104" t="n">
        <f aca="false">IF($A10&lt;0,IF(BH$2&gt;=$B10,0,$A10*(BH$2-$B10)),IF(BH$2&gt;$B10,0,$A10*(BH$2-$B10)))</f>
        <v>0</v>
      </c>
      <c r="BI10" s="104" t="n">
        <f aca="false">IF($A10&lt;0,IF(BI$2&gt;=$B10,0,$A10*(BI$2-$B10)),IF(BI$2&gt;$B10,0,$A10*(BI$2-$B10)))</f>
        <v>0</v>
      </c>
      <c r="BJ10" s="104" t="n">
        <f aca="false">IF($A10&lt;0,IF(BJ$2&gt;=$B10,0,$A10*(BJ$2-$B10)),IF(BJ$2&gt;$B10,0,$A10*(BJ$2-$B10)))</f>
        <v>0</v>
      </c>
      <c r="BK10" s="104" t="n">
        <f aca="false">IF($A10&lt;0,IF(BK$2&gt;=$B10,0,$A10*(BK$2-$B10)),IF(BK$2&gt;$B10,0,$A10*(BK$2-$B10)))</f>
        <v>0</v>
      </c>
      <c r="BL10" s="104" t="n">
        <f aca="false">IF($A10&lt;0,IF(BL$2&gt;=$B10,0,$A10*(BL$2-$B10)),IF(BL$2&gt;$B10,0,$A10*(BL$2-$B10)))</f>
        <v>0</v>
      </c>
      <c r="BM10" s="104" t="n">
        <f aca="false">IF($A10&lt;0,IF(BM$2&gt;=$B10,0,$A10*(BM$2-$B10)),IF(BM$2&gt;$B10,0,$A10*(BM$2-$B10)))</f>
        <v>0</v>
      </c>
      <c r="BN10" s="104" t="n">
        <f aca="false">IF($A10&lt;0,IF(BN$2&gt;=$B10,0,$A10*(BN$2-$B10)),IF(BN$2&gt;$B10,0,$A10*(BN$2-$B10)))</f>
        <v>0</v>
      </c>
      <c r="BO10" s="104" t="n">
        <f aca="false">IF($A10&lt;0,IF(BO$2&gt;=$B10,0,$A10*(BO$2-$B10)),IF(BO$2&gt;$B10,0,$A10*(BO$2-$B10)))</f>
        <v>0</v>
      </c>
      <c r="BP10" s="104" t="n">
        <f aca="false">IF($A10&lt;0,IF(BP$2&gt;=$B10,0,$A10*(BP$2-$B10)),IF(BP$2&gt;$B10,0,$A10*(BP$2-$B10)))</f>
        <v>0</v>
      </c>
      <c r="BQ10" s="104" t="n">
        <f aca="false">IF($A10&lt;0,IF(BQ$2&gt;=$B10,0,$A10*(BQ$2-$B10)),IF(BQ$2&gt;$B10,0,$A10*(BQ$2-$B10)))</f>
        <v>0</v>
      </c>
      <c r="BR10" s="104" t="n">
        <f aca="false">IF($A10&lt;0,IF(BR$2&gt;=$B10,0,$A10*(BR$2-$B10)),IF(BR$2&gt;$B10,0,$A10*(BR$2-$B10)))</f>
        <v>0</v>
      </c>
      <c r="BS10" s="104" t="n">
        <f aca="false">IF($A10&lt;0,IF(BS$2&gt;=$B10,0,$A10*(BS$2-$B10)),IF(BS$2&gt;$B10,0,$A10*(BS$2-$B10)))</f>
        <v>0</v>
      </c>
      <c r="BT10" s="104" t="n">
        <f aca="false">IF($A10&lt;0,IF(BT$2&gt;=$B10,0,$A10*(BT$2-$B10)),IF(BT$2&gt;$B10,0,$A10*(BT$2-$B10)))</f>
        <v>0</v>
      </c>
      <c r="BU10" s="104" t="n">
        <f aca="false">IF($A10&lt;0,IF(BU$2&gt;=$B10,0,$A10*(BU$2-$B10)),IF(BU$2&gt;$B10,0,$A10*(BU$2-$B10)))</f>
        <v>0</v>
      </c>
      <c r="BV10" s="104" t="n">
        <f aca="false">IF($A10&lt;0,IF(BV$2&gt;=$B10,0,$A10*(BV$2-$B10)),IF(BV$2&gt;$B10,0,$A10*(BV$2-$B10)))</f>
        <v>0</v>
      </c>
      <c r="BW10" s="104" t="n">
        <f aca="false">IF($A10&lt;0,IF(BW$2&gt;=$B10,0,$A10*(BW$2-$B10)),IF(BW$2&gt;$B10,0,$A10*(BW$2-$B10)))</f>
        <v>0</v>
      </c>
      <c r="BX10" s="104" t="n">
        <f aca="false">IF($A10&lt;0,IF(BX$2&gt;=$B10,0,$A10*(BX$2-$B10)),IF(BX$2&gt;$B10,0,$A10*(BX$2-$B10)))</f>
        <v>0</v>
      </c>
      <c r="BY10" s="104" t="n">
        <f aca="false">IF($A10&lt;0,IF(BY$2&gt;=$B10,0,$A10*(BY$2-$B10)),IF(BY$2&gt;$B10,0,$A10*(BY$2-$B10)))</f>
        <v>0</v>
      </c>
      <c r="BZ10" s="104" t="n">
        <f aca="false">IF($A10&lt;0,IF(BZ$2&gt;=$B10,0,$A10*(BZ$2-$B10)),IF(BZ$2&gt;$B10,0,$A10*(BZ$2-$B10)))</f>
        <v>0</v>
      </c>
      <c r="CA10" s="104" t="n">
        <f aca="false">IF($A10&lt;0,IF(CA$2&gt;=$B10,0,$A10*(CA$2-$B10)),IF(CA$2&gt;$B10,0,$A10*(CA$2-$B10)))</f>
        <v>0</v>
      </c>
      <c r="CB10" s="104" t="n">
        <f aca="false">IF($A10&lt;0,IF(CB$2&gt;=$B10,0,$A10*(CB$2-$B10)),IF(CB$2&gt;$B10,0,$A10*(CB$2-$B10)))</f>
        <v>0</v>
      </c>
      <c r="CC10" s="104" t="n">
        <f aca="false">IF($A10&lt;0,IF(CC$2&gt;=$B10,0,$A10*(CC$2-$B10)),IF(CC$2&gt;$B10,0,$A10*(CC$2-$B10)))</f>
        <v>0</v>
      </c>
      <c r="CD10" s="104" t="n">
        <f aca="false">IF($A10&lt;0,IF(CD$2&gt;=$B10,0,$A10*(CD$2-$B10)),IF(CD$2&gt;$B10,0,$A10*(CD$2-$B10)))</f>
        <v>0</v>
      </c>
      <c r="CE10" s="104" t="n">
        <f aca="false">IF($A10&lt;0,IF(CE$2&gt;=$B10,0,$A10*(CE$2-$B10)),IF(CE$2&gt;$B10,0,$A10*(CE$2-$B10)))</f>
        <v>0</v>
      </c>
      <c r="CF10" s="104" t="n">
        <f aca="false">IF($A10&lt;0,IF(CF$2&gt;=$B10,0,$A10*(CF$2-$B10)),IF(CF$2&gt;$B10,0,$A10*(CF$2-$B10)))</f>
        <v>0</v>
      </c>
      <c r="CG10" s="104" t="n">
        <f aca="false">IF($A10&lt;0,IF(CG$2&gt;=$B10,0,$A10*(CG$2-$B10)),IF(CG$2&gt;$B10,0,$A10*(CG$2-$B10)))</f>
        <v>0</v>
      </c>
      <c r="CH10" s="104" t="n">
        <f aca="false">IF($A10&lt;0,IF(CH$2&gt;=$B10,0,$A10*(CH$2-$B10)),IF(CH$2&gt;$B10,0,$A10*(CH$2-$B10)))</f>
        <v>0</v>
      </c>
      <c r="CI10" s="104" t="n">
        <f aca="false">IF($A10&lt;0,IF(CI$2&gt;=$B10,0,$A10*(CI$2-$B10)),IF(CI$2&gt;$B10,0,$A10*(CI$2-$B10)))</f>
        <v>0</v>
      </c>
      <c r="CJ10" s="104" t="n">
        <f aca="false">IF($A10&lt;0,IF(CJ$2&gt;=$B10,0,$A10*(CJ$2-$B10)),IF(CJ$2&gt;$B10,0,$A10*(CJ$2-$B10)))</f>
        <v>0</v>
      </c>
      <c r="CK10" s="104" t="n">
        <f aca="false">IF($A10&lt;0,IF(CK$2&gt;=$B10,0,$A10*(CK$2-$B10)),IF(CK$2&gt;$B10,0,$A10*(CK$2-$B10)))</f>
        <v>0</v>
      </c>
      <c r="CL10" s="104" t="n">
        <f aca="false">IF($A10&lt;0,IF(CL$2&gt;=$B10,0,$A10*(CL$2-$B10)),IF(CL$2&gt;$B10,0,$A10*(CL$2-$B10)))</f>
        <v>0</v>
      </c>
      <c r="CM10" s="104" t="n">
        <f aca="false">IF($A10&lt;0,IF(CM$2&gt;=$B10,0,$A10*(CM$2-$B10)),IF(CM$2&gt;$B10,0,$A10*(CM$2-$B10)))</f>
        <v>0</v>
      </c>
      <c r="CN10" s="104" t="n">
        <f aca="false">IF($A10&lt;0,IF(CN$2&gt;=$B10,0,$A10*(CN$2-$B10)),IF(CN$2&gt;$B10,0,$A10*(CN$2-$B10)))</f>
        <v>0</v>
      </c>
      <c r="CO10" s="104" t="n">
        <f aca="false">IF($A10&lt;0,IF(CO$2&gt;=$B10,0,$A10*(CO$2-$B10)),IF(CO$2&gt;$B10,0,$A10*(CO$2-$B10)))</f>
        <v>0</v>
      </c>
      <c r="CP10" s="104" t="n">
        <f aca="false">IF($A10&lt;0,IF(CP$2&gt;=$B10,0,$A10*(CP$2-$B10)),IF(CP$2&gt;$B10,0,$A10*(CP$2-$B10)))</f>
        <v>0</v>
      </c>
      <c r="CQ10" s="104" t="n">
        <f aca="false">IF($A10&lt;0,IF(CQ$2&gt;=$B10,0,$A10*(CQ$2-$B10)),IF(CQ$2&gt;$B10,0,$A10*(CQ$2-$B10)))</f>
        <v>0</v>
      </c>
      <c r="CR10" s="104" t="n">
        <f aca="false">IF($A10&lt;0,IF(CR$2&gt;=$B10,0,$A10*(CR$2-$B10)),IF(CR$2&gt;$B10,0,$A10*(CR$2-$B10)))</f>
        <v>0</v>
      </c>
      <c r="CS10" s="104" t="n">
        <f aca="false">IF($A10&lt;0,IF(CS$2&gt;=$B10,0,$A10*(CS$2-$B10)),IF(CS$2&gt;$B10,0,$A10*(CS$2-$B10)))</f>
        <v>0</v>
      </c>
      <c r="CT10" s="104" t="n">
        <f aca="false">IF($A10&lt;0,IF(CT$2&gt;=$B10,0,$A10*(CT$2-$B10)),IF(CT$2&gt;$B10,0,$A10*(CT$2-$B10)))</f>
        <v>0</v>
      </c>
      <c r="CU10" s="104" t="n">
        <f aca="false">IF($A10&lt;0,IF(CU$2&gt;=$B10,0,$A10*(CU$2-$B10)),IF(CU$2&gt;$B10,0,$A10*(CU$2-$B10)))</f>
        <v>0</v>
      </c>
      <c r="CV10" s="104" t="n">
        <f aca="false">IF($A10&lt;0,IF(CV$2&gt;=$B10,0,$A10*(CV$2-$B10)),IF(CV$2&gt;$B10,0,$A10*(CV$2-$B10)))</f>
        <v>0</v>
      </c>
      <c r="CW10" s="104" t="n">
        <f aca="false">IF($A10&lt;0,IF(CW$2&gt;=$B10,0,$A10*(CW$2-$B10)),IF(CW$2&gt;$B10,0,$A10*(CW$2-$B10)))</f>
        <v>0</v>
      </c>
      <c r="CX10" s="104" t="n">
        <f aca="false">IF($A10&lt;0,IF(CX$2&gt;=$B10,0,$A10*(CX$2-$B10)),IF(CX$2&gt;$B10,0,$A10*(CX$2-$B10)))</f>
        <v>0</v>
      </c>
      <c r="CY10" s="104" t="n">
        <f aca="false">IF($A10&lt;0,IF(CY$2&gt;=$B10,0,$A10*(CY$2-$B10)),IF(CY$2&gt;$B10,0,$A10*(CY$2-$B10)))</f>
        <v>0</v>
      </c>
      <c r="CZ10" s="104" t="n">
        <f aca="false">IF($A10&lt;0,IF(CZ$2&gt;=$B10,0,$A10*(CZ$2-$B10)),IF(CZ$2&gt;$B10,0,$A10*(CZ$2-$B10)))</f>
        <v>0</v>
      </c>
      <c r="DA10" s="104" t="n">
        <f aca="false">IF($A10&lt;0,IF(DA$2&gt;=$B10,0,$A10*(DA$2-$B10)),IF(DA$2&gt;$B10,0,$A10*(DA$2-$B10)))</f>
        <v>0</v>
      </c>
      <c r="DB10" s="104" t="n">
        <f aca="false">IF($A10&lt;0,IF(DB$2&gt;=$B10,0,$A10*(DB$2-$B10)),IF(DB$2&gt;$B10,0,$A10*(DB$2-$B10)))</f>
        <v>0</v>
      </c>
      <c r="DC10" s="104" t="n">
        <f aca="false">IF($A10&lt;0,IF(DC$2&gt;=$B10,0,$A10*(DC$2-$B10)),IF(DC$2&gt;$B10,0,$A10*(DC$2-$B10)))</f>
        <v>0</v>
      </c>
      <c r="DD10" s="104" t="n">
        <f aca="false">IF($A10&lt;0,IF(DD$2&gt;=$B10,0,$A10*(DD$2-$B10)),IF(DD$2&gt;$B10,0,$A10*(DD$2-$B10)))</f>
        <v>0</v>
      </c>
      <c r="DE10" s="104" t="n">
        <f aca="false">IF($A10&lt;0,IF(DE$2&gt;=$B10,0,$A10*(DE$2-$B10)),IF(DE$2&gt;$B10,0,$A10*(DE$2-$B10)))</f>
        <v>0</v>
      </c>
      <c r="DF10" s="104" t="n">
        <f aca="false">IF($A10&lt;0,IF(DF$2&gt;=$B10,0,$A10*(DF$2-$B10)),IF(DF$2&gt;$B10,0,$A10*(DF$2-$B10)))</f>
        <v>0</v>
      </c>
      <c r="DG10" s="104" t="n">
        <f aca="false">IF($A10&lt;0,IF(DG$2&gt;=$B10,0,$A10*(DG$2-$B10)),IF(DG$2&gt;$B10,0,$A10*(DG$2-$B10)))</f>
        <v>0</v>
      </c>
      <c r="DH10" s="104" t="n">
        <f aca="false">IF($A10&lt;0,IF(DH$2&gt;=$B10,0,$A10*(DH$2-$B10)),IF(DH$2&gt;$B10,0,$A10*(DH$2-$B10)))</f>
        <v>0</v>
      </c>
      <c r="DI10" s="104" t="n">
        <f aca="false">IF($A10&lt;0,IF(DI$2&gt;=$B10,0,$A10*(DI$2-$B10)),IF(DI$2&gt;$B10,0,$A10*(DI$2-$B10)))</f>
        <v>0</v>
      </c>
      <c r="DJ10" s="104" t="n">
        <f aca="false">IF($A10&lt;0,IF(DJ$2&gt;=$B10,0,$A10*(DJ$2-$B10)),IF(DJ$2&gt;$B10,0,$A10*(DJ$2-$B10)))</f>
        <v>0</v>
      </c>
      <c r="DK10" s="104" t="n">
        <f aca="false">IF($A10&lt;0,IF(DK$2&gt;=$B10,0,$A10*(DK$2-$B10)),IF(DK$2&gt;$B10,0,$A10*(DK$2-$B10)))</f>
        <v>0</v>
      </c>
      <c r="DL10" s="104" t="n">
        <f aca="false">IF($A10&lt;0,IF(DL$2&gt;=$B10,0,$A10*(DL$2-$B10)),IF(DL$2&gt;$B10,0,$A10*(DL$2-$B10)))</f>
        <v>0</v>
      </c>
      <c r="DM10" s="104" t="n">
        <f aca="false">IF($A10&lt;0,IF(DM$2&gt;=$B10,0,$A10*(DM$2-$B10)),IF(DM$2&gt;$B10,0,$A10*(DM$2-$B10)))</f>
        <v>0</v>
      </c>
      <c r="DN10" s="104" t="n">
        <f aca="false">IF($A10&lt;0,IF(DN$2&gt;=$B10,0,$A10*(DN$2-$B10)),IF(DN$2&gt;$B10,0,$A10*(DN$2-$B10)))</f>
        <v>0</v>
      </c>
      <c r="DO10" s="104" t="n">
        <f aca="false">IF($A10&lt;0,IF(DO$2&gt;=$B10,0,$A10*(DO$2-$B10)),IF(DO$2&gt;$B10,0,$A10*(DO$2-$B10)))</f>
        <v>0</v>
      </c>
      <c r="DP10" s="104" t="n">
        <f aca="false">IF($A10&lt;0,IF(DP$2&gt;=$B10,0,$A10*(DP$2-$B10)),IF(DP$2&gt;$B10,0,$A10*(DP$2-$B10)))</f>
        <v>0</v>
      </c>
      <c r="DQ10" s="104" t="n">
        <f aca="false">IF($A10&lt;0,IF(DQ$2&gt;=$B10,0,$A10*(DQ$2-$B10)),IF(DQ$2&gt;$B10,0,$A10*(DQ$2-$B10)))</f>
        <v>0</v>
      </c>
      <c r="DR10" s="104" t="n">
        <f aca="false">IF($A10&lt;0,IF(DR$2&gt;=$B10,0,$A10*(DR$2-$B10)),IF(DR$2&gt;$B10,0,$A10*(DR$2-$B10)))</f>
        <v>0</v>
      </c>
      <c r="DS10" s="104" t="n">
        <f aca="false">IF($A10&lt;0,IF(DS$2&gt;=$B10,0,$A10*(DS$2-$B10)),IF(DS$2&gt;$B10,0,$A10*(DS$2-$B10)))</f>
        <v>0</v>
      </c>
      <c r="DT10" s="104" t="n">
        <f aca="false">IF($A10&lt;0,IF(DT$2&gt;=$B10,0,$A10*(DT$2-$B10)),IF(DT$2&gt;$B10,0,$A10*(DT$2-$B10)))</f>
        <v>0</v>
      </c>
      <c r="DU10" s="104" t="n">
        <f aca="false">IF($A10&lt;0,IF(DU$2&gt;=$B10,0,$A10*(DU$2-$B10)),IF(DU$2&gt;$B10,0,$A10*(DU$2-$B10)))</f>
        <v>0</v>
      </c>
      <c r="DV10" s="104" t="n">
        <f aca="false">IF($A10&lt;0,IF(DV$2&gt;=$B10,0,$A10*(DV$2-$B10)),IF(DV$2&gt;$B10,0,$A10*(DV$2-$B10)))</f>
        <v>0</v>
      </c>
      <c r="DW10" s="104" t="n">
        <f aca="false">IF($A10&lt;0,IF(DW$2&gt;=$B10,0,$A10*(DW$2-$B10)),IF(DW$2&gt;$B10,0,$A10*(DW$2-$B10)))</f>
        <v>0</v>
      </c>
      <c r="DX10" s="104" t="n">
        <f aca="false">IF($A10&lt;0,IF(DX$2&gt;=$B10,0,$A10*(DX$2-$B10)),IF(DX$2&gt;$B10,0,$A10*(DX$2-$B10)))</f>
        <v>0</v>
      </c>
      <c r="DY10" s="104" t="n">
        <f aca="false">IF($A10&lt;0,IF(DY$2&gt;=$B10,0,$A10*(DY$2-$B10)),IF(DY$2&gt;$B10,0,$A10*(DY$2-$B10)))</f>
        <v>0</v>
      </c>
      <c r="DZ10" s="104" t="n">
        <f aca="false">IF($A10&lt;0,IF(DZ$2&gt;=$B10,0,$A10*(DZ$2-$B10)),IF(DZ$2&gt;$B10,0,$A10*(DZ$2-$B10)))</f>
        <v>0</v>
      </c>
      <c r="EA10" s="104" t="n">
        <f aca="false">IF($A10&lt;0,IF(EA$2&gt;=$B10,0,$A10*(EA$2-$B10)),IF(EA$2&gt;$B10,0,$A10*(EA$2-$B10)))</f>
        <v>0</v>
      </c>
      <c r="EB10" s="104" t="n">
        <f aca="false">IF($A10&lt;0,IF(EB$2&gt;=$B10,0,$A10*(EB$2-$B10)),IF(EB$2&gt;$B10,0,$A10*(EB$2-$B10)))</f>
        <v>0</v>
      </c>
      <c r="EC10" s="104" t="n">
        <f aca="false">IF($A10&lt;0,IF(EC$2&gt;=$B10,0,$A10*(EC$2-$B10)),IF(EC$2&gt;$B10,0,$A10*(EC$2-$B10)))</f>
        <v>0</v>
      </c>
      <c r="ED10" s="104" t="n">
        <f aca="false">IF($A10&lt;0,IF(ED$2&gt;=$B10,0,$A10*(ED$2-$B10)),IF(ED$2&gt;$B10,0,$A10*(ED$2-$B10)))</f>
        <v>0</v>
      </c>
      <c r="EE10" s="104" t="n">
        <f aca="false">IF($A10&lt;0,IF(EE$2&gt;=$B10,0,$A10*(EE$2-$B10)),IF(EE$2&gt;$B10,0,$A10*(EE$2-$B10)))</f>
        <v>0</v>
      </c>
      <c r="EF10" s="104" t="n">
        <f aca="false">IF($A10&lt;0,IF(EF$2&gt;=$B10,0,$A10*(EF$2-$B10)),IF(EF$2&gt;$B10,0,$A10*(EF$2-$B10)))</f>
        <v>0</v>
      </c>
      <c r="EG10" s="104" t="n">
        <f aca="false">IF($A10&lt;0,IF(EG$2&gt;=$B10,0,$A10*(EG$2-$B10)),IF(EG$2&gt;$B10,0,$A10*(EG$2-$B10)))</f>
        <v>0</v>
      </c>
      <c r="EH10" s="104" t="n">
        <f aca="false">IF($A10&lt;0,IF(EH$2&gt;=$B10,0,$A10*(EH$2-$B10)),IF(EH$2&gt;$B10,0,$A10*(EH$2-$B10)))</f>
        <v>0</v>
      </c>
      <c r="EI10" s="104" t="n">
        <f aca="false">IF($A10&lt;0,IF(EI$2&gt;=$B10,0,$A10*(EI$2-$B10)),IF(EI$2&gt;$B10,0,$A10*(EI$2-$B10)))</f>
        <v>0</v>
      </c>
      <c r="EJ10" s="104" t="n">
        <f aca="false">IF($A10&lt;0,IF(EJ$2&gt;=$B10,0,$A10*(EJ$2-$B10)),IF(EJ$2&gt;$B10,0,$A10*(EJ$2-$B10)))</f>
        <v>0</v>
      </c>
      <c r="EK10" s="104" t="n">
        <f aca="false">IF($A10&lt;0,IF(EK$2&gt;=$B10,0,$A10*(EK$2-$B10)),IF(EK$2&gt;$B10,0,$A10*(EK$2-$B10)))</f>
        <v>0</v>
      </c>
      <c r="EL10" s="104" t="n">
        <f aca="false">IF($A10&lt;0,IF(EL$2&gt;=$B10,0,$A10*(EL$2-$B10)),IF(EL$2&gt;$B10,0,$A10*(EL$2-$B10)))</f>
        <v>0</v>
      </c>
      <c r="EM10" s="104" t="n">
        <f aca="false">IF($A10&lt;0,IF(EM$2&gt;=$B10,0,$A10*(EM$2-$B10)),IF(EM$2&gt;$B10,0,$A10*(EM$2-$B10)))</f>
        <v>0</v>
      </c>
      <c r="EN10" s="104" t="n">
        <f aca="false">IF($A10&lt;0,IF(EN$2&gt;=$B10,0,$A10*(EN$2-$B10)),IF(EN$2&gt;$B10,0,$A10*(EN$2-$B10)))</f>
        <v>0</v>
      </c>
      <c r="EO10" s="104" t="n">
        <f aca="false">IF($A10&lt;0,IF(EO$2&gt;=$B10,0,$A10*(EO$2-$B10)),IF(EO$2&gt;$B10,0,$A10*(EO$2-$B10)))</f>
        <v>0</v>
      </c>
      <c r="EP10" s="104" t="n">
        <f aca="false">IF($A10&lt;0,IF(EP$2&gt;=$B10,0,$A10*(EP$2-$B10)),IF(EP$2&gt;$B10,0,$A10*(EP$2-$B10)))</f>
        <v>0</v>
      </c>
      <c r="EQ10" s="104" t="n">
        <f aca="false">IF($A10&lt;0,IF(EQ$2&gt;=$B10,0,$A10*(EQ$2-$B10)),IF(EQ$2&gt;$B10,0,$A10*(EQ$2-$B10)))</f>
        <v>0</v>
      </c>
      <c r="ER10" s="104" t="n">
        <f aca="false">IF($A10&lt;0,IF(ER$2&gt;=$B10,0,$A10*(ER$2-$B10)),IF(ER$2&gt;$B10,0,$A10*(ER$2-$B10)))</f>
        <v>0</v>
      </c>
      <c r="ES10" s="104" t="n">
        <f aca="false">IF($A10&lt;0,IF(ES$2&gt;=$B10,0,$A10*(ES$2-$B10)),IF(ES$2&gt;$B10,0,$A10*(ES$2-$B10)))</f>
        <v>0</v>
      </c>
      <c r="ET10" s="104" t="n">
        <f aca="false">IF($A10&lt;0,IF(ET$2&gt;=$B10,0,$A10*(ET$2-$B10)),IF(ET$2&gt;$B10,0,$A10*(ET$2-$B10)))</f>
        <v>0</v>
      </c>
      <c r="EU10" s="104" t="n">
        <f aca="false">IF($A10&lt;0,IF(EU$2&gt;=$B10,0,$A10*(EU$2-$B10)),IF(EU$2&gt;$B10,0,$A10*(EU$2-$B10)))</f>
        <v>0</v>
      </c>
      <c r="EV10" s="104" t="n">
        <f aca="false">IF($A10&lt;0,IF(EV$2&gt;=$B10,0,$A10*(EV$2-$B10)),IF(EV$2&gt;$B10,0,$A10*(EV$2-$B10)))</f>
        <v>0</v>
      </c>
      <c r="EW10" s="104" t="n">
        <f aca="false">IF($A10&lt;0,IF(EW$2&gt;=$B10,0,$A10*(EW$2-$B10)),IF(EW$2&gt;$B10,0,$A10*(EW$2-$B10)))</f>
        <v>0</v>
      </c>
      <c r="EX10" s="104" t="n">
        <f aca="false">IF($A10&lt;0,IF(EX$2&gt;=$B10,0,$A10*(EX$2-$B10)),IF(EX$2&gt;$B10,0,$A10*(EX$2-$B10)))</f>
        <v>0</v>
      </c>
      <c r="EY10" s="104" t="n">
        <f aca="false">IF($A10&lt;0,IF(EY$2&gt;=$B10,0,$A10*(EY$2-$B10)),IF(EY$2&gt;$B10,0,$A10*(EY$2-$B10)))</f>
        <v>0</v>
      </c>
      <c r="EZ10" s="104" t="n">
        <f aca="false">IF($A10&lt;0,IF(EZ$2&gt;=$B10,0,$A10*(EZ$2-$B10)),IF(EZ$2&gt;$B10,0,$A10*(EZ$2-$B10)))</f>
        <v>0</v>
      </c>
      <c r="FA10" s="104" t="n">
        <f aca="false">IF($A10&lt;0,IF(FA$2&gt;=$B10,0,$A10*(FA$2-$B10)),IF(FA$2&gt;$B10,0,$A10*(FA$2-$B10)))</f>
        <v>0</v>
      </c>
      <c r="FB10" s="104" t="n">
        <f aca="false">IF($A10&lt;0,IF(FB$2&gt;=$B10,0,$A10*(FB$2-$B10)),IF(FB$2&gt;$B10,0,$A10*(FB$2-$B10)))</f>
        <v>0</v>
      </c>
      <c r="FC10" s="104" t="n">
        <f aca="false">IF($A10&lt;0,IF(FC$2&gt;=$B10,0,$A10*(FC$2-$B10)),IF(FC$2&gt;$B10,0,$A10*(FC$2-$B10)))</f>
        <v>0</v>
      </c>
      <c r="FD10" s="104" t="n">
        <f aca="false">IF($A10&lt;0,IF(FD$2&gt;=$B10,0,$A10*(FD$2-$B10)),IF(FD$2&gt;$B10,0,$A10*(FD$2-$B10)))</f>
        <v>0</v>
      </c>
      <c r="FE10" s="104" t="n">
        <f aca="false">IF($A10&lt;0,IF(FE$2&gt;=$B10,0,$A10*(FE$2-$B10)),IF(FE$2&gt;$B10,0,$A10*(FE$2-$B10)))</f>
        <v>0</v>
      </c>
      <c r="FF10" s="104" t="n">
        <f aca="false">IF($A10&lt;0,IF(FF$2&gt;=$B10,0,$A10*(FF$2-$B10)),IF(FF$2&gt;$B10,0,$A10*(FF$2-$B10)))</f>
        <v>0</v>
      </c>
      <c r="FG10" s="104" t="n">
        <f aca="false">IF($A10&lt;0,IF(FG$2&gt;=$B10,0,$A10*(FG$2-$B10)),IF(FG$2&gt;$B10,0,$A10*(FG$2-$B10)))</f>
        <v>0</v>
      </c>
      <c r="FH10" s="104" t="n">
        <f aca="false">IF($A10&lt;0,IF(FH$2&gt;=$B10,0,$A10*(FH$2-$B10)),IF(FH$2&gt;$B10,0,$A10*(FH$2-$B10)))</f>
        <v>0</v>
      </c>
      <c r="FI10" s="104" t="n">
        <f aca="false">IF($A10&lt;0,IF(FI$2&gt;=$B10,0,$A10*(FI$2-$B10)),IF(FI$2&gt;$B10,0,$A10*(FI$2-$B10)))</f>
        <v>0</v>
      </c>
      <c r="FJ10" s="104" t="n">
        <f aca="false">IF($A10&lt;0,IF(FJ$2&gt;=$B10,0,$A10*(FJ$2-$B10)),IF(FJ$2&gt;$B10,0,$A10*(FJ$2-$B10)))</f>
        <v>0</v>
      </c>
      <c r="FK10" s="104" t="n">
        <f aca="false">IF($A10&lt;0,IF(FK$2&gt;=$B10,0,$A10*(FK$2-$B10)),IF(FK$2&gt;$B10,0,$A10*(FK$2-$B10)))</f>
        <v>0</v>
      </c>
      <c r="FL10" s="104" t="n">
        <f aca="false">IF($A10&lt;0,IF(FL$2&gt;=$B10,0,$A10*(FL$2-$B10)),IF(FL$2&gt;$B10,0,$A10*(FL$2-$B10)))</f>
        <v>0</v>
      </c>
      <c r="FM10" s="104" t="n">
        <f aca="false">IF($A10&lt;0,IF(FM$2&gt;=$B10,0,$A10*(FM$2-$B10)),IF(FM$2&gt;$B10,0,$A10*(FM$2-$B10)))</f>
        <v>0</v>
      </c>
      <c r="FN10" s="104" t="n">
        <f aca="false">IF($A10&lt;0,IF(FN$2&gt;=$B10,0,$A10*(FN$2-$B10)),IF(FN$2&gt;$B10,0,$A10*(FN$2-$B10)))</f>
        <v>0</v>
      </c>
      <c r="FO10" s="104" t="n">
        <f aca="false">IF($A10&lt;0,IF(FO$2&gt;=$B10,0,$A10*(FO$2-$B10)),IF(FO$2&gt;$B10,0,$A10*(FO$2-$B10)))</f>
        <v>0</v>
      </c>
      <c r="FP10" s="104" t="n">
        <f aca="false">IF($A10&lt;0,IF(FP$2&gt;=$B10,0,$A10*(FP$2-$B10)),IF(FP$2&gt;$B10,0,$A10*(FP$2-$B10)))</f>
        <v>0</v>
      </c>
      <c r="FQ10" s="104" t="n">
        <f aca="false">IF($A10&lt;0,IF(FQ$2&gt;=$B10,0,$A10*(FQ$2-$B10)),IF(FQ$2&gt;$B10,0,$A10*(FQ$2-$B10)))</f>
        <v>0</v>
      </c>
      <c r="FR10" s="104" t="n">
        <f aca="false">IF($A10&lt;0,IF(FR$2&gt;=$B10,0,$A10*(FR$2-$B10)),IF(FR$2&gt;$B10,0,$A10*(FR$2-$B10)))</f>
        <v>0</v>
      </c>
      <c r="FS10" s="104" t="n">
        <f aca="false">IF($A10&lt;0,IF(FS$2&gt;=$B10,0,$A10*(FS$2-$B10)),IF(FS$2&gt;$B10,0,$A10*(FS$2-$B10)))</f>
        <v>0</v>
      </c>
      <c r="FT10" s="104" t="n">
        <f aca="false">IF($A10&lt;0,IF(FT$2&gt;=$B10,0,$A10*(FT$2-$B10)),IF(FT$2&gt;$B10,0,$A10*(FT$2-$B10)))</f>
        <v>0</v>
      </c>
      <c r="FU10" s="104" t="n">
        <f aca="false">IF($A10&lt;0,IF(FU$2&gt;=$B10,0,$A10*(FU$2-$B10)),IF(FU$2&gt;$B10,0,$A10*(FU$2-$B10)))</f>
        <v>0</v>
      </c>
      <c r="FV10" s="104" t="n">
        <f aca="false">IF($A10&lt;0,IF(FV$2&gt;=$B10,0,$A10*(FV$2-$B10)),IF(FV$2&gt;$B10,0,$A10*(FV$2-$B10)))</f>
        <v>0</v>
      </c>
      <c r="FW10" s="104" t="n">
        <f aca="false">IF($A10&lt;0,IF(FW$2&gt;=$B10,0,$A10*(FW$2-$B10)),IF(FW$2&gt;$B10,0,$A10*(FW$2-$B10)))</f>
        <v>0</v>
      </c>
      <c r="FX10" s="104" t="n">
        <f aca="false">IF($A10&lt;0,IF(FX$2&gt;=$B10,0,$A10*(FX$2-$B10)),IF(FX$2&gt;$B10,0,$A10*(FX$2-$B10)))</f>
        <v>0</v>
      </c>
    </row>
    <row r="11" customFormat="false" ht="11.25" hidden="false" customHeight="false" outlineLevel="0" collapsed="false">
      <c r="A11" s="89"/>
      <c r="B11" s="98"/>
      <c r="C11" s="110"/>
      <c r="E11" s="111"/>
      <c r="F11" s="101"/>
      <c r="G11" s="107" t="s">
        <v>186</v>
      </c>
      <c r="H11" s="108" t="n">
        <f aca="false">MIN(T3:FX3)</f>
        <v>10</v>
      </c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</row>
    <row r="12" customFormat="false" ht="11.25" hidden="false" customHeight="false" outlineLevel="0" collapsed="false">
      <c r="A12" s="72"/>
      <c r="E12" s="100" t="n">
        <f aca="false">SUM(E5:E11)</f>
        <v>-190</v>
      </c>
    </row>
    <row r="13" customFormat="false" ht="11.25" hidden="false" customHeight="false" outlineLevel="0" collapsed="false">
      <c r="H13" s="112"/>
      <c r="I13" s="85"/>
    </row>
    <row r="14" customFormat="false" ht="12.75" hidden="false" customHeight="false" outlineLevel="0" collapsed="false">
      <c r="H14" s="113"/>
      <c r="I14" s="85"/>
    </row>
    <row r="15" customFormat="false" ht="12.75" hidden="false" customHeight="false" outlineLevel="0" collapsed="false">
      <c r="H15" s="113"/>
      <c r="I15" s="85"/>
      <c r="J15" s="85"/>
    </row>
    <row r="16" customFormat="false" ht="12.75" hidden="false" customHeight="false" outlineLevel="0" collapsed="false">
      <c r="H16" s="113"/>
      <c r="I16" s="85"/>
      <c r="J16" s="85"/>
    </row>
    <row r="17" customFormat="false" ht="12.75" hidden="false" customHeight="false" outlineLevel="0" collapsed="false">
      <c r="H17" s="113"/>
      <c r="I17" s="85"/>
      <c r="J17" s="85"/>
    </row>
    <row r="18" customFormat="false" ht="12.75" hidden="false" customHeight="false" outlineLevel="0" collapsed="false">
      <c r="H18" s="113"/>
      <c r="I18" s="85"/>
      <c r="J18" s="85"/>
    </row>
    <row r="19" customFormat="false" ht="12.75" hidden="false" customHeight="false" outlineLevel="0" collapsed="false">
      <c r="H19" s="113"/>
      <c r="I19" s="85"/>
      <c r="J19" s="85"/>
    </row>
    <row r="20" customFormat="false" ht="12.75" hidden="false" customHeight="false" outlineLevel="0" collapsed="false">
      <c r="H20" s="113"/>
      <c r="I20" s="85"/>
      <c r="J20" s="85"/>
    </row>
    <row r="28" customFormat="false" ht="11.25" hidden="false" customHeight="false" outlineLevel="0" collapsed="false">
      <c r="B28" s="85"/>
      <c r="C28" s="85"/>
      <c r="D28" s="85"/>
      <c r="E28" s="85"/>
      <c r="F28" s="85"/>
      <c r="G28" s="85"/>
      <c r="H28" s="85"/>
    </row>
    <row r="29" customFormat="false" ht="11.25" hidden="false" customHeight="false" outlineLevel="0" collapsed="false">
      <c r="A29" s="85"/>
      <c r="B29" s="85"/>
      <c r="C29" s="112"/>
      <c r="D29" s="112"/>
      <c r="E29" s="112"/>
      <c r="F29" s="114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1.25" hidden="false" customHeight="false" outlineLevel="0" collapsed="false">
      <c r="A30" s="85"/>
      <c r="B30" s="115"/>
      <c r="C30" s="11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1.25" hidden="false" customHeight="false" outlineLevel="0" collapsed="false">
      <c r="B31" s="116"/>
      <c r="C31" s="117"/>
      <c r="D31" s="85"/>
      <c r="E31" s="85"/>
      <c r="F31" s="85"/>
      <c r="G31" s="85"/>
      <c r="H31" s="112"/>
      <c r="I31" s="112"/>
      <c r="J31" s="85"/>
      <c r="K31" s="112"/>
      <c r="L31" s="112"/>
      <c r="M31" s="112"/>
      <c r="N31" s="112"/>
      <c r="O31" s="112"/>
      <c r="P31" s="112"/>
      <c r="Q31" s="112"/>
      <c r="R31" s="112"/>
    </row>
    <row r="32" customFormat="false" ht="11.25" hidden="false" customHeight="false" outlineLevel="0" collapsed="false">
      <c r="B32" s="116"/>
      <c r="C32" s="116"/>
      <c r="D32" s="85"/>
      <c r="E32" s="85"/>
      <c r="F32" s="85"/>
      <c r="G32" s="85"/>
      <c r="H32" s="112"/>
      <c r="I32" s="112"/>
      <c r="J32" s="85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96"/>
      <c r="B33" s="115"/>
      <c r="C33" s="106"/>
      <c r="D33" s="85"/>
      <c r="E33" s="85"/>
      <c r="F33" s="85"/>
      <c r="G33" s="112"/>
      <c r="H33" s="117"/>
      <c r="I33" s="112"/>
      <c r="J33" s="118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98"/>
      <c r="B34" s="119"/>
      <c r="C34" s="106"/>
      <c r="D34" s="112"/>
      <c r="E34" s="112"/>
      <c r="F34" s="85"/>
      <c r="G34" s="112"/>
      <c r="H34" s="117"/>
      <c r="I34" s="112"/>
      <c r="J34" s="118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98"/>
      <c r="B35" s="119"/>
      <c r="C35" s="106"/>
      <c r="D35" s="112"/>
      <c r="E35" s="112"/>
      <c r="F35" s="85"/>
      <c r="G35" s="112"/>
      <c r="H35" s="117"/>
      <c r="I35" s="112"/>
      <c r="J35" s="118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98"/>
      <c r="B36" s="119"/>
      <c r="C36" s="106"/>
      <c r="D36" s="112"/>
      <c r="E36" s="112"/>
      <c r="F36" s="85"/>
      <c r="G36" s="112"/>
      <c r="H36" s="112"/>
      <c r="I36" s="112"/>
      <c r="J36" s="120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98"/>
      <c r="B37" s="119"/>
      <c r="C37" s="106"/>
      <c r="D37" s="81"/>
      <c r="E37" s="81"/>
      <c r="F37" s="85"/>
      <c r="G37" s="85"/>
      <c r="H37" s="85"/>
      <c r="I37" s="85"/>
      <c r="J37" s="120"/>
      <c r="K37" s="85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98"/>
      <c r="B38" s="119"/>
      <c r="C38" s="106"/>
      <c r="D38" s="81"/>
      <c r="E38" s="81"/>
      <c r="F38" s="85"/>
      <c r="G38" s="85"/>
      <c r="H38" s="85"/>
      <c r="I38" s="85"/>
      <c r="J38" s="120"/>
      <c r="K38" s="85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B39" s="115"/>
      <c r="C39" s="115"/>
      <c r="D39" s="81"/>
      <c r="E39" s="81"/>
      <c r="F39" s="85"/>
      <c r="G39" s="85"/>
      <c r="H39" s="85"/>
      <c r="I39" s="85"/>
      <c r="J39" s="121"/>
      <c r="K39" s="85"/>
      <c r="L39" s="121"/>
      <c r="M39" s="121"/>
      <c r="N39" s="121"/>
      <c r="O39" s="121"/>
      <c r="P39" s="121"/>
      <c r="Q39" s="121"/>
      <c r="R39" s="121"/>
    </row>
    <row r="40" customFormat="false" ht="11.25" hidden="false" customHeight="false" outlineLevel="0" collapsed="false"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</sheetData>
  <printOptions headings="false" gridLines="false" gridLinesSet="true" horizontalCentered="false" verticalCentered="false"/>
  <pageMargins left="0.7875" right="0.7875" top="0.629861111111111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7.42"/>
    <col collapsed="false" customWidth="false" hidden="false" outlineLevel="0" max="3" min="2" style="72" width="11.42"/>
    <col collapsed="false" customWidth="true" hidden="false" outlineLevel="0" max="4" min="4" style="72" width="1.99"/>
    <col collapsed="false" customWidth="true" hidden="false" outlineLevel="0" max="5" min="5" style="72" width="13.99"/>
    <col collapsed="false" customWidth="true" hidden="false" outlineLevel="0" max="6" min="6" style="72" width="1.99"/>
    <col collapsed="false" customWidth="true" hidden="false" outlineLevel="0" max="7" min="7" style="72" width="18.99"/>
    <col collapsed="false" customWidth="true" hidden="false" outlineLevel="0" max="8" min="8" style="72" width="8.41"/>
    <col collapsed="false" customWidth="true" hidden="false" outlineLevel="0" max="9" min="9" style="72" width="5.28"/>
    <col collapsed="false" customWidth="true" hidden="false" outlineLevel="0" max="10" min="10" style="72" width="10.13"/>
    <col collapsed="false" customWidth="true" hidden="false" outlineLevel="0" max="11" min="11" style="72" width="9.7"/>
    <col collapsed="false" customWidth="true" hidden="false" outlineLevel="0" max="12" min="12" style="72" width="9.14"/>
    <col collapsed="false" customWidth="true" hidden="false" outlineLevel="0" max="13" min="13" style="72" width="15.85"/>
    <col collapsed="false" customWidth="true" hidden="false" outlineLevel="0" max="14" min="14" style="72" width="6.85"/>
    <col collapsed="false" customWidth="true" hidden="false" outlineLevel="0" max="15" min="15" style="72" width="8.99"/>
    <col collapsed="false" customWidth="true" hidden="false" outlineLevel="0" max="18" min="16" style="72" width="6.85"/>
    <col collapsed="false" customWidth="true" hidden="false" outlineLevel="0" max="19" min="19" style="72" width="7.42"/>
    <col collapsed="false" customWidth="true" hidden="false" outlineLevel="0" max="21" min="20" style="72" width="6.13"/>
    <col collapsed="false" customWidth="true" hidden="false" outlineLevel="0" max="22" min="22" style="72" width="5.41"/>
    <col collapsed="false" customWidth="true" hidden="false" outlineLevel="0" max="37" min="23" style="72" width="5.71"/>
    <col collapsed="false" customWidth="true" hidden="false" outlineLevel="0" max="49" min="38" style="72" width="4.41"/>
    <col collapsed="false" customWidth="true" hidden="false" outlineLevel="0" max="50" min="50" style="72" width="5.41"/>
    <col collapsed="false" customWidth="true" hidden="false" outlineLevel="0" max="51" min="51" style="72" width="5.71"/>
    <col collapsed="false" customWidth="true" hidden="false" outlineLevel="0" max="92" min="52" style="72" width="5.41"/>
    <col collapsed="false" customWidth="true" hidden="false" outlineLevel="0" max="180" min="93" style="72" width="6.28"/>
    <col collapsed="false" customWidth="false" hidden="false" outlineLevel="0" max="257" min="181" style="72" width="11.42"/>
  </cols>
  <sheetData>
    <row r="1" customFormat="false" ht="12.75" hidden="false" customHeight="false" outlineLevel="0" collapsed="false">
      <c r="M1" s="74" t="s">
        <v>172</v>
      </c>
      <c r="N1" s="75"/>
      <c r="O1" s="76" t="n">
        <f aca="true">TODAY()</f>
        <v>46232</v>
      </c>
      <c r="V1" s="77"/>
      <c r="AJ1" s="78"/>
    </row>
    <row r="2" customFormat="false" ht="11.25" hidden="false" customHeight="false" outlineLevel="0" collapsed="false">
      <c r="S2" s="72" t="n">
        <f aca="false">H7</f>
        <v>32</v>
      </c>
      <c r="T2" s="80" t="n">
        <f aca="false">N4</f>
        <v>24</v>
      </c>
      <c r="U2" s="80" t="n">
        <f aca="false">T2+$N$5</f>
        <v>24.5</v>
      </c>
      <c r="V2" s="80" t="n">
        <f aca="false">U2+$N$5</f>
        <v>25</v>
      </c>
      <c r="W2" s="80" t="n">
        <f aca="false">V2+$N$5</f>
        <v>25.5</v>
      </c>
      <c r="X2" s="80" t="n">
        <f aca="false">W2+$N$5</f>
        <v>26</v>
      </c>
      <c r="Y2" s="80" t="n">
        <f aca="false">X2+$N$5</f>
        <v>26.5</v>
      </c>
      <c r="Z2" s="80" t="n">
        <f aca="false">Y2+$N$5</f>
        <v>27</v>
      </c>
      <c r="AA2" s="80" t="n">
        <f aca="false">Z2+$N$5</f>
        <v>27.5</v>
      </c>
      <c r="AB2" s="80" t="n">
        <f aca="false">AA2+$N$5</f>
        <v>28</v>
      </c>
      <c r="AC2" s="80" t="n">
        <f aca="false">AB2+$N$5</f>
        <v>28.5</v>
      </c>
      <c r="AD2" s="80" t="n">
        <f aca="false">AC2+$N$5</f>
        <v>29</v>
      </c>
      <c r="AE2" s="80" t="n">
        <f aca="false">AD2+$N$5</f>
        <v>29.5</v>
      </c>
      <c r="AF2" s="80" t="n">
        <f aca="false">AE2+$N$5</f>
        <v>30</v>
      </c>
      <c r="AG2" s="80" t="n">
        <f aca="false">AF2+$N$5</f>
        <v>30.5</v>
      </c>
      <c r="AH2" s="80" t="n">
        <f aca="false">AG2+$N$5</f>
        <v>31</v>
      </c>
      <c r="AI2" s="80" t="n">
        <f aca="false">AH2+$N$5</f>
        <v>31.5</v>
      </c>
      <c r="AJ2" s="80" t="n">
        <f aca="false">AI2+$N$5</f>
        <v>32</v>
      </c>
      <c r="AK2" s="80" t="n">
        <f aca="false">AJ2+$N$5</f>
        <v>32.5</v>
      </c>
      <c r="AL2" s="80" t="n">
        <f aca="false">AK2+$N$5</f>
        <v>33</v>
      </c>
      <c r="AM2" s="80" t="n">
        <f aca="false">AL2+$N$5</f>
        <v>33.5</v>
      </c>
      <c r="AN2" s="80" t="n">
        <f aca="false">AM2+$N$5</f>
        <v>34</v>
      </c>
      <c r="AO2" s="80" t="n">
        <f aca="false">AN2+$N$5</f>
        <v>34.5</v>
      </c>
      <c r="AP2" s="80" t="n">
        <f aca="false">AO2+$N$5</f>
        <v>35</v>
      </c>
      <c r="AQ2" s="80" t="n">
        <f aca="false">AP2+$N$5</f>
        <v>35.5</v>
      </c>
      <c r="AR2" s="80" t="n">
        <f aca="false">AQ2+$N$5</f>
        <v>36</v>
      </c>
      <c r="AS2" s="80" t="n">
        <f aca="false">AR2+$N$5</f>
        <v>36.5</v>
      </c>
      <c r="AT2" s="80" t="n">
        <f aca="false">AS2+$N$5</f>
        <v>37</v>
      </c>
      <c r="AU2" s="80" t="n">
        <f aca="false">AT2+$N$5</f>
        <v>37.5</v>
      </c>
      <c r="AV2" s="80" t="n">
        <f aca="false">AU2+$N$5</f>
        <v>38</v>
      </c>
      <c r="AW2" s="80" t="n">
        <f aca="false">AV2+$N$5</f>
        <v>38.5</v>
      </c>
      <c r="AX2" s="80" t="n">
        <f aca="false">AW2+$N$5</f>
        <v>39</v>
      </c>
      <c r="AY2" s="80" t="n">
        <f aca="false">AX2+$N$5</f>
        <v>39.5</v>
      </c>
      <c r="AZ2" s="80" t="n">
        <f aca="false">AY2+$N$5</f>
        <v>40</v>
      </c>
      <c r="BA2" s="80" t="n">
        <f aca="false">AZ2+$N$5</f>
        <v>40.5</v>
      </c>
      <c r="BB2" s="80" t="n">
        <f aca="false">BA2+$N$5</f>
        <v>41</v>
      </c>
      <c r="BC2" s="80" t="n">
        <f aca="false">BB2+$N$5</f>
        <v>41.5</v>
      </c>
      <c r="BD2" s="80" t="n">
        <f aca="false">BC2+$N$5</f>
        <v>42</v>
      </c>
      <c r="BE2" s="80" t="n">
        <f aca="false">BD2+$N$5</f>
        <v>42.5</v>
      </c>
      <c r="BF2" s="80" t="n">
        <f aca="false">BE2+$N$5</f>
        <v>43</v>
      </c>
      <c r="BG2" s="80" t="n">
        <f aca="false">BF2+$N$5</f>
        <v>43.5</v>
      </c>
      <c r="BH2" s="80" t="n">
        <f aca="false">BG2+$N$5</f>
        <v>44</v>
      </c>
      <c r="BI2" s="80" t="n">
        <f aca="false">BH2+$N$5</f>
        <v>44.5</v>
      </c>
      <c r="BJ2" s="80" t="n">
        <f aca="false">BI2+$N$5</f>
        <v>45</v>
      </c>
      <c r="BK2" s="80" t="n">
        <f aca="false">BJ2+$N$5</f>
        <v>45.5</v>
      </c>
      <c r="BL2" s="80" t="n">
        <f aca="false">BK2+$N$5</f>
        <v>46</v>
      </c>
      <c r="BM2" s="80" t="n">
        <f aca="false">BL2+$N$5</f>
        <v>46.5</v>
      </c>
      <c r="BN2" s="80" t="n">
        <f aca="false">BM2+$N$5</f>
        <v>47</v>
      </c>
      <c r="BO2" s="80" t="n">
        <f aca="false">BN2+$N$5</f>
        <v>47.5</v>
      </c>
      <c r="BP2" s="80" t="n">
        <f aca="false">BO2+$N$5</f>
        <v>48</v>
      </c>
      <c r="BQ2" s="80" t="n">
        <f aca="false">BP2+$N$5</f>
        <v>48.5</v>
      </c>
      <c r="BR2" s="80" t="n">
        <f aca="false">BQ2+$N$5</f>
        <v>49</v>
      </c>
      <c r="BS2" s="80" t="n">
        <f aca="false">BR2+$N$5</f>
        <v>49.5</v>
      </c>
      <c r="BT2" s="80" t="n">
        <f aca="false">BS2+$N$5</f>
        <v>50</v>
      </c>
      <c r="BU2" s="80" t="n">
        <f aca="false">BT2+$N$5</f>
        <v>50.5</v>
      </c>
      <c r="BV2" s="80" t="n">
        <f aca="false">BU2+$N$5</f>
        <v>51</v>
      </c>
      <c r="BW2" s="80" t="n">
        <f aca="false">BV2+$N$5</f>
        <v>51.5</v>
      </c>
      <c r="BX2" s="80" t="n">
        <f aca="false">BW2+$N$5</f>
        <v>52</v>
      </c>
      <c r="BY2" s="80" t="n">
        <f aca="false">BX2+$N$5</f>
        <v>52.5</v>
      </c>
      <c r="BZ2" s="80" t="n">
        <f aca="false">BY2+$N$5</f>
        <v>53</v>
      </c>
      <c r="CA2" s="80" t="n">
        <f aca="false">BZ2+$N$5</f>
        <v>53.5</v>
      </c>
      <c r="CB2" s="80" t="n">
        <f aca="false">CA2+$N$5</f>
        <v>54</v>
      </c>
      <c r="CC2" s="80" t="n">
        <f aca="false">CB2+$N$5</f>
        <v>54.5</v>
      </c>
      <c r="CD2" s="80" t="n">
        <f aca="false">CC2+$N$5</f>
        <v>55</v>
      </c>
      <c r="CE2" s="80" t="n">
        <f aca="false">CD2+$N$5</f>
        <v>55.5</v>
      </c>
      <c r="CF2" s="80" t="n">
        <f aca="false">CE2+$N$5</f>
        <v>56</v>
      </c>
      <c r="CG2" s="80" t="n">
        <f aca="false">CF2+$N$5</f>
        <v>56.5</v>
      </c>
      <c r="CH2" s="80" t="n">
        <f aca="false">CG2+$N$5</f>
        <v>57</v>
      </c>
      <c r="CI2" s="80" t="n">
        <f aca="false">CH2+$N$5</f>
        <v>57.5</v>
      </c>
      <c r="CJ2" s="80" t="n">
        <f aca="false">CI2+$N$5</f>
        <v>58</v>
      </c>
      <c r="CK2" s="80" t="n">
        <f aca="false">CJ2+$N$5</f>
        <v>58.5</v>
      </c>
      <c r="CL2" s="80" t="n">
        <f aca="false">CK2+$N$5</f>
        <v>59</v>
      </c>
      <c r="CM2" s="80" t="n">
        <f aca="false">CL2+$N$5</f>
        <v>59.5</v>
      </c>
      <c r="CN2" s="80" t="n">
        <f aca="false">CM2+$N$5</f>
        <v>60</v>
      </c>
      <c r="CO2" s="80" t="n">
        <f aca="false">CN2+$N$5</f>
        <v>60.5</v>
      </c>
      <c r="CP2" s="80" t="n">
        <f aca="false">CO2+$N$5</f>
        <v>61</v>
      </c>
      <c r="CQ2" s="80" t="n">
        <f aca="false">CP2+$N$5</f>
        <v>61.5</v>
      </c>
      <c r="CR2" s="80" t="n">
        <f aca="false">CQ2+$N$5</f>
        <v>62</v>
      </c>
      <c r="CS2" s="80" t="n">
        <f aca="false">CR2+$N$5</f>
        <v>62.5</v>
      </c>
      <c r="CT2" s="80" t="n">
        <f aca="false">CS2+$N$5</f>
        <v>63</v>
      </c>
      <c r="CU2" s="80" t="n">
        <f aca="false">CT2+$N$5</f>
        <v>63.5</v>
      </c>
      <c r="CV2" s="80" t="n">
        <f aca="false">CU2+$N$5</f>
        <v>64</v>
      </c>
      <c r="CW2" s="80" t="n">
        <f aca="false">CV2+$N$5</f>
        <v>64.5</v>
      </c>
      <c r="CX2" s="80" t="n">
        <f aca="false">CW2+$N$5</f>
        <v>65</v>
      </c>
      <c r="CY2" s="80" t="n">
        <f aca="false">CX2+$N$5</f>
        <v>65.5</v>
      </c>
      <c r="CZ2" s="80" t="n">
        <f aca="false">CY2+$N$5</f>
        <v>66</v>
      </c>
      <c r="DA2" s="80" t="n">
        <f aca="false">CZ2+$N$5</f>
        <v>66.5</v>
      </c>
      <c r="DB2" s="80" t="n">
        <f aca="false">DA2+$N$5</f>
        <v>67</v>
      </c>
      <c r="DC2" s="80" t="n">
        <f aca="false">DB2+$N$5</f>
        <v>67.5</v>
      </c>
      <c r="DD2" s="80" t="n">
        <f aca="false">DC2+$N$5</f>
        <v>68</v>
      </c>
      <c r="DE2" s="80" t="n">
        <f aca="false">DD2+$N$5</f>
        <v>68.5</v>
      </c>
      <c r="DF2" s="80" t="n">
        <f aca="false">DE2+$N$5</f>
        <v>69</v>
      </c>
      <c r="DG2" s="80" t="n">
        <f aca="false">DF2+$N$5</f>
        <v>69.5</v>
      </c>
      <c r="DH2" s="80" t="n">
        <f aca="false">DG2+$N$5</f>
        <v>70</v>
      </c>
      <c r="DI2" s="80" t="n">
        <f aca="false">DH2+$N$5</f>
        <v>70.5</v>
      </c>
      <c r="DJ2" s="80" t="n">
        <f aca="false">DI2+$N$5</f>
        <v>71</v>
      </c>
      <c r="DK2" s="80" t="n">
        <f aca="false">DJ2+$N$5</f>
        <v>71.5</v>
      </c>
      <c r="DL2" s="80" t="n">
        <f aca="false">DK2+$N$5</f>
        <v>72</v>
      </c>
      <c r="DM2" s="80" t="n">
        <f aca="false">DL2+$N$5</f>
        <v>72.5</v>
      </c>
      <c r="DN2" s="80" t="n">
        <f aca="false">DM2+$N$5</f>
        <v>73</v>
      </c>
      <c r="DO2" s="80" t="n">
        <f aca="false">DN2+$N$5</f>
        <v>73.5</v>
      </c>
      <c r="DP2" s="80" t="n">
        <f aca="false">DO2+$N$5</f>
        <v>74</v>
      </c>
      <c r="DQ2" s="80" t="n">
        <f aca="false">DP2+$N$5</f>
        <v>74.5</v>
      </c>
      <c r="DR2" s="80" t="n">
        <f aca="false">DQ2+$N$5</f>
        <v>75</v>
      </c>
      <c r="DS2" s="80" t="n">
        <f aca="false">DR2+$N$5</f>
        <v>75.5</v>
      </c>
      <c r="DT2" s="80" t="n">
        <f aca="false">DS2+$N$5</f>
        <v>76</v>
      </c>
      <c r="DU2" s="80" t="n">
        <f aca="false">DT2+$N$5</f>
        <v>76.5</v>
      </c>
      <c r="DV2" s="80" t="n">
        <f aca="false">DU2+$N$5</f>
        <v>77</v>
      </c>
      <c r="DW2" s="80" t="n">
        <f aca="false">DV2+$N$5</f>
        <v>77.5</v>
      </c>
      <c r="DX2" s="80" t="n">
        <f aca="false">DW2+$N$5</f>
        <v>78</v>
      </c>
      <c r="DY2" s="80" t="n">
        <f aca="false">DX2+$N$5</f>
        <v>78.5</v>
      </c>
      <c r="DZ2" s="80" t="n">
        <f aca="false">DY2+$N$5</f>
        <v>79</v>
      </c>
      <c r="EA2" s="80" t="n">
        <f aca="false">DZ2+$N$5</f>
        <v>79.5</v>
      </c>
      <c r="EB2" s="80" t="n">
        <f aca="false">EA2+$N$5</f>
        <v>80</v>
      </c>
      <c r="EC2" s="80" t="n">
        <f aca="false">EB2+$N$5</f>
        <v>80.5</v>
      </c>
      <c r="ED2" s="80" t="n">
        <f aca="false">EC2+$N$5</f>
        <v>81</v>
      </c>
      <c r="EE2" s="80" t="n">
        <f aca="false">ED2+$N$5</f>
        <v>81.5</v>
      </c>
      <c r="EF2" s="80" t="n">
        <f aca="false">EE2+$N$5</f>
        <v>82</v>
      </c>
      <c r="EG2" s="80" t="n">
        <f aca="false">EF2+$N$5</f>
        <v>82.5</v>
      </c>
      <c r="EH2" s="80" t="n">
        <f aca="false">EG2+$N$5</f>
        <v>83</v>
      </c>
      <c r="EI2" s="80" t="n">
        <f aca="false">EH2+$N$5</f>
        <v>83.5</v>
      </c>
      <c r="EJ2" s="80" t="n">
        <f aca="false">EI2+$N$5</f>
        <v>84</v>
      </c>
      <c r="EK2" s="80" t="n">
        <f aca="false">EJ2+$N$5</f>
        <v>84.5</v>
      </c>
      <c r="EL2" s="80" t="n">
        <f aca="false">EK2+$N$5</f>
        <v>85</v>
      </c>
      <c r="EM2" s="80" t="n">
        <f aca="false">EL2+$N$5</f>
        <v>85.5</v>
      </c>
      <c r="EN2" s="80" t="n">
        <f aca="false">EM2+$N$5</f>
        <v>86</v>
      </c>
      <c r="EO2" s="80" t="n">
        <f aca="false">EN2+$N$5</f>
        <v>86.5</v>
      </c>
      <c r="EP2" s="80" t="n">
        <f aca="false">EO2+$N$5</f>
        <v>87</v>
      </c>
      <c r="EQ2" s="80" t="n">
        <f aca="false">EP2+$N$5</f>
        <v>87.5</v>
      </c>
      <c r="ER2" s="80" t="n">
        <f aca="false">EQ2+$N$5</f>
        <v>88</v>
      </c>
      <c r="ES2" s="80" t="n">
        <f aca="false">ER2+$N$5</f>
        <v>88.5</v>
      </c>
      <c r="ET2" s="80" t="n">
        <f aca="false">ES2+$N$5</f>
        <v>89</v>
      </c>
      <c r="EU2" s="80" t="n">
        <f aca="false">ET2+$N$5</f>
        <v>89.5</v>
      </c>
      <c r="EV2" s="80" t="n">
        <f aca="false">EU2+$N$5</f>
        <v>90</v>
      </c>
      <c r="EW2" s="80" t="n">
        <f aca="false">EV2+$N$5</f>
        <v>90.5</v>
      </c>
      <c r="EX2" s="80" t="n">
        <f aca="false">EW2+$N$5</f>
        <v>91</v>
      </c>
      <c r="EY2" s="80" t="n">
        <f aca="false">EX2+$N$5</f>
        <v>91.5</v>
      </c>
      <c r="EZ2" s="80" t="n">
        <f aca="false">EY2+$N$5</f>
        <v>92</v>
      </c>
      <c r="FA2" s="80" t="n">
        <f aca="false">EZ2+$N$5</f>
        <v>92.5</v>
      </c>
      <c r="FB2" s="80" t="n">
        <f aca="false">FA2+$N$5</f>
        <v>93</v>
      </c>
      <c r="FC2" s="80" t="n">
        <f aca="false">FB2+$N$5</f>
        <v>93.5</v>
      </c>
      <c r="FD2" s="80" t="n">
        <f aca="false">FC2+$N$5</f>
        <v>94</v>
      </c>
      <c r="FE2" s="80" t="n">
        <f aca="false">FD2+$N$5</f>
        <v>94.5</v>
      </c>
      <c r="FF2" s="80" t="n">
        <f aca="false">FE2+$N$5</f>
        <v>95</v>
      </c>
      <c r="FG2" s="80" t="n">
        <f aca="false">FF2+$N$5</f>
        <v>95.5</v>
      </c>
      <c r="FH2" s="80" t="n">
        <f aca="false">FG2+$N$5</f>
        <v>96</v>
      </c>
      <c r="FI2" s="80" t="n">
        <f aca="false">FH2+$N$5</f>
        <v>96.5</v>
      </c>
      <c r="FJ2" s="80" t="n">
        <f aca="false">FI2+$N$5</f>
        <v>97</v>
      </c>
      <c r="FK2" s="80" t="n">
        <f aca="false">FJ2+$N$5</f>
        <v>97.5</v>
      </c>
      <c r="FL2" s="80" t="n">
        <f aca="false">FK2+$N$5</f>
        <v>98</v>
      </c>
      <c r="FM2" s="80" t="n">
        <f aca="false">FL2+$N$5</f>
        <v>98.5</v>
      </c>
      <c r="FN2" s="80" t="n">
        <f aca="false">FM2+$N$5</f>
        <v>99</v>
      </c>
      <c r="FO2" s="80" t="n">
        <f aca="false">FN2+$N$5</f>
        <v>99.5</v>
      </c>
      <c r="FP2" s="80" t="n">
        <f aca="false">FO2+$N$5</f>
        <v>100</v>
      </c>
      <c r="FQ2" s="80" t="n">
        <f aca="false">FP2+$N$5</f>
        <v>100.5</v>
      </c>
      <c r="FR2" s="80" t="n">
        <f aca="false">FQ2+$N$5</f>
        <v>101</v>
      </c>
      <c r="FS2" s="80" t="n">
        <f aca="false">FR2+$N$5</f>
        <v>101.5</v>
      </c>
      <c r="FT2" s="80" t="n">
        <f aca="false">FS2+$N$5</f>
        <v>102</v>
      </c>
      <c r="FU2" s="80" t="n">
        <f aca="false">FT2+$N$5</f>
        <v>102.5</v>
      </c>
      <c r="FV2" s="80" t="n">
        <f aca="false">FU2+$N$5</f>
        <v>103</v>
      </c>
      <c r="FW2" s="80" t="n">
        <f aca="false">FV2+$N$5</f>
        <v>103.5</v>
      </c>
      <c r="FX2" s="80" t="n">
        <f aca="false">FW2+$N$5</f>
        <v>104</v>
      </c>
    </row>
    <row r="3" customFormat="false" ht="12.75" hidden="false" customHeight="false" outlineLevel="0" collapsed="false">
      <c r="C3" s="80" t="s">
        <v>34</v>
      </c>
      <c r="D3" s="81"/>
      <c r="E3" s="80" t="s">
        <v>174</v>
      </c>
      <c r="G3" s="77"/>
      <c r="H3" s="77"/>
      <c r="I3" s="77"/>
      <c r="T3" s="82" t="n">
        <f aca="false">IF($A$5="",0,$A$5*($C$5-T$2))+SUM($E$7:$E$11)+SUM(T7:T11)</f>
        <v>15</v>
      </c>
      <c r="U3" s="82" t="n">
        <f aca="false">IF($A$5="",0,$A$5*($C$5-U$2))+SUM($E$7:$E$11)+SUM(U7:U11)</f>
        <v>15</v>
      </c>
      <c r="V3" s="82" t="n">
        <f aca="false">IF($A$5="",0,$A$5*($C$5-V$2))+SUM($E$7:$E$11)+SUM(V7:V11)</f>
        <v>15</v>
      </c>
      <c r="W3" s="82" t="n">
        <f aca="false">IF($A$5="",0,$A$5*($C$5-W$2))+SUM($E$7:$E$11)+SUM(W7:W11)</f>
        <v>15</v>
      </c>
      <c r="X3" s="82" t="n">
        <f aca="false">IF($A$5="",0,$A$5*($C$5-X$2))+SUM($E$7:$E$11)+SUM(X7:X11)</f>
        <v>15</v>
      </c>
      <c r="Y3" s="82" t="n">
        <f aca="false">IF($A$5="",0,$A$5*($C$5-Y$2))+SUM($E$7:$E$11)+SUM(Y7:Y11)</f>
        <v>15</v>
      </c>
      <c r="Z3" s="82" t="n">
        <f aca="false">IF($A$5="",0,$A$5*($C$5-Z$2))+SUM($E$7:$E$11)+SUM(Z7:Z11)</f>
        <v>15</v>
      </c>
      <c r="AA3" s="82" t="n">
        <f aca="false">IF($A$5="",0,$A$5*($C$5-AA$2))+SUM($E$7:$E$11)+SUM(AA7:AA11)</f>
        <v>15</v>
      </c>
      <c r="AB3" s="82" t="n">
        <f aca="false">IF($A$5="",0,$A$5*($C$5-AB$2))+SUM($E$7:$E$11)+SUM(AB7:AB11)</f>
        <v>15</v>
      </c>
      <c r="AC3" s="82" t="n">
        <f aca="false">IF($A$5="",0,$A$5*($C$5-AC$2))+SUM($E$7:$E$11)+SUM(AC7:AC11)</f>
        <v>15</v>
      </c>
      <c r="AD3" s="82" t="n">
        <f aca="false">IF($A$5="",0,$A$5*($C$5-AD$2))+SUM($E$7:$E$11)+SUM(AD7:AD11)</f>
        <v>15</v>
      </c>
      <c r="AE3" s="82" t="n">
        <f aca="false">IF($A$5="",0,$A$5*($C$5-AE$2))+SUM($E$7:$E$11)+SUM(AE7:AE11)</f>
        <v>15</v>
      </c>
      <c r="AF3" s="82" t="n">
        <f aca="false">IF($A$5="",0,$A$5*($C$5-AF$2))+SUM($E$7:$E$11)+SUM(AF7:AF11)</f>
        <v>15</v>
      </c>
      <c r="AG3" s="82" t="n">
        <f aca="false">IF($A$5="",0,$A$5*($C$5-AG$2))+SUM($E$7:$E$11)+SUM(AG7:AG11)</f>
        <v>10</v>
      </c>
      <c r="AH3" s="82" t="n">
        <f aca="false">IF($A$5="",0,$A$5*($C$5-AH$2))+SUM($E$7:$E$11)+SUM(AH7:AH11)</f>
        <v>5</v>
      </c>
      <c r="AI3" s="82" t="n">
        <f aca="false">IF($A$5="",0,$A$5*($C$5-AI$2))+SUM($E$7:$E$11)+SUM(AI7:AI11)</f>
        <v>0</v>
      </c>
      <c r="AJ3" s="82" t="n">
        <f aca="false">IF($A$5="",0,$A$5*($C$5-AJ$2))+SUM($E$7:$E$11)+SUM(AJ7:AJ11)</f>
        <v>-5</v>
      </c>
      <c r="AK3" s="82" t="n">
        <f aca="false">IF($A$5="",0,$A$5*($C$5-AK$2))+SUM($E$7:$E$11)+SUM(AK7:AK11)</f>
        <v>-5</v>
      </c>
      <c r="AL3" s="82" t="n">
        <f aca="false">IF($A$5="",0,$A$5*($C$5-AL$2))+SUM($E$7:$E$11)+SUM(AL7:AL11)</f>
        <v>-5</v>
      </c>
      <c r="AM3" s="82" t="n">
        <f aca="false">IF($A$5="",0,$A$5*($C$5-AM$2))+SUM($E$7:$E$11)+SUM(AM7:AM11)</f>
        <v>-5</v>
      </c>
      <c r="AN3" s="82" t="n">
        <f aca="false">IF($A$5="",0,$A$5*($C$5-AN$2))+SUM($E$7:$E$11)+SUM(AN7:AN11)</f>
        <v>-5</v>
      </c>
      <c r="AO3" s="82" t="n">
        <f aca="false">IF($A$5="",0,$A$5*($C$5-AO$2))+SUM($E$7:$E$11)+SUM(AO7:AO11)</f>
        <v>-5</v>
      </c>
      <c r="AP3" s="82" t="n">
        <f aca="false">IF($A$5="",0,$A$5*($C$5-AP$2))+SUM($E$7:$E$11)+SUM(AP7:AP11)</f>
        <v>-5</v>
      </c>
      <c r="AQ3" s="82" t="n">
        <f aca="false">IF($A$5="",0,$A$5*($C$5-AQ$2))+SUM($E$7:$E$11)+SUM(AQ7:AQ11)</f>
        <v>-5</v>
      </c>
      <c r="AR3" s="82" t="n">
        <f aca="false">IF($A$5="",0,$A$5*($C$5-AR$2))+SUM($E$7:$E$11)+SUM(AR7:AR11)</f>
        <v>-5</v>
      </c>
      <c r="AS3" s="82" t="n">
        <f aca="false">IF($A$5="",0,$A$5*($C$5-AS$2))+SUM($E$7:$E$11)+SUM(AS7:AS11)</f>
        <v>-5</v>
      </c>
      <c r="AT3" s="82" t="n">
        <f aca="false">IF($A$5="",0,$A$5*($C$5-AT$2))+SUM($E$7:$E$11)+SUM(AT7:AT11)</f>
        <v>-5</v>
      </c>
      <c r="AU3" s="82" t="n">
        <f aca="false">IF($A$5="",0,$A$5*($C$5-AU$2))+SUM($E$7:$E$11)+SUM(AU7:AU11)</f>
        <v>-5</v>
      </c>
      <c r="AV3" s="82" t="n">
        <f aca="false">IF($A$5="",0,$A$5*($C$5-AV$2))+SUM($E$7:$E$11)+SUM(AV7:AV11)</f>
        <v>-5</v>
      </c>
      <c r="AW3" s="82" t="n">
        <f aca="false">IF($A$5="",0,$A$5*($C$5-AW$2))+SUM($E$7:$E$11)+SUM(AW7:AW11)</f>
        <v>-5</v>
      </c>
      <c r="AX3" s="82" t="n">
        <f aca="false">IF($A$5="",0,$A$5*($C$5-AX$2))+SUM($E$7:$E$11)+SUM(AX7:AX11)</f>
        <v>-5</v>
      </c>
      <c r="AY3" s="82" t="n">
        <f aca="false">IF($A$5="",0,$A$5*($C$5-AY$2))+SUM($E$7:$E$11)+SUM(AY7:AY11)</f>
        <v>-5</v>
      </c>
      <c r="AZ3" s="82" t="n">
        <f aca="false">IF($A$5="",0,$A$5*($C$5-AZ$2))+SUM($E$7:$E$11)+SUM(AZ7:AZ11)</f>
        <v>-5</v>
      </c>
      <c r="BA3" s="82" t="n">
        <f aca="false">IF($A$5="",0,$A$5*($C$5-BA$2))+SUM($E$7:$E$11)+SUM(BA7:BA11)</f>
        <v>-5</v>
      </c>
      <c r="BB3" s="82" t="n">
        <f aca="false">IF($A$5="",0,$A$5*($C$5-BB$2))+SUM($E$7:$E$11)+SUM(BB7:BB11)</f>
        <v>-5</v>
      </c>
      <c r="BC3" s="82" t="n">
        <f aca="false">IF($A$5="",0,$A$5*($C$5-BC$2))+SUM($E$7:$E$11)+SUM(BC7:BC11)</f>
        <v>-5</v>
      </c>
      <c r="BD3" s="82" t="n">
        <f aca="false">IF($A$5="",0,$A$5*($C$5-BD$2))+SUM($E$7:$E$11)+SUM(BD7:BD11)</f>
        <v>-5</v>
      </c>
      <c r="BE3" s="82" t="n">
        <f aca="false">IF($A$5="",0,$A$5*($C$5-BE$2))+SUM($E$7:$E$11)+SUM(BE7:BE11)</f>
        <v>-5</v>
      </c>
      <c r="BF3" s="82" t="n">
        <f aca="false">IF($A$5="",0,$A$5*($C$5-BF$2))+SUM($E$7:$E$11)+SUM(BF7:BF11)</f>
        <v>-5</v>
      </c>
      <c r="BG3" s="82" t="n">
        <f aca="false">IF($A$5="",0,$A$5*($C$5-BG$2))+SUM($E$7:$E$11)+SUM(BG7:BG11)</f>
        <v>-5</v>
      </c>
      <c r="BH3" s="82" t="n">
        <f aca="false">IF($A$5="",0,$A$5*($C$5-BH$2))+SUM($E$7:$E$11)+SUM(BH7:BH11)</f>
        <v>-5</v>
      </c>
      <c r="BI3" s="82" t="n">
        <f aca="false">IF($A$5="",0,$A$5*($C$5-BI$2))+SUM($E$7:$E$11)+SUM(BI7:BI11)</f>
        <v>-5</v>
      </c>
      <c r="BJ3" s="82" t="n">
        <f aca="false">IF($A$5="",0,$A$5*($C$5-BJ$2))+SUM($E$7:$E$11)+SUM(BJ7:BJ11)</f>
        <v>-5</v>
      </c>
      <c r="BK3" s="82" t="n">
        <f aca="false">IF($A$5="",0,$A$5*($C$5-BK$2))+SUM($E$7:$E$11)+SUM(BK7:BK11)</f>
        <v>-5</v>
      </c>
      <c r="BL3" s="82" t="n">
        <f aca="false">IF($A$5="",0,$A$5*($C$5-BL$2))+SUM($E$7:$E$11)+SUM(BL7:BL11)</f>
        <v>-5</v>
      </c>
      <c r="BM3" s="82" t="n">
        <f aca="false">IF($A$5="",0,$A$5*($C$5-BM$2))+SUM($E$7:$E$11)+SUM(BM7:BM11)</f>
        <v>-5</v>
      </c>
      <c r="BN3" s="82" t="n">
        <f aca="false">IF($A$5="",0,$A$5*($C$5-BN$2))+SUM($E$7:$E$11)+SUM(BN7:BN11)</f>
        <v>-5</v>
      </c>
      <c r="BO3" s="82" t="n">
        <f aca="false">IF($A$5="",0,$A$5*($C$5-BO$2))+SUM($E$7:$E$11)+SUM(BO7:BO11)</f>
        <v>-5</v>
      </c>
      <c r="BP3" s="82" t="n">
        <f aca="false">IF($A$5="",0,$A$5*($C$5-BP$2))+SUM($E$7:$E$11)+SUM(BP7:BP11)</f>
        <v>-5</v>
      </c>
      <c r="BQ3" s="82" t="n">
        <f aca="false">IF($A$5="",0,$A$5*($C$5-BQ$2))+SUM($E$7:$E$11)+SUM(BQ7:BQ11)</f>
        <v>-5</v>
      </c>
      <c r="BR3" s="82" t="n">
        <f aca="false">IF($A$5="",0,$A$5*($C$5-BR$2))+SUM($E$7:$E$11)+SUM(BR7:BR11)</f>
        <v>-5</v>
      </c>
      <c r="BS3" s="82" t="n">
        <f aca="false">IF($A$5="",0,$A$5*($C$5-BS$2))+SUM($E$7:$E$11)+SUM(BS7:BS11)</f>
        <v>-5</v>
      </c>
      <c r="BT3" s="82" t="n">
        <f aca="false">IF($A$5="",0,$A$5*($C$5-BT$2))+SUM($E$7:$E$11)+SUM(BT7:BT11)</f>
        <v>-5</v>
      </c>
      <c r="BU3" s="82" t="n">
        <f aca="false">IF($A$5="",0,$A$5*($C$5-BU$2))+SUM($E$7:$E$11)+SUM(BU7:BU11)</f>
        <v>-5</v>
      </c>
      <c r="BV3" s="82" t="n">
        <f aca="false">IF($A$5="",0,$A$5*($C$5-BV$2))+SUM($E$7:$E$11)+SUM(BV7:BV11)</f>
        <v>-5</v>
      </c>
      <c r="BW3" s="82" t="n">
        <f aca="false">IF($A$5="",0,$A$5*($C$5-BW$2))+SUM($E$7:$E$11)+SUM(BW7:BW11)</f>
        <v>-5</v>
      </c>
      <c r="BX3" s="82" t="n">
        <f aca="false">IF($A$5="",0,$A$5*($C$5-BX$2))+SUM($E$7:$E$11)+SUM(BX7:BX11)</f>
        <v>-5</v>
      </c>
      <c r="BY3" s="82" t="n">
        <f aca="false">IF($A$5="",0,$A$5*($C$5-BY$2))+SUM($E$7:$E$11)+SUM(BY7:BY11)</f>
        <v>-5</v>
      </c>
      <c r="BZ3" s="82" t="n">
        <f aca="false">IF($A$5="",0,$A$5*($C$5-BZ$2))+SUM($E$7:$E$11)+SUM(BZ7:BZ11)</f>
        <v>-5</v>
      </c>
      <c r="CA3" s="82" t="n">
        <f aca="false">IF($A$5="",0,$A$5*($C$5-CA$2))+SUM($E$7:$E$11)+SUM(CA7:CA11)</f>
        <v>-5</v>
      </c>
      <c r="CB3" s="82" t="n">
        <f aca="false">IF($A$5="",0,$A$5*($C$5-CB$2))+SUM($E$7:$E$11)+SUM(CB7:CB11)</f>
        <v>-5</v>
      </c>
      <c r="CC3" s="82" t="n">
        <f aca="false">IF($A$5="",0,$A$5*($C$5-CC$2))+SUM($E$7:$E$11)+SUM(CC7:CC11)</f>
        <v>-5</v>
      </c>
      <c r="CD3" s="82" t="n">
        <f aca="false">IF($A$5="",0,$A$5*($C$5-CD$2))+SUM($E$7:$E$11)+SUM(CD7:CD11)</f>
        <v>-5</v>
      </c>
      <c r="CE3" s="82" t="n">
        <f aca="false">IF($A$5="",0,$A$5*($C$5-CE$2))+SUM($E$7:$E$11)+SUM(CE7:CE11)</f>
        <v>-5</v>
      </c>
      <c r="CF3" s="82" t="n">
        <f aca="false">IF($A$5="",0,$A$5*($C$5-CF$2))+SUM($E$7:$E$11)+SUM(CF7:CF11)</f>
        <v>-5</v>
      </c>
      <c r="CG3" s="82" t="n">
        <f aca="false">IF($A$5="",0,$A$5*($C$5-CG$2))+SUM($E$7:$E$11)+SUM(CG7:CG11)</f>
        <v>-5</v>
      </c>
      <c r="CH3" s="82" t="n">
        <f aca="false">IF($A$5="",0,$A$5*($C$5-CH$2))+SUM($E$7:$E$11)+SUM(CH7:CH11)</f>
        <v>-5</v>
      </c>
      <c r="CI3" s="82" t="n">
        <f aca="false">IF($A$5="",0,$A$5*($C$5-CI$2))+SUM($E$7:$E$11)+SUM(CI7:CI11)</f>
        <v>-5</v>
      </c>
      <c r="CJ3" s="82" t="n">
        <f aca="false">IF($A$5="",0,$A$5*($C$5-CJ$2))+SUM($E$7:$E$11)+SUM(CJ7:CJ11)</f>
        <v>-5</v>
      </c>
      <c r="CK3" s="82" t="n">
        <f aca="false">IF($A$5="",0,$A$5*($C$5-CK$2))+SUM($E$7:$E$11)+SUM(CK7:CK11)</f>
        <v>-5</v>
      </c>
      <c r="CL3" s="82" t="n">
        <f aca="false">IF($A$5="",0,$A$5*($C$5-CL$2))+SUM($E$7:$E$11)+SUM(CL7:CL11)</f>
        <v>-5</v>
      </c>
      <c r="CM3" s="82" t="n">
        <f aca="false">IF($A$5="",0,$A$5*($C$5-CM$2))+SUM($E$7:$E$11)+SUM(CM7:CM11)</f>
        <v>-5</v>
      </c>
      <c r="CN3" s="82" t="n">
        <f aca="false">IF($A$5="",0,$A$5*($C$5-CN$2))+SUM($E$7:$E$11)+SUM(CN7:CN11)</f>
        <v>-5</v>
      </c>
      <c r="CO3" s="82" t="n">
        <f aca="false">IF($A$5="",0,$A$5*($C$5-CO$2))+SUM($E$7:$E$11)+SUM(CO7:CO11)</f>
        <v>-5</v>
      </c>
      <c r="CP3" s="82" t="n">
        <f aca="false">IF($A$5="",0,$A$5*($C$5-CP$2))+SUM($E$7:$E$11)+SUM(CP7:CP11)</f>
        <v>-5</v>
      </c>
      <c r="CQ3" s="82" t="n">
        <f aca="false">IF($A$5="",0,$A$5*($C$5-CQ$2))+SUM($E$7:$E$11)+SUM(CQ7:CQ11)</f>
        <v>-5</v>
      </c>
      <c r="CR3" s="82" t="n">
        <f aca="false">IF($A$5="",0,$A$5*($C$5-CR$2))+SUM($E$7:$E$11)+SUM(CR7:CR11)</f>
        <v>-5</v>
      </c>
      <c r="CS3" s="82" t="n">
        <f aca="false">IF($A$5="",0,$A$5*($C$5-CS$2))+SUM($E$7:$E$11)+SUM(CS7:CS11)</f>
        <v>-5</v>
      </c>
      <c r="CT3" s="82" t="n">
        <f aca="false">IF($A$5="",0,$A$5*($C$5-CT$2))+SUM($E$7:$E$11)+SUM(CT7:CT11)</f>
        <v>-5</v>
      </c>
      <c r="CU3" s="82" t="n">
        <f aca="false">IF($A$5="",0,$A$5*($C$5-CU$2))+SUM($E$7:$E$11)+SUM(CU7:CU11)</f>
        <v>-5</v>
      </c>
      <c r="CV3" s="82" t="n">
        <f aca="false">IF($A$5="",0,$A$5*($C$5-CV$2))+SUM($E$7:$E$11)+SUM(CV7:CV11)</f>
        <v>-5</v>
      </c>
      <c r="CW3" s="82" t="n">
        <f aca="false">IF($A$5="",0,$A$5*($C$5-CW$2))+SUM($E$7:$E$11)+SUM(CW7:CW11)</f>
        <v>-5</v>
      </c>
      <c r="CX3" s="82" t="n">
        <f aca="false">IF($A$5="",0,$A$5*($C$5-CX$2))+SUM($E$7:$E$11)+SUM(CX7:CX11)</f>
        <v>-5</v>
      </c>
      <c r="CY3" s="82" t="n">
        <f aca="false">IF($A$5="",0,$A$5*($C$5-CY$2))+SUM($E$7:$E$11)+SUM(CY7:CY11)</f>
        <v>-5</v>
      </c>
      <c r="CZ3" s="82" t="n">
        <f aca="false">IF($A$5="",0,$A$5*($C$5-CZ$2))+SUM($E$7:$E$11)+SUM(CZ7:CZ11)</f>
        <v>-5</v>
      </c>
      <c r="DA3" s="82" t="n">
        <f aca="false">IF($A$5="",0,$A$5*($C$5-DA$2))+SUM($E$7:$E$11)+SUM(DA7:DA11)</f>
        <v>-5</v>
      </c>
      <c r="DB3" s="82" t="n">
        <f aca="false">IF($A$5="",0,$A$5*($C$5-DB$2))+SUM($E$7:$E$11)+SUM(DB7:DB11)</f>
        <v>-5</v>
      </c>
      <c r="DC3" s="82" t="n">
        <f aca="false">IF($A$5="",0,$A$5*($C$5-DC$2))+SUM($E$7:$E$11)+SUM(DC7:DC11)</f>
        <v>-5</v>
      </c>
      <c r="DD3" s="82" t="n">
        <f aca="false">IF($A$5="",0,$A$5*($C$5-DD$2))+SUM($E$7:$E$11)+SUM(DD7:DD11)</f>
        <v>-5</v>
      </c>
      <c r="DE3" s="82" t="n">
        <f aca="false">IF($A$5="",0,$A$5*($C$5-DE$2))+SUM($E$7:$E$11)+SUM(DE7:DE11)</f>
        <v>-5</v>
      </c>
      <c r="DF3" s="82" t="n">
        <f aca="false">IF($A$5="",0,$A$5*($C$5-DF$2))+SUM($E$7:$E$11)+SUM(DF7:DF11)</f>
        <v>-5</v>
      </c>
      <c r="DG3" s="82" t="n">
        <f aca="false">IF($A$5="",0,$A$5*($C$5-DG$2))+SUM($E$7:$E$11)+SUM(DG7:DG11)</f>
        <v>-5</v>
      </c>
      <c r="DH3" s="82" t="n">
        <f aca="false">IF($A$5="",0,$A$5*($C$5-DH$2))+SUM($E$7:$E$11)+SUM(DH7:DH11)</f>
        <v>-5</v>
      </c>
      <c r="DI3" s="82" t="n">
        <f aca="false">IF($A$5="",0,$A$5*($C$5-DI$2))+SUM($E$7:$E$11)+SUM(DI7:DI11)</f>
        <v>-5</v>
      </c>
      <c r="DJ3" s="82" t="n">
        <f aca="false">IF($A$5="",0,$A$5*($C$5-DJ$2))+SUM($E$7:$E$11)+SUM(DJ7:DJ11)</f>
        <v>-5</v>
      </c>
      <c r="DK3" s="82" t="n">
        <f aca="false">IF($A$5="",0,$A$5*($C$5-DK$2))+SUM($E$7:$E$11)+SUM(DK7:DK11)</f>
        <v>-5</v>
      </c>
      <c r="DL3" s="82" t="n">
        <f aca="false">IF($A$5="",0,$A$5*($C$5-DL$2))+SUM($E$7:$E$11)+SUM(DL7:DL11)</f>
        <v>-5</v>
      </c>
      <c r="DM3" s="82" t="n">
        <f aca="false">IF($A$5="",0,$A$5*($C$5-DM$2))+SUM($E$7:$E$11)+SUM(DM7:DM11)</f>
        <v>-5</v>
      </c>
      <c r="DN3" s="82" t="n">
        <f aca="false">IF($A$5="",0,$A$5*($C$5-DN$2))+SUM($E$7:$E$11)+SUM(DN7:DN11)</f>
        <v>-5</v>
      </c>
      <c r="DO3" s="82" t="n">
        <f aca="false">IF($A$5="",0,$A$5*($C$5-DO$2))+SUM($E$7:$E$11)+SUM(DO7:DO11)</f>
        <v>-5</v>
      </c>
      <c r="DP3" s="82" t="n">
        <f aca="false">IF($A$5="",0,$A$5*($C$5-DP$2))+SUM($E$7:$E$11)+SUM(DP7:DP11)</f>
        <v>-5</v>
      </c>
      <c r="DQ3" s="82" t="n">
        <f aca="false">IF($A$5="",0,$A$5*($C$5-DQ$2))+SUM($E$7:$E$11)+SUM(DQ7:DQ11)</f>
        <v>-5</v>
      </c>
      <c r="DR3" s="82" t="n">
        <f aca="false">IF($A$5="",0,$A$5*($C$5-DR$2))+SUM($E$7:$E$11)+SUM(DR7:DR11)</f>
        <v>-5</v>
      </c>
      <c r="DS3" s="82" t="n">
        <f aca="false">IF($A$5="",0,$A$5*($C$5-DS$2))+SUM($E$7:$E$11)+SUM(DS7:DS11)</f>
        <v>-5</v>
      </c>
      <c r="DT3" s="82" t="n">
        <f aca="false">IF($A$5="",0,$A$5*($C$5-DT$2))+SUM($E$7:$E$11)+SUM(DT7:DT11)</f>
        <v>-5</v>
      </c>
      <c r="DU3" s="82" t="n">
        <f aca="false">IF($A$5="",0,$A$5*($C$5-DU$2))+SUM($E$7:$E$11)+SUM(DU7:DU11)</f>
        <v>-5</v>
      </c>
      <c r="DV3" s="82" t="n">
        <f aca="false">IF($A$5="",0,$A$5*($C$5-DV$2))+SUM($E$7:$E$11)+SUM(DV7:DV11)</f>
        <v>-5</v>
      </c>
      <c r="DW3" s="82" t="n">
        <f aca="false">IF($A$5="",0,$A$5*($C$5-DW$2))+SUM($E$7:$E$11)+SUM(DW7:DW11)</f>
        <v>-5</v>
      </c>
      <c r="DX3" s="82" t="n">
        <f aca="false">IF($A$5="",0,$A$5*($C$5-DX$2))+SUM($E$7:$E$11)+SUM(DX7:DX11)</f>
        <v>-5</v>
      </c>
      <c r="DY3" s="82" t="n">
        <f aca="false">IF($A$5="",0,$A$5*($C$5-DY$2))+SUM($E$7:$E$11)+SUM(DY7:DY11)</f>
        <v>-5</v>
      </c>
      <c r="DZ3" s="82" t="n">
        <f aca="false">IF($A$5="",0,$A$5*($C$5-DZ$2))+SUM($E$7:$E$11)+SUM(DZ7:DZ11)</f>
        <v>-5</v>
      </c>
      <c r="EA3" s="82" t="n">
        <f aca="false">IF($A$5="",0,$A$5*($C$5-EA$2))+SUM($E$7:$E$11)+SUM(EA7:EA11)</f>
        <v>-5</v>
      </c>
      <c r="EB3" s="82" t="n">
        <f aca="false">IF($A$5="",0,$A$5*($C$5-EB$2))+SUM($E$7:$E$11)+SUM(EB7:EB11)</f>
        <v>-5</v>
      </c>
      <c r="EC3" s="82" t="n">
        <f aca="false">IF($A$5="",0,$A$5*($C$5-EC$2))+SUM($E$7:$E$11)+SUM(EC7:EC11)</f>
        <v>-5</v>
      </c>
      <c r="ED3" s="82" t="n">
        <f aca="false">IF($A$5="",0,$A$5*($C$5-ED$2))+SUM($E$7:$E$11)+SUM(ED7:ED11)</f>
        <v>-5</v>
      </c>
      <c r="EE3" s="82" t="n">
        <f aca="false">IF($A$5="",0,$A$5*($C$5-EE$2))+SUM($E$7:$E$11)+SUM(EE7:EE11)</f>
        <v>-5</v>
      </c>
      <c r="EF3" s="82" t="n">
        <f aca="false">IF($A$5="",0,$A$5*($C$5-EF$2))+SUM($E$7:$E$11)+SUM(EF7:EF11)</f>
        <v>-5</v>
      </c>
      <c r="EG3" s="82" t="n">
        <f aca="false">IF($A$5="",0,$A$5*($C$5-EG$2))+SUM($E$7:$E$11)+SUM(EG7:EG11)</f>
        <v>-5</v>
      </c>
      <c r="EH3" s="82" t="n">
        <f aca="false">IF($A$5="",0,$A$5*($C$5-EH$2))+SUM($E$7:$E$11)+SUM(EH7:EH11)</f>
        <v>-5</v>
      </c>
      <c r="EI3" s="82" t="n">
        <f aca="false">IF($A$5="",0,$A$5*($C$5-EI$2))+SUM($E$7:$E$11)+SUM(EI7:EI11)</f>
        <v>-5</v>
      </c>
      <c r="EJ3" s="82" t="n">
        <f aca="false">IF($A$5="",0,$A$5*($C$5-EJ$2))+SUM($E$7:$E$11)+SUM(EJ7:EJ11)</f>
        <v>-5</v>
      </c>
      <c r="EK3" s="82" t="n">
        <f aca="false">IF($A$5="",0,$A$5*($C$5-EK$2))+SUM($E$7:$E$11)+SUM(EK7:EK11)</f>
        <v>-5</v>
      </c>
      <c r="EL3" s="82" t="n">
        <f aca="false">IF($A$5="",0,$A$5*($C$5-EL$2))+SUM($E$7:$E$11)+SUM(EL7:EL11)</f>
        <v>-5</v>
      </c>
      <c r="EM3" s="82" t="n">
        <f aca="false">IF($A$5="",0,$A$5*($C$5-EM$2))+SUM($E$7:$E$11)+SUM(EM7:EM11)</f>
        <v>-5</v>
      </c>
      <c r="EN3" s="82" t="n">
        <f aca="false">IF($A$5="",0,$A$5*($C$5-EN$2))+SUM($E$7:$E$11)+SUM(EN7:EN11)</f>
        <v>-5</v>
      </c>
      <c r="EO3" s="82" t="n">
        <f aca="false">IF($A$5="",0,$A$5*($C$5-EO$2))+SUM($E$7:$E$11)+SUM(EO7:EO11)</f>
        <v>-5</v>
      </c>
      <c r="EP3" s="82" t="n">
        <f aca="false">IF($A$5="",0,$A$5*($C$5-EP$2))+SUM($E$7:$E$11)+SUM(EP7:EP11)</f>
        <v>-5</v>
      </c>
      <c r="EQ3" s="82" t="n">
        <f aca="false">IF($A$5="",0,$A$5*($C$5-EQ$2))+SUM($E$7:$E$11)+SUM(EQ7:EQ11)</f>
        <v>-5</v>
      </c>
      <c r="ER3" s="82" t="n">
        <f aca="false">IF($A$5="",0,$A$5*($C$5-ER$2))+SUM($E$7:$E$11)+SUM(ER7:ER11)</f>
        <v>-5</v>
      </c>
      <c r="ES3" s="82" t="n">
        <f aca="false">IF($A$5="",0,$A$5*($C$5-ES$2))+SUM($E$7:$E$11)+SUM(ES7:ES11)</f>
        <v>-5</v>
      </c>
      <c r="ET3" s="82" t="n">
        <f aca="false">IF($A$5="",0,$A$5*($C$5-ET$2))+SUM($E$7:$E$11)+SUM(ET7:ET11)</f>
        <v>-5</v>
      </c>
      <c r="EU3" s="82" t="n">
        <f aca="false">IF($A$5="",0,$A$5*($C$5-EU$2))+SUM($E$7:$E$11)+SUM(EU7:EU11)</f>
        <v>-5</v>
      </c>
      <c r="EV3" s="82" t="n">
        <f aca="false">IF($A$5="",0,$A$5*($C$5-EV$2))+SUM($E$7:$E$11)+SUM(EV7:EV11)</f>
        <v>-5</v>
      </c>
      <c r="EW3" s="82" t="n">
        <f aca="false">IF($A$5="",0,$A$5*($C$5-EW$2))+SUM($E$7:$E$11)+SUM(EW7:EW11)</f>
        <v>-5</v>
      </c>
      <c r="EX3" s="82" t="n">
        <f aca="false">IF($A$5="",0,$A$5*($C$5-EX$2))+SUM($E$7:$E$11)+SUM(EX7:EX11)</f>
        <v>-5</v>
      </c>
      <c r="EY3" s="82" t="n">
        <f aca="false">IF($A$5="",0,$A$5*($C$5-EY$2))+SUM($E$7:$E$11)+SUM(EY7:EY11)</f>
        <v>-5</v>
      </c>
      <c r="EZ3" s="82" t="n">
        <f aca="false">IF($A$5="",0,$A$5*($C$5-EZ$2))+SUM($E$7:$E$11)+SUM(EZ7:EZ11)</f>
        <v>-5</v>
      </c>
      <c r="FA3" s="82" t="n">
        <f aca="false">IF($A$5="",0,$A$5*($C$5-FA$2))+SUM($E$7:$E$11)+SUM(FA7:FA11)</f>
        <v>-5</v>
      </c>
      <c r="FB3" s="82" t="n">
        <f aca="false">IF($A$5="",0,$A$5*($C$5-FB$2))+SUM($E$7:$E$11)+SUM(FB7:FB11)</f>
        <v>-5</v>
      </c>
      <c r="FC3" s="82" t="n">
        <f aca="false">IF($A$5="",0,$A$5*($C$5-FC$2))+SUM($E$7:$E$11)+SUM(FC7:FC11)</f>
        <v>-5</v>
      </c>
      <c r="FD3" s="82" t="n">
        <f aca="false">IF($A$5="",0,$A$5*($C$5-FD$2))+SUM($E$7:$E$11)+SUM(FD7:FD11)</f>
        <v>-5</v>
      </c>
      <c r="FE3" s="82" t="n">
        <f aca="false">IF($A$5="",0,$A$5*($C$5-FE$2))+SUM($E$7:$E$11)+SUM(FE7:FE11)</f>
        <v>-5</v>
      </c>
      <c r="FF3" s="82" t="n">
        <f aca="false">IF($A$5="",0,$A$5*($C$5-FF$2))+SUM($E$7:$E$11)+SUM(FF7:FF11)</f>
        <v>-5</v>
      </c>
      <c r="FG3" s="82" t="n">
        <f aca="false">IF($A$5="",0,$A$5*($C$5-FG$2))+SUM($E$7:$E$11)+SUM(FG7:FG11)</f>
        <v>-5</v>
      </c>
      <c r="FH3" s="82" t="n">
        <f aca="false">IF($A$5="",0,$A$5*($C$5-FH$2))+SUM($E$7:$E$11)+SUM(FH7:FH11)</f>
        <v>-5</v>
      </c>
      <c r="FI3" s="82" t="n">
        <f aca="false">IF($A$5="",0,$A$5*($C$5-FI$2))+SUM($E$7:$E$11)+SUM(FI7:FI11)</f>
        <v>-5</v>
      </c>
      <c r="FJ3" s="82" t="n">
        <f aca="false">IF($A$5="",0,$A$5*($C$5-FJ$2))+SUM($E$7:$E$11)+SUM(FJ7:FJ11)</f>
        <v>-5</v>
      </c>
      <c r="FK3" s="82" t="n">
        <f aca="false">IF($A$5="",0,$A$5*($C$5-FK$2))+SUM($E$7:$E$11)+SUM(FK7:FK11)</f>
        <v>-5</v>
      </c>
      <c r="FL3" s="82" t="n">
        <f aca="false">IF($A$5="",0,$A$5*($C$5-FL$2))+SUM($E$7:$E$11)+SUM(FL7:FL11)</f>
        <v>-5</v>
      </c>
      <c r="FM3" s="82" t="n">
        <f aca="false">IF($A$5="",0,$A$5*($C$5-FM$2))+SUM($E$7:$E$11)+SUM(FM7:FM11)</f>
        <v>-5</v>
      </c>
      <c r="FN3" s="82" t="n">
        <f aca="false">IF($A$5="",0,$A$5*($C$5-FN$2))+SUM($E$7:$E$11)+SUM(FN7:FN11)</f>
        <v>-5</v>
      </c>
      <c r="FO3" s="82" t="n">
        <f aca="false">IF($A$5="",0,$A$5*($C$5-FO$2))+SUM($E$7:$E$11)+SUM(FO7:FO11)</f>
        <v>-5</v>
      </c>
      <c r="FP3" s="82" t="n">
        <f aca="false">IF($A$5="",0,$A$5*($C$5-FP$2))+SUM($E$7:$E$11)+SUM(FP7:FP11)</f>
        <v>-5</v>
      </c>
      <c r="FQ3" s="82" t="n">
        <f aca="false">IF($A$5="",0,$A$5*($C$5-FQ$2))+SUM($E$7:$E$11)+SUM(FQ7:FQ11)</f>
        <v>-5</v>
      </c>
      <c r="FR3" s="82" t="n">
        <f aca="false">IF($A$5="",0,$A$5*($C$5-FR$2))+SUM($E$7:$E$11)+SUM(FR7:FR11)</f>
        <v>-5</v>
      </c>
      <c r="FS3" s="82" t="n">
        <f aca="false">IF($A$5="",0,$A$5*($C$5-FS$2))+SUM($E$7:$E$11)+SUM(FS7:FS11)</f>
        <v>-5</v>
      </c>
      <c r="FT3" s="82" t="n">
        <f aca="false">IF($A$5="",0,$A$5*($C$5-FT$2))+SUM($E$7:$E$11)+SUM(FT7:FT11)</f>
        <v>-5</v>
      </c>
      <c r="FU3" s="82" t="n">
        <f aca="false">IF($A$5="",0,$A$5*($C$5-FU$2))+SUM($E$7:$E$11)+SUM(FU7:FU11)</f>
        <v>-5</v>
      </c>
      <c r="FV3" s="82" t="n">
        <f aca="false">IF($A$5="",0,$A$5*($C$5-FV$2))+SUM($E$7:$E$11)+SUM(FV7:FV11)</f>
        <v>-5</v>
      </c>
      <c r="FW3" s="82" t="n">
        <f aca="false">IF($A$5="",0,$A$5*($C$5-FW$2))+SUM($E$7:$E$11)+SUM(FW7:FW11)</f>
        <v>-5</v>
      </c>
      <c r="FX3" s="82" t="n">
        <f aca="false">IF($A$5="",0,$A$5*($C$5-FX$2))+SUM($E$7:$E$11)+SUM(FX7:FX11)</f>
        <v>-5</v>
      </c>
    </row>
    <row r="4" customFormat="false" ht="11.25" hidden="false" customHeight="false" outlineLevel="0" collapsed="false">
      <c r="A4" s="71" t="s">
        <v>175</v>
      </c>
      <c r="D4" s="81"/>
      <c r="E4" s="80"/>
      <c r="G4" s="83" t="s">
        <v>176</v>
      </c>
      <c r="H4" s="84"/>
      <c r="L4" s="85"/>
      <c r="M4" s="86" t="s">
        <v>177</v>
      </c>
      <c r="N4" s="86" t="n">
        <v>24</v>
      </c>
      <c r="O4" s="87" t="n">
        <v>100</v>
      </c>
      <c r="S4" s="88" t="n">
        <f aca="false">H8</f>
        <v>-5</v>
      </c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</row>
    <row r="5" customFormat="false" ht="11.25" hidden="false" customHeight="false" outlineLevel="0" collapsed="false">
      <c r="A5" s="89"/>
      <c r="B5" s="80" t="s">
        <v>178</v>
      </c>
      <c r="C5" s="90" t="n">
        <f aca="false">preços!C3</f>
        <v>33.75</v>
      </c>
      <c r="E5" s="91" t="n">
        <f aca="false">A5*C5</f>
        <v>0</v>
      </c>
      <c r="G5" s="92" t="s">
        <v>179</v>
      </c>
      <c r="H5" s="93"/>
      <c r="L5" s="85"/>
      <c r="M5" s="75" t="s">
        <v>180</v>
      </c>
      <c r="N5" s="86" t="n">
        <v>0.5</v>
      </c>
      <c r="O5" s="94"/>
      <c r="T5" s="82" t="n">
        <f aca="false">IF($A$5="",0,$A$5*($C$5-T$2))</f>
        <v>0</v>
      </c>
      <c r="U5" s="82" t="n">
        <f aca="false">IF($A$5="",0,$A$5*($C$5-U$2))</f>
        <v>0</v>
      </c>
      <c r="V5" s="82" t="n">
        <f aca="false">IF($A$5="",0,$A$5*($C$5-V$2))</f>
        <v>0</v>
      </c>
      <c r="W5" s="82" t="n">
        <f aca="false">IF($A$5="",0,$A$5*($C$5-W$2))</f>
        <v>0</v>
      </c>
      <c r="X5" s="82" t="n">
        <f aca="false">IF($A$5="",0,$A$5*($C$5-X$2))</f>
        <v>0</v>
      </c>
      <c r="Y5" s="82" t="n">
        <f aca="false">IF($A$5="",0,$A$5*($C$5-Y$2))</f>
        <v>0</v>
      </c>
      <c r="Z5" s="82" t="n">
        <f aca="false">IF($A$5="",0,$A$5*($C$5-Z$2))</f>
        <v>0</v>
      </c>
      <c r="AA5" s="82" t="n">
        <f aca="false">IF($A$5="",0,$A$5*($C$5-AA$2))</f>
        <v>0</v>
      </c>
      <c r="AB5" s="82" t="n">
        <f aca="false">IF($A$5="",0,$A$5*($C$5-AB$2))</f>
        <v>0</v>
      </c>
      <c r="AC5" s="82" t="n">
        <f aca="false">IF($A$5="",0,$A$5*($C$5-AC$2))</f>
        <v>0</v>
      </c>
      <c r="AD5" s="82" t="n">
        <f aca="false">IF($A$5="",0,$A$5*($C$5-AD$2))</f>
        <v>0</v>
      </c>
      <c r="AE5" s="82" t="n">
        <f aca="false">IF($A$5="",0,$A$5*($C$5-AE$2))</f>
        <v>0</v>
      </c>
      <c r="AF5" s="82" t="n">
        <f aca="false">IF($A$5="",0,$A$5*($C$5-AF$2))</f>
        <v>0</v>
      </c>
      <c r="AG5" s="82" t="n">
        <f aca="false">IF($A$5="",0,$A$5*($C$5-AG$2))</f>
        <v>0</v>
      </c>
      <c r="AH5" s="82" t="n">
        <f aca="false">IF($A$5="",0,$A$5*($C$5-AH$2))</f>
        <v>0</v>
      </c>
      <c r="AI5" s="82" t="n">
        <f aca="false">IF($A$5="",0,$A$5*($C$5-AI$2))</f>
        <v>0</v>
      </c>
      <c r="AJ5" s="82" t="n">
        <f aca="false">IF($A$5="",0,$A$5*($C$5-AJ$2))</f>
        <v>0</v>
      </c>
      <c r="AK5" s="82" t="n">
        <f aca="false">IF($A$5="",0,$A$5*($C$5-AK$2))</f>
        <v>0</v>
      </c>
      <c r="AL5" s="82" t="n">
        <f aca="false">IF($A$5="",0,$A$5*($C$5-AL$2))</f>
        <v>0</v>
      </c>
      <c r="AM5" s="82" t="n">
        <f aca="false">IF($A$5="",0,$A$5*($C$5-AM$2))</f>
        <v>0</v>
      </c>
      <c r="AN5" s="82" t="n">
        <f aca="false">IF($A$5="",0,$A$5*($C$5-AN$2))</f>
        <v>0</v>
      </c>
      <c r="AO5" s="82" t="n">
        <f aca="false">IF($A$5="",0,$A$5*($C$5-AO$2))</f>
        <v>0</v>
      </c>
      <c r="AP5" s="82" t="n">
        <f aca="false">IF($A$5="",0,$A$5*($C$5-AP$2))</f>
        <v>0</v>
      </c>
      <c r="AQ5" s="82" t="n">
        <f aca="false">IF($A$5="",0,$A$5*($C$5-AQ$2))</f>
        <v>0</v>
      </c>
      <c r="AR5" s="82" t="n">
        <f aca="false">IF($A$5="",0,$A$5*($C$5-AR$2))</f>
        <v>0</v>
      </c>
      <c r="AS5" s="82" t="n">
        <f aca="false">IF($A$5="",0,$A$5*($C$5-AS$2))</f>
        <v>0</v>
      </c>
      <c r="AT5" s="82" t="n">
        <f aca="false">IF($A$5="",0,$A$5*($C$5-AT$2))</f>
        <v>0</v>
      </c>
      <c r="AU5" s="82" t="n">
        <f aca="false">IF($A$5="",0,$A$5*($C$5-AU$2))</f>
        <v>0</v>
      </c>
      <c r="AV5" s="82" t="n">
        <f aca="false">IF($A$5="",0,$A$5*($C$5-AV$2))</f>
        <v>0</v>
      </c>
      <c r="AW5" s="82" t="n">
        <f aca="false">IF($A$5="",0,$A$5*($C$5-AW$2))</f>
        <v>0</v>
      </c>
      <c r="AX5" s="82" t="n">
        <f aca="false">IF($A$5="",0,$A$5*($C$5-AX$2))</f>
        <v>0</v>
      </c>
      <c r="AY5" s="82" t="n">
        <f aca="false">IF($A$5="",0,$A$5*($C$5-AY$2))</f>
        <v>0</v>
      </c>
      <c r="AZ5" s="82" t="n">
        <f aca="false">IF($A$5="",0,$A$5*($C$5-AZ$2))</f>
        <v>0</v>
      </c>
      <c r="BA5" s="82" t="n">
        <f aca="false">IF($A$5="",0,$A$5*($C$5-BA$2))</f>
        <v>0</v>
      </c>
      <c r="BB5" s="82" t="n">
        <f aca="false">IF($A$5="",0,$A$5*($C$5-BB$2))</f>
        <v>0</v>
      </c>
      <c r="BC5" s="82" t="n">
        <f aca="false">IF($A$5="",0,$A$5*($C$5-BC$2))</f>
        <v>0</v>
      </c>
      <c r="BD5" s="82" t="n">
        <f aca="false">IF($A$5="",0,$A$5*($C$5-BD$2))</f>
        <v>0</v>
      </c>
      <c r="BE5" s="82" t="n">
        <f aca="false">IF($A$5="",0,$A$5*($C$5-BE$2))</f>
        <v>0</v>
      </c>
      <c r="BF5" s="82" t="n">
        <f aca="false">IF($A$5="",0,$A$5*($C$5-BF$2))</f>
        <v>0</v>
      </c>
      <c r="BG5" s="82" t="n">
        <f aca="false">IF($A$5="",0,$A$5*($C$5-BG$2))</f>
        <v>0</v>
      </c>
      <c r="BH5" s="82" t="n">
        <f aca="false">IF($A$5="",0,$A$5*($C$5-BH$2))</f>
        <v>0</v>
      </c>
      <c r="BI5" s="82" t="n">
        <f aca="false">IF($A$5="",0,$A$5*($C$5-BI$2))</f>
        <v>0</v>
      </c>
      <c r="BJ5" s="82" t="n">
        <f aca="false">IF($A$5="",0,$A$5*($C$5-BJ$2))</f>
        <v>0</v>
      </c>
      <c r="BK5" s="82" t="n">
        <f aca="false">IF($A$5="",0,$A$5*($C$5-BK$2))</f>
        <v>0</v>
      </c>
      <c r="BL5" s="82" t="n">
        <f aca="false">IF($A$5="",0,$A$5*($C$5-BL$2))</f>
        <v>0</v>
      </c>
      <c r="BM5" s="82" t="n">
        <f aca="false">IF($A$5="",0,$A$5*($C$5-BM$2))</f>
        <v>0</v>
      </c>
      <c r="BN5" s="82" t="n">
        <f aca="false">IF($A$5="",0,$A$5*($C$5-BN$2))</f>
        <v>0</v>
      </c>
      <c r="BO5" s="82" t="n">
        <f aca="false">IF($A$5="",0,$A$5*($C$5-BO$2))</f>
        <v>0</v>
      </c>
      <c r="BP5" s="82" t="n">
        <f aca="false">IF($A$5="",0,$A$5*($C$5-BP$2))</f>
        <v>0</v>
      </c>
      <c r="BQ5" s="82" t="n">
        <f aca="false">IF($A$5="",0,$A$5*($C$5-BQ$2))</f>
        <v>0</v>
      </c>
      <c r="BR5" s="82" t="n">
        <f aca="false">IF($A$5="",0,$A$5*($C$5-BR$2))</f>
        <v>0</v>
      </c>
      <c r="BS5" s="82" t="n">
        <f aca="false">IF($A$5="",0,$A$5*($C$5-BS$2))</f>
        <v>0</v>
      </c>
      <c r="BT5" s="82" t="n">
        <f aca="false">IF($A$5="",0,$A$5*($C$5-BT$2))</f>
        <v>0</v>
      </c>
      <c r="BU5" s="82" t="n">
        <f aca="false">IF($A$5="",0,$A$5*($C$5-BU$2))</f>
        <v>0</v>
      </c>
      <c r="BV5" s="82" t="n">
        <f aca="false">IF($A$5="",0,$A$5*($C$5-BV$2))</f>
        <v>0</v>
      </c>
      <c r="BW5" s="82" t="n">
        <f aca="false">IF($A$5="",0,$A$5*($C$5-BW$2))</f>
        <v>0</v>
      </c>
      <c r="BX5" s="82" t="n">
        <f aca="false">IF($A$5="",0,$A$5*($C$5-BX$2))</f>
        <v>0</v>
      </c>
      <c r="BY5" s="82" t="n">
        <f aca="false">IF($A$5="",0,$A$5*($C$5-BY$2))</f>
        <v>0</v>
      </c>
      <c r="BZ5" s="82" t="n">
        <f aca="false">IF($A$5="",0,$A$5*($C$5-BZ$2))</f>
        <v>0</v>
      </c>
      <c r="CA5" s="82" t="n">
        <f aca="false">IF($A$5="",0,$A$5*($C$5-CA$2))</f>
        <v>0</v>
      </c>
      <c r="CB5" s="82" t="n">
        <f aca="false">IF($A$5="",0,$A$5*($C$5-CB$2))</f>
        <v>0</v>
      </c>
      <c r="CC5" s="82" t="n">
        <f aca="false">IF($A$5="",0,$A$5*($C$5-CC$2))</f>
        <v>0</v>
      </c>
      <c r="CD5" s="82" t="n">
        <f aca="false">IF($A$5="",0,$A$5*($C$5-CD$2))</f>
        <v>0</v>
      </c>
      <c r="CE5" s="82" t="n">
        <f aca="false">IF($A$5="",0,$A$5*($C$5-CE$2))</f>
        <v>0</v>
      </c>
      <c r="CF5" s="82" t="n">
        <f aca="false">IF($A$5="",0,$A$5*($C$5-CF$2))</f>
        <v>0</v>
      </c>
      <c r="CG5" s="82" t="n">
        <f aca="false">IF($A$5="",0,$A$5*($C$5-CG$2))</f>
        <v>0</v>
      </c>
      <c r="CH5" s="82" t="n">
        <f aca="false">IF($A$5="",0,$A$5*($C$5-CH$2))</f>
        <v>0</v>
      </c>
      <c r="CI5" s="82" t="n">
        <f aca="false">IF($A$5="",0,$A$5*($C$5-CI$2))</f>
        <v>0</v>
      </c>
      <c r="CJ5" s="82" t="n">
        <f aca="false">IF($A$5="",0,$A$5*($C$5-CJ$2))</f>
        <v>0</v>
      </c>
      <c r="CK5" s="82" t="n">
        <f aca="false">IF($A$5="",0,$A$5*($C$5-CK$2))</f>
        <v>0</v>
      </c>
      <c r="CL5" s="82" t="n">
        <f aca="false">IF($A$5="",0,$A$5*($C$5-CL$2))</f>
        <v>0</v>
      </c>
      <c r="CM5" s="82" t="n">
        <f aca="false">IF($A$5="",0,$A$5*($C$5-CM$2))</f>
        <v>0</v>
      </c>
      <c r="CN5" s="82" t="n">
        <f aca="false">IF($A$5="",0,$A$5*($C$5-CN$2))</f>
        <v>0</v>
      </c>
      <c r="CO5" s="82" t="n">
        <f aca="false">IF($A$5="",0,$A$5*($C$5-CO$2))</f>
        <v>0</v>
      </c>
      <c r="CP5" s="82" t="n">
        <f aca="false">IF($A$5="",0,$A$5*($C$5-CP$2))</f>
        <v>0</v>
      </c>
      <c r="CQ5" s="82" t="n">
        <f aca="false">IF($A$5="",0,$A$5*($C$5-CQ$2))</f>
        <v>0</v>
      </c>
      <c r="CR5" s="82" t="n">
        <f aca="false">IF($A$5="",0,$A$5*($C$5-CR$2))</f>
        <v>0</v>
      </c>
      <c r="CS5" s="82" t="n">
        <f aca="false">IF($A$5="",0,$A$5*($C$5-CS$2))</f>
        <v>0</v>
      </c>
      <c r="CT5" s="82" t="n">
        <f aca="false">IF($A$5="",0,$A$5*($C$5-CT$2))</f>
        <v>0</v>
      </c>
      <c r="CU5" s="82" t="n">
        <f aca="false">IF($A$5="",0,$A$5*($C$5-CU$2))</f>
        <v>0</v>
      </c>
      <c r="CV5" s="82" t="n">
        <f aca="false">IF($A$5="",0,$A$5*($C$5-CV$2))</f>
        <v>0</v>
      </c>
      <c r="CW5" s="82" t="n">
        <f aca="false">IF($A$5="",0,$A$5*($C$5-CW$2))</f>
        <v>0</v>
      </c>
      <c r="CX5" s="82" t="n">
        <f aca="false">IF($A$5="",0,$A$5*($C$5-CX$2))</f>
        <v>0</v>
      </c>
      <c r="CY5" s="82" t="n">
        <f aca="false">IF($A$5="",0,$A$5*($C$5-CY$2))</f>
        <v>0</v>
      </c>
      <c r="CZ5" s="82" t="n">
        <f aca="false">IF($A$5="",0,$A$5*($C$5-CZ$2))</f>
        <v>0</v>
      </c>
      <c r="DA5" s="82" t="n">
        <f aca="false">IF($A$5="",0,$A$5*($C$5-DA$2))</f>
        <v>0</v>
      </c>
      <c r="DB5" s="82" t="n">
        <f aca="false">IF($A$5="",0,$A$5*($C$5-DB$2))</f>
        <v>0</v>
      </c>
      <c r="DC5" s="82" t="n">
        <f aca="false">IF($A$5="",0,$A$5*($C$5-DC$2))</f>
        <v>0</v>
      </c>
      <c r="DD5" s="82" t="n">
        <f aca="false">IF($A$5="",0,$A$5*($C$5-DD$2))</f>
        <v>0</v>
      </c>
      <c r="DE5" s="82" t="n">
        <f aca="false">IF($A$5="",0,$A$5*($C$5-DE$2))</f>
        <v>0</v>
      </c>
      <c r="DF5" s="82" t="n">
        <f aca="false">IF($A$5="",0,$A$5*($C$5-DF$2))</f>
        <v>0</v>
      </c>
      <c r="DG5" s="82" t="n">
        <f aca="false">IF($A$5="",0,$A$5*($C$5-DG$2))</f>
        <v>0</v>
      </c>
      <c r="DH5" s="82" t="n">
        <f aca="false">IF($A$5="",0,$A$5*($C$5-DH$2))</f>
        <v>0</v>
      </c>
      <c r="DI5" s="82" t="n">
        <f aca="false">IF($A$5="",0,$A$5*($C$5-DI$2))</f>
        <v>0</v>
      </c>
      <c r="DJ5" s="82" t="n">
        <f aca="false">IF($A$5="",0,$A$5*($C$5-DJ$2))</f>
        <v>0</v>
      </c>
      <c r="DK5" s="82" t="n">
        <f aca="false">IF($A$5="",0,$A$5*($C$5-DK$2))</f>
        <v>0</v>
      </c>
      <c r="DL5" s="82" t="n">
        <f aca="false">IF($A$5="",0,$A$5*($C$5-DL$2))</f>
        <v>0</v>
      </c>
      <c r="DM5" s="82" t="n">
        <f aca="false">IF($A$5="",0,$A$5*($C$5-DM$2))</f>
        <v>0</v>
      </c>
      <c r="DN5" s="82" t="n">
        <f aca="false">IF($A$5="",0,$A$5*($C$5-DN$2))</f>
        <v>0</v>
      </c>
      <c r="DO5" s="82" t="n">
        <f aca="false">IF($A$5="",0,$A$5*($C$5-DO$2))</f>
        <v>0</v>
      </c>
      <c r="DP5" s="82" t="n">
        <f aca="false">IF($A$5="",0,$A$5*($C$5-DP$2))</f>
        <v>0</v>
      </c>
      <c r="DQ5" s="82" t="n">
        <f aca="false">IF($A$5="",0,$A$5*($C$5-DQ$2))</f>
        <v>0</v>
      </c>
      <c r="DR5" s="82" t="n">
        <f aca="false">IF($A$5="",0,$A$5*($C$5-DR$2))</f>
        <v>0</v>
      </c>
      <c r="DS5" s="82" t="n">
        <f aca="false">IF($A$5="",0,$A$5*($C$5-DS$2))</f>
        <v>0</v>
      </c>
      <c r="DT5" s="82" t="n">
        <f aca="false">IF($A$5="",0,$A$5*($C$5-DT$2))</f>
        <v>0</v>
      </c>
      <c r="DU5" s="82" t="n">
        <f aca="false">IF($A$5="",0,$A$5*($C$5-DU$2))</f>
        <v>0</v>
      </c>
      <c r="DV5" s="82" t="n">
        <f aca="false">IF($A$5="",0,$A$5*($C$5-DV$2))</f>
        <v>0</v>
      </c>
      <c r="DW5" s="82" t="n">
        <f aca="false">IF($A$5="",0,$A$5*($C$5-DW$2))</f>
        <v>0</v>
      </c>
      <c r="DX5" s="82" t="n">
        <f aca="false">IF($A$5="",0,$A$5*($C$5-DX$2))</f>
        <v>0</v>
      </c>
      <c r="DY5" s="82" t="n">
        <f aca="false">IF($A$5="",0,$A$5*($C$5-DY$2))</f>
        <v>0</v>
      </c>
      <c r="DZ5" s="82" t="n">
        <f aca="false">IF($A$5="",0,$A$5*($C$5-DZ$2))</f>
        <v>0</v>
      </c>
      <c r="EA5" s="82" t="n">
        <f aca="false">IF($A$5="",0,$A$5*($C$5-EA$2))</f>
        <v>0</v>
      </c>
      <c r="EB5" s="82" t="n">
        <f aca="false">IF($A$5="",0,$A$5*($C$5-EB$2))</f>
        <v>0</v>
      </c>
      <c r="EC5" s="82" t="n">
        <f aca="false">IF($A$5="",0,$A$5*($C$5-EC$2))</f>
        <v>0</v>
      </c>
      <c r="ED5" s="82" t="n">
        <f aca="false">IF($A$5="",0,$A$5*($C$5-ED$2))</f>
        <v>0</v>
      </c>
      <c r="EE5" s="82" t="n">
        <f aca="false">IF($A$5="",0,$A$5*($C$5-EE$2))</f>
        <v>0</v>
      </c>
      <c r="EF5" s="82" t="n">
        <f aca="false">IF($A$5="",0,$A$5*($C$5-EF$2))</f>
        <v>0</v>
      </c>
      <c r="EG5" s="82" t="n">
        <f aca="false">IF($A$5="",0,$A$5*($C$5-EG$2))</f>
        <v>0</v>
      </c>
      <c r="EH5" s="82" t="n">
        <f aca="false">IF($A$5="",0,$A$5*($C$5-EH$2))</f>
        <v>0</v>
      </c>
      <c r="EI5" s="82" t="n">
        <f aca="false">IF($A$5="",0,$A$5*($C$5-EI$2))</f>
        <v>0</v>
      </c>
      <c r="EJ5" s="82" t="n">
        <f aca="false">IF($A$5="",0,$A$5*($C$5-EJ$2))</f>
        <v>0</v>
      </c>
      <c r="EK5" s="82" t="n">
        <f aca="false">IF($A$5="",0,$A$5*($C$5-EK$2))</f>
        <v>0</v>
      </c>
      <c r="EL5" s="82" t="n">
        <f aca="false">IF($A$5="",0,$A$5*($C$5-EL$2))</f>
        <v>0</v>
      </c>
      <c r="EM5" s="82" t="n">
        <f aca="false">IF($A$5="",0,$A$5*($C$5-EM$2))</f>
        <v>0</v>
      </c>
      <c r="EN5" s="82" t="n">
        <f aca="false">IF($A$5="",0,$A$5*($C$5-EN$2))</f>
        <v>0</v>
      </c>
      <c r="EO5" s="82" t="n">
        <f aca="false">IF($A$5="",0,$A$5*($C$5-EO$2))</f>
        <v>0</v>
      </c>
      <c r="EP5" s="82" t="n">
        <f aca="false">IF($A$5="",0,$A$5*($C$5-EP$2))</f>
        <v>0</v>
      </c>
      <c r="EQ5" s="82" t="n">
        <f aca="false">IF($A$5="",0,$A$5*($C$5-EQ$2))</f>
        <v>0</v>
      </c>
      <c r="ER5" s="82" t="n">
        <f aca="false">IF($A$5="",0,$A$5*($C$5-ER$2))</f>
        <v>0</v>
      </c>
      <c r="ES5" s="82" t="n">
        <f aca="false">IF($A$5="",0,$A$5*($C$5-ES$2))</f>
        <v>0</v>
      </c>
      <c r="ET5" s="82" t="n">
        <f aca="false">IF($A$5="",0,$A$5*($C$5-ET$2))</f>
        <v>0</v>
      </c>
      <c r="EU5" s="82" t="n">
        <f aca="false">IF($A$5="",0,$A$5*($C$5-EU$2))</f>
        <v>0</v>
      </c>
      <c r="EV5" s="82" t="n">
        <f aca="false">IF($A$5="",0,$A$5*($C$5-EV$2))</f>
        <v>0</v>
      </c>
      <c r="EW5" s="82" t="n">
        <f aca="false">IF($A$5="",0,$A$5*($C$5-EW$2))</f>
        <v>0</v>
      </c>
      <c r="EX5" s="82" t="n">
        <f aca="false">IF($A$5="",0,$A$5*($C$5-EX$2))</f>
        <v>0</v>
      </c>
      <c r="EY5" s="82" t="n">
        <f aca="false">IF($A$5="",0,$A$5*($C$5-EY$2))</f>
        <v>0</v>
      </c>
      <c r="EZ5" s="82" t="n">
        <f aca="false">IF($A$5="",0,$A$5*($C$5-EZ$2))</f>
        <v>0</v>
      </c>
      <c r="FA5" s="82" t="n">
        <f aca="false">IF($A$5="",0,$A$5*($C$5-FA$2))</f>
        <v>0</v>
      </c>
      <c r="FB5" s="82" t="n">
        <f aca="false">IF($A$5="",0,$A$5*($C$5-FB$2))</f>
        <v>0</v>
      </c>
      <c r="FC5" s="82" t="n">
        <f aca="false">IF($A$5="",0,$A$5*($C$5-FC$2))</f>
        <v>0</v>
      </c>
      <c r="FD5" s="82" t="n">
        <f aca="false">IF($A$5="",0,$A$5*($C$5-FD$2))</f>
        <v>0</v>
      </c>
      <c r="FE5" s="82" t="n">
        <f aca="false">IF($A$5="",0,$A$5*($C$5-FE$2))</f>
        <v>0</v>
      </c>
      <c r="FF5" s="82" t="n">
        <f aca="false">IF($A$5="",0,$A$5*($C$5-FF$2))</f>
        <v>0</v>
      </c>
      <c r="FG5" s="82" t="n">
        <f aca="false">IF($A$5="",0,$A$5*($C$5-FG$2))</f>
        <v>0</v>
      </c>
      <c r="FH5" s="82" t="n">
        <f aca="false">IF($A$5="",0,$A$5*($C$5-FH$2))</f>
        <v>0</v>
      </c>
      <c r="FI5" s="82" t="n">
        <f aca="false">IF($A$5="",0,$A$5*($C$5-FI$2))</f>
        <v>0</v>
      </c>
      <c r="FJ5" s="82" t="n">
        <f aca="false">IF($A$5="",0,$A$5*($C$5-FJ$2))</f>
        <v>0</v>
      </c>
      <c r="FK5" s="82" t="n">
        <f aca="false">IF($A$5="",0,$A$5*($C$5-FK$2))</f>
        <v>0</v>
      </c>
      <c r="FL5" s="82" t="n">
        <f aca="false">IF($A$5="",0,$A$5*($C$5-FL$2))</f>
        <v>0</v>
      </c>
      <c r="FM5" s="82" t="n">
        <f aca="false">IF($A$5="",0,$A$5*($C$5-FM$2))</f>
        <v>0</v>
      </c>
      <c r="FN5" s="82" t="n">
        <f aca="false">IF($A$5="",0,$A$5*($C$5-FN$2))</f>
        <v>0</v>
      </c>
      <c r="FO5" s="82" t="n">
        <f aca="false">IF($A$5="",0,$A$5*($C$5-FO$2))</f>
        <v>0</v>
      </c>
      <c r="FP5" s="82" t="n">
        <f aca="false">IF($A$5="",0,$A$5*($C$5-FP$2))</f>
        <v>0</v>
      </c>
      <c r="FQ5" s="82" t="n">
        <f aca="false">IF($A$5="",0,$A$5*($C$5-FQ$2))</f>
        <v>0</v>
      </c>
      <c r="FR5" s="82" t="n">
        <f aca="false">IF($A$5="",0,$A$5*($C$5-FR$2))</f>
        <v>0</v>
      </c>
      <c r="FS5" s="82" t="n">
        <f aca="false">IF($A$5="",0,$A$5*($C$5-FS$2))</f>
        <v>0</v>
      </c>
      <c r="FT5" s="82" t="n">
        <f aca="false">IF($A$5="",0,$A$5*($C$5-FT$2))</f>
        <v>0</v>
      </c>
      <c r="FU5" s="82" t="n">
        <f aca="false">IF($A$5="",0,$A$5*($C$5-FU$2))</f>
        <v>0</v>
      </c>
      <c r="FV5" s="82" t="n">
        <f aca="false">IF($A$5="",0,$A$5*($C$5-FV$2))</f>
        <v>0</v>
      </c>
      <c r="FW5" s="82" t="n">
        <f aca="false">IF($A$5="",0,$A$5*($C$5-FW$2))</f>
        <v>0</v>
      </c>
      <c r="FX5" s="82" t="n">
        <f aca="false">IF($A$5="",0,$A$5*($C$5-FX$2))</f>
        <v>0</v>
      </c>
    </row>
    <row r="6" customFormat="false" ht="11.25" hidden="false" customHeight="false" outlineLevel="0" collapsed="false">
      <c r="A6" s="95"/>
      <c r="B6" s="96" t="s">
        <v>181</v>
      </c>
      <c r="C6" s="80" t="s">
        <v>182</v>
      </c>
      <c r="E6" s="97"/>
      <c r="F6" s="80"/>
    </row>
    <row r="7" customFormat="false" ht="11.25" hidden="false" customHeight="false" outlineLevel="0" collapsed="false">
      <c r="A7" s="89" t="n">
        <v>10</v>
      </c>
      <c r="B7" s="98" t="n">
        <v>30</v>
      </c>
      <c r="C7" s="122" t="n">
        <f aca="false">preços!G3</f>
        <v>4.5</v>
      </c>
      <c r="E7" s="100" t="n">
        <f aca="false">IF(A7=" ",0,A7*C7)</f>
        <v>45</v>
      </c>
      <c r="F7" s="101"/>
      <c r="G7" s="102" t="s">
        <v>183</v>
      </c>
      <c r="H7" s="103" t="n">
        <v>32</v>
      </c>
      <c r="I7" s="85"/>
      <c r="T7" s="104" t="n">
        <f aca="false">IF($A7&lt;0,IF(T$2&lt;=$B7,0,-$A7*(T$2-$B7)),IF(T$2&lt;=$B7,0,-$A7*(T$2-$B7)))</f>
        <v>0</v>
      </c>
      <c r="U7" s="104" t="n">
        <f aca="false">IF($A7&lt;0,IF(U$2&lt;=$B7,0,-$A7*(U$2-$B7)),IF(U$2&lt;=$B7,0,-$A7*(U$2-$B7)))</f>
        <v>0</v>
      </c>
      <c r="V7" s="104" t="n">
        <f aca="false">IF($A7&lt;0,IF(V$2&lt;=$B7,0,-$A7*(V$2-$B7)),IF(V$2&lt;=$B7,0,-$A7*(V$2-$B7)))</f>
        <v>0</v>
      </c>
      <c r="W7" s="104" t="n">
        <f aca="false">IF($A7&lt;0,IF(W$2&lt;=$B7,0,-$A7*(W$2-$B7)),IF(W$2&lt;=$B7,0,-$A7*(W$2-$B7)))</f>
        <v>0</v>
      </c>
      <c r="X7" s="104" t="n">
        <f aca="false">IF($A7&lt;0,IF(X$2&lt;=$B7,0,-$A7*(X$2-$B7)),IF(X$2&lt;=$B7,0,-$A7*(X$2-$B7)))</f>
        <v>0</v>
      </c>
      <c r="Y7" s="104" t="n">
        <f aca="false">IF($A7&lt;0,IF(Y$2&lt;=$B7,0,-$A7*(Y$2-$B7)),IF(Y$2&lt;=$B7,0,-$A7*(Y$2-$B7)))</f>
        <v>0</v>
      </c>
      <c r="Z7" s="104" t="n">
        <f aca="false">IF($A7&lt;0,IF(Z$2&lt;=$B7,0,-$A7*(Z$2-$B7)),IF(Z$2&lt;=$B7,0,-$A7*(Z$2-$B7)))</f>
        <v>0</v>
      </c>
      <c r="AA7" s="104" t="n">
        <f aca="false">IF($A7&lt;0,IF(AA$2&lt;=$B7,0,-$A7*(AA$2-$B7)),IF(AA$2&lt;=$B7,0,-$A7*(AA$2-$B7)))</f>
        <v>0</v>
      </c>
      <c r="AB7" s="104" t="n">
        <f aca="false">IF($A7&lt;0,IF(AB$2&lt;=$B7,0,-$A7*(AB$2-$B7)),IF(AB$2&lt;=$B7,0,-$A7*(AB$2-$B7)))</f>
        <v>0</v>
      </c>
      <c r="AC7" s="104" t="n">
        <f aca="false">IF($A7&lt;0,IF(AC$2&lt;=$B7,0,-$A7*(AC$2-$B7)),IF(AC$2&lt;=$B7,0,-$A7*(AC$2-$B7)))</f>
        <v>0</v>
      </c>
      <c r="AD7" s="104" t="n">
        <f aca="false">IF($A7&lt;0,IF(AD$2&lt;=$B7,0,-$A7*(AD$2-$B7)),IF(AD$2&lt;=$B7,0,-$A7*(AD$2-$B7)))</f>
        <v>0</v>
      </c>
      <c r="AE7" s="104" t="n">
        <f aca="false">IF($A7&lt;0,IF(AE$2&lt;=$B7,0,-$A7*(AE$2-$B7)),IF(AE$2&lt;=$B7,0,-$A7*(AE$2-$B7)))</f>
        <v>0</v>
      </c>
      <c r="AF7" s="104" t="n">
        <f aca="false">IF($A7&lt;0,IF(AF$2&lt;=$B7,0,-$A7*(AF$2-$B7)),IF(AF$2&lt;=$B7,0,-$A7*(AF$2-$B7)))</f>
        <v>0</v>
      </c>
      <c r="AG7" s="104" t="n">
        <f aca="false">IF($A7&lt;0,IF(AG$2&lt;=$B7,0,-$A7*(AG$2-$B7)),IF(AG$2&lt;=$B7,0,-$A7*(AG$2-$B7)))</f>
        <v>-5</v>
      </c>
      <c r="AH7" s="104" t="n">
        <f aca="false">IF($A7&lt;0,IF(AH$2&lt;=$B7,0,-$A7*(AH$2-$B7)),IF(AH$2&lt;=$B7,0,-$A7*(AH$2-$B7)))</f>
        <v>-10</v>
      </c>
      <c r="AI7" s="104" t="n">
        <f aca="false">IF($A7&lt;0,IF(AI$2&lt;=$B7,0,-$A7*(AI$2-$B7)),IF(AI$2&lt;=$B7,0,-$A7*(AI$2-$B7)))</f>
        <v>-15</v>
      </c>
      <c r="AJ7" s="104" t="n">
        <f aca="false">IF($A7&lt;0,IF(AJ$2&lt;=$B7,0,-$A7*(AJ$2-$B7)),IF(AJ$2&lt;=$B7,0,-$A7*(AJ$2-$B7)))</f>
        <v>-20</v>
      </c>
      <c r="AK7" s="104" t="n">
        <f aca="false">IF($A7&lt;0,IF(AK$2&lt;=$B7,0,-$A7*(AK$2-$B7)),IF(AK$2&lt;=$B7,0,-$A7*(AK$2-$B7)))</f>
        <v>-25</v>
      </c>
      <c r="AL7" s="104" t="n">
        <f aca="false">IF($A7&lt;0,IF(AL$2&lt;=$B7,0,-$A7*(AL$2-$B7)),IF(AL$2&lt;=$B7,0,-$A7*(AL$2-$B7)))</f>
        <v>-30</v>
      </c>
      <c r="AM7" s="104" t="n">
        <f aca="false">IF($A7&lt;0,IF(AM$2&lt;=$B7,0,-$A7*(AM$2-$B7)),IF(AM$2&lt;=$B7,0,-$A7*(AM$2-$B7)))</f>
        <v>-35</v>
      </c>
      <c r="AN7" s="104" t="n">
        <f aca="false">IF($A7&lt;0,IF(AN$2&lt;=$B7,0,-$A7*(AN$2-$B7)),IF(AN$2&lt;=$B7,0,-$A7*(AN$2-$B7)))</f>
        <v>-40</v>
      </c>
      <c r="AO7" s="104" t="n">
        <f aca="false">IF($A7&lt;0,IF(AO$2&lt;=$B7,0,-$A7*(AO$2-$B7)),IF(AO$2&lt;=$B7,0,-$A7*(AO$2-$B7)))</f>
        <v>-45</v>
      </c>
      <c r="AP7" s="104" t="n">
        <f aca="false">IF($A7&lt;0,IF(AP$2&lt;=$B7,0,-$A7*(AP$2-$B7)),IF(AP$2&lt;=$B7,0,-$A7*(AP$2-$B7)))</f>
        <v>-50</v>
      </c>
      <c r="AQ7" s="104" t="n">
        <f aca="false">IF($A7&lt;0,IF(AQ$2&lt;=$B7,0,-$A7*(AQ$2-$B7)),IF(AQ$2&lt;=$B7,0,-$A7*(AQ$2-$B7)))</f>
        <v>-55</v>
      </c>
      <c r="AR7" s="104" t="n">
        <f aca="false">IF($A7&lt;0,IF(AR$2&lt;=$B7,0,-$A7*(AR$2-$B7)),IF(AR$2&lt;=$B7,0,-$A7*(AR$2-$B7)))</f>
        <v>-60</v>
      </c>
      <c r="AS7" s="104" t="n">
        <f aca="false">IF($A7&lt;0,IF(AS$2&lt;=$B7,0,-$A7*(AS$2-$B7)),IF(AS$2&lt;=$B7,0,-$A7*(AS$2-$B7)))</f>
        <v>-65</v>
      </c>
      <c r="AT7" s="104" t="n">
        <f aca="false">IF($A7&lt;0,IF(AT$2&lt;=$B7,0,-$A7*(AT$2-$B7)),IF(AT$2&lt;=$B7,0,-$A7*(AT$2-$B7)))</f>
        <v>-70</v>
      </c>
      <c r="AU7" s="104" t="n">
        <f aca="false">IF($A7&lt;0,IF(AU$2&lt;=$B7,0,-$A7*(AU$2-$B7)),IF(AU$2&lt;=$B7,0,-$A7*(AU$2-$B7)))</f>
        <v>-75</v>
      </c>
      <c r="AV7" s="104" t="n">
        <f aca="false">IF($A7&lt;0,IF(AV$2&lt;=$B7,0,-$A7*(AV$2-$B7)),IF(AV$2&lt;=$B7,0,-$A7*(AV$2-$B7)))</f>
        <v>-80</v>
      </c>
      <c r="AW7" s="104" t="n">
        <f aca="false">IF($A7&lt;0,IF(AW$2&lt;=$B7,0,-$A7*(AW$2-$B7)),IF(AW$2&lt;=$B7,0,-$A7*(AW$2-$B7)))</f>
        <v>-85</v>
      </c>
      <c r="AX7" s="104" t="n">
        <f aca="false">IF($A7&lt;0,IF(AX$2&lt;=$B7,0,-$A7*(AX$2-$B7)),IF(AX$2&lt;=$B7,0,-$A7*(AX$2-$B7)))</f>
        <v>-90</v>
      </c>
      <c r="AY7" s="104" t="n">
        <f aca="false">IF($A7&lt;0,IF(AY$2&lt;=$B7,0,-$A7*(AY$2-$B7)),IF(AY$2&lt;=$B7,0,-$A7*(AY$2-$B7)))</f>
        <v>-95</v>
      </c>
      <c r="AZ7" s="104" t="n">
        <f aca="false">IF($A7&lt;0,IF(AZ$2&lt;=$B7,0,-$A7*(AZ$2-$B7)),IF(AZ$2&lt;=$B7,0,-$A7*(AZ$2-$B7)))</f>
        <v>-100</v>
      </c>
      <c r="BA7" s="104" t="n">
        <f aca="false">IF($A7&lt;0,IF(BA$2&lt;=$B7,0,-$A7*(BA$2-$B7)),IF(BA$2&lt;=$B7,0,-$A7*(BA$2-$B7)))</f>
        <v>-105</v>
      </c>
      <c r="BB7" s="104" t="n">
        <f aca="false">IF($A7&lt;0,IF(BB$2&lt;=$B7,0,-$A7*(BB$2-$B7)),IF(BB$2&lt;=$B7,0,-$A7*(BB$2-$B7)))</f>
        <v>-110</v>
      </c>
      <c r="BC7" s="104" t="n">
        <f aca="false">IF($A7&lt;0,IF(BC$2&lt;=$B7,0,-$A7*(BC$2-$B7)),IF(BC$2&lt;=$B7,0,-$A7*(BC$2-$B7)))</f>
        <v>-115</v>
      </c>
      <c r="BD7" s="104" t="n">
        <f aca="false">IF($A7&lt;0,IF(BD$2&lt;=$B7,0,-$A7*(BD$2-$B7)),IF(BD$2&lt;=$B7,0,-$A7*(BD$2-$B7)))</f>
        <v>-120</v>
      </c>
      <c r="BE7" s="104" t="n">
        <f aca="false">IF($A7&lt;0,IF(BE$2&lt;=$B7,0,-$A7*(BE$2-$B7)),IF(BE$2&lt;=$B7,0,-$A7*(BE$2-$B7)))</f>
        <v>-125</v>
      </c>
      <c r="BF7" s="104" t="n">
        <f aca="false">IF($A7&lt;0,IF(BF$2&lt;=$B7,0,-$A7*(BF$2-$B7)),IF(BF$2&lt;=$B7,0,-$A7*(BF$2-$B7)))</f>
        <v>-130</v>
      </c>
      <c r="BG7" s="104" t="n">
        <f aca="false">IF($A7&lt;0,IF(BG$2&lt;=$B7,0,-$A7*(BG$2-$B7)),IF(BG$2&lt;=$B7,0,-$A7*(BG$2-$B7)))</f>
        <v>-135</v>
      </c>
      <c r="BH7" s="104" t="n">
        <f aca="false">IF($A7&lt;0,IF(BH$2&lt;=$B7,0,-$A7*(BH$2-$B7)),IF(BH$2&lt;=$B7,0,-$A7*(BH$2-$B7)))</f>
        <v>-140</v>
      </c>
      <c r="BI7" s="104" t="n">
        <f aca="false">IF($A7&lt;0,IF(BI$2&lt;=$B7,0,-$A7*(BI$2-$B7)),IF(BI$2&lt;=$B7,0,-$A7*(BI$2-$B7)))</f>
        <v>-145</v>
      </c>
      <c r="BJ7" s="104" t="n">
        <f aca="false">IF($A7&lt;0,IF(BJ$2&lt;=$B7,0,-$A7*(BJ$2-$B7)),IF(BJ$2&lt;=$B7,0,-$A7*(BJ$2-$B7)))</f>
        <v>-150</v>
      </c>
      <c r="BK7" s="104" t="n">
        <f aca="false">IF($A7&lt;0,IF(BK$2&lt;=$B7,0,-$A7*(BK$2-$B7)),IF(BK$2&lt;=$B7,0,-$A7*(BK$2-$B7)))</f>
        <v>-155</v>
      </c>
      <c r="BL7" s="104" t="n">
        <f aca="false">IF($A7&lt;0,IF(BL$2&lt;=$B7,0,-$A7*(BL$2-$B7)),IF(BL$2&lt;=$B7,0,-$A7*(BL$2-$B7)))</f>
        <v>-160</v>
      </c>
      <c r="BM7" s="104" t="n">
        <f aca="false">IF($A7&lt;0,IF(BM$2&lt;=$B7,0,-$A7*(BM$2-$B7)),IF(BM$2&lt;=$B7,0,-$A7*(BM$2-$B7)))</f>
        <v>-165</v>
      </c>
      <c r="BN7" s="104" t="n">
        <f aca="false">IF($A7&lt;0,IF(BN$2&lt;=$B7,0,-$A7*(BN$2-$B7)),IF(BN$2&lt;=$B7,0,-$A7*(BN$2-$B7)))</f>
        <v>-170</v>
      </c>
      <c r="BO7" s="104" t="n">
        <f aca="false">IF($A7&lt;0,IF(BO$2&lt;=$B7,0,-$A7*(BO$2-$B7)),IF(BO$2&lt;=$B7,0,-$A7*(BO$2-$B7)))</f>
        <v>-175</v>
      </c>
      <c r="BP7" s="104" t="n">
        <f aca="false">IF($A7&lt;0,IF(BP$2&lt;=$B7,0,-$A7*(BP$2-$B7)),IF(BP$2&lt;=$B7,0,-$A7*(BP$2-$B7)))</f>
        <v>-180</v>
      </c>
      <c r="BQ7" s="104" t="n">
        <f aca="false">IF($A7&lt;0,IF(BQ$2&lt;=$B7,0,-$A7*(BQ$2-$B7)),IF(BQ$2&lt;=$B7,0,-$A7*(BQ$2-$B7)))</f>
        <v>-185</v>
      </c>
      <c r="BR7" s="104" t="n">
        <f aca="false">IF($A7&lt;0,IF(BR$2&lt;=$B7,0,-$A7*(BR$2-$B7)),IF(BR$2&lt;=$B7,0,-$A7*(BR$2-$B7)))</f>
        <v>-190</v>
      </c>
      <c r="BS7" s="104" t="n">
        <f aca="false">IF($A7&lt;0,IF(BS$2&lt;=$B7,0,-$A7*(BS$2-$B7)),IF(BS$2&lt;=$B7,0,-$A7*(BS$2-$B7)))</f>
        <v>-195</v>
      </c>
      <c r="BT7" s="104" t="n">
        <f aca="false">IF($A7&lt;0,IF(BT$2&lt;=$B7,0,-$A7*(BT$2-$B7)),IF(BT$2&lt;=$B7,0,-$A7*(BT$2-$B7)))</f>
        <v>-200</v>
      </c>
      <c r="BU7" s="104" t="n">
        <f aca="false">IF($A7&lt;0,IF(BU$2&lt;=$B7,0,-$A7*(BU$2-$B7)),IF(BU$2&lt;=$B7,0,-$A7*(BU$2-$B7)))</f>
        <v>-205</v>
      </c>
      <c r="BV7" s="104" t="n">
        <f aca="false">IF($A7&lt;0,IF(BV$2&lt;=$B7,0,-$A7*(BV$2-$B7)),IF(BV$2&lt;=$B7,0,-$A7*(BV$2-$B7)))</f>
        <v>-210</v>
      </c>
      <c r="BW7" s="104" t="n">
        <f aca="false">IF($A7&lt;0,IF(BW$2&lt;=$B7,0,-$A7*(BW$2-$B7)),IF(BW$2&lt;=$B7,0,-$A7*(BW$2-$B7)))</f>
        <v>-215</v>
      </c>
      <c r="BX7" s="104" t="n">
        <f aca="false">IF($A7&lt;0,IF(BX$2&lt;=$B7,0,-$A7*(BX$2-$B7)),IF(BX$2&lt;=$B7,0,-$A7*(BX$2-$B7)))</f>
        <v>-220</v>
      </c>
      <c r="BY7" s="104" t="n">
        <f aca="false">IF($A7&lt;0,IF(BY$2&lt;=$B7,0,-$A7*(BY$2-$B7)),IF(BY$2&lt;=$B7,0,-$A7*(BY$2-$B7)))</f>
        <v>-225</v>
      </c>
      <c r="BZ7" s="104" t="n">
        <f aca="false">IF($A7&lt;0,IF(BZ$2&lt;=$B7,0,-$A7*(BZ$2-$B7)),IF(BZ$2&lt;=$B7,0,-$A7*(BZ$2-$B7)))</f>
        <v>-230</v>
      </c>
      <c r="CA7" s="104" t="n">
        <f aca="false">IF($A7&lt;0,IF(CA$2&lt;=$B7,0,-$A7*(CA$2-$B7)),IF(CA$2&lt;=$B7,0,-$A7*(CA$2-$B7)))</f>
        <v>-235</v>
      </c>
      <c r="CB7" s="104" t="n">
        <f aca="false">IF($A7&lt;0,IF(CB$2&lt;=$B7,0,-$A7*(CB$2-$B7)),IF(CB$2&lt;=$B7,0,-$A7*(CB$2-$B7)))</f>
        <v>-240</v>
      </c>
      <c r="CC7" s="104" t="n">
        <f aca="false">IF($A7&lt;0,IF(CC$2&lt;=$B7,0,-$A7*(CC$2-$B7)),IF(CC$2&lt;=$B7,0,-$A7*(CC$2-$B7)))</f>
        <v>-245</v>
      </c>
      <c r="CD7" s="104" t="n">
        <f aca="false">IF($A7&lt;0,IF(CD$2&lt;=$B7,0,-$A7*(CD$2-$B7)),IF(CD$2&lt;=$B7,0,-$A7*(CD$2-$B7)))</f>
        <v>-250</v>
      </c>
      <c r="CE7" s="104" t="n">
        <f aca="false">IF($A7&lt;0,IF(CE$2&lt;=$B7,0,-$A7*(CE$2-$B7)),IF(CE$2&lt;=$B7,0,-$A7*(CE$2-$B7)))</f>
        <v>-255</v>
      </c>
      <c r="CF7" s="104" t="n">
        <f aca="false">IF($A7&lt;0,IF(CF$2&lt;=$B7,0,-$A7*(CF$2-$B7)),IF(CF$2&lt;=$B7,0,-$A7*(CF$2-$B7)))</f>
        <v>-260</v>
      </c>
      <c r="CG7" s="104" t="n">
        <f aca="false">IF($A7&lt;0,IF(CG$2&lt;=$B7,0,-$A7*(CG$2-$B7)),IF(CG$2&lt;=$B7,0,-$A7*(CG$2-$B7)))</f>
        <v>-265</v>
      </c>
      <c r="CH7" s="104" t="n">
        <f aca="false">IF($A7&lt;0,IF(CH$2&lt;=$B7,0,-$A7*(CH$2-$B7)),IF(CH$2&lt;=$B7,0,-$A7*(CH$2-$B7)))</f>
        <v>-270</v>
      </c>
      <c r="CI7" s="104" t="n">
        <f aca="false">IF($A7&lt;0,IF(CI$2&lt;=$B7,0,-$A7*(CI$2-$B7)),IF(CI$2&lt;=$B7,0,-$A7*(CI$2-$B7)))</f>
        <v>-275</v>
      </c>
      <c r="CJ7" s="104" t="n">
        <f aca="false">IF($A7&lt;0,IF(CJ$2&lt;=$B7,0,-$A7*(CJ$2-$B7)),IF(CJ$2&lt;=$B7,0,-$A7*(CJ$2-$B7)))</f>
        <v>-280</v>
      </c>
      <c r="CK7" s="104" t="n">
        <f aca="false">IF($A7&lt;0,IF(CK$2&lt;=$B7,0,-$A7*(CK$2-$B7)),IF(CK$2&lt;=$B7,0,-$A7*(CK$2-$B7)))</f>
        <v>-285</v>
      </c>
      <c r="CL7" s="104" t="n">
        <f aca="false">IF($A7&lt;0,IF(CL$2&lt;=$B7,0,-$A7*(CL$2-$B7)),IF(CL$2&lt;=$B7,0,-$A7*(CL$2-$B7)))</f>
        <v>-290</v>
      </c>
      <c r="CM7" s="104" t="n">
        <f aca="false">IF($A7&lt;0,IF(CM$2&lt;=$B7,0,-$A7*(CM$2-$B7)),IF(CM$2&lt;=$B7,0,-$A7*(CM$2-$B7)))</f>
        <v>-295</v>
      </c>
      <c r="CN7" s="104" t="n">
        <f aca="false">IF($A7&lt;0,IF(CN$2&lt;=$B7,0,-$A7*(CN$2-$B7)),IF(CN$2&lt;=$B7,0,-$A7*(CN$2-$B7)))</f>
        <v>-300</v>
      </c>
      <c r="CO7" s="104" t="n">
        <f aca="false">IF($A7&lt;0,IF(CO$2&lt;=$B7,0,-$A7*(CO$2-$B7)),IF(CO$2&lt;=$B7,0,-$A7*(CO$2-$B7)))</f>
        <v>-305</v>
      </c>
      <c r="CP7" s="104" t="n">
        <f aca="false">IF($A7&lt;0,IF(CP$2&lt;=$B7,0,-$A7*(CP$2-$B7)),IF(CP$2&lt;=$B7,0,-$A7*(CP$2-$B7)))</f>
        <v>-310</v>
      </c>
      <c r="CQ7" s="104" t="n">
        <f aca="false">IF($A7&lt;0,IF(CQ$2&lt;=$B7,0,-$A7*(CQ$2-$B7)),IF(CQ$2&lt;=$B7,0,-$A7*(CQ$2-$B7)))</f>
        <v>-315</v>
      </c>
      <c r="CR7" s="104" t="n">
        <f aca="false">IF($A7&lt;0,IF(CR$2&lt;=$B7,0,-$A7*(CR$2-$B7)),IF(CR$2&lt;=$B7,0,-$A7*(CR$2-$B7)))</f>
        <v>-320</v>
      </c>
      <c r="CS7" s="104" t="n">
        <f aca="false">IF($A7&lt;0,IF(CS$2&lt;=$B7,0,-$A7*(CS$2-$B7)),IF(CS$2&lt;=$B7,0,-$A7*(CS$2-$B7)))</f>
        <v>-325</v>
      </c>
      <c r="CT7" s="104" t="n">
        <f aca="false">IF($A7&lt;0,IF(CT$2&lt;=$B7,0,-$A7*(CT$2-$B7)),IF(CT$2&lt;=$B7,0,-$A7*(CT$2-$B7)))</f>
        <v>-330</v>
      </c>
      <c r="CU7" s="104" t="n">
        <f aca="false">IF($A7&lt;0,IF(CU$2&lt;=$B7,0,-$A7*(CU$2-$B7)),IF(CU$2&lt;=$B7,0,-$A7*(CU$2-$B7)))</f>
        <v>-335</v>
      </c>
      <c r="CV7" s="104" t="n">
        <f aca="false">IF($A7&lt;0,IF(CV$2&lt;=$B7,0,-$A7*(CV$2-$B7)),IF(CV$2&lt;=$B7,0,-$A7*(CV$2-$B7)))</f>
        <v>-340</v>
      </c>
      <c r="CW7" s="104" t="n">
        <f aca="false">IF($A7&lt;0,IF(CW$2&lt;=$B7,0,-$A7*(CW$2-$B7)),IF(CW$2&lt;=$B7,0,-$A7*(CW$2-$B7)))</f>
        <v>-345</v>
      </c>
      <c r="CX7" s="104" t="n">
        <f aca="false">IF($A7&lt;0,IF(CX$2&lt;=$B7,0,-$A7*(CX$2-$B7)),IF(CX$2&lt;=$B7,0,-$A7*(CX$2-$B7)))</f>
        <v>-350</v>
      </c>
      <c r="CY7" s="104" t="n">
        <f aca="false">IF($A7&lt;0,IF(CY$2&lt;=$B7,0,-$A7*(CY$2-$B7)),IF(CY$2&lt;=$B7,0,-$A7*(CY$2-$B7)))</f>
        <v>-355</v>
      </c>
      <c r="CZ7" s="104" t="n">
        <f aca="false">IF($A7&lt;0,IF(CZ$2&lt;=$B7,0,-$A7*(CZ$2-$B7)),IF(CZ$2&lt;=$B7,0,-$A7*(CZ$2-$B7)))</f>
        <v>-360</v>
      </c>
      <c r="DA7" s="104" t="n">
        <f aca="false">IF($A7&lt;0,IF(DA$2&lt;=$B7,0,-$A7*(DA$2-$B7)),IF(DA$2&lt;=$B7,0,-$A7*(DA$2-$B7)))</f>
        <v>-365</v>
      </c>
      <c r="DB7" s="104" t="n">
        <f aca="false">IF($A7&lt;0,IF(DB$2&lt;=$B7,0,-$A7*(DB$2-$B7)),IF(DB$2&lt;=$B7,0,-$A7*(DB$2-$B7)))</f>
        <v>-370</v>
      </c>
      <c r="DC7" s="104" t="n">
        <f aca="false">IF($A7&lt;0,IF(DC$2&lt;=$B7,0,-$A7*(DC$2-$B7)),IF(DC$2&lt;=$B7,0,-$A7*(DC$2-$B7)))</f>
        <v>-375</v>
      </c>
      <c r="DD7" s="104" t="n">
        <f aca="false">IF($A7&lt;0,IF(DD$2&lt;=$B7,0,-$A7*(DD$2-$B7)),IF(DD$2&lt;=$B7,0,-$A7*(DD$2-$B7)))</f>
        <v>-380</v>
      </c>
      <c r="DE7" s="104" t="n">
        <f aca="false">IF($A7&lt;0,IF(DE$2&lt;=$B7,0,-$A7*(DE$2-$B7)),IF(DE$2&lt;=$B7,0,-$A7*(DE$2-$B7)))</f>
        <v>-385</v>
      </c>
      <c r="DF7" s="104" t="n">
        <f aca="false">IF($A7&lt;0,IF(DF$2&lt;=$B7,0,-$A7*(DF$2-$B7)),IF(DF$2&lt;=$B7,0,-$A7*(DF$2-$B7)))</f>
        <v>-390</v>
      </c>
      <c r="DG7" s="104" t="n">
        <f aca="false">IF($A7&lt;0,IF(DG$2&lt;=$B7,0,-$A7*(DG$2-$B7)),IF(DG$2&lt;=$B7,0,-$A7*(DG$2-$B7)))</f>
        <v>-395</v>
      </c>
      <c r="DH7" s="104" t="n">
        <f aca="false">IF($A7&lt;0,IF(DH$2&lt;=$B7,0,-$A7*(DH$2-$B7)),IF(DH$2&lt;=$B7,0,-$A7*(DH$2-$B7)))</f>
        <v>-400</v>
      </c>
      <c r="DI7" s="104" t="n">
        <f aca="false">IF($A7&lt;0,IF(DI$2&lt;=$B7,0,-$A7*(DI$2-$B7)),IF(DI$2&lt;=$B7,0,-$A7*(DI$2-$B7)))</f>
        <v>-405</v>
      </c>
      <c r="DJ7" s="104" t="n">
        <f aca="false">IF($A7&lt;0,IF(DJ$2&lt;=$B7,0,-$A7*(DJ$2-$B7)),IF(DJ$2&lt;=$B7,0,-$A7*(DJ$2-$B7)))</f>
        <v>-410</v>
      </c>
      <c r="DK7" s="104" t="n">
        <f aca="false">IF($A7&lt;0,IF(DK$2&lt;=$B7,0,-$A7*(DK$2-$B7)),IF(DK$2&lt;=$B7,0,-$A7*(DK$2-$B7)))</f>
        <v>-415</v>
      </c>
      <c r="DL7" s="104" t="n">
        <f aca="false">IF($A7&lt;0,IF(DL$2&lt;=$B7,0,-$A7*(DL$2-$B7)),IF(DL$2&lt;=$B7,0,-$A7*(DL$2-$B7)))</f>
        <v>-420</v>
      </c>
      <c r="DM7" s="104" t="n">
        <f aca="false">IF($A7&lt;0,IF(DM$2&lt;=$B7,0,-$A7*(DM$2-$B7)),IF(DM$2&lt;=$B7,0,-$A7*(DM$2-$B7)))</f>
        <v>-425</v>
      </c>
      <c r="DN7" s="104" t="n">
        <f aca="false">IF($A7&lt;0,IF(DN$2&lt;=$B7,0,-$A7*(DN$2-$B7)),IF(DN$2&lt;=$B7,0,-$A7*(DN$2-$B7)))</f>
        <v>-430</v>
      </c>
      <c r="DO7" s="104" t="n">
        <f aca="false">IF($A7&lt;0,IF(DO$2&lt;=$B7,0,-$A7*(DO$2-$B7)),IF(DO$2&lt;=$B7,0,-$A7*(DO$2-$B7)))</f>
        <v>-435</v>
      </c>
      <c r="DP7" s="104" t="n">
        <f aca="false">IF($A7&lt;0,IF(DP$2&lt;=$B7,0,-$A7*(DP$2-$B7)),IF(DP$2&lt;=$B7,0,-$A7*(DP$2-$B7)))</f>
        <v>-440</v>
      </c>
      <c r="DQ7" s="104" t="n">
        <f aca="false">IF($A7&lt;0,IF(DQ$2&lt;=$B7,0,-$A7*(DQ$2-$B7)),IF(DQ$2&lt;=$B7,0,-$A7*(DQ$2-$B7)))</f>
        <v>-445</v>
      </c>
      <c r="DR7" s="104" t="n">
        <f aca="false">IF($A7&lt;0,IF(DR$2&lt;=$B7,0,-$A7*(DR$2-$B7)),IF(DR$2&lt;=$B7,0,-$A7*(DR$2-$B7)))</f>
        <v>-450</v>
      </c>
      <c r="DS7" s="104" t="n">
        <f aca="false">IF($A7&lt;0,IF(DS$2&lt;=$B7,0,-$A7*(DS$2-$B7)),IF(DS$2&lt;=$B7,0,-$A7*(DS$2-$B7)))</f>
        <v>-455</v>
      </c>
      <c r="DT7" s="104" t="n">
        <f aca="false">IF($A7&lt;0,IF(DT$2&lt;=$B7,0,-$A7*(DT$2-$B7)),IF(DT$2&lt;=$B7,0,-$A7*(DT$2-$B7)))</f>
        <v>-460</v>
      </c>
      <c r="DU7" s="104" t="n">
        <f aca="false">IF($A7&lt;0,IF(DU$2&lt;=$B7,0,-$A7*(DU$2-$B7)),IF(DU$2&lt;=$B7,0,-$A7*(DU$2-$B7)))</f>
        <v>-465</v>
      </c>
      <c r="DV7" s="104" t="n">
        <f aca="false">IF($A7&lt;0,IF(DV$2&lt;=$B7,0,-$A7*(DV$2-$B7)),IF(DV$2&lt;=$B7,0,-$A7*(DV$2-$B7)))</f>
        <v>-470</v>
      </c>
      <c r="DW7" s="104" t="n">
        <f aca="false">IF($A7&lt;0,IF(DW$2&lt;=$B7,0,-$A7*(DW$2-$B7)),IF(DW$2&lt;=$B7,0,-$A7*(DW$2-$B7)))</f>
        <v>-475</v>
      </c>
      <c r="DX7" s="104" t="n">
        <f aca="false">IF($A7&lt;0,IF(DX$2&lt;=$B7,0,-$A7*(DX$2-$B7)),IF(DX$2&lt;=$B7,0,-$A7*(DX$2-$B7)))</f>
        <v>-480</v>
      </c>
      <c r="DY7" s="104" t="n">
        <f aca="false">IF($A7&lt;0,IF(DY$2&lt;=$B7,0,-$A7*(DY$2-$B7)),IF(DY$2&lt;=$B7,0,-$A7*(DY$2-$B7)))</f>
        <v>-485</v>
      </c>
      <c r="DZ7" s="104" t="n">
        <f aca="false">IF($A7&lt;0,IF(DZ$2&lt;=$B7,0,-$A7*(DZ$2-$B7)),IF(DZ$2&lt;=$B7,0,-$A7*(DZ$2-$B7)))</f>
        <v>-490</v>
      </c>
      <c r="EA7" s="104" t="n">
        <f aca="false">IF($A7&lt;0,IF(EA$2&lt;=$B7,0,-$A7*(EA$2-$B7)),IF(EA$2&lt;=$B7,0,-$A7*(EA$2-$B7)))</f>
        <v>-495</v>
      </c>
      <c r="EB7" s="104" t="n">
        <f aca="false">IF($A7&lt;0,IF(EB$2&lt;=$B7,0,-$A7*(EB$2-$B7)),IF(EB$2&lt;=$B7,0,-$A7*(EB$2-$B7)))</f>
        <v>-500</v>
      </c>
      <c r="EC7" s="104" t="n">
        <f aca="false">IF($A7&lt;0,IF(EC$2&lt;=$B7,0,-$A7*(EC$2-$B7)),IF(EC$2&lt;=$B7,0,-$A7*(EC$2-$B7)))</f>
        <v>-505</v>
      </c>
      <c r="ED7" s="104" t="n">
        <f aca="false">IF($A7&lt;0,IF(ED$2&lt;=$B7,0,-$A7*(ED$2-$B7)),IF(ED$2&lt;=$B7,0,-$A7*(ED$2-$B7)))</f>
        <v>-510</v>
      </c>
      <c r="EE7" s="104" t="n">
        <f aca="false">IF($A7&lt;0,IF(EE$2&lt;=$B7,0,-$A7*(EE$2-$B7)),IF(EE$2&lt;=$B7,0,-$A7*(EE$2-$B7)))</f>
        <v>-515</v>
      </c>
      <c r="EF7" s="104" t="n">
        <f aca="false">IF($A7&lt;0,IF(EF$2&lt;=$B7,0,-$A7*(EF$2-$B7)),IF(EF$2&lt;=$B7,0,-$A7*(EF$2-$B7)))</f>
        <v>-520</v>
      </c>
      <c r="EG7" s="104" t="n">
        <f aca="false">IF($A7&lt;0,IF(EG$2&lt;=$B7,0,-$A7*(EG$2-$B7)),IF(EG$2&lt;=$B7,0,-$A7*(EG$2-$B7)))</f>
        <v>-525</v>
      </c>
      <c r="EH7" s="104" t="n">
        <f aca="false">IF($A7&lt;0,IF(EH$2&lt;=$B7,0,-$A7*(EH$2-$B7)),IF(EH$2&lt;=$B7,0,-$A7*(EH$2-$B7)))</f>
        <v>-530</v>
      </c>
      <c r="EI7" s="104" t="n">
        <f aca="false">IF($A7&lt;0,IF(EI$2&lt;=$B7,0,-$A7*(EI$2-$B7)),IF(EI$2&lt;=$B7,0,-$A7*(EI$2-$B7)))</f>
        <v>-535</v>
      </c>
      <c r="EJ7" s="104" t="n">
        <f aca="false">IF($A7&lt;0,IF(EJ$2&lt;=$B7,0,-$A7*(EJ$2-$B7)),IF(EJ$2&lt;=$B7,0,-$A7*(EJ$2-$B7)))</f>
        <v>-540</v>
      </c>
      <c r="EK7" s="104" t="n">
        <f aca="false">IF($A7&lt;0,IF(EK$2&lt;=$B7,0,-$A7*(EK$2-$B7)),IF(EK$2&lt;=$B7,0,-$A7*(EK$2-$B7)))</f>
        <v>-545</v>
      </c>
      <c r="EL7" s="104" t="n">
        <f aca="false">IF($A7&lt;0,IF(EL$2&lt;=$B7,0,-$A7*(EL$2-$B7)),IF(EL$2&lt;=$B7,0,-$A7*(EL$2-$B7)))</f>
        <v>-550</v>
      </c>
      <c r="EM7" s="104" t="n">
        <f aca="false">IF($A7&lt;0,IF(EM$2&lt;=$B7,0,-$A7*(EM$2-$B7)),IF(EM$2&lt;=$B7,0,-$A7*(EM$2-$B7)))</f>
        <v>-555</v>
      </c>
      <c r="EN7" s="104" t="n">
        <f aca="false">IF($A7&lt;0,IF(EN$2&lt;=$B7,0,-$A7*(EN$2-$B7)),IF(EN$2&lt;=$B7,0,-$A7*(EN$2-$B7)))</f>
        <v>-560</v>
      </c>
      <c r="EO7" s="104" t="n">
        <f aca="false">IF($A7&lt;0,IF(EO$2&lt;=$B7,0,-$A7*(EO$2-$B7)),IF(EO$2&lt;=$B7,0,-$A7*(EO$2-$B7)))</f>
        <v>-565</v>
      </c>
      <c r="EP7" s="104" t="n">
        <f aca="false">IF($A7&lt;0,IF(EP$2&lt;=$B7,0,-$A7*(EP$2-$B7)),IF(EP$2&lt;=$B7,0,-$A7*(EP$2-$B7)))</f>
        <v>-570</v>
      </c>
      <c r="EQ7" s="104" t="n">
        <f aca="false">IF($A7&lt;0,IF(EQ$2&lt;=$B7,0,-$A7*(EQ$2-$B7)),IF(EQ$2&lt;=$B7,0,-$A7*(EQ$2-$B7)))</f>
        <v>-575</v>
      </c>
      <c r="ER7" s="104" t="n">
        <f aca="false">IF($A7&lt;0,IF(ER$2&lt;=$B7,0,-$A7*(ER$2-$B7)),IF(ER$2&lt;=$B7,0,-$A7*(ER$2-$B7)))</f>
        <v>-580</v>
      </c>
      <c r="ES7" s="104" t="n">
        <f aca="false">IF($A7&lt;0,IF(ES$2&lt;=$B7,0,-$A7*(ES$2-$B7)),IF(ES$2&lt;=$B7,0,-$A7*(ES$2-$B7)))</f>
        <v>-585</v>
      </c>
      <c r="ET7" s="104" t="n">
        <f aca="false">IF($A7&lt;0,IF(ET$2&lt;=$B7,0,-$A7*(ET$2-$B7)),IF(ET$2&lt;=$B7,0,-$A7*(ET$2-$B7)))</f>
        <v>-590</v>
      </c>
      <c r="EU7" s="104" t="n">
        <f aca="false">IF($A7&lt;0,IF(EU$2&lt;=$B7,0,-$A7*(EU$2-$B7)),IF(EU$2&lt;=$B7,0,-$A7*(EU$2-$B7)))</f>
        <v>-595</v>
      </c>
      <c r="EV7" s="104" t="n">
        <f aca="false">IF($A7&lt;0,IF(EV$2&lt;=$B7,0,-$A7*(EV$2-$B7)),IF(EV$2&lt;=$B7,0,-$A7*(EV$2-$B7)))</f>
        <v>-600</v>
      </c>
      <c r="EW7" s="104" t="n">
        <f aca="false">IF($A7&lt;0,IF(EW$2&lt;=$B7,0,-$A7*(EW$2-$B7)),IF(EW$2&lt;=$B7,0,-$A7*(EW$2-$B7)))</f>
        <v>-605</v>
      </c>
      <c r="EX7" s="104" t="n">
        <f aca="false">IF($A7&lt;0,IF(EX$2&lt;=$B7,0,-$A7*(EX$2-$B7)),IF(EX$2&lt;=$B7,0,-$A7*(EX$2-$B7)))</f>
        <v>-610</v>
      </c>
      <c r="EY7" s="104" t="n">
        <f aca="false">IF($A7&lt;0,IF(EY$2&lt;=$B7,0,-$A7*(EY$2-$B7)),IF(EY$2&lt;=$B7,0,-$A7*(EY$2-$B7)))</f>
        <v>-615</v>
      </c>
      <c r="EZ7" s="104" t="n">
        <f aca="false">IF($A7&lt;0,IF(EZ$2&lt;=$B7,0,-$A7*(EZ$2-$B7)),IF(EZ$2&lt;=$B7,0,-$A7*(EZ$2-$B7)))</f>
        <v>-620</v>
      </c>
      <c r="FA7" s="104" t="n">
        <f aca="false">IF($A7&lt;0,IF(FA$2&lt;=$B7,0,-$A7*(FA$2-$B7)),IF(FA$2&lt;=$B7,0,-$A7*(FA$2-$B7)))</f>
        <v>-625</v>
      </c>
      <c r="FB7" s="104" t="n">
        <f aca="false">IF($A7&lt;0,IF(FB$2&lt;=$B7,0,-$A7*(FB$2-$B7)),IF(FB$2&lt;=$B7,0,-$A7*(FB$2-$B7)))</f>
        <v>-630</v>
      </c>
      <c r="FC7" s="104" t="n">
        <f aca="false">IF($A7&lt;0,IF(FC$2&lt;=$B7,0,-$A7*(FC$2-$B7)),IF(FC$2&lt;=$B7,0,-$A7*(FC$2-$B7)))</f>
        <v>-635</v>
      </c>
      <c r="FD7" s="104" t="n">
        <f aca="false">IF($A7&lt;0,IF(FD$2&lt;=$B7,0,-$A7*(FD$2-$B7)),IF(FD$2&lt;=$B7,0,-$A7*(FD$2-$B7)))</f>
        <v>-640</v>
      </c>
      <c r="FE7" s="104" t="n">
        <f aca="false">IF($A7&lt;0,IF(FE$2&lt;=$B7,0,-$A7*(FE$2-$B7)),IF(FE$2&lt;=$B7,0,-$A7*(FE$2-$B7)))</f>
        <v>-645</v>
      </c>
      <c r="FF7" s="104" t="n">
        <f aca="false">IF($A7&lt;0,IF(FF$2&lt;=$B7,0,-$A7*(FF$2-$B7)),IF(FF$2&lt;=$B7,0,-$A7*(FF$2-$B7)))</f>
        <v>-650</v>
      </c>
      <c r="FG7" s="104" t="n">
        <f aca="false">IF($A7&lt;0,IF(FG$2&lt;=$B7,0,-$A7*(FG$2-$B7)),IF(FG$2&lt;=$B7,0,-$A7*(FG$2-$B7)))</f>
        <v>-655</v>
      </c>
      <c r="FH7" s="104" t="n">
        <f aca="false">IF($A7&lt;0,IF(FH$2&lt;=$B7,0,-$A7*(FH$2-$B7)),IF(FH$2&lt;=$B7,0,-$A7*(FH$2-$B7)))</f>
        <v>-660</v>
      </c>
      <c r="FI7" s="104" t="n">
        <f aca="false">IF($A7&lt;0,IF(FI$2&lt;=$B7,0,-$A7*(FI$2-$B7)),IF(FI$2&lt;=$B7,0,-$A7*(FI$2-$B7)))</f>
        <v>-665</v>
      </c>
      <c r="FJ7" s="104" t="n">
        <f aca="false">IF($A7&lt;0,IF(FJ$2&lt;=$B7,0,-$A7*(FJ$2-$B7)),IF(FJ$2&lt;=$B7,0,-$A7*(FJ$2-$B7)))</f>
        <v>-670</v>
      </c>
      <c r="FK7" s="104" t="n">
        <f aca="false">IF($A7&lt;0,IF(FK$2&lt;=$B7,0,-$A7*(FK$2-$B7)),IF(FK$2&lt;=$B7,0,-$A7*(FK$2-$B7)))</f>
        <v>-675</v>
      </c>
      <c r="FL7" s="104" t="n">
        <f aca="false">IF($A7&lt;0,IF(FL$2&lt;=$B7,0,-$A7*(FL$2-$B7)),IF(FL$2&lt;=$B7,0,-$A7*(FL$2-$B7)))</f>
        <v>-680</v>
      </c>
      <c r="FM7" s="104" t="n">
        <f aca="false">IF($A7&lt;0,IF(FM$2&lt;=$B7,0,-$A7*(FM$2-$B7)),IF(FM$2&lt;=$B7,0,-$A7*(FM$2-$B7)))</f>
        <v>-685</v>
      </c>
      <c r="FN7" s="104" t="n">
        <f aca="false">IF($A7&lt;0,IF(FN$2&lt;=$B7,0,-$A7*(FN$2-$B7)),IF(FN$2&lt;=$B7,0,-$A7*(FN$2-$B7)))</f>
        <v>-690</v>
      </c>
      <c r="FO7" s="104" t="n">
        <f aca="false">IF($A7&lt;0,IF(FO$2&lt;=$B7,0,-$A7*(FO$2-$B7)),IF(FO$2&lt;=$B7,0,-$A7*(FO$2-$B7)))</f>
        <v>-695</v>
      </c>
      <c r="FP7" s="104" t="n">
        <f aca="false">IF($A7&lt;0,IF(FP$2&lt;=$B7,0,-$A7*(FP$2-$B7)),IF(FP$2&lt;=$B7,0,-$A7*(FP$2-$B7)))</f>
        <v>-700</v>
      </c>
      <c r="FQ7" s="104" t="n">
        <f aca="false">IF($A7&lt;0,IF(FQ$2&lt;=$B7,0,-$A7*(FQ$2-$B7)),IF(FQ$2&lt;=$B7,0,-$A7*(FQ$2-$B7)))</f>
        <v>-705</v>
      </c>
      <c r="FR7" s="104" t="n">
        <f aca="false">IF($A7&lt;0,IF(FR$2&lt;=$B7,0,-$A7*(FR$2-$B7)),IF(FR$2&lt;=$B7,0,-$A7*(FR$2-$B7)))</f>
        <v>-710</v>
      </c>
      <c r="FS7" s="104" t="n">
        <f aca="false">IF($A7&lt;0,IF(FS$2&lt;=$B7,0,-$A7*(FS$2-$B7)),IF(FS$2&lt;=$B7,0,-$A7*(FS$2-$B7)))</f>
        <v>-715</v>
      </c>
      <c r="FT7" s="104" t="n">
        <f aca="false">IF($A7&lt;0,IF(FT$2&lt;=$B7,0,-$A7*(FT$2-$B7)),IF(FT$2&lt;=$B7,0,-$A7*(FT$2-$B7)))</f>
        <v>-720</v>
      </c>
      <c r="FU7" s="104" t="n">
        <f aca="false">IF($A7&lt;0,IF(FU$2&lt;=$B7,0,-$A7*(FU$2-$B7)),IF(FU$2&lt;=$B7,0,-$A7*(FU$2-$B7)))</f>
        <v>-725</v>
      </c>
      <c r="FV7" s="104" t="n">
        <f aca="false">IF($A7&lt;0,IF(FV$2&lt;=$B7,0,-$A7*(FV$2-$B7)),IF(FV$2&lt;=$B7,0,-$A7*(FV$2-$B7)))</f>
        <v>-730</v>
      </c>
      <c r="FW7" s="104" t="n">
        <f aca="false">IF($A7&lt;0,IF(FW$2&lt;=$B7,0,-$A7*(FW$2-$B7)),IF(FW$2&lt;=$B7,0,-$A7*(FW$2-$B7)))</f>
        <v>-735</v>
      </c>
      <c r="FX7" s="104" t="n">
        <f aca="false">IF($A7&lt;0,IF(FX$2&lt;=$B7,0,-$A7*(FX$2-$B7)),IF(FX$2&lt;=$B7,0,-$A7*(FX$2-$B7)))</f>
        <v>-740</v>
      </c>
    </row>
    <row r="8" customFormat="false" ht="11.25" hidden="false" customHeight="false" outlineLevel="0" collapsed="false">
      <c r="A8" s="89" t="n">
        <v>-10</v>
      </c>
      <c r="B8" s="98" t="n">
        <f aca="false">B7+2</f>
        <v>32</v>
      </c>
      <c r="C8" s="123" t="n">
        <f aca="false">preços!K3</f>
        <v>3</v>
      </c>
      <c r="E8" s="100" t="n">
        <f aca="false">IF(A8=" ",0,A8*C8)</f>
        <v>-30</v>
      </c>
      <c r="F8" s="106"/>
      <c r="G8" s="107" t="s">
        <v>184</v>
      </c>
      <c r="H8" s="108" t="n">
        <f aca="false">HLOOKUP(H7,T2:AR3,2)</f>
        <v>-5</v>
      </c>
      <c r="I8" s="85"/>
      <c r="T8" s="104" t="n">
        <f aca="false">IF($A8&lt;0,IF(T$2&lt;=$B8,0,-$A8*(T$2-$B8)),IF(T$2&lt;=$B8,0,-$A8*(T$2-$B8)))</f>
        <v>0</v>
      </c>
      <c r="U8" s="104" t="n">
        <f aca="false">IF($A8&lt;0,IF(U$2&lt;=$B8,0,-$A8*(U$2-$B8)),IF(U$2&lt;=$B8,0,-$A8*(U$2-$B8)))</f>
        <v>0</v>
      </c>
      <c r="V8" s="104" t="n">
        <f aca="false">IF($A8&lt;0,IF(V$2&lt;=$B8,0,-$A8*(V$2-$B8)),IF(V$2&lt;=$B8,0,-$A8*(V$2-$B8)))</f>
        <v>0</v>
      </c>
      <c r="W8" s="104" t="n">
        <f aca="false">IF($A8&lt;0,IF(W$2&lt;=$B8,0,-$A8*(W$2-$B8)),IF(W$2&lt;=$B8,0,-$A8*(W$2-$B8)))</f>
        <v>0</v>
      </c>
      <c r="X8" s="104" t="n">
        <f aca="false">IF($A8&lt;0,IF(X$2&lt;=$B8,0,-$A8*(X$2-$B8)),IF(X$2&lt;=$B8,0,-$A8*(X$2-$B8)))</f>
        <v>0</v>
      </c>
      <c r="Y8" s="104" t="n">
        <f aca="false">IF($A8&lt;0,IF(Y$2&lt;=$B8,0,-$A8*(Y$2-$B8)),IF(Y$2&lt;=$B8,0,-$A8*(Y$2-$B8)))</f>
        <v>0</v>
      </c>
      <c r="Z8" s="104" t="n">
        <f aca="false">IF($A8&lt;0,IF(Z$2&lt;=$B8,0,-$A8*(Z$2-$B8)),IF(Z$2&lt;=$B8,0,-$A8*(Z$2-$B8)))</f>
        <v>0</v>
      </c>
      <c r="AA8" s="104" t="n">
        <f aca="false">IF($A8&lt;0,IF(AA$2&lt;=$B8,0,-$A8*(AA$2-$B8)),IF(AA$2&lt;=$B8,0,-$A8*(AA$2-$B8)))</f>
        <v>0</v>
      </c>
      <c r="AB8" s="104" t="n">
        <f aca="false">IF($A8&lt;0,IF(AB$2&lt;=$B8,0,-$A8*(AB$2-$B8)),IF(AB$2&lt;=$B8,0,-$A8*(AB$2-$B8)))</f>
        <v>0</v>
      </c>
      <c r="AC8" s="104" t="n">
        <f aca="false">IF($A8&lt;0,IF(AC$2&lt;=$B8,0,-$A8*(AC$2-$B8)),IF(AC$2&lt;=$B8,0,-$A8*(AC$2-$B8)))</f>
        <v>0</v>
      </c>
      <c r="AD8" s="104" t="n">
        <f aca="false">IF($A8&lt;0,IF(AD$2&lt;=$B8,0,-$A8*(AD$2-$B8)),IF(AD$2&lt;=$B8,0,-$A8*(AD$2-$B8)))</f>
        <v>0</v>
      </c>
      <c r="AE8" s="104" t="n">
        <f aca="false">IF($A8&lt;0,IF(AE$2&lt;=$B8,0,-$A8*(AE$2-$B8)),IF(AE$2&lt;=$B8,0,-$A8*(AE$2-$B8)))</f>
        <v>0</v>
      </c>
      <c r="AF8" s="104" t="n">
        <f aca="false">IF($A8&lt;0,IF(AF$2&lt;=$B8,0,-$A8*(AF$2-$B8)),IF(AF$2&lt;=$B8,0,-$A8*(AF$2-$B8)))</f>
        <v>0</v>
      </c>
      <c r="AG8" s="104" t="n">
        <f aca="false">IF($A8&lt;0,IF(AG$2&lt;=$B8,0,-$A8*(AG$2-$B8)),IF(AG$2&lt;=$B8,0,-$A8*(AG$2-$B8)))</f>
        <v>0</v>
      </c>
      <c r="AH8" s="104" t="n">
        <f aca="false">IF($A8&lt;0,IF(AH$2&lt;=$B8,0,-$A8*(AH$2-$B8)),IF(AH$2&lt;=$B8,0,-$A8*(AH$2-$B8)))</f>
        <v>0</v>
      </c>
      <c r="AI8" s="104" t="n">
        <f aca="false">IF($A8&lt;0,IF(AI$2&lt;=$B8,0,-$A8*(AI$2-$B8)),IF(AI$2&lt;=$B8,0,-$A8*(AI$2-$B8)))</f>
        <v>0</v>
      </c>
      <c r="AJ8" s="104" t="n">
        <f aca="false">IF($A8&lt;0,IF(AJ$2&lt;=$B8,0,-$A8*(AJ$2-$B8)),IF(AJ$2&lt;=$B8,0,-$A8*(AJ$2-$B8)))</f>
        <v>0</v>
      </c>
      <c r="AK8" s="104" t="n">
        <f aca="false">IF($A8&lt;0,IF(AK$2&lt;=$B8,0,-$A8*(AK$2-$B8)),IF(AK$2&lt;=$B8,0,-$A8*(AK$2-$B8)))</f>
        <v>5</v>
      </c>
      <c r="AL8" s="104" t="n">
        <f aca="false">IF($A8&lt;0,IF(AL$2&lt;=$B8,0,-$A8*(AL$2-$B8)),IF(AL$2&lt;=$B8,0,-$A8*(AL$2-$B8)))</f>
        <v>10</v>
      </c>
      <c r="AM8" s="104" t="n">
        <f aca="false">IF($A8&lt;0,IF(AM$2&lt;=$B8,0,-$A8*(AM$2-$B8)),IF(AM$2&lt;=$B8,0,-$A8*(AM$2-$B8)))</f>
        <v>15</v>
      </c>
      <c r="AN8" s="104" t="n">
        <f aca="false">IF($A8&lt;0,IF(AN$2&lt;=$B8,0,-$A8*(AN$2-$B8)),IF(AN$2&lt;=$B8,0,-$A8*(AN$2-$B8)))</f>
        <v>20</v>
      </c>
      <c r="AO8" s="104" t="n">
        <f aca="false">IF($A8&lt;0,IF(AO$2&lt;=$B8,0,-$A8*(AO$2-$B8)),IF(AO$2&lt;=$B8,0,-$A8*(AO$2-$B8)))</f>
        <v>25</v>
      </c>
      <c r="AP8" s="104" t="n">
        <f aca="false">IF($A8&lt;0,IF(AP$2&lt;=$B8,0,-$A8*(AP$2-$B8)),IF(AP$2&lt;=$B8,0,-$A8*(AP$2-$B8)))</f>
        <v>30</v>
      </c>
      <c r="AQ8" s="104" t="n">
        <f aca="false">IF($A8&lt;0,IF(AQ$2&lt;=$B8,0,-$A8*(AQ$2-$B8)),IF(AQ$2&lt;=$B8,0,-$A8*(AQ$2-$B8)))</f>
        <v>35</v>
      </c>
      <c r="AR8" s="104" t="n">
        <f aca="false">IF($A8&lt;0,IF(AR$2&lt;=$B8,0,-$A8*(AR$2-$B8)),IF(AR$2&lt;=$B8,0,-$A8*(AR$2-$B8)))</f>
        <v>40</v>
      </c>
      <c r="AS8" s="104" t="n">
        <f aca="false">IF($A8&lt;0,IF(AS$2&lt;=$B8,0,-$A8*(AS$2-$B8)),IF(AS$2&lt;=$B8,0,-$A8*(AS$2-$B8)))</f>
        <v>45</v>
      </c>
      <c r="AT8" s="104" t="n">
        <f aca="false">IF($A8&lt;0,IF(AT$2&lt;=$B8,0,-$A8*(AT$2-$B8)),IF(AT$2&lt;=$B8,0,-$A8*(AT$2-$B8)))</f>
        <v>50</v>
      </c>
      <c r="AU8" s="104" t="n">
        <f aca="false">IF($A8&lt;0,IF(AU$2&lt;=$B8,0,-$A8*(AU$2-$B8)),IF(AU$2&lt;=$B8,0,-$A8*(AU$2-$B8)))</f>
        <v>55</v>
      </c>
      <c r="AV8" s="104" t="n">
        <f aca="false">IF($A8&lt;0,IF(AV$2&lt;=$B8,0,-$A8*(AV$2-$B8)),IF(AV$2&lt;=$B8,0,-$A8*(AV$2-$B8)))</f>
        <v>60</v>
      </c>
      <c r="AW8" s="104" t="n">
        <f aca="false">IF($A8&lt;0,IF(AW$2&lt;=$B8,0,-$A8*(AW$2-$B8)),IF(AW$2&lt;=$B8,0,-$A8*(AW$2-$B8)))</f>
        <v>65</v>
      </c>
      <c r="AX8" s="104" t="n">
        <f aca="false">IF($A8&lt;0,IF(AX$2&lt;=$B8,0,-$A8*(AX$2-$B8)),IF(AX$2&lt;=$B8,0,-$A8*(AX$2-$B8)))</f>
        <v>70</v>
      </c>
      <c r="AY8" s="104" t="n">
        <f aca="false">IF($A8&lt;0,IF(AY$2&lt;=$B8,0,-$A8*(AY$2-$B8)),IF(AY$2&lt;=$B8,0,-$A8*(AY$2-$B8)))</f>
        <v>75</v>
      </c>
      <c r="AZ8" s="104" t="n">
        <f aca="false">IF($A8&lt;0,IF(AZ$2&lt;=$B8,0,-$A8*(AZ$2-$B8)),IF(AZ$2&lt;=$B8,0,-$A8*(AZ$2-$B8)))</f>
        <v>80</v>
      </c>
      <c r="BA8" s="104" t="n">
        <f aca="false">IF($A8&lt;0,IF(BA$2&lt;=$B8,0,-$A8*(BA$2-$B8)),IF(BA$2&lt;=$B8,0,-$A8*(BA$2-$B8)))</f>
        <v>85</v>
      </c>
      <c r="BB8" s="104" t="n">
        <f aca="false">IF($A8&lt;0,IF(BB$2&lt;=$B8,0,-$A8*(BB$2-$B8)),IF(BB$2&lt;=$B8,0,-$A8*(BB$2-$B8)))</f>
        <v>90</v>
      </c>
      <c r="BC8" s="104" t="n">
        <f aca="false">IF($A8&lt;0,IF(BC$2&lt;=$B8,0,-$A8*(BC$2-$B8)),IF(BC$2&lt;=$B8,0,-$A8*(BC$2-$B8)))</f>
        <v>95</v>
      </c>
      <c r="BD8" s="104" t="n">
        <f aca="false">IF($A8&lt;0,IF(BD$2&lt;=$B8,0,-$A8*(BD$2-$B8)),IF(BD$2&lt;=$B8,0,-$A8*(BD$2-$B8)))</f>
        <v>100</v>
      </c>
      <c r="BE8" s="104" t="n">
        <f aca="false">IF($A8&lt;0,IF(BE$2&lt;=$B8,0,-$A8*(BE$2-$B8)),IF(BE$2&lt;=$B8,0,-$A8*(BE$2-$B8)))</f>
        <v>105</v>
      </c>
      <c r="BF8" s="104" t="n">
        <f aca="false">IF($A8&lt;0,IF(BF$2&lt;=$B8,0,-$A8*(BF$2-$B8)),IF(BF$2&lt;=$B8,0,-$A8*(BF$2-$B8)))</f>
        <v>110</v>
      </c>
      <c r="BG8" s="104" t="n">
        <f aca="false">IF($A8&lt;0,IF(BG$2&lt;=$B8,0,-$A8*(BG$2-$B8)),IF(BG$2&lt;=$B8,0,-$A8*(BG$2-$B8)))</f>
        <v>115</v>
      </c>
      <c r="BH8" s="104" t="n">
        <f aca="false">IF($A8&lt;0,IF(BH$2&lt;=$B8,0,-$A8*(BH$2-$B8)),IF(BH$2&lt;=$B8,0,-$A8*(BH$2-$B8)))</f>
        <v>120</v>
      </c>
      <c r="BI8" s="104" t="n">
        <f aca="false">IF($A8&lt;0,IF(BI$2&lt;=$B8,0,-$A8*(BI$2-$B8)),IF(BI$2&lt;=$B8,0,-$A8*(BI$2-$B8)))</f>
        <v>125</v>
      </c>
      <c r="BJ8" s="104" t="n">
        <f aca="false">IF($A8&lt;0,IF(BJ$2&lt;=$B8,0,-$A8*(BJ$2-$B8)),IF(BJ$2&lt;=$B8,0,-$A8*(BJ$2-$B8)))</f>
        <v>130</v>
      </c>
      <c r="BK8" s="104" t="n">
        <f aca="false">IF($A8&lt;0,IF(BK$2&lt;=$B8,0,-$A8*(BK$2-$B8)),IF(BK$2&lt;=$B8,0,-$A8*(BK$2-$B8)))</f>
        <v>135</v>
      </c>
      <c r="BL8" s="104" t="n">
        <f aca="false">IF($A8&lt;0,IF(BL$2&lt;=$B8,0,-$A8*(BL$2-$B8)),IF(BL$2&lt;=$B8,0,-$A8*(BL$2-$B8)))</f>
        <v>140</v>
      </c>
      <c r="BM8" s="104" t="n">
        <f aca="false">IF($A8&lt;0,IF(BM$2&lt;=$B8,0,-$A8*(BM$2-$B8)),IF(BM$2&lt;=$B8,0,-$A8*(BM$2-$B8)))</f>
        <v>145</v>
      </c>
      <c r="BN8" s="104" t="n">
        <f aca="false">IF($A8&lt;0,IF(BN$2&lt;=$B8,0,-$A8*(BN$2-$B8)),IF(BN$2&lt;=$B8,0,-$A8*(BN$2-$B8)))</f>
        <v>150</v>
      </c>
      <c r="BO8" s="104" t="n">
        <f aca="false">IF($A8&lt;0,IF(BO$2&lt;=$B8,0,-$A8*(BO$2-$B8)),IF(BO$2&lt;=$B8,0,-$A8*(BO$2-$B8)))</f>
        <v>155</v>
      </c>
      <c r="BP8" s="104" t="n">
        <f aca="false">IF($A8&lt;0,IF(BP$2&lt;=$B8,0,-$A8*(BP$2-$B8)),IF(BP$2&lt;=$B8,0,-$A8*(BP$2-$B8)))</f>
        <v>160</v>
      </c>
      <c r="BQ8" s="104" t="n">
        <f aca="false">IF($A8&lt;0,IF(BQ$2&lt;=$B8,0,-$A8*(BQ$2-$B8)),IF(BQ$2&lt;=$B8,0,-$A8*(BQ$2-$B8)))</f>
        <v>165</v>
      </c>
      <c r="BR8" s="104" t="n">
        <f aca="false">IF($A8&lt;0,IF(BR$2&lt;=$B8,0,-$A8*(BR$2-$B8)),IF(BR$2&lt;=$B8,0,-$A8*(BR$2-$B8)))</f>
        <v>170</v>
      </c>
      <c r="BS8" s="104" t="n">
        <f aca="false">IF($A8&lt;0,IF(BS$2&lt;=$B8,0,-$A8*(BS$2-$B8)),IF(BS$2&lt;=$B8,0,-$A8*(BS$2-$B8)))</f>
        <v>175</v>
      </c>
      <c r="BT8" s="104" t="n">
        <f aca="false">IF($A8&lt;0,IF(BT$2&lt;=$B8,0,-$A8*(BT$2-$B8)),IF(BT$2&lt;=$B8,0,-$A8*(BT$2-$B8)))</f>
        <v>180</v>
      </c>
      <c r="BU8" s="104" t="n">
        <f aca="false">IF($A8&lt;0,IF(BU$2&lt;=$B8,0,-$A8*(BU$2-$B8)),IF(BU$2&lt;=$B8,0,-$A8*(BU$2-$B8)))</f>
        <v>185</v>
      </c>
      <c r="BV8" s="104" t="n">
        <f aca="false">IF($A8&lt;0,IF(BV$2&lt;=$B8,0,-$A8*(BV$2-$B8)),IF(BV$2&lt;=$B8,0,-$A8*(BV$2-$B8)))</f>
        <v>190</v>
      </c>
      <c r="BW8" s="104" t="n">
        <f aca="false">IF($A8&lt;0,IF(BW$2&lt;=$B8,0,-$A8*(BW$2-$B8)),IF(BW$2&lt;=$B8,0,-$A8*(BW$2-$B8)))</f>
        <v>195</v>
      </c>
      <c r="BX8" s="104" t="n">
        <f aca="false">IF($A8&lt;0,IF(BX$2&lt;=$B8,0,-$A8*(BX$2-$B8)),IF(BX$2&lt;=$B8,0,-$A8*(BX$2-$B8)))</f>
        <v>200</v>
      </c>
      <c r="BY8" s="104" t="n">
        <f aca="false">IF($A8&lt;0,IF(BY$2&lt;=$B8,0,-$A8*(BY$2-$B8)),IF(BY$2&lt;=$B8,0,-$A8*(BY$2-$B8)))</f>
        <v>205</v>
      </c>
      <c r="BZ8" s="104" t="n">
        <f aca="false">IF($A8&lt;0,IF(BZ$2&lt;=$B8,0,-$A8*(BZ$2-$B8)),IF(BZ$2&lt;=$B8,0,-$A8*(BZ$2-$B8)))</f>
        <v>210</v>
      </c>
      <c r="CA8" s="104" t="n">
        <f aca="false">IF($A8&lt;0,IF(CA$2&lt;=$B8,0,-$A8*(CA$2-$B8)),IF(CA$2&lt;=$B8,0,-$A8*(CA$2-$B8)))</f>
        <v>215</v>
      </c>
      <c r="CB8" s="104" t="n">
        <f aca="false">IF($A8&lt;0,IF(CB$2&lt;=$B8,0,-$A8*(CB$2-$B8)),IF(CB$2&lt;=$B8,0,-$A8*(CB$2-$B8)))</f>
        <v>220</v>
      </c>
      <c r="CC8" s="104" t="n">
        <f aca="false">IF($A8&lt;0,IF(CC$2&lt;=$B8,0,-$A8*(CC$2-$B8)),IF(CC$2&lt;=$B8,0,-$A8*(CC$2-$B8)))</f>
        <v>225</v>
      </c>
      <c r="CD8" s="104" t="n">
        <f aca="false">IF($A8&lt;0,IF(CD$2&lt;=$B8,0,-$A8*(CD$2-$B8)),IF(CD$2&lt;=$B8,0,-$A8*(CD$2-$B8)))</f>
        <v>230</v>
      </c>
      <c r="CE8" s="104" t="n">
        <f aca="false">IF($A8&lt;0,IF(CE$2&lt;=$B8,0,-$A8*(CE$2-$B8)),IF(CE$2&lt;=$B8,0,-$A8*(CE$2-$B8)))</f>
        <v>235</v>
      </c>
      <c r="CF8" s="104" t="n">
        <f aca="false">IF($A8&lt;0,IF(CF$2&lt;=$B8,0,-$A8*(CF$2-$B8)),IF(CF$2&lt;=$B8,0,-$A8*(CF$2-$B8)))</f>
        <v>240</v>
      </c>
      <c r="CG8" s="104" t="n">
        <f aca="false">IF($A8&lt;0,IF(CG$2&lt;=$B8,0,-$A8*(CG$2-$B8)),IF(CG$2&lt;=$B8,0,-$A8*(CG$2-$B8)))</f>
        <v>245</v>
      </c>
      <c r="CH8" s="104" t="n">
        <f aca="false">IF($A8&lt;0,IF(CH$2&lt;=$B8,0,-$A8*(CH$2-$B8)),IF(CH$2&lt;=$B8,0,-$A8*(CH$2-$B8)))</f>
        <v>250</v>
      </c>
      <c r="CI8" s="104" t="n">
        <f aca="false">IF($A8&lt;0,IF(CI$2&lt;=$B8,0,-$A8*(CI$2-$B8)),IF(CI$2&lt;=$B8,0,-$A8*(CI$2-$B8)))</f>
        <v>255</v>
      </c>
      <c r="CJ8" s="104" t="n">
        <f aca="false">IF($A8&lt;0,IF(CJ$2&lt;=$B8,0,-$A8*(CJ$2-$B8)),IF(CJ$2&lt;=$B8,0,-$A8*(CJ$2-$B8)))</f>
        <v>260</v>
      </c>
      <c r="CK8" s="104" t="n">
        <f aca="false">IF($A8&lt;0,IF(CK$2&lt;=$B8,0,-$A8*(CK$2-$B8)),IF(CK$2&lt;=$B8,0,-$A8*(CK$2-$B8)))</f>
        <v>265</v>
      </c>
      <c r="CL8" s="104" t="n">
        <f aca="false">IF($A8&lt;0,IF(CL$2&lt;=$B8,0,-$A8*(CL$2-$B8)),IF(CL$2&lt;=$B8,0,-$A8*(CL$2-$B8)))</f>
        <v>270</v>
      </c>
      <c r="CM8" s="104" t="n">
        <f aca="false">IF($A8&lt;0,IF(CM$2&lt;=$B8,0,-$A8*(CM$2-$B8)),IF(CM$2&lt;=$B8,0,-$A8*(CM$2-$B8)))</f>
        <v>275</v>
      </c>
      <c r="CN8" s="104" t="n">
        <f aca="false">IF($A8&lt;0,IF(CN$2&lt;=$B8,0,-$A8*(CN$2-$B8)),IF(CN$2&lt;=$B8,0,-$A8*(CN$2-$B8)))</f>
        <v>280</v>
      </c>
      <c r="CO8" s="104" t="n">
        <f aca="false">IF($A8&lt;0,IF(CO$2&lt;=$B8,0,-$A8*(CO$2-$B8)),IF(CO$2&lt;=$B8,0,-$A8*(CO$2-$B8)))</f>
        <v>285</v>
      </c>
      <c r="CP8" s="104" t="n">
        <f aca="false">IF($A8&lt;0,IF(CP$2&lt;=$B8,0,-$A8*(CP$2-$B8)),IF(CP$2&lt;=$B8,0,-$A8*(CP$2-$B8)))</f>
        <v>290</v>
      </c>
      <c r="CQ8" s="104" t="n">
        <f aca="false">IF($A8&lt;0,IF(CQ$2&lt;=$B8,0,-$A8*(CQ$2-$B8)),IF(CQ$2&lt;=$B8,0,-$A8*(CQ$2-$B8)))</f>
        <v>295</v>
      </c>
      <c r="CR8" s="104" t="n">
        <f aca="false">IF($A8&lt;0,IF(CR$2&lt;=$B8,0,-$A8*(CR$2-$B8)),IF(CR$2&lt;=$B8,0,-$A8*(CR$2-$B8)))</f>
        <v>300</v>
      </c>
      <c r="CS8" s="104" t="n">
        <f aca="false">IF($A8&lt;0,IF(CS$2&lt;=$B8,0,-$A8*(CS$2-$B8)),IF(CS$2&lt;=$B8,0,-$A8*(CS$2-$B8)))</f>
        <v>305</v>
      </c>
      <c r="CT8" s="104" t="n">
        <f aca="false">IF($A8&lt;0,IF(CT$2&lt;=$B8,0,-$A8*(CT$2-$B8)),IF(CT$2&lt;=$B8,0,-$A8*(CT$2-$B8)))</f>
        <v>310</v>
      </c>
      <c r="CU8" s="104" t="n">
        <f aca="false">IF($A8&lt;0,IF(CU$2&lt;=$B8,0,-$A8*(CU$2-$B8)),IF(CU$2&lt;=$B8,0,-$A8*(CU$2-$B8)))</f>
        <v>315</v>
      </c>
      <c r="CV8" s="104" t="n">
        <f aca="false">IF($A8&lt;0,IF(CV$2&lt;=$B8,0,-$A8*(CV$2-$B8)),IF(CV$2&lt;=$B8,0,-$A8*(CV$2-$B8)))</f>
        <v>320</v>
      </c>
      <c r="CW8" s="104" t="n">
        <f aca="false">IF($A8&lt;0,IF(CW$2&lt;=$B8,0,-$A8*(CW$2-$B8)),IF(CW$2&lt;=$B8,0,-$A8*(CW$2-$B8)))</f>
        <v>325</v>
      </c>
      <c r="CX8" s="104" t="n">
        <f aca="false">IF($A8&lt;0,IF(CX$2&lt;=$B8,0,-$A8*(CX$2-$B8)),IF(CX$2&lt;=$B8,0,-$A8*(CX$2-$B8)))</f>
        <v>330</v>
      </c>
      <c r="CY8" s="104" t="n">
        <f aca="false">IF($A8&lt;0,IF(CY$2&lt;=$B8,0,-$A8*(CY$2-$B8)),IF(CY$2&lt;=$B8,0,-$A8*(CY$2-$B8)))</f>
        <v>335</v>
      </c>
      <c r="CZ8" s="104" t="n">
        <f aca="false">IF($A8&lt;0,IF(CZ$2&lt;=$B8,0,-$A8*(CZ$2-$B8)),IF(CZ$2&lt;=$B8,0,-$A8*(CZ$2-$B8)))</f>
        <v>340</v>
      </c>
      <c r="DA8" s="104" t="n">
        <f aca="false">IF($A8&lt;0,IF(DA$2&lt;=$B8,0,-$A8*(DA$2-$B8)),IF(DA$2&lt;=$B8,0,-$A8*(DA$2-$B8)))</f>
        <v>345</v>
      </c>
      <c r="DB8" s="104" t="n">
        <f aca="false">IF($A8&lt;0,IF(DB$2&lt;=$B8,0,-$A8*(DB$2-$B8)),IF(DB$2&lt;=$B8,0,-$A8*(DB$2-$B8)))</f>
        <v>350</v>
      </c>
      <c r="DC8" s="104" t="n">
        <f aca="false">IF($A8&lt;0,IF(DC$2&lt;=$B8,0,-$A8*(DC$2-$B8)),IF(DC$2&lt;=$B8,0,-$A8*(DC$2-$B8)))</f>
        <v>355</v>
      </c>
      <c r="DD8" s="104" t="n">
        <f aca="false">IF($A8&lt;0,IF(DD$2&lt;=$B8,0,-$A8*(DD$2-$B8)),IF(DD$2&lt;=$B8,0,-$A8*(DD$2-$B8)))</f>
        <v>360</v>
      </c>
      <c r="DE8" s="104" t="n">
        <f aca="false">IF($A8&lt;0,IF(DE$2&lt;=$B8,0,-$A8*(DE$2-$B8)),IF(DE$2&lt;=$B8,0,-$A8*(DE$2-$B8)))</f>
        <v>365</v>
      </c>
      <c r="DF8" s="104" t="n">
        <f aca="false">IF($A8&lt;0,IF(DF$2&lt;=$B8,0,-$A8*(DF$2-$B8)),IF(DF$2&lt;=$B8,0,-$A8*(DF$2-$B8)))</f>
        <v>370</v>
      </c>
      <c r="DG8" s="104" t="n">
        <f aca="false">IF($A8&lt;0,IF(DG$2&lt;=$B8,0,-$A8*(DG$2-$B8)),IF(DG$2&lt;=$B8,0,-$A8*(DG$2-$B8)))</f>
        <v>375</v>
      </c>
      <c r="DH8" s="104" t="n">
        <f aca="false">IF($A8&lt;0,IF(DH$2&lt;=$B8,0,-$A8*(DH$2-$B8)),IF(DH$2&lt;=$B8,0,-$A8*(DH$2-$B8)))</f>
        <v>380</v>
      </c>
      <c r="DI8" s="104" t="n">
        <f aca="false">IF($A8&lt;0,IF(DI$2&lt;=$B8,0,-$A8*(DI$2-$B8)),IF(DI$2&lt;=$B8,0,-$A8*(DI$2-$B8)))</f>
        <v>385</v>
      </c>
      <c r="DJ8" s="104" t="n">
        <f aca="false">IF($A8&lt;0,IF(DJ$2&lt;=$B8,0,-$A8*(DJ$2-$B8)),IF(DJ$2&lt;=$B8,0,-$A8*(DJ$2-$B8)))</f>
        <v>390</v>
      </c>
      <c r="DK8" s="104" t="n">
        <f aca="false">IF($A8&lt;0,IF(DK$2&lt;=$B8,0,-$A8*(DK$2-$B8)),IF(DK$2&lt;=$B8,0,-$A8*(DK$2-$B8)))</f>
        <v>395</v>
      </c>
      <c r="DL8" s="104" t="n">
        <f aca="false">IF($A8&lt;0,IF(DL$2&lt;=$B8,0,-$A8*(DL$2-$B8)),IF(DL$2&lt;=$B8,0,-$A8*(DL$2-$B8)))</f>
        <v>400</v>
      </c>
      <c r="DM8" s="104" t="n">
        <f aca="false">IF($A8&lt;0,IF(DM$2&lt;=$B8,0,-$A8*(DM$2-$B8)),IF(DM$2&lt;=$B8,0,-$A8*(DM$2-$B8)))</f>
        <v>405</v>
      </c>
      <c r="DN8" s="104" t="n">
        <f aca="false">IF($A8&lt;0,IF(DN$2&lt;=$B8,0,-$A8*(DN$2-$B8)),IF(DN$2&lt;=$B8,0,-$A8*(DN$2-$B8)))</f>
        <v>410</v>
      </c>
      <c r="DO8" s="104" t="n">
        <f aca="false">IF($A8&lt;0,IF(DO$2&lt;=$B8,0,-$A8*(DO$2-$B8)),IF(DO$2&lt;=$B8,0,-$A8*(DO$2-$B8)))</f>
        <v>415</v>
      </c>
      <c r="DP8" s="104" t="n">
        <f aca="false">IF($A8&lt;0,IF(DP$2&lt;=$B8,0,-$A8*(DP$2-$B8)),IF(DP$2&lt;=$B8,0,-$A8*(DP$2-$B8)))</f>
        <v>420</v>
      </c>
      <c r="DQ8" s="104" t="n">
        <f aca="false">IF($A8&lt;0,IF(DQ$2&lt;=$B8,0,-$A8*(DQ$2-$B8)),IF(DQ$2&lt;=$B8,0,-$A8*(DQ$2-$B8)))</f>
        <v>425</v>
      </c>
      <c r="DR8" s="104" t="n">
        <f aca="false">IF($A8&lt;0,IF(DR$2&lt;=$B8,0,-$A8*(DR$2-$B8)),IF(DR$2&lt;=$B8,0,-$A8*(DR$2-$B8)))</f>
        <v>430</v>
      </c>
      <c r="DS8" s="104" t="n">
        <f aca="false">IF($A8&lt;0,IF(DS$2&lt;=$B8,0,-$A8*(DS$2-$B8)),IF(DS$2&lt;=$B8,0,-$A8*(DS$2-$B8)))</f>
        <v>435</v>
      </c>
      <c r="DT8" s="104" t="n">
        <f aca="false">IF($A8&lt;0,IF(DT$2&lt;=$B8,0,-$A8*(DT$2-$B8)),IF(DT$2&lt;=$B8,0,-$A8*(DT$2-$B8)))</f>
        <v>440</v>
      </c>
      <c r="DU8" s="104" t="n">
        <f aca="false">IF($A8&lt;0,IF(DU$2&lt;=$B8,0,-$A8*(DU$2-$B8)),IF(DU$2&lt;=$B8,0,-$A8*(DU$2-$B8)))</f>
        <v>445</v>
      </c>
      <c r="DV8" s="104" t="n">
        <f aca="false">IF($A8&lt;0,IF(DV$2&lt;=$B8,0,-$A8*(DV$2-$B8)),IF(DV$2&lt;=$B8,0,-$A8*(DV$2-$B8)))</f>
        <v>450</v>
      </c>
      <c r="DW8" s="104" t="n">
        <f aca="false">IF($A8&lt;0,IF(DW$2&lt;=$B8,0,-$A8*(DW$2-$B8)),IF(DW$2&lt;=$B8,0,-$A8*(DW$2-$B8)))</f>
        <v>455</v>
      </c>
      <c r="DX8" s="104" t="n">
        <f aca="false">IF($A8&lt;0,IF(DX$2&lt;=$B8,0,-$A8*(DX$2-$B8)),IF(DX$2&lt;=$B8,0,-$A8*(DX$2-$B8)))</f>
        <v>460</v>
      </c>
      <c r="DY8" s="104" t="n">
        <f aca="false">IF($A8&lt;0,IF(DY$2&lt;=$B8,0,-$A8*(DY$2-$B8)),IF(DY$2&lt;=$B8,0,-$A8*(DY$2-$B8)))</f>
        <v>465</v>
      </c>
      <c r="DZ8" s="104" t="n">
        <f aca="false">IF($A8&lt;0,IF(DZ$2&lt;=$B8,0,-$A8*(DZ$2-$B8)),IF(DZ$2&lt;=$B8,0,-$A8*(DZ$2-$B8)))</f>
        <v>470</v>
      </c>
      <c r="EA8" s="104" t="n">
        <f aca="false">IF($A8&lt;0,IF(EA$2&lt;=$B8,0,-$A8*(EA$2-$B8)),IF(EA$2&lt;=$B8,0,-$A8*(EA$2-$B8)))</f>
        <v>475</v>
      </c>
      <c r="EB8" s="104" t="n">
        <f aca="false">IF($A8&lt;0,IF(EB$2&lt;=$B8,0,-$A8*(EB$2-$B8)),IF(EB$2&lt;=$B8,0,-$A8*(EB$2-$B8)))</f>
        <v>480</v>
      </c>
      <c r="EC8" s="104" t="n">
        <f aca="false">IF($A8&lt;0,IF(EC$2&lt;=$B8,0,-$A8*(EC$2-$B8)),IF(EC$2&lt;=$B8,0,-$A8*(EC$2-$B8)))</f>
        <v>485</v>
      </c>
      <c r="ED8" s="104" t="n">
        <f aca="false">IF($A8&lt;0,IF(ED$2&lt;=$B8,0,-$A8*(ED$2-$B8)),IF(ED$2&lt;=$B8,0,-$A8*(ED$2-$B8)))</f>
        <v>490</v>
      </c>
      <c r="EE8" s="104" t="n">
        <f aca="false">IF($A8&lt;0,IF(EE$2&lt;=$B8,0,-$A8*(EE$2-$B8)),IF(EE$2&lt;=$B8,0,-$A8*(EE$2-$B8)))</f>
        <v>495</v>
      </c>
      <c r="EF8" s="104" t="n">
        <f aca="false">IF($A8&lt;0,IF(EF$2&lt;=$B8,0,-$A8*(EF$2-$B8)),IF(EF$2&lt;=$B8,0,-$A8*(EF$2-$B8)))</f>
        <v>500</v>
      </c>
      <c r="EG8" s="104" t="n">
        <f aca="false">IF($A8&lt;0,IF(EG$2&lt;=$B8,0,-$A8*(EG$2-$B8)),IF(EG$2&lt;=$B8,0,-$A8*(EG$2-$B8)))</f>
        <v>505</v>
      </c>
      <c r="EH8" s="104" t="n">
        <f aca="false">IF($A8&lt;0,IF(EH$2&lt;=$B8,0,-$A8*(EH$2-$B8)),IF(EH$2&lt;=$B8,0,-$A8*(EH$2-$B8)))</f>
        <v>510</v>
      </c>
      <c r="EI8" s="104" t="n">
        <f aca="false">IF($A8&lt;0,IF(EI$2&lt;=$B8,0,-$A8*(EI$2-$B8)),IF(EI$2&lt;=$B8,0,-$A8*(EI$2-$B8)))</f>
        <v>515</v>
      </c>
      <c r="EJ8" s="104" t="n">
        <f aca="false">IF($A8&lt;0,IF(EJ$2&lt;=$B8,0,-$A8*(EJ$2-$B8)),IF(EJ$2&lt;=$B8,0,-$A8*(EJ$2-$B8)))</f>
        <v>520</v>
      </c>
      <c r="EK8" s="104" t="n">
        <f aca="false">IF($A8&lt;0,IF(EK$2&lt;=$B8,0,-$A8*(EK$2-$B8)),IF(EK$2&lt;=$B8,0,-$A8*(EK$2-$B8)))</f>
        <v>525</v>
      </c>
      <c r="EL8" s="104" t="n">
        <f aca="false">IF($A8&lt;0,IF(EL$2&lt;=$B8,0,-$A8*(EL$2-$B8)),IF(EL$2&lt;=$B8,0,-$A8*(EL$2-$B8)))</f>
        <v>530</v>
      </c>
      <c r="EM8" s="104" t="n">
        <f aca="false">IF($A8&lt;0,IF(EM$2&lt;=$B8,0,-$A8*(EM$2-$B8)),IF(EM$2&lt;=$B8,0,-$A8*(EM$2-$B8)))</f>
        <v>535</v>
      </c>
      <c r="EN8" s="104" t="n">
        <f aca="false">IF($A8&lt;0,IF(EN$2&lt;=$B8,0,-$A8*(EN$2-$B8)),IF(EN$2&lt;=$B8,0,-$A8*(EN$2-$B8)))</f>
        <v>540</v>
      </c>
      <c r="EO8" s="104" t="n">
        <f aca="false">IF($A8&lt;0,IF(EO$2&lt;=$B8,0,-$A8*(EO$2-$B8)),IF(EO$2&lt;=$B8,0,-$A8*(EO$2-$B8)))</f>
        <v>545</v>
      </c>
      <c r="EP8" s="104" t="n">
        <f aca="false">IF($A8&lt;0,IF(EP$2&lt;=$B8,0,-$A8*(EP$2-$B8)),IF(EP$2&lt;=$B8,0,-$A8*(EP$2-$B8)))</f>
        <v>550</v>
      </c>
      <c r="EQ8" s="104" t="n">
        <f aca="false">IF($A8&lt;0,IF(EQ$2&lt;=$B8,0,-$A8*(EQ$2-$B8)),IF(EQ$2&lt;=$B8,0,-$A8*(EQ$2-$B8)))</f>
        <v>555</v>
      </c>
      <c r="ER8" s="104" t="n">
        <f aca="false">IF($A8&lt;0,IF(ER$2&lt;=$B8,0,-$A8*(ER$2-$B8)),IF(ER$2&lt;=$B8,0,-$A8*(ER$2-$B8)))</f>
        <v>560</v>
      </c>
      <c r="ES8" s="104" t="n">
        <f aca="false">IF($A8&lt;0,IF(ES$2&lt;=$B8,0,-$A8*(ES$2-$B8)),IF(ES$2&lt;=$B8,0,-$A8*(ES$2-$B8)))</f>
        <v>565</v>
      </c>
      <c r="ET8" s="104" t="n">
        <f aca="false">IF($A8&lt;0,IF(ET$2&lt;=$B8,0,-$A8*(ET$2-$B8)),IF(ET$2&lt;=$B8,0,-$A8*(ET$2-$B8)))</f>
        <v>570</v>
      </c>
      <c r="EU8" s="104" t="n">
        <f aca="false">IF($A8&lt;0,IF(EU$2&lt;=$B8,0,-$A8*(EU$2-$B8)),IF(EU$2&lt;=$B8,0,-$A8*(EU$2-$B8)))</f>
        <v>575</v>
      </c>
      <c r="EV8" s="104" t="n">
        <f aca="false">IF($A8&lt;0,IF(EV$2&lt;=$B8,0,-$A8*(EV$2-$B8)),IF(EV$2&lt;=$B8,0,-$A8*(EV$2-$B8)))</f>
        <v>580</v>
      </c>
      <c r="EW8" s="104" t="n">
        <f aca="false">IF($A8&lt;0,IF(EW$2&lt;=$B8,0,-$A8*(EW$2-$B8)),IF(EW$2&lt;=$B8,0,-$A8*(EW$2-$B8)))</f>
        <v>585</v>
      </c>
      <c r="EX8" s="104" t="n">
        <f aca="false">IF($A8&lt;0,IF(EX$2&lt;=$B8,0,-$A8*(EX$2-$B8)),IF(EX$2&lt;=$B8,0,-$A8*(EX$2-$B8)))</f>
        <v>590</v>
      </c>
      <c r="EY8" s="104" t="n">
        <f aca="false">IF($A8&lt;0,IF(EY$2&lt;=$B8,0,-$A8*(EY$2-$B8)),IF(EY$2&lt;=$B8,0,-$A8*(EY$2-$B8)))</f>
        <v>595</v>
      </c>
      <c r="EZ8" s="104" t="n">
        <f aca="false">IF($A8&lt;0,IF(EZ$2&lt;=$B8,0,-$A8*(EZ$2-$B8)),IF(EZ$2&lt;=$B8,0,-$A8*(EZ$2-$B8)))</f>
        <v>600</v>
      </c>
      <c r="FA8" s="104" t="n">
        <f aca="false">IF($A8&lt;0,IF(FA$2&lt;=$B8,0,-$A8*(FA$2-$B8)),IF(FA$2&lt;=$B8,0,-$A8*(FA$2-$B8)))</f>
        <v>605</v>
      </c>
      <c r="FB8" s="104" t="n">
        <f aca="false">IF($A8&lt;0,IF(FB$2&lt;=$B8,0,-$A8*(FB$2-$B8)),IF(FB$2&lt;=$B8,0,-$A8*(FB$2-$B8)))</f>
        <v>610</v>
      </c>
      <c r="FC8" s="104" t="n">
        <f aca="false">IF($A8&lt;0,IF(FC$2&lt;=$B8,0,-$A8*(FC$2-$B8)),IF(FC$2&lt;=$B8,0,-$A8*(FC$2-$B8)))</f>
        <v>615</v>
      </c>
      <c r="FD8" s="104" t="n">
        <f aca="false">IF($A8&lt;0,IF(FD$2&lt;=$B8,0,-$A8*(FD$2-$B8)),IF(FD$2&lt;=$B8,0,-$A8*(FD$2-$B8)))</f>
        <v>620</v>
      </c>
      <c r="FE8" s="104" t="n">
        <f aca="false">IF($A8&lt;0,IF(FE$2&lt;=$B8,0,-$A8*(FE$2-$B8)),IF(FE$2&lt;=$B8,0,-$A8*(FE$2-$B8)))</f>
        <v>625</v>
      </c>
      <c r="FF8" s="104" t="n">
        <f aca="false">IF($A8&lt;0,IF(FF$2&lt;=$B8,0,-$A8*(FF$2-$B8)),IF(FF$2&lt;=$B8,0,-$A8*(FF$2-$B8)))</f>
        <v>630</v>
      </c>
      <c r="FG8" s="104" t="n">
        <f aca="false">IF($A8&lt;0,IF(FG$2&lt;=$B8,0,-$A8*(FG$2-$B8)),IF(FG$2&lt;=$B8,0,-$A8*(FG$2-$B8)))</f>
        <v>635</v>
      </c>
      <c r="FH8" s="104" t="n">
        <f aca="false">IF($A8&lt;0,IF(FH$2&lt;=$B8,0,-$A8*(FH$2-$B8)),IF(FH$2&lt;=$B8,0,-$A8*(FH$2-$B8)))</f>
        <v>640</v>
      </c>
      <c r="FI8" s="104" t="n">
        <f aca="false">IF($A8&lt;0,IF(FI$2&lt;=$B8,0,-$A8*(FI$2-$B8)),IF(FI$2&lt;=$B8,0,-$A8*(FI$2-$B8)))</f>
        <v>645</v>
      </c>
      <c r="FJ8" s="104" t="n">
        <f aca="false">IF($A8&lt;0,IF(FJ$2&lt;=$B8,0,-$A8*(FJ$2-$B8)),IF(FJ$2&lt;=$B8,0,-$A8*(FJ$2-$B8)))</f>
        <v>650</v>
      </c>
      <c r="FK8" s="104" t="n">
        <f aca="false">IF($A8&lt;0,IF(FK$2&lt;=$B8,0,-$A8*(FK$2-$B8)),IF(FK$2&lt;=$B8,0,-$A8*(FK$2-$B8)))</f>
        <v>655</v>
      </c>
      <c r="FL8" s="104" t="n">
        <f aca="false">IF($A8&lt;0,IF(FL$2&lt;=$B8,0,-$A8*(FL$2-$B8)),IF(FL$2&lt;=$B8,0,-$A8*(FL$2-$B8)))</f>
        <v>660</v>
      </c>
      <c r="FM8" s="104" t="n">
        <f aca="false">IF($A8&lt;0,IF(FM$2&lt;=$B8,0,-$A8*(FM$2-$B8)),IF(FM$2&lt;=$B8,0,-$A8*(FM$2-$B8)))</f>
        <v>665</v>
      </c>
      <c r="FN8" s="104" t="n">
        <f aca="false">IF($A8&lt;0,IF(FN$2&lt;=$B8,0,-$A8*(FN$2-$B8)),IF(FN$2&lt;=$B8,0,-$A8*(FN$2-$B8)))</f>
        <v>670</v>
      </c>
      <c r="FO8" s="104" t="n">
        <f aca="false">IF($A8&lt;0,IF(FO$2&lt;=$B8,0,-$A8*(FO$2-$B8)),IF(FO$2&lt;=$B8,0,-$A8*(FO$2-$B8)))</f>
        <v>675</v>
      </c>
      <c r="FP8" s="104" t="n">
        <f aca="false">IF($A8&lt;0,IF(FP$2&lt;=$B8,0,-$A8*(FP$2-$B8)),IF(FP$2&lt;=$B8,0,-$A8*(FP$2-$B8)))</f>
        <v>680</v>
      </c>
      <c r="FQ8" s="104" t="n">
        <f aca="false">IF($A8&lt;0,IF(FQ$2&lt;=$B8,0,-$A8*(FQ$2-$B8)),IF(FQ$2&lt;=$B8,0,-$A8*(FQ$2-$B8)))</f>
        <v>685</v>
      </c>
      <c r="FR8" s="104" t="n">
        <f aca="false">IF($A8&lt;0,IF(FR$2&lt;=$B8,0,-$A8*(FR$2-$B8)),IF(FR$2&lt;=$B8,0,-$A8*(FR$2-$B8)))</f>
        <v>690</v>
      </c>
      <c r="FS8" s="104" t="n">
        <f aca="false">IF($A8&lt;0,IF(FS$2&lt;=$B8,0,-$A8*(FS$2-$B8)),IF(FS$2&lt;=$B8,0,-$A8*(FS$2-$B8)))</f>
        <v>695</v>
      </c>
      <c r="FT8" s="104" t="n">
        <f aca="false">IF($A8&lt;0,IF(FT$2&lt;=$B8,0,-$A8*(FT$2-$B8)),IF(FT$2&lt;=$B8,0,-$A8*(FT$2-$B8)))</f>
        <v>700</v>
      </c>
      <c r="FU8" s="104" t="n">
        <f aca="false">IF($A8&lt;0,IF(FU$2&lt;=$B8,0,-$A8*(FU$2-$B8)),IF(FU$2&lt;=$B8,0,-$A8*(FU$2-$B8)))</f>
        <v>705</v>
      </c>
      <c r="FV8" s="104" t="n">
        <f aca="false">IF($A8&lt;0,IF(FV$2&lt;=$B8,0,-$A8*(FV$2-$B8)),IF(FV$2&lt;=$B8,0,-$A8*(FV$2-$B8)))</f>
        <v>710</v>
      </c>
      <c r="FW8" s="104" t="n">
        <f aca="false">IF($A8&lt;0,IF(FW$2&lt;=$B8,0,-$A8*(FW$2-$B8)),IF(FW$2&lt;=$B8,0,-$A8*(FW$2-$B8)))</f>
        <v>715</v>
      </c>
      <c r="FX8" s="104" t="n">
        <f aca="false">IF($A8&lt;0,IF(FX$2&lt;=$B8,0,-$A8*(FX$2-$B8)),IF(FX$2&lt;=$B8,0,-$A8*(FX$2-$B8)))</f>
        <v>720</v>
      </c>
    </row>
    <row r="9" customFormat="false" ht="11.25" hidden="false" customHeight="false" outlineLevel="0" collapsed="false">
      <c r="A9" s="89"/>
      <c r="B9" s="98" t="n">
        <f aca="false">B8+2</f>
        <v>34</v>
      </c>
      <c r="C9" s="105" t="n">
        <f aca="false">preços!O3</f>
        <v>1.84</v>
      </c>
      <c r="E9" s="100" t="n">
        <f aca="false">IF(A9=" ",0,A9*C9)</f>
        <v>0</v>
      </c>
      <c r="F9" s="101"/>
      <c r="T9" s="104" t="n">
        <f aca="false">IF($A9&lt;0,IF(T$2&lt;=$B9,0,-$A9*(T$2-$B9)),IF(T$2&lt;=$B9,0,-$A9*(T$2-$B9)))</f>
        <v>0</v>
      </c>
      <c r="U9" s="104" t="n">
        <f aca="false">IF($A9&lt;0,IF(U$2&lt;=$B9,0,-$A9*(U$2-$B9)),IF(U$2&lt;=$B9,0,-$A9*(U$2-$B9)))</f>
        <v>0</v>
      </c>
      <c r="V9" s="104" t="n">
        <f aca="false">IF($A9&lt;0,IF(V$2&lt;=$B9,0,-$A9*(V$2-$B9)),IF(V$2&lt;=$B9,0,-$A9*(V$2-$B9)))</f>
        <v>0</v>
      </c>
      <c r="W9" s="104" t="n">
        <f aca="false">IF($A9&lt;0,IF(W$2&lt;=$B9,0,-$A9*(W$2-$B9)),IF(W$2&lt;=$B9,0,-$A9*(W$2-$B9)))</f>
        <v>0</v>
      </c>
      <c r="X9" s="104" t="n">
        <f aca="false">IF($A9&lt;0,IF(X$2&lt;=$B9,0,-$A9*(X$2-$B9)),IF(X$2&lt;=$B9,0,-$A9*(X$2-$B9)))</f>
        <v>0</v>
      </c>
      <c r="Y9" s="104" t="n">
        <f aca="false">IF($A9&lt;0,IF(Y$2&lt;=$B9,0,-$A9*(Y$2-$B9)),IF(Y$2&lt;=$B9,0,-$A9*(Y$2-$B9)))</f>
        <v>0</v>
      </c>
      <c r="Z9" s="104" t="n">
        <f aca="false">IF($A9&lt;0,IF(Z$2&lt;=$B9,0,-$A9*(Z$2-$B9)),IF(Z$2&lt;=$B9,0,-$A9*(Z$2-$B9)))</f>
        <v>0</v>
      </c>
      <c r="AA9" s="104" t="n">
        <f aca="false">IF($A9&lt;0,IF(AA$2&lt;=$B9,0,-$A9*(AA$2-$B9)),IF(AA$2&lt;=$B9,0,-$A9*(AA$2-$B9)))</f>
        <v>0</v>
      </c>
      <c r="AB9" s="104" t="n">
        <f aca="false">IF($A9&lt;0,IF(AB$2&lt;=$B9,0,-$A9*(AB$2-$B9)),IF(AB$2&lt;=$B9,0,-$A9*(AB$2-$B9)))</f>
        <v>0</v>
      </c>
      <c r="AC9" s="104" t="n">
        <f aca="false">IF($A9&lt;0,IF(AC$2&lt;=$B9,0,-$A9*(AC$2-$B9)),IF(AC$2&lt;=$B9,0,-$A9*(AC$2-$B9)))</f>
        <v>0</v>
      </c>
      <c r="AD9" s="104" t="n">
        <f aca="false">IF($A9&lt;0,IF(AD$2&lt;=$B9,0,-$A9*(AD$2-$B9)),IF(AD$2&lt;=$B9,0,-$A9*(AD$2-$B9)))</f>
        <v>0</v>
      </c>
      <c r="AE9" s="104" t="n">
        <f aca="false">IF($A9&lt;0,IF(AE$2&lt;=$B9,0,-$A9*(AE$2-$B9)),IF(AE$2&lt;=$B9,0,-$A9*(AE$2-$B9)))</f>
        <v>0</v>
      </c>
      <c r="AF9" s="104" t="n">
        <f aca="false">IF($A9&lt;0,IF(AF$2&lt;=$B9,0,-$A9*(AF$2-$B9)),IF(AF$2&lt;=$B9,0,-$A9*(AF$2-$B9)))</f>
        <v>0</v>
      </c>
      <c r="AG9" s="104" t="n">
        <f aca="false">IF($A9&lt;0,IF(AG$2&lt;=$B9,0,-$A9*(AG$2-$B9)),IF(AG$2&lt;=$B9,0,-$A9*(AG$2-$B9)))</f>
        <v>0</v>
      </c>
      <c r="AH9" s="104" t="n">
        <f aca="false">IF($A9&lt;0,IF(AH$2&lt;=$B9,0,-$A9*(AH$2-$B9)),IF(AH$2&lt;=$B9,0,-$A9*(AH$2-$B9)))</f>
        <v>0</v>
      </c>
      <c r="AI9" s="104" t="n">
        <f aca="false">IF($A9&lt;0,IF(AI$2&lt;=$B9,0,-$A9*(AI$2-$B9)),IF(AI$2&lt;=$B9,0,-$A9*(AI$2-$B9)))</f>
        <v>0</v>
      </c>
      <c r="AJ9" s="104" t="n">
        <f aca="false">IF($A9&lt;0,IF(AJ$2&lt;=$B9,0,-$A9*(AJ$2-$B9)),IF(AJ$2&lt;=$B9,0,-$A9*(AJ$2-$B9)))</f>
        <v>0</v>
      </c>
      <c r="AK9" s="104" t="n">
        <f aca="false">IF($A9&lt;0,IF(AK$2&lt;=$B9,0,-$A9*(AK$2-$B9)),IF(AK$2&lt;=$B9,0,-$A9*(AK$2-$B9)))</f>
        <v>0</v>
      </c>
      <c r="AL9" s="104" t="n">
        <f aca="false">IF($A9&lt;0,IF(AL$2&lt;=$B9,0,-$A9*(AL$2-$B9)),IF(AL$2&lt;=$B9,0,-$A9*(AL$2-$B9)))</f>
        <v>0</v>
      </c>
      <c r="AM9" s="104" t="n">
        <f aca="false">IF($A9&lt;0,IF(AM$2&lt;=$B9,0,-$A9*(AM$2-$B9)),IF(AM$2&lt;=$B9,0,-$A9*(AM$2-$B9)))</f>
        <v>0</v>
      </c>
      <c r="AN9" s="104" t="n">
        <f aca="false">IF($A9&lt;0,IF(AN$2&lt;=$B9,0,-$A9*(AN$2-$B9)),IF(AN$2&lt;=$B9,0,-$A9*(AN$2-$B9)))</f>
        <v>0</v>
      </c>
      <c r="AO9" s="104" t="n">
        <f aca="false">IF($A9&lt;0,IF(AO$2&lt;=$B9,0,-$A9*(AO$2-$B9)),IF(AO$2&lt;=$B9,0,-$A9*(AO$2-$B9)))</f>
        <v>-0</v>
      </c>
      <c r="AP9" s="104" t="n">
        <f aca="false">IF($A9&lt;0,IF(AP$2&lt;=$B9,0,-$A9*(AP$2-$B9)),IF(AP$2&lt;=$B9,0,-$A9*(AP$2-$B9)))</f>
        <v>-0</v>
      </c>
      <c r="AQ9" s="104" t="n">
        <f aca="false">IF($A9&lt;0,IF(AQ$2&lt;=$B9,0,-$A9*(AQ$2-$B9)),IF(AQ$2&lt;=$B9,0,-$A9*(AQ$2-$B9)))</f>
        <v>-0</v>
      </c>
      <c r="AR9" s="104" t="n">
        <f aca="false">IF($A9&lt;0,IF(AR$2&lt;=$B9,0,-$A9*(AR$2-$B9)),IF(AR$2&lt;=$B9,0,-$A9*(AR$2-$B9)))</f>
        <v>-0</v>
      </c>
      <c r="AS9" s="104" t="n">
        <f aca="false">IF($A9&lt;0,IF(AS$2&lt;=$B9,0,-$A9*(AS$2-$B9)),IF(AS$2&lt;=$B9,0,-$A9*(AS$2-$B9)))</f>
        <v>-0</v>
      </c>
      <c r="AT9" s="104" t="n">
        <f aca="false">IF($A9&lt;0,IF(AT$2&lt;=$B9,0,-$A9*(AT$2-$B9)),IF(AT$2&lt;=$B9,0,-$A9*(AT$2-$B9)))</f>
        <v>-0</v>
      </c>
      <c r="AU9" s="104" t="n">
        <f aca="false">IF($A9&lt;0,IF(AU$2&lt;=$B9,0,-$A9*(AU$2-$B9)),IF(AU$2&lt;=$B9,0,-$A9*(AU$2-$B9)))</f>
        <v>-0</v>
      </c>
      <c r="AV9" s="104" t="n">
        <f aca="false">IF($A9&lt;0,IF(AV$2&lt;=$B9,0,-$A9*(AV$2-$B9)),IF(AV$2&lt;=$B9,0,-$A9*(AV$2-$B9)))</f>
        <v>-0</v>
      </c>
      <c r="AW9" s="104" t="n">
        <f aca="false">IF($A9&lt;0,IF(AW$2&lt;=$B9,0,-$A9*(AW$2-$B9)),IF(AW$2&lt;=$B9,0,-$A9*(AW$2-$B9)))</f>
        <v>-0</v>
      </c>
      <c r="AX9" s="104" t="n">
        <f aca="false">IF($A9&lt;0,IF(AX$2&lt;=$B9,0,-$A9*(AX$2-$B9)),IF(AX$2&lt;=$B9,0,-$A9*(AX$2-$B9)))</f>
        <v>-0</v>
      </c>
      <c r="AY9" s="104" t="n">
        <f aca="false">IF($A9&lt;0,IF(AY$2&lt;=$B9,0,-$A9*(AY$2-$B9)),IF(AY$2&lt;=$B9,0,-$A9*(AY$2-$B9)))</f>
        <v>-0</v>
      </c>
      <c r="AZ9" s="104" t="n">
        <f aca="false">IF($A9&lt;0,IF(AZ$2&lt;=$B9,0,-$A9*(AZ$2-$B9)),IF(AZ$2&lt;=$B9,0,-$A9*(AZ$2-$B9)))</f>
        <v>-0</v>
      </c>
      <c r="BA9" s="104" t="n">
        <f aca="false">IF($A9&lt;0,IF(BA$2&lt;=$B9,0,-$A9*(BA$2-$B9)),IF(BA$2&lt;=$B9,0,-$A9*(BA$2-$B9)))</f>
        <v>-0</v>
      </c>
      <c r="BB9" s="104" t="n">
        <f aca="false">IF($A9&lt;0,IF(BB$2&lt;=$B9,0,-$A9*(BB$2-$B9)),IF(BB$2&lt;=$B9,0,-$A9*(BB$2-$B9)))</f>
        <v>-0</v>
      </c>
      <c r="BC9" s="104" t="n">
        <f aca="false">IF($A9&lt;0,IF(BC$2&lt;=$B9,0,-$A9*(BC$2-$B9)),IF(BC$2&lt;=$B9,0,-$A9*(BC$2-$B9)))</f>
        <v>-0</v>
      </c>
      <c r="BD9" s="104" t="n">
        <f aca="false">IF($A9&lt;0,IF(BD$2&lt;=$B9,0,-$A9*(BD$2-$B9)),IF(BD$2&lt;=$B9,0,-$A9*(BD$2-$B9)))</f>
        <v>-0</v>
      </c>
      <c r="BE9" s="104" t="n">
        <f aca="false">IF($A9&lt;0,IF(BE$2&lt;=$B9,0,-$A9*(BE$2-$B9)),IF(BE$2&lt;=$B9,0,-$A9*(BE$2-$B9)))</f>
        <v>-0</v>
      </c>
      <c r="BF9" s="104" t="n">
        <f aca="false">IF($A9&lt;0,IF(BF$2&lt;=$B9,0,-$A9*(BF$2-$B9)),IF(BF$2&lt;=$B9,0,-$A9*(BF$2-$B9)))</f>
        <v>-0</v>
      </c>
      <c r="BG9" s="104" t="n">
        <f aca="false">IF($A9&lt;0,IF(BG$2&lt;=$B9,0,-$A9*(BG$2-$B9)),IF(BG$2&lt;=$B9,0,-$A9*(BG$2-$B9)))</f>
        <v>-0</v>
      </c>
      <c r="BH9" s="104" t="n">
        <f aca="false">IF($A9&lt;0,IF(BH$2&lt;=$B9,0,-$A9*(BH$2-$B9)),IF(BH$2&lt;=$B9,0,-$A9*(BH$2-$B9)))</f>
        <v>-0</v>
      </c>
      <c r="BI9" s="104" t="n">
        <f aca="false">IF($A9&lt;0,IF(BI$2&lt;=$B9,0,-$A9*(BI$2-$B9)),IF(BI$2&lt;=$B9,0,-$A9*(BI$2-$B9)))</f>
        <v>-0</v>
      </c>
      <c r="BJ9" s="104" t="n">
        <f aca="false">IF($A9&lt;0,IF(BJ$2&lt;=$B9,0,-$A9*(BJ$2-$B9)),IF(BJ$2&lt;=$B9,0,-$A9*(BJ$2-$B9)))</f>
        <v>-0</v>
      </c>
      <c r="BK9" s="104" t="n">
        <f aca="false">IF($A9&lt;0,IF(BK$2&lt;=$B9,0,-$A9*(BK$2-$B9)),IF(BK$2&lt;=$B9,0,-$A9*(BK$2-$B9)))</f>
        <v>-0</v>
      </c>
      <c r="BL9" s="104" t="n">
        <f aca="false">IF($A9&lt;0,IF(BL$2&lt;=$B9,0,-$A9*(BL$2-$B9)),IF(BL$2&lt;=$B9,0,-$A9*(BL$2-$B9)))</f>
        <v>-0</v>
      </c>
      <c r="BM9" s="104" t="n">
        <f aca="false">IF($A9&lt;0,IF(BM$2&lt;=$B9,0,-$A9*(BM$2-$B9)),IF(BM$2&lt;=$B9,0,-$A9*(BM$2-$B9)))</f>
        <v>-0</v>
      </c>
      <c r="BN9" s="104" t="n">
        <f aca="false">IF($A9&lt;0,IF(BN$2&lt;=$B9,0,-$A9*(BN$2-$B9)),IF(BN$2&lt;=$B9,0,-$A9*(BN$2-$B9)))</f>
        <v>-0</v>
      </c>
      <c r="BO9" s="104" t="n">
        <f aca="false">IF($A9&lt;0,IF(BO$2&lt;=$B9,0,-$A9*(BO$2-$B9)),IF(BO$2&lt;=$B9,0,-$A9*(BO$2-$B9)))</f>
        <v>-0</v>
      </c>
      <c r="BP9" s="104" t="n">
        <f aca="false">IF($A9&lt;0,IF(BP$2&lt;=$B9,0,-$A9*(BP$2-$B9)),IF(BP$2&lt;=$B9,0,-$A9*(BP$2-$B9)))</f>
        <v>-0</v>
      </c>
      <c r="BQ9" s="104" t="n">
        <f aca="false">IF($A9&lt;0,IF(BQ$2&lt;=$B9,0,-$A9*(BQ$2-$B9)),IF(BQ$2&lt;=$B9,0,-$A9*(BQ$2-$B9)))</f>
        <v>-0</v>
      </c>
      <c r="BR9" s="104" t="n">
        <f aca="false">IF($A9&lt;0,IF(BR$2&lt;=$B9,0,-$A9*(BR$2-$B9)),IF(BR$2&lt;=$B9,0,-$A9*(BR$2-$B9)))</f>
        <v>-0</v>
      </c>
      <c r="BS9" s="104" t="n">
        <f aca="false">IF($A9&lt;0,IF(BS$2&lt;=$B9,0,-$A9*(BS$2-$B9)),IF(BS$2&lt;=$B9,0,-$A9*(BS$2-$B9)))</f>
        <v>-0</v>
      </c>
      <c r="BT9" s="104" t="n">
        <f aca="false">IF($A9&lt;0,IF(BT$2&lt;=$B9,0,-$A9*(BT$2-$B9)),IF(BT$2&lt;=$B9,0,-$A9*(BT$2-$B9)))</f>
        <v>-0</v>
      </c>
      <c r="BU9" s="104" t="n">
        <f aca="false">IF($A9&lt;0,IF(BU$2&lt;=$B9,0,-$A9*(BU$2-$B9)),IF(BU$2&lt;=$B9,0,-$A9*(BU$2-$B9)))</f>
        <v>-0</v>
      </c>
      <c r="BV9" s="104" t="n">
        <f aca="false">IF($A9&lt;0,IF(BV$2&lt;=$B9,0,-$A9*(BV$2-$B9)),IF(BV$2&lt;=$B9,0,-$A9*(BV$2-$B9)))</f>
        <v>-0</v>
      </c>
      <c r="BW9" s="104" t="n">
        <f aca="false">IF($A9&lt;0,IF(BW$2&lt;=$B9,0,-$A9*(BW$2-$B9)),IF(BW$2&lt;=$B9,0,-$A9*(BW$2-$B9)))</f>
        <v>-0</v>
      </c>
      <c r="BX9" s="104" t="n">
        <f aca="false">IF($A9&lt;0,IF(BX$2&lt;=$B9,0,-$A9*(BX$2-$B9)),IF(BX$2&lt;=$B9,0,-$A9*(BX$2-$B9)))</f>
        <v>-0</v>
      </c>
      <c r="BY9" s="104" t="n">
        <f aca="false">IF($A9&lt;0,IF(BY$2&lt;=$B9,0,-$A9*(BY$2-$B9)),IF(BY$2&lt;=$B9,0,-$A9*(BY$2-$B9)))</f>
        <v>-0</v>
      </c>
      <c r="BZ9" s="104" t="n">
        <f aca="false">IF($A9&lt;0,IF(BZ$2&lt;=$B9,0,-$A9*(BZ$2-$B9)),IF(BZ$2&lt;=$B9,0,-$A9*(BZ$2-$B9)))</f>
        <v>-0</v>
      </c>
      <c r="CA9" s="104" t="n">
        <f aca="false">IF($A9&lt;0,IF(CA$2&lt;=$B9,0,-$A9*(CA$2-$B9)),IF(CA$2&lt;=$B9,0,-$A9*(CA$2-$B9)))</f>
        <v>-0</v>
      </c>
      <c r="CB9" s="104" t="n">
        <f aca="false">IF($A9&lt;0,IF(CB$2&lt;=$B9,0,-$A9*(CB$2-$B9)),IF(CB$2&lt;=$B9,0,-$A9*(CB$2-$B9)))</f>
        <v>-0</v>
      </c>
      <c r="CC9" s="104" t="n">
        <f aca="false">IF($A9&lt;0,IF(CC$2&lt;=$B9,0,-$A9*(CC$2-$B9)),IF(CC$2&lt;=$B9,0,-$A9*(CC$2-$B9)))</f>
        <v>-0</v>
      </c>
      <c r="CD9" s="104" t="n">
        <f aca="false">IF($A9&lt;0,IF(CD$2&lt;=$B9,0,-$A9*(CD$2-$B9)),IF(CD$2&lt;=$B9,0,-$A9*(CD$2-$B9)))</f>
        <v>-0</v>
      </c>
      <c r="CE9" s="104" t="n">
        <f aca="false">IF($A9&lt;0,IF(CE$2&lt;=$B9,0,-$A9*(CE$2-$B9)),IF(CE$2&lt;=$B9,0,-$A9*(CE$2-$B9)))</f>
        <v>-0</v>
      </c>
      <c r="CF9" s="104" t="n">
        <f aca="false">IF($A9&lt;0,IF(CF$2&lt;=$B9,0,-$A9*(CF$2-$B9)),IF(CF$2&lt;=$B9,0,-$A9*(CF$2-$B9)))</f>
        <v>-0</v>
      </c>
      <c r="CG9" s="104" t="n">
        <f aca="false">IF($A9&lt;0,IF(CG$2&lt;=$B9,0,-$A9*(CG$2-$B9)),IF(CG$2&lt;=$B9,0,-$A9*(CG$2-$B9)))</f>
        <v>-0</v>
      </c>
      <c r="CH9" s="104" t="n">
        <f aca="false">IF($A9&lt;0,IF(CH$2&lt;=$B9,0,-$A9*(CH$2-$B9)),IF(CH$2&lt;=$B9,0,-$A9*(CH$2-$B9)))</f>
        <v>-0</v>
      </c>
      <c r="CI9" s="104" t="n">
        <f aca="false">IF($A9&lt;0,IF(CI$2&lt;=$B9,0,-$A9*(CI$2-$B9)),IF(CI$2&lt;=$B9,0,-$A9*(CI$2-$B9)))</f>
        <v>-0</v>
      </c>
      <c r="CJ9" s="104" t="n">
        <f aca="false">IF($A9&lt;0,IF(CJ$2&lt;=$B9,0,-$A9*(CJ$2-$B9)),IF(CJ$2&lt;=$B9,0,-$A9*(CJ$2-$B9)))</f>
        <v>-0</v>
      </c>
      <c r="CK9" s="104" t="n">
        <f aca="false">IF($A9&lt;0,IF(CK$2&lt;=$B9,0,-$A9*(CK$2-$B9)),IF(CK$2&lt;=$B9,0,-$A9*(CK$2-$B9)))</f>
        <v>-0</v>
      </c>
      <c r="CL9" s="104" t="n">
        <f aca="false">IF($A9&lt;0,IF(CL$2&lt;=$B9,0,-$A9*(CL$2-$B9)),IF(CL$2&lt;=$B9,0,-$A9*(CL$2-$B9)))</f>
        <v>-0</v>
      </c>
      <c r="CM9" s="104" t="n">
        <f aca="false">IF($A9&lt;0,IF(CM$2&lt;=$B9,0,-$A9*(CM$2-$B9)),IF(CM$2&lt;=$B9,0,-$A9*(CM$2-$B9)))</f>
        <v>-0</v>
      </c>
      <c r="CN9" s="104" t="n">
        <f aca="false">IF($A9&lt;0,IF(CN$2&lt;=$B9,0,-$A9*(CN$2-$B9)),IF(CN$2&lt;=$B9,0,-$A9*(CN$2-$B9)))</f>
        <v>-0</v>
      </c>
      <c r="CO9" s="104" t="n">
        <f aca="false">IF($A9&lt;0,IF(CO$2&lt;=$B9,0,-$A9*(CO$2-$B9)),IF(CO$2&lt;=$B9,0,-$A9*(CO$2-$B9)))</f>
        <v>-0</v>
      </c>
      <c r="CP9" s="104" t="n">
        <f aca="false">IF($A9&lt;0,IF(CP$2&lt;=$B9,0,-$A9*(CP$2-$B9)),IF(CP$2&lt;=$B9,0,-$A9*(CP$2-$B9)))</f>
        <v>-0</v>
      </c>
      <c r="CQ9" s="104" t="n">
        <f aca="false">IF($A9&lt;0,IF(CQ$2&lt;=$B9,0,-$A9*(CQ$2-$B9)),IF(CQ$2&lt;=$B9,0,-$A9*(CQ$2-$B9)))</f>
        <v>-0</v>
      </c>
      <c r="CR9" s="104" t="n">
        <f aca="false">IF($A9&lt;0,IF(CR$2&lt;=$B9,0,-$A9*(CR$2-$B9)),IF(CR$2&lt;=$B9,0,-$A9*(CR$2-$B9)))</f>
        <v>-0</v>
      </c>
      <c r="CS9" s="104" t="n">
        <f aca="false">IF($A9&lt;0,IF(CS$2&lt;=$B9,0,-$A9*(CS$2-$B9)),IF(CS$2&lt;=$B9,0,-$A9*(CS$2-$B9)))</f>
        <v>-0</v>
      </c>
      <c r="CT9" s="104" t="n">
        <f aca="false">IF($A9&lt;0,IF(CT$2&lt;=$B9,0,-$A9*(CT$2-$B9)),IF(CT$2&lt;=$B9,0,-$A9*(CT$2-$B9)))</f>
        <v>-0</v>
      </c>
      <c r="CU9" s="104" t="n">
        <f aca="false">IF($A9&lt;0,IF(CU$2&lt;=$B9,0,-$A9*(CU$2-$B9)),IF(CU$2&lt;=$B9,0,-$A9*(CU$2-$B9)))</f>
        <v>-0</v>
      </c>
      <c r="CV9" s="104" t="n">
        <f aca="false">IF($A9&lt;0,IF(CV$2&lt;=$B9,0,-$A9*(CV$2-$B9)),IF(CV$2&lt;=$B9,0,-$A9*(CV$2-$B9)))</f>
        <v>-0</v>
      </c>
      <c r="CW9" s="104" t="n">
        <f aca="false">IF($A9&lt;0,IF(CW$2&lt;=$B9,0,-$A9*(CW$2-$B9)),IF(CW$2&lt;=$B9,0,-$A9*(CW$2-$B9)))</f>
        <v>-0</v>
      </c>
      <c r="CX9" s="104" t="n">
        <f aca="false">IF($A9&lt;0,IF(CX$2&lt;=$B9,0,-$A9*(CX$2-$B9)),IF(CX$2&lt;=$B9,0,-$A9*(CX$2-$B9)))</f>
        <v>-0</v>
      </c>
      <c r="CY9" s="104" t="n">
        <f aca="false">IF($A9&lt;0,IF(CY$2&lt;=$B9,0,-$A9*(CY$2-$B9)),IF(CY$2&lt;=$B9,0,-$A9*(CY$2-$B9)))</f>
        <v>-0</v>
      </c>
      <c r="CZ9" s="104" t="n">
        <f aca="false">IF($A9&lt;0,IF(CZ$2&lt;=$B9,0,-$A9*(CZ$2-$B9)),IF(CZ$2&lt;=$B9,0,-$A9*(CZ$2-$B9)))</f>
        <v>-0</v>
      </c>
      <c r="DA9" s="104" t="n">
        <f aca="false">IF($A9&lt;0,IF(DA$2&lt;=$B9,0,-$A9*(DA$2-$B9)),IF(DA$2&lt;=$B9,0,-$A9*(DA$2-$B9)))</f>
        <v>-0</v>
      </c>
      <c r="DB9" s="104" t="n">
        <f aca="false">IF($A9&lt;0,IF(DB$2&lt;=$B9,0,-$A9*(DB$2-$B9)),IF(DB$2&lt;=$B9,0,-$A9*(DB$2-$B9)))</f>
        <v>-0</v>
      </c>
      <c r="DC9" s="104" t="n">
        <f aca="false">IF($A9&lt;0,IF(DC$2&lt;=$B9,0,-$A9*(DC$2-$B9)),IF(DC$2&lt;=$B9,0,-$A9*(DC$2-$B9)))</f>
        <v>-0</v>
      </c>
      <c r="DD9" s="104" t="n">
        <f aca="false">IF($A9&lt;0,IF(DD$2&lt;=$B9,0,-$A9*(DD$2-$B9)),IF(DD$2&lt;=$B9,0,-$A9*(DD$2-$B9)))</f>
        <v>-0</v>
      </c>
      <c r="DE9" s="104" t="n">
        <f aca="false">IF($A9&lt;0,IF(DE$2&lt;=$B9,0,-$A9*(DE$2-$B9)),IF(DE$2&lt;=$B9,0,-$A9*(DE$2-$B9)))</f>
        <v>-0</v>
      </c>
      <c r="DF9" s="104" t="n">
        <f aca="false">IF($A9&lt;0,IF(DF$2&lt;=$B9,0,-$A9*(DF$2-$B9)),IF(DF$2&lt;=$B9,0,-$A9*(DF$2-$B9)))</f>
        <v>-0</v>
      </c>
      <c r="DG9" s="104" t="n">
        <f aca="false">IF($A9&lt;0,IF(DG$2&lt;=$B9,0,-$A9*(DG$2-$B9)),IF(DG$2&lt;=$B9,0,-$A9*(DG$2-$B9)))</f>
        <v>-0</v>
      </c>
      <c r="DH9" s="104" t="n">
        <f aca="false">IF($A9&lt;0,IF(DH$2&lt;=$B9,0,-$A9*(DH$2-$B9)),IF(DH$2&lt;=$B9,0,-$A9*(DH$2-$B9)))</f>
        <v>-0</v>
      </c>
      <c r="DI9" s="104" t="n">
        <f aca="false">IF($A9&lt;0,IF(DI$2&lt;=$B9,0,-$A9*(DI$2-$B9)),IF(DI$2&lt;=$B9,0,-$A9*(DI$2-$B9)))</f>
        <v>-0</v>
      </c>
      <c r="DJ9" s="104" t="n">
        <f aca="false">IF($A9&lt;0,IF(DJ$2&lt;=$B9,0,-$A9*(DJ$2-$B9)),IF(DJ$2&lt;=$B9,0,-$A9*(DJ$2-$B9)))</f>
        <v>-0</v>
      </c>
      <c r="DK9" s="104" t="n">
        <f aca="false">IF($A9&lt;0,IF(DK$2&lt;=$B9,0,-$A9*(DK$2-$B9)),IF(DK$2&lt;=$B9,0,-$A9*(DK$2-$B9)))</f>
        <v>-0</v>
      </c>
      <c r="DL9" s="104" t="n">
        <f aca="false">IF($A9&lt;0,IF(DL$2&lt;=$B9,0,-$A9*(DL$2-$B9)),IF(DL$2&lt;=$B9,0,-$A9*(DL$2-$B9)))</f>
        <v>-0</v>
      </c>
      <c r="DM9" s="104" t="n">
        <f aca="false">IF($A9&lt;0,IF(DM$2&lt;=$B9,0,-$A9*(DM$2-$B9)),IF(DM$2&lt;=$B9,0,-$A9*(DM$2-$B9)))</f>
        <v>-0</v>
      </c>
      <c r="DN9" s="104" t="n">
        <f aca="false">IF($A9&lt;0,IF(DN$2&lt;=$B9,0,-$A9*(DN$2-$B9)),IF(DN$2&lt;=$B9,0,-$A9*(DN$2-$B9)))</f>
        <v>-0</v>
      </c>
      <c r="DO9" s="104" t="n">
        <f aca="false">IF($A9&lt;0,IF(DO$2&lt;=$B9,0,-$A9*(DO$2-$B9)),IF(DO$2&lt;=$B9,0,-$A9*(DO$2-$B9)))</f>
        <v>-0</v>
      </c>
      <c r="DP9" s="104" t="n">
        <f aca="false">IF($A9&lt;0,IF(DP$2&lt;=$B9,0,-$A9*(DP$2-$B9)),IF(DP$2&lt;=$B9,0,-$A9*(DP$2-$B9)))</f>
        <v>-0</v>
      </c>
      <c r="DQ9" s="104" t="n">
        <f aca="false">IF($A9&lt;0,IF(DQ$2&lt;=$B9,0,-$A9*(DQ$2-$B9)),IF(DQ$2&lt;=$B9,0,-$A9*(DQ$2-$B9)))</f>
        <v>-0</v>
      </c>
      <c r="DR9" s="104" t="n">
        <f aca="false">IF($A9&lt;0,IF(DR$2&lt;=$B9,0,-$A9*(DR$2-$B9)),IF(DR$2&lt;=$B9,0,-$A9*(DR$2-$B9)))</f>
        <v>-0</v>
      </c>
      <c r="DS9" s="104" t="n">
        <f aca="false">IF($A9&lt;0,IF(DS$2&lt;=$B9,0,-$A9*(DS$2-$B9)),IF(DS$2&lt;=$B9,0,-$A9*(DS$2-$B9)))</f>
        <v>-0</v>
      </c>
      <c r="DT9" s="104" t="n">
        <f aca="false">IF($A9&lt;0,IF(DT$2&lt;=$B9,0,-$A9*(DT$2-$B9)),IF(DT$2&lt;=$B9,0,-$A9*(DT$2-$B9)))</f>
        <v>-0</v>
      </c>
      <c r="DU9" s="104" t="n">
        <f aca="false">IF($A9&lt;0,IF(DU$2&lt;=$B9,0,-$A9*(DU$2-$B9)),IF(DU$2&lt;=$B9,0,-$A9*(DU$2-$B9)))</f>
        <v>-0</v>
      </c>
      <c r="DV9" s="104" t="n">
        <f aca="false">IF($A9&lt;0,IF(DV$2&lt;=$B9,0,-$A9*(DV$2-$B9)),IF(DV$2&lt;=$B9,0,-$A9*(DV$2-$B9)))</f>
        <v>-0</v>
      </c>
      <c r="DW9" s="104" t="n">
        <f aca="false">IF($A9&lt;0,IF(DW$2&lt;=$B9,0,-$A9*(DW$2-$B9)),IF(DW$2&lt;=$B9,0,-$A9*(DW$2-$B9)))</f>
        <v>-0</v>
      </c>
      <c r="DX9" s="104" t="n">
        <f aca="false">IF($A9&lt;0,IF(DX$2&lt;=$B9,0,-$A9*(DX$2-$B9)),IF(DX$2&lt;=$B9,0,-$A9*(DX$2-$B9)))</f>
        <v>-0</v>
      </c>
      <c r="DY9" s="104" t="n">
        <f aca="false">IF($A9&lt;0,IF(DY$2&lt;=$B9,0,-$A9*(DY$2-$B9)),IF(DY$2&lt;=$B9,0,-$A9*(DY$2-$B9)))</f>
        <v>-0</v>
      </c>
      <c r="DZ9" s="104" t="n">
        <f aca="false">IF($A9&lt;0,IF(DZ$2&lt;=$B9,0,-$A9*(DZ$2-$B9)),IF(DZ$2&lt;=$B9,0,-$A9*(DZ$2-$B9)))</f>
        <v>-0</v>
      </c>
      <c r="EA9" s="104" t="n">
        <f aca="false">IF($A9&lt;0,IF(EA$2&lt;=$B9,0,-$A9*(EA$2-$B9)),IF(EA$2&lt;=$B9,0,-$A9*(EA$2-$B9)))</f>
        <v>-0</v>
      </c>
      <c r="EB9" s="104" t="n">
        <f aca="false">IF($A9&lt;0,IF(EB$2&lt;=$B9,0,-$A9*(EB$2-$B9)),IF(EB$2&lt;=$B9,0,-$A9*(EB$2-$B9)))</f>
        <v>-0</v>
      </c>
      <c r="EC9" s="104" t="n">
        <f aca="false">IF($A9&lt;0,IF(EC$2&lt;=$B9,0,-$A9*(EC$2-$B9)),IF(EC$2&lt;=$B9,0,-$A9*(EC$2-$B9)))</f>
        <v>-0</v>
      </c>
      <c r="ED9" s="104" t="n">
        <f aca="false">IF($A9&lt;0,IF(ED$2&lt;=$B9,0,-$A9*(ED$2-$B9)),IF(ED$2&lt;=$B9,0,-$A9*(ED$2-$B9)))</f>
        <v>-0</v>
      </c>
      <c r="EE9" s="104" t="n">
        <f aca="false">IF($A9&lt;0,IF(EE$2&lt;=$B9,0,-$A9*(EE$2-$B9)),IF(EE$2&lt;=$B9,0,-$A9*(EE$2-$B9)))</f>
        <v>-0</v>
      </c>
      <c r="EF9" s="104" t="n">
        <f aca="false">IF($A9&lt;0,IF(EF$2&lt;=$B9,0,-$A9*(EF$2-$B9)),IF(EF$2&lt;=$B9,0,-$A9*(EF$2-$B9)))</f>
        <v>-0</v>
      </c>
      <c r="EG9" s="104" t="n">
        <f aca="false">IF($A9&lt;0,IF(EG$2&lt;=$B9,0,-$A9*(EG$2-$B9)),IF(EG$2&lt;=$B9,0,-$A9*(EG$2-$B9)))</f>
        <v>-0</v>
      </c>
      <c r="EH9" s="104" t="n">
        <f aca="false">IF($A9&lt;0,IF(EH$2&lt;=$B9,0,-$A9*(EH$2-$B9)),IF(EH$2&lt;=$B9,0,-$A9*(EH$2-$B9)))</f>
        <v>-0</v>
      </c>
      <c r="EI9" s="104" t="n">
        <f aca="false">IF($A9&lt;0,IF(EI$2&lt;=$B9,0,-$A9*(EI$2-$B9)),IF(EI$2&lt;=$B9,0,-$A9*(EI$2-$B9)))</f>
        <v>-0</v>
      </c>
      <c r="EJ9" s="104" t="n">
        <f aca="false">IF($A9&lt;0,IF(EJ$2&lt;=$B9,0,-$A9*(EJ$2-$B9)),IF(EJ$2&lt;=$B9,0,-$A9*(EJ$2-$B9)))</f>
        <v>-0</v>
      </c>
      <c r="EK9" s="104" t="n">
        <f aca="false">IF($A9&lt;0,IF(EK$2&lt;=$B9,0,-$A9*(EK$2-$B9)),IF(EK$2&lt;=$B9,0,-$A9*(EK$2-$B9)))</f>
        <v>-0</v>
      </c>
      <c r="EL9" s="104" t="n">
        <f aca="false">IF($A9&lt;0,IF(EL$2&lt;=$B9,0,-$A9*(EL$2-$B9)),IF(EL$2&lt;=$B9,0,-$A9*(EL$2-$B9)))</f>
        <v>-0</v>
      </c>
      <c r="EM9" s="104" t="n">
        <f aca="false">IF($A9&lt;0,IF(EM$2&lt;=$B9,0,-$A9*(EM$2-$B9)),IF(EM$2&lt;=$B9,0,-$A9*(EM$2-$B9)))</f>
        <v>-0</v>
      </c>
      <c r="EN9" s="104" t="n">
        <f aca="false">IF($A9&lt;0,IF(EN$2&lt;=$B9,0,-$A9*(EN$2-$B9)),IF(EN$2&lt;=$B9,0,-$A9*(EN$2-$B9)))</f>
        <v>-0</v>
      </c>
      <c r="EO9" s="104" t="n">
        <f aca="false">IF($A9&lt;0,IF(EO$2&lt;=$B9,0,-$A9*(EO$2-$B9)),IF(EO$2&lt;=$B9,0,-$A9*(EO$2-$B9)))</f>
        <v>-0</v>
      </c>
      <c r="EP9" s="104" t="n">
        <f aca="false">IF($A9&lt;0,IF(EP$2&lt;=$B9,0,-$A9*(EP$2-$B9)),IF(EP$2&lt;=$B9,0,-$A9*(EP$2-$B9)))</f>
        <v>-0</v>
      </c>
      <c r="EQ9" s="104" t="n">
        <f aca="false">IF($A9&lt;0,IF(EQ$2&lt;=$B9,0,-$A9*(EQ$2-$B9)),IF(EQ$2&lt;=$B9,0,-$A9*(EQ$2-$B9)))</f>
        <v>-0</v>
      </c>
      <c r="ER9" s="104" t="n">
        <f aca="false">IF($A9&lt;0,IF(ER$2&lt;=$B9,0,-$A9*(ER$2-$B9)),IF(ER$2&lt;=$B9,0,-$A9*(ER$2-$B9)))</f>
        <v>-0</v>
      </c>
      <c r="ES9" s="104" t="n">
        <f aca="false">IF($A9&lt;0,IF(ES$2&lt;=$B9,0,-$A9*(ES$2-$B9)),IF(ES$2&lt;=$B9,0,-$A9*(ES$2-$B9)))</f>
        <v>-0</v>
      </c>
      <c r="ET9" s="104" t="n">
        <f aca="false">IF($A9&lt;0,IF(ET$2&lt;=$B9,0,-$A9*(ET$2-$B9)),IF(ET$2&lt;=$B9,0,-$A9*(ET$2-$B9)))</f>
        <v>-0</v>
      </c>
      <c r="EU9" s="104" t="n">
        <f aca="false">IF($A9&lt;0,IF(EU$2&lt;=$B9,0,-$A9*(EU$2-$B9)),IF(EU$2&lt;=$B9,0,-$A9*(EU$2-$B9)))</f>
        <v>-0</v>
      </c>
      <c r="EV9" s="104" t="n">
        <f aca="false">IF($A9&lt;0,IF(EV$2&lt;=$B9,0,-$A9*(EV$2-$B9)),IF(EV$2&lt;=$B9,0,-$A9*(EV$2-$B9)))</f>
        <v>-0</v>
      </c>
      <c r="EW9" s="104" t="n">
        <f aca="false">IF($A9&lt;0,IF(EW$2&lt;=$B9,0,-$A9*(EW$2-$B9)),IF(EW$2&lt;=$B9,0,-$A9*(EW$2-$B9)))</f>
        <v>-0</v>
      </c>
      <c r="EX9" s="104" t="n">
        <f aca="false">IF($A9&lt;0,IF(EX$2&lt;=$B9,0,-$A9*(EX$2-$B9)),IF(EX$2&lt;=$B9,0,-$A9*(EX$2-$B9)))</f>
        <v>-0</v>
      </c>
      <c r="EY9" s="104" t="n">
        <f aca="false">IF($A9&lt;0,IF(EY$2&lt;=$B9,0,-$A9*(EY$2-$B9)),IF(EY$2&lt;=$B9,0,-$A9*(EY$2-$B9)))</f>
        <v>-0</v>
      </c>
      <c r="EZ9" s="104" t="n">
        <f aca="false">IF($A9&lt;0,IF(EZ$2&lt;=$B9,0,-$A9*(EZ$2-$B9)),IF(EZ$2&lt;=$B9,0,-$A9*(EZ$2-$B9)))</f>
        <v>-0</v>
      </c>
      <c r="FA9" s="104" t="n">
        <f aca="false">IF($A9&lt;0,IF(FA$2&lt;=$B9,0,-$A9*(FA$2-$B9)),IF(FA$2&lt;=$B9,0,-$A9*(FA$2-$B9)))</f>
        <v>-0</v>
      </c>
      <c r="FB9" s="104" t="n">
        <f aca="false">IF($A9&lt;0,IF(FB$2&lt;=$B9,0,-$A9*(FB$2-$B9)),IF(FB$2&lt;=$B9,0,-$A9*(FB$2-$B9)))</f>
        <v>-0</v>
      </c>
      <c r="FC9" s="104" t="n">
        <f aca="false">IF($A9&lt;0,IF(FC$2&lt;=$B9,0,-$A9*(FC$2-$B9)),IF(FC$2&lt;=$B9,0,-$A9*(FC$2-$B9)))</f>
        <v>-0</v>
      </c>
      <c r="FD9" s="104" t="n">
        <f aca="false">IF($A9&lt;0,IF(FD$2&lt;=$B9,0,-$A9*(FD$2-$B9)),IF(FD$2&lt;=$B9,0,-$A9*(FD$2-$B9)))</f>
        <v>-0</v>
      </c>
      <c r="FE9" s="104" t="n">
        <f aca="false">IF($A9&lt;0,IF(FE$2&lt;=$B9,0,-$A9*(FE$2-$B9)),IF(FE$2&lt;=$B9,0,-$A9*(FE$2-$B9)))</f>
        <v>-0</v>
      </c>
      <c r="FF9" s="104" t="n">
        <f aca="false">IF($A9&lt;0,IF(FF$2&lt;=$B9,0,-$A9*(FF$2-$B9)),IF(FF$2&lt;=$B9,0,-$A9*(FF$2-$B9)))</f>
        <v>-0</v>
      </c>
      <c r="FG9" s="104" t="n">
        <f aca="false">IF($A9&lt;0,IF(FG$2&lt;=$B9,0,-$A9*(FG$2-$B9)),IF(FG$2&lt;=$B9,0,-$A9*(FG$2-$B9)))</f>
        <v>-0</v>
      </c>
      <c r="FH9" s="104" t="n">
        <f aca="false">IF($A9&lt;0,IF(FH$2&lt;=$B9,0,-$A9*(FH$2-$B9)),IF(FH$2&lt;=$B9,0,-$A9*(FH$2-$B9)))</f>
        <v>-0</v>
      </c>
      <c r="FI9" s="104" t="n">
        <f aca="false">IF($A9&lt;0,IF(FI$2&lt;=$B9,0,-$A9*(FI$2-$B9)),IF(FI$2&lt;=$B9,0,-$A9*(FI$2-$B9)))</f>
        <v>-0</v>
      </c>
      <c r="FJ9" s="104" t="n">
        <f aca="false">IF($A9&lt;0,IF(FJ$2&lt;=$B9,0,-$A9*(FJ$2-$B9)),IF(FJ$2&lt;=$B9,0,-$A9*(FJ$2-$B9)))</f>
        <v>-0</v>
      </c>
      <c r="FK9" s="104" t="n">
        <f aca="false">IF($A9&lt;0,IF(FK$2&lt;=$B9,0,-$A9*(FK$2-$B9)),IF(FK$2&lt;=$B9,0,-$A9*(FK$2-$B9)))</f>
        <v>-0</v>
      </c>
      <c r="FL9" s="104" t="n">
        <f aca="false">IF($A9&lt;0,IF(FL$2&lt;=$B9,0,-$A9*(FL$2-$B9)),IF(FL$2&lt;=$B9,0,-$A9*(FL$2-$B9)))</f>
        <v>-0</v>
      </c>
      <c r="FM9" s="104" t="n">
        <f aca="false">IF($A9&lt;0,IF(FM$2&lt;=$B9,0,-$A9*(FM$2-$B9)),IF(FM$2&lt;=$B9,0,-$A9*(FM$2-$B9)))</f>
        <v>-0</v>
      </c>
      <c r="FN9" s="104" t="n">
        <f aca="false">IF($A9&lt;0,IF(FN$2&lt;=$B9,0,-$A9*(FN$2-$B9)),IF(FN$2&lt;=$B9,0,-$A9*(FN$2-$B9)))</f>
        <v>-0</v>
      </c>
      <c r="FO9" s="104" t="n">
        <f aca="false">IF($A9&lt;0,IF(FO$2&lt;=$B9,0,-$A9*(FO$2-$B9)),IF(FO$2&lt;=$B9,0,-$A9*(FO$2-$B9)))</f>
        <v>-0</v>
      </c>
      <c r="FP9" s="104" t="n">
        <f aca="false">IF($A9&lt;0,IF(FP$2&lt;=$B9,0,-$A9*(FP$2-$B9)),IF(FP$2&lt;=$B9,0,-$A9*(FP$2-$B9)))</f>
        <v>-0</v>
      </c>
      <c r="FQ9" s="104" t="n">
        <f aca="false">IF($A9&lt;0,IF(FQ$2&lt;=$B9,0,-$A9*(FQ$2-$B9)),IF(FQ$2&lt;=$B9,0,-$A9*(FQ$2-$B9)))</f>
        <v>-0</v>
      </c>
      <c r="FR9" s="104" t="n">
        <f aca="false">IF($A9&lt;0,IF(FR$2&lt;=$B9,0,-$A9*(FR$2-$B9)),IF(FR$2&lt;=$B9,0,-$A9*(FR$2-$B9)))</f>
        <v>-0</v>
      </c>
      <c r="FS9" s="104" t="n">
        <f aca="false">IF($A9&lt;0,IF(FS$2&lt;=$B9,0,-$A9*(FS$2-$B9)),IF(FS$2&lt;=$B9,0,-$A9*(FS$2-$B9)))</f>
        <v>-0</v>
      </c>
      <c r="FT9" s="104" t="n">
        <f aca="false">IF($A9&lt;0,IF(FT$2&lt;=$B9,0,-$A9*(FT$2-$B9)),IF(FT$2&lt;=$B9,0,-$A9*(FT$2-$B9)))</f>
        <v>-0</v>
      </c>
      <c r="FU9" s="104" t="n">
        <f aca="false">IF($A9&lt;0,IF(FU$2&lt;=$B9,0,-$A9*(FU$2-$B9)),IF(FU$2&lt;=$B9,0,-$A9*(FU$2-$B9)))</f>
        <v>-0</v>
      </c>
      <c r="FV9" s="104" t="n">
        <f aca="false">IF($A9&lt;0,IF(FV$2&lt;=$B9,0,-$A9*(FV$2-$B9)),IF(FV$2&lt;=$B9,0,-$A9*(FV$2-$B9)))</f>
        <v>-0</v>
      </c>
      <c r="FW9" s="104" t="n">
        <f aca="false">IF($A9&lt;0,IF(FW$2&lt;=$B9,0,-$A9*(FW$2-$B9)),IF(FW$2&lt;=$B9,0,-$A9*(FW$2-$B9)))</f>
        <v>-0</v>
      </c>
      <c r="FX9" s="104" t="n">
        <f aca="false">IF($A9&lt;0,IF(FX$2&lt;=$B9,0,-$A9*(FX$2-$B9)),IF(FX$2&lt;=$B9,0,-$A9*(FX$2-$B9)))</f>
        <v>-0</v>
      </c>
    </row>
    <row r="10" customFormat="false" ht="11.25" hidden="false" customHeight="false" outlineLevel="0" collapsed="false">
      <c r="A10" s="89"/>
      <c r="B10" s="98" t="n">
        <f aca="false">B9+2</f>
        <v>36</v>
      </c>
      <c r="C10" s="105" t="n">
        <f aca="false">preços!S3</f>
        <v>1.08</v>
      </c>
      <c r="E10" s="100" t="n">
        <f aca="false">IF(A10=" ",0,A10*C10)</f>
        <v>0</v>
      </c>
      <c r="F10" s="101"/>
      <c r="G10" s="102" t="s">
        <v>185</v>
      </c>
      <c r="H10" s="109" t="n">
        <f aca="false">MAX(T3:FX3)</f>
        <v>15</v>
      </c>
      <c r="T10" s="104" t="n">
        <f aca="false">IF($A10&lt;0,IF(T$2&lt;=$B10,0,-$A10*(T$2-$B10)),IF(T$2&lt;=$B10,0,-$A10*(T$2-$B10)))</f>
        <v>0</v>
      </c>
      <c r="U10" s="104" t="n">
        <f aca="false">IF($A10&lt;0,IF(U$2&lt;=$B10,0,-$A10*(U$2-$B10)),IF(U$2&lt;=$B10,0,-$A10*(U$2-$B10)))</f>
        <v>0</v>
      </c>
      <c r="V10" s="104" t="n">
        <f aca="false">IF($A10&lt;0,IF(V$2&lt;=$B10,0,-$A10*(V$2-$B10)),IF(V$2&lt;=$B10,0,-$A10*(V$2-$B10)))</f>
        <v>0</v>
      </c>
      <c r="W10" s="104" t="n">
        <f aca="false">IF($A10&lt;0,IF(W$2&lt;=$B10,0,-$A10*(W$2-$B10)),IF(W$2&lt;=$B10,0,-$A10*(W$2-$B10)))</f>
        <v>0</v>
      </c>
      <c r="X10" s="104" t="n">
        <f aca="false">IF($A10&lt;0,IF(X$2&lt;=$B10,0,-$A10*(X$2-$B10)),IF(X$2&lt;=$B10,0,-$A10*(X$2-$B10)))</f>
        <v>0</v>
      </c>
      <c r="Y10" s="104" t="n">
        <f aca="false">IF($A10&lt;0,IF(Y$2&lt;=$B10,0,-$A10*(Y$2-$B10)),IF(Y$2&lt;=$B10,0,-$A10*(Y$2-$B10)))</f>
        <v>0</v>
      </c>
      <c r="Z10" s="104" t="n">
        <f aca="false">IF($A10&lt;0,IF(Z$2&lt;=$B10,0,-$A10*(Z$2-$B10)),IF(Z$2&lt;=$B10,0,-$A10*(Z$2-$B10)))</f>
        <v>0</v>
      </c>
      <c r="AA10" s="104" t="n">
        <f aca="false">IF($A10&lt;0,IF(AA$2&lt;=$B10,0,-$A10*(AA$2-$B10)),IF(AA$2&lt;=$B10,0,-$A10*(AA$2-$B10)))</f>
        <v>0</v>
      </c>
      <c r="AB10" s="104" t="n">
        <f aca="false">IF($A10&lt;0,IF(AB$2&lt;=$B10,0,-$A10*(AB$2-$B10)),IF(AB$2&lt;=$B10,0,-$A10*(AB$2-$B10)))</f>
        <v>0</v>
      </c>
      <c r="AC10" s="104" t="n">
        <f aca="false">IF($A10&lt;0,IF(AC$2&lt;=$B10,0,-$A10*(AC$2-$B10)),IF(AC$2&lt;=$B10,0,-$A10*(AC$2-$B10)))</f>
        <v>0</v>
      </c>
      <c r="AD10" s="104" t="n">
        <f aca="false">IF($A10&lt;0,IF(AD$2&lt;=$B10,0,-$A10*(AD$2-$B10)),IF(AD$2&lt;=$B10,0,-$A10*(AD$2-$B10)))</f>
        <v>0</v>
      </c>
      <c r="AE10" s="104" t="n">
        <f aca="false">IF($A10&lt;0,IF(AE$2&lt;=$B10,0,-$A10*(AE$2-$B10)),IF(AE$2&lt;=$B10,0,-$A10*(AE$2-$B10)))</f>
        <v>0</v>
      </c>
      <c r="AF10" s="104" t="n">
        <f aca="false">IF($A10&lt;0,IF(AF$2&lt;=$B10,0,-$A10*(AF$2-$B10)),IF(AF$2&lt;=$B10,0,-$A10*(AF$2-$B10)))</f>
        <v>0</v>
      </c>
      <c r="AG10" s="104" t="n">
        <f aca="false">IF($A10&lt;0,IF(AG$2&lt;=$B10,0,-$A10*(AG$2-$B10)),IF(AG$2&lt;=$B10,0,-$A10*(AG$2-$B10)))</f>
        <v>0</v>
      </c>
      <c r="AH10" s="104" t="n">
        <f aca="false">IF($A10&lt;0,IF(AH$2&lt;=$B10,0,-$A10*(AH$2-$B10)),IF(AH$2&lt;=$B10,0,-$A10*(AH$2-$B10)))</f>
        <v>0</v>
      </c>
      <c r="AI10" s="104" t="n">
        <f aca="false">IF($A10&lt;0,IF(AI$2&lt;=$B10,0,-$A10*(AI$2-$B10)),IF(AI$2&lt;=$B10,0,-$A10*(AI$2-$B10)))</f>
        <v>0</v>
      </c>
      <c r="AJ10" s="104" t="n">
        <f aca="false">IF($A10&lt;0,IF(AJ$2&lt;=$B10,0,-$A10*(AJ$2-$B10)),IF(AJ$2&lt;=$B10,0,-$A10*(AJ$2-$B10)))</f>
        <v>0</v>
      </c>
      <c r="AK10" s="104" t="n">
        <f aca="false">IF($A10&lt;0,IF(AK$2&lt;=$B10,0,-$A10*(AK$2-$B10)),IF(AK$2&lt;=$B10,0,-$A10*(AK$2-$B10)))</f>
        <v>0</v>
      </c>
      <c r="AL10" s="104" t="n">
        <f aca="false">IF($A10&lt;0,IF(AL$2&lt;=$B10,0,-$A10*(AL$2-$B10)),IF(AL$2&lt;=$B10,0,-$A10*(AL$2-$B10)))</f>
        <v>0</v>
      </c>
      <c r="AM10" s="104" t="n">
        <f aca="false">IF($A10&lt;0,IF(AM$2&lt;=$B10,0,-$A10*(AM$2-$B10)),IF(AM$2&lt;=$B10,0,-$A10*(AM$2-$B10)))</f>
        <v>0</v>
      </c>
      <c r="AN10" s="104" t="n">
        <f aca="false">IF($A10&lt;0,IF(AN$2&lt;=$B10,0,-$A10*(AN$2-$B10)),IF(AN$2&lt;=$B10,0,-$A10*(AN$2-$B10)))</f>
        <v>0</v>
      </c>
      <c r="AO10" s="104" t="n">
        <f aca="false">IF($A10&lt;0,IF(AO$2&lt;=$B10,0,-$A10*(AO$2-$B10)),IF(AO$2&lt;=$B10,0,-$A10*(AO$2-$B10)))</f>
        <v>0</v>
      </c>
      <c r="AP10" s="104" t="n">
        <f aca="false">IF($A10&lt;0,IF(AP$2&lt;=$B10,0,-$A10*(AP$2-$B10)),IF(AP$2&lt;=$B10,0,-$A10*(AP$2-$B10)))</f>
        <v>0</v>
      </c>
      <c r="AQ10" s="104" t="n">
        <f aca="false">IF($A10&lt;0,IF(AQ$2&lt;=$B10,0,-$A10*(AQ$2-$B10)),IF(AQ$2&lt;=$B10,0,-$A10*(AQ$2-$B10)))</f>
        <v>0</v>
      </c>
      <c r="AR10" s="104" t="n">
        <f aca="false">IF($A10&lt;0,IF(AR$2&lt;=$B10,0,-$A10*(AR$2-$B10)),IF(AR$2&lt;=$B10,0,-$A10*(AR$2-$B10)))</f>
        <v>0</v>
      </c>
      <c r="AS10" s="104" t="n">
        <f aca="false">IF($A10&lt;0,IF(AS$2&lt;=$B10,0,-$A10*(AS$2-$B10)),IF(AS$2&lt;=$B10,0,-$A10*(AS$2-$B10)))</f>
        <v>-0</v>
      </c>
      <c r="AT10" s="104" t="n">
        <f aca="false">IF($A10&lt;0,IF(AT$2&lt;=$B10,0,-$A10*(AT$2-$B10)),IF(AT$2&lt;=$B10,0,-$A10*(AT$2-$B10)))</f>
        <v>-0</v>
      </c>
      <c r="AU10" s="104" t="n">
        <f aca="false">IF($A10&lt;0,IF(AU$2&lt;=$B10,0,-$A10*(AU$2-$B10)),IF(AU$2&lt;=$B10,0,-$A10*(AU$2-$B10)))</f>
        <v>-0</v>
      </c>
      <c r="AV10" s="104" t="n">
        <f aca="false">IF($A10&lt;0,IF(AV$2&lt;=$B10,0,-$A10*(AV$2-$B10)),IF(AV$2&lt;=$B10,0,-$A10*(AV$2-$B10)))</f>
        <v>-0</v>
      </c>
      <c r="AW10" s="104" t="n">
        <f aca="false">IF($A10&lt;0,IF(AW$2&lt;=$B10,0,-$A10*(AW$2-$B10)),IF(AW$2&lt;=$B10,0,-$A10*(AW$2-$B10)))</f>
        <v>-0</v>
      </c>
      <c r="AX10" s="104" t="n">
        <f aca="false">IF($A10&lt;0,IF(AX$2&lt;=$B10,0,-$A10*(AX$2-$B10)),IF(AX$2&lt;=$B10,0,-$A10*(AX$2-$B10)))</f>
        <v>-0</v>
      </c>
      <c r="AY10" s="104" t="n">
        <f aca="false">IF($A10&lt;0,IF(AY$2&lt;=$B10,0,-$A10*(AY$2-$B10)),IF(AY$2&lt;=$B10,0,-$A10*(AY$2-$B10)))</f>
        <v>-0</v>
      </c>
      <c r="AZ10" s="104" t="n">
        <f aca="false">IF($A10&lt;0,IF(AZ$2&lt;=$B10,0,-$A10*(AZ$2-$B10)),IF(AZ$2&lt;=$B10,0,-$A10*(AZ$2-$B10)))</f>
        <v>-0</v>
      </c>
      <c r="BA10" s="104" t="n">
        <f aca="false">IF($A10&lt;0,IF(BA$2&lt;=$B10,0,-$A10*(BA$2-$B10)),IF(BA$2&lt;=$B10,0,-$A10*(BA$2-$B10)))</f>
        <v>-0</v>
      </c>
      <c r="BB10" s="104" t="n">
        <f aca="false">IF($A10&lt;0,IF(BB$2&lt;=$B10,0,-$A10*(BB$2-$B10)),IF(BB$2&lt;=$B10,0,-$A10*(BB$2-$B10)))</f>
        <v>-0</v>
      </c>
      <c r="BC10" s="104" t="n">
        <f aca="false">IF($A10&lt;0,IF(BC$2&lt;=$B10,0,-$A10*(BC$2-$B10)),IF(BC$2&lt;=$B10,0,-$A10*(BC$2-$B10)))</f>
        <v>-0</v>
      </c>
      <c r="BD10" s="104" t="n">
        <f aca="false">IF($A10&lt;0,IF(BD$2&lt;=$B10,0,-$A10*(BD$2-$B10)),IF(BD$2&lt;=$B10,0,-$A10*(BD$2-$B10)))</f>
        <v>-0</v>
      </c>
      <c r="BE10" s="104" t="n">
        <f aca="false">IF($A10&lt;0,IF(BE$2&lt;=$B10,0,-$A10*(BE$2-$B10)),IF(BE$2&lt;=$B10,0,-$A10*(BE$2-$B10)))</f>
        <v>-0</v>
      </c>
      <c r="BF10" s="104" t="n">
        <f aca="false">IF($A10&lt;0,IF(BF$2&lt;=$B10,0,-$A10*(BF$2-$B10)),IF(BF$2&lt;=$B10,0,-$A10*(BF$2-$B10)))</f>
        <v>-0</v>
      </c>
      <c r="BG10" s="104" t="n">
        <f aca="false">IF($A10&lt;0,IF(BG$2&lt;=$B10,0,-$A10*(BG$2-$B10)),IF(BG$2&lt;=$B10,0,-$A10*(BG$2-$B10)))</f>
        <v>-0</v>
      </c>
      <c r="BH10" s="104" t="n">
        <f aca="false">IF($A10&lt;0,IF(BH$2&lt;=$B10,0,-$A10*(BH$2-$B10)),IF(BH$2&lt;=$B10,0,-$A10*(BH$2-$B10)))</f>
        <v>-0</v>
      </c>
      <c r="BI10" s="104" t="n">
        <f aca="false">IF($A10&lt;0,IF(BI$2&lt;=$B10,0,-$A10*(BI$2-$B10)),IF(BI$2&lt;=$B10,0,-$A10*(BI$2-$B10)))</f>
        <v>-0</v>
      </c>
      <c r="BJ10" s="104" t="n">
        <f aca="false">IF($A10&lt;0,IF(BJ$2&lt;=$B10,0,-$A10*(BJ$2-$B10)),IF(BJ$2&lt;=$B10,0,-$A10*(BJ$2-$B10)))</f>
        <v>-0</v>
      </c>
      <c r="BK10" s="104" t="n">
        <f aca="false">IF($A10&lt;0,IF(BK$2&lt;=$B10,0,-$A10*(BK$2-$B10)),IF(BK$2&lt;=$B10,0,-$A10*(BK$2-$B10)))</f>
        <v>-0</v>
      </c>
      <c r="BL10" s="104" t="n">
        <f aca="false">IF($A10&lt;0,IF(BL$2&lt;=$B10,0,-$A10*(BL$2-$B10)),IF(BL$2&lt;=$B10,0,-$A10*(BL$2-$B10)))</f>
        <v>-0</v>
      </c>
      <c r="BM10" s="104" t="n">
        <f aca="false">IF($A10&lt;0,IF(BM$2&lt;=$B10,0,-$A10*(BM$2-$B10)),IF(BM$2&lt;=$B10,0,-$A10*(BM$2-$B10)))</f>
        <v>-0</v>
      </c>
      <c r="BN10" s="104" t="n">
        <f aca="false">IF($A10&lt;0,IF(BN$2&lt;=$B10,0,-$A10*(BN$2-$B10)),IF(BN$2&lt;=$B10,0,-$A10*(BN$2-$B10)))</f>
        <v>-0</v>
      </c>
      <c r="BO10" s="104" t="n">
        <f aca="false">IF($A10&lt;0,IF(BO$2&lt;=$B10,0,-$A10*(BO$2-$B10)),IF(BO$2&lt;=$B10,0,-$A10*(BO$2-$B10)))</f>
        <v>-0</v>
      </c>
      <c r="BP10" s="104" t="n">
        <f aca="false">IF($A10&lt;0,IF(BP$2&lt;=$B10,0,-$A10*(BP$2-$B10)),IF(BP$2&lt;=$B10,0,-$A10*(BP$2-$B10)))</f>
        <v>-0</v>
      </c>
      <c r="BQ10" s="104" t="n">
        <f aca="false">IF($A10&lt;0,IF(BQ$2&lt;=$B10,0,-$A10*(BQ$2-$B10)),IF(BQ$2&lt;=$B10,0,-$A10*(BQ$2-$B10)))</f>
        <v>-0</v>
      </c>
      <c r="BR10" s="104" t="n">
        <f aca="false">IF($A10&lt;0,IF(BR$2&lt;=$B10,0,-$A10*(BR$2-$B10)),IF(BR$2&lt;=$B10,0,-$A10*(BR$2-$B10)))</f>
        <v>-0</v>
      </c>
      <c r="BS10" s="104" t="n">
        <f aca="false">IF($A10&lt;0,IF(BS$2&lt;=$B10,0,-$A10*(BS$2-$B10)),IF(BS$2&lt;=$B10,0,-$A10*(BS$2-$B10)))</f>
        <v>-0</v>
      </c>
      <c r="BT10" s="104" t="n">
        <f aca="false">IF($A10&lt;0,IF(BT$2&lt;=$B10,0,-$A10*(BT$2-$B10)),IF(BT$2&lt;=$B10,0,-$A10*(BT$2-$B10)))</f>
        <v>-0</v>
      </c>
      <c r="BU10" s="104" t="n">
        <f aca="false">IF($A10&lt;0,IF(BU$2&lt;=$B10,0,-$A10*(BU$2-$B10)),IF(BU$2&lt;=$B10,0,-$A10*(BU$2-$B10)))</f>
        <v>-0</v>
      </c>
      <c r="BV10" s="104" t="n">
        <f aca="false">IF($A10&lt;0,IF(BV$2&lt;=$B10,0,-$A10*(BV$2-$B10)),IF(BV$2&lt;=$B10,0,-$A10*(BV$2-$B10)))</f>
        <v>-0</v>
      </c>
      <c r="BW10" s="104" t="n">
        <f aca="false">IF($A10&lt;0,IF(BW$2&lt;=$B10,0,-$A10*(BW$2-$B10)),IF(BW$2&lt;=$B10,0,-$A10*(BW$2-$B10)))</f>
        <v>-0</v>
      </c>
      <c r="BX10" s="104" t="n">
        <f aca="false">IF($A10&lt;0,IF(BX$2&lt;=$B10,0,-$A10*(BX$2-$B10)),IF(BX$2&lt;=$B10,0,-$A10*(BX$2-$B10)))</f>
        <v>-0</v>
      </c>
      <c r="BY10" s="104" t="n">
        <f aca="false">IF($A10&lt;0,IF(BY$2&lt;=$B10,0,-$A10*(BY$2-$B10)),IF(BY$2&lt;=$B10,0,-$A10*(BY$2-$B10)))</f>
        <v>-0</v>
      </c>
      <c r="BZ10" s="104" t="n">
        <f aca="false">IF($A10&lt;0,IF(BZ$2&lt;=$B10,0,-$A10*(BZ$2-$B10)),IF(BZ$2&lt;=$B10,0,-$A10*(BZ$2-$B10)))</f>
        <v>-0</v>
      </c>
      <c r="CA10" s="104" t="n">
        <f aca="false">IF($A10&lt;0,IF(CA$2&lt;=$B10,0,-$A10*(CA$2-$B10)),IF(CA$2&lt;=$B10,0,-$A10*(CA$2-$B10)))</f>
        <v>-0</v>
      </c>
      <c r="CB10" s="104" t="n">
        <f aca="false">IF($A10&lt;0,IF(CB$2&lt;=$B10,0,-$A10*(CB$2-$B10)),IF(CB$2&lt;=$B10,0,-$A10*(CB$2-$B10)))</f>
        <v>-0</v>
      </c>
      <c r="CC10" s="104" t="n">
        <f aca="false">IF($A10&lt;0,IF(CC$2&lt;=$B10,0,-$A10*(CC$2-$B10)),IF(CC$2&lt;=$B10,0,-$A10*(CC$2-$B10)))</f>
        <v>-0</v>
      </c>
      <c r="CD10" s="104" t="n">
        <f aca="false">IF($A10&lt;0,IF(CD$2&lt;=$B10,0,-$A10*(CD$2-$B10)),IF(CD$2&lt;=$B10,0,-$A10*(CD$2-$B10)))</f>
        <v>-0</v>
      </c>
      <c r="CE10" s="104" t="n">
        <f aca="false">IF($A10&lt;0,IF(CE$2&lt;=$B10,0,-$A10*(CE$2-$B10)),IF(CE$2&lt;=$B10,0,-$A10*(CE$2-$B10)))</f>
        <v>-0</v>
      </c>
      <c r="CF10" s="104" t="n">
        <f aca="false">IF($A10&lt;0,IF(CF$2&lt;=$B10,0,-$A10*(CF$2-$B10)),IF(CF$2&lt;=$B10,0,-$A10*(CF$2-$B10)))</f>
        <v>-0</v>
      </c>
      <c r="CG10" s="104" t="n">
        <f aca="false">IF($A10&lt;0,IF(CG$2&lt;=$B10,0,-$A10*(CG$2-$B10)),IF(CG$2&lt;=$B10,0,-$A10*(CG$2-$B10)))</f>
        <v>-0</v>
      </c>
      <c r="CH10" s="104" t="n">
        <f aca="false">IF($A10&lt;0,IF(CH$2&lt;=$B10,0,-$A10*(CH$2-$B10)),IF(CH$2&lt;=$B10,0,-$A10*(CH$2-$B10)))</f>
        <v>-0</v>
      </c>
      <c r="CI10" s="104" t="n">
        <f aca="false">IF($A10&lt;0,IF(CI$2&lt;=$B10,0,-$A10*(CI$2-$B10)),IF(CI$2&lt;=$B10,0,-$A10*(CI$2-$B10)))</f>
        <v>-0</v>
      </c>
      <c r="CJ10" s="104" t="n">
        <f aca="false">IF($A10&lt;0,IF(CJ$2&lt;=$B10,0,-$A10*(CJ$2-$B10)),IF(CJ$2&lt;=$B10,0,-$A10*(CJ$2-$B10)))</f>
        <v>-0</v>
      </c>
      <c r="CK10" s="104" t="n">
        <f aca="false">IF($A10&lt;0,IF(CK$2&lt;=$B10,0,-$A10*(CK$2-$B10)),IF(CK$2&lt;=$B10,0,-$A10*(CK$2-$B10)))</f>
        <v>-0</v>
      </c>
      <c r="CL10" s="104" t="n">
        <f aca="false">IF($A10&lt;0,IF(CL$2&lt;=$B10,0,-$A10*(CL$2-$B10)),IF(CL$2&lt;=$B10,0,-$A10*(CL$2-$B10)))</f>
        <v>-0</v>
      </c>
      <c r="CM10" s="104" t="n">
        <f aca="false">IF($A10&lt;0,IF(CM$2&lt;=$B10,0,-$A10*(CM$2-$B10)),IF(CM$2&lt;=$B10,0,-$A10*(CM$2-$B10)))</f>
        <v>-0</v>
      </c>
      <c r="CN10" s="104" t="n">
        <f aca="false">IF($A10&lt;0,IF(CN$2&lt;=$B10,0,-$A10*(CN$2-$B10)),IF(CN$2&lt;=$B10,0,-$A10*(CN$2-$B10)))</f>
        <v>-0</v>
      </c>
      <c r="CO10" s="104" t="n">
        <f aca="false">IF($A10&lt;0,IF(CO$2&lt;=$B10,0,-$A10*(CO$2-$B10)),IF(CO$2&lt;=$B10,0,-$A10*(CO$2-$B10)))</f>
        <v>-0</v>
      </c>
      <c r="CP10" s="104" t="n">
        <f aca="false">IF($A10&lt;0,IF(CP$2&lt;=$B10,0,-$A10*(CP$2-$B10)),IF(CP$2&lt;=$B10,0,-$A10*(CP$2-$B10)))</f>
        <v>-0</v>
      </c>
      <c r="CQ10" s="104" t="n">
        <f aca="false">IF($A10&lt;0,IF(CQ$2&lt;=$B10,0,-$A10*(CQ$2-$B10)),IF(CQ$2&lt;=$B10,0,-$A10*(CQ$2-$B10)))</f>
        <v>-0</v>
      </c>
      <c r="CR10" s="104" t="n">
        <f aca="false">IF($A10&lt;0,IF(CR$2&lt;=$B10,0,-$A10*(CR$2-$B10)),IF(CR$2&lt;=$B10,0,-$A10*(CR$2-$B10)))</f>
        <v>-0</v>
      </c>
      <c r="CS10" s="104" t="n">
        <f aca="false">IF($A10&lt;0,IF(CS$2&lt;=$B10,0,-$A10*(CS$2-$B10)),IF(CS$2&lt;=$B10,0,-$A10*(CS$2-$B10)))</f>
        <v>-0</v>
      </c>
      <c r="CT10" s="104" t="n">
        <f aca="false">IF($A10&lt;0,IF(CT$2&lt;=$B10,0,-$A10*(CT$2-$B10)),IF(CT$2&lt;=$B10,0,-$A10*(CT$2-$B10)))</f>
        <v>-0</v>
      </c>
      <c r="CU10" s="104" t="n">
        <f aca="false">IF($A10&lt;0,IF(CU$2&lt;=$B10,0,-$A10*(CU$2-$B10)),IF(CU$2&lt;=$B10,0,-$A10*(CU$2-$B10)))</f>
        <v>-0</v>
      </c>
      <c r="CV10" s="104" t="n">
        <f aca="false">IF($A10&lt;0,IF(CV$2&lt;=$B10,0,-$A10*(CV$2-$B10)),IF(CV$2&lt;=$B10,0,-$A10*(CV$2-$B10)))</f>
        <v>-0</v>
      </c>
      <c r="CW10" s="104" t="n">
        <f aca="false">IF($A10&lt;0,IF(CW$2&lt;=$B10,0,-$A10*(CW$2-$B10)),IF(CW$2&lt;=$B10,0,-$A10*(CW$2-$B10)))</f>
        <v>-0</v>
      </c>
      <c r="CX10" s="104" t="n">
        <f aca="false">IF($A10&lt;0,IF(CX$2&lt;=$B10,0,-$A10*(CX$2-$B10)),IF(CX$2&lt;=$B10,0,-$A10*(CX$2-$B10)))</f>
        <v>-0</v>
      </c>
      <c r="CY10" s="104" t="n">
        <f aca="false">IF($A10&lt;0,IF(CY$2&lt;=$B10,0,-$A10*(CY$2-$B10)),IF(CY$2&lt;=$B10,0,-$A10*(CY$2-$B10)))</f>
        <v>-0</v>
      </c>
      <c r="CZ10" s="104" t="n">
        <f aca="false">IF($A10&lt;0,IF(CZ$2&lt;=$B10,0,-$A10*(CZ$2-$B10)),IF(CZ$2&lt;=$B10,0,-$A10*(CZ$2-$B10)))</f>
        <v>-0</v>
      </c>
      <c r="DA10" s="104" t="n">
        <f aca="false">IF($A10&lt;0,IF(DA$2&lt;=$B10,0,-$A10*(DA$2-$B10)),IF(DA$2&lt;=$B10,0,-$A10*(DA$2-$B10)))</f>
        <v>-0</v>
      </c>
      <c r="DB10" s="104" t="n">
        <f aca="false">IF($A10&lt;0,IF(DB$2&lt;=$B10,0,-$A10*(DB$2-$B10)),IF(DB$2&lt;=$B10,0,-$A10*(DB$2-$B10)))</f>
        <v>-0</v>
      </c>
      <c r="DC10" s="104" t="n">
        <f aca="false">IF($A10&lt;0,IF(DC$2&lt;=$B10,0,-$A10*(DC$2-$B10)),IF(DC$2&lt;=$B10,0,-$A10*(DC$2-$B10)))</f>
        <v>-0</v>
      </c>
      <c r="DD10" s="104" t="n">
        <f aca="false">IF($A10&lt;0,IF(DD$2&lt;=$B10,0,-$A10*(DD$2-$B10)),IF(DD$2&lt;=$B10,0,-$A10*(DD$2-$B10)))</f>
        <v>-0</v>
      </c>
      <c r="DE10" s="104" t="n">
        <f aca="false">IF($A10&lt;0,IF(DE$2&lt;=$B10,0,-$A10*(DE$2-$B10)),IF(DE$2&lt;=$B10,0,-$A10*(DE$2-$B10)))</f>
        <v>-0</v>
      </c>
      <c r="DF10" s="104" t="n">
        <f aca="false">IF($A10&lt;0,IF(DF$2&lt;=$B10,0,-$A10*(DF$2-$B10)),IF(DF$2&lt;=$B10,0,-$A10*(DF$2-$B10)))</f>
        <v>-0</v>
      </c>
      <c r="DG10" s="104" t="n">
        <f aca="false">IF($A10&lt;0,IF(DG$2&lt;=$B10,0,-$A10*(DG$2-$B10)),IF(DG$2&lt;=$B10,0,-$A10*(DG$2-$B10)))</f>
        <v>-0</v>
      </c>
      <c r="DH10" s="104" t="n">
        <f aca="false">IF($A10&lt;0,IF(DH$2&lt;=$B10,0,-$A10*(DH$2-$B10)),IF(DH$2&lt;=$B10,0,-$A10*(DH$2-$B10)))</f>
        <v>-0</v>
      </c>
      <c r="DI10" s="104" t="n">
        <f aca="false">IF($A10&lt;0,IF(DI$2&lt;=$B10,0,-$A10*(DI$2-$B10)),IF(DI$2&lt;=$B10,0,-$A10*(DI$2-$B10)))</f>
        <v>-0</v>
      </c>
      <c r="DJ10" s="104" t="n">
        <f aca="false">IF($A10&lt;0,IF(DJ$2&lt;=$B10,0,-$A10*(DJ$2-$B10)),IF(DJ$2&lt;=$B10,0,-$A10*(DJ$2-$B10)))</f>
        <v>-0</v>
      </c>
      <c r="DK10" s="104" t="n">
        <f aca="false">IF($A10&lt;0,IF(DK$2&lt;=$B10,0,-$A10*(DK$2-$B10)),IF(DK$2&lt;=$B10,0,-$A10*(DK$2-$B10)))</f>
        <v>-0</v>
      </c>
      <c r="DL10" s="104" t="n">
        <f aca="false">IF($A10&lt;0,IF(DL$2&lt;=$B10,0,-$A10*(DL$2-$B10)),IF(DL$2&lt;=$B10,0,-$A10*(DL$2-$B10)))</f>
        <v>-0</v>
      </c>
      <c r="DM10" s="104" t="n">
        <f aca="false">IF($A10&lt;0,IF(DM$2&lt;=$B10,0,-$A10*(DM$2-$B10)),IF(DM$2&lt;=$B10,0,-$A10*(DM$2-$B10)))</f>
        <v>-0</v>
      </c>
      <c r="DN10" s="104" t="n">
        <f aca="false">IF($A10&lt;0,IF(DN$2&lt;=$B10,0,-$A10*(DN$2-$B10)),IF(DN$2&lt;=$B10,0,-$A10*(DN$2-$B10)))</f>
        <v>-0</v>
      </c>
      <c r="DO10" s="104" t="n">
        <f aca="false">IF($A10&lt;0,IF(DO$2&lt;=$B10,0,-$A10*(DO$2-$B10)),IF(DO$2&lt;=$B10,0,-$A10*(DO$2-$B10)))</f>
        <v>-0</v>
      </c>
      <c r="DP10" s="104" t="n">
        <f aca="false">IF($A10&lt;0,IF(DP$2&lt;=$B10,0,-$A10*(DP$2-$B10)),IF(DP$2&lt;=$B10,0,-$A10*(DP$2-$B10)))</f>
        <v>-0</v>
      </c>
      <c r="DQ10" s="104" t="n">
        <f aca="false">IF($A10&lt;0,IF(DQ$2&lt;=$B10,0,-$A10*(DQ$2-$B10)),IF(DQ$2&lt;=$B10,0,-$A10*(DQ$2-$B10)))</f>
        <v>-0</v>
      </c>
      <c r="DR10" s="104" t="n">
        <f aca="false">IF($A10&lt;0,IF(DR$2&lt;=$B10,0,-$A10*(DR$2-$B10)),IF(DR$2&lt;=$B10,0,-$A10*(DR$2-$B10)))</f>
        <v>-0</v>
      </c>
      <c r="DS10" s="104" t="n">
        <f aca="false">IF($A10&lt;0,IF(DS$2&lt;=$B10,0,-$A10*(DS$2-$B10)),IF(DS$2&lt;=$B10,0,-$A10*(DS$2-$B10)))</f>
        <v>-0</v>
      </c>
      <c r="DT10" s="104" t="n">
        <f aca="false">IF($A10&lt;0,IF(DT$2&lt;=$B10,0,-$A10*(DT$2-$B10)),IF(DT$2&lt;=$B10,0,-$A10*(DT$2-$B10)))</f>
        <v>-0</v>
      </c>
      <c r="DU10" s="104" t="n">
        <f aca="false">IF($A10&lt;0,IF(DU$2&lt;=$B10,0,-$A10*(DU$2-$B10)),IF(DU$2&lt;=$B10,0,-$A10*(DU$2-$B10)))</f>
        <v>-0</v>
      </c>
      <c r="DV10" s="104" t="n">
        <f aca="false">IF($A10&lt;0,IF(DV$2&lt;=$B10,0,-$A10*(DV$2-$B10)),IF(DV$2&lt;=$B10,0,-$A10*(DV$2-$B10)))</f>
        <v>-0</v>
      </c>
      <c r="DW10" s="104" t="n">
        <f aca="false">IF($A10&lt;0,IF(DW$2&lt;=$B10,0,-$A10*(DW$2-$B10)),IF(DW$2&lt;=$B10,0,-$A10*(DW$2-$B10)))</f>
        <v>-0</v>
      </c>
      <c r="DX10" s="104" t="n">
        <f aca="false">IF($A10&lt;0,IF(DX$2&lt;=$B10,0,-$A10*(DX$2-$B10)),IF(DX$2&lt;=$B10,0,-$A10*(DX$2-$B10)))</f>
        <v>-0</v>
      </c>
      <c r="DY10" s="104" t="n">
        <f aca="false">IF($A10&lt;0,IF(DY$2&lt;=$B10,0,-$A10*(DY$2-$B10)),IF(DY$2&lt;=$B10,0,-$A10*(DY$2-$B10)))</f>
        <v>-0</v>
      </c>
      <c r="DZ10" s="104" t="n">
        <f aca="false">IF($A10&lt;0,IF(DZ$2&lt;=$B10,0,-$A10*(DZ$2-$B10)),IF(DZ$2&lt;=$B10,0,-$A10*(DZ$2-$B10)))</f>
        <v>-0</v>
      </c>
      <c r="EA10" s="104" t="n">
        <f aca="false">IF($A10&lt;0,IF(EA$2&lt;=$B10,0,-$A10*(EA$2-$B10)),IF(EA$2&lt;=$B10,0,-$A10*(EA$2-$B10)))</f>
        <v>-0</v>
      </c>
      <c r="EB10" s="104" t="n">
        <f aca="false">IF($A10&lt;0,IF(EB$2&lt;=$B10,0,-$A10*(EB$2-$B10)),IF(EB$2&lt;=$B10,0,-$A10*(EB$2-$B10)))</f>
        <v>-0</v>
      </c>
      <c r="EC10" s="104" t="n">
        <f aca="false">IF($A10&lt;0,IF(EC$2&lt;=$B10,0,-$A10*(EC$2-$B10)),IF(EC$2&lt;=$B10,0,-$A10*(EC$2-$B10)))</f>
        <v>-0</v>
      </c>
      <c r="ED10" s="104" t="n">
        <f aca="false">IF($A10&lt;0,IF(ED$2&lt;=$B10,0,-$A10*(ED$2-$B10)),IF(ED$2&lt;=$B10,0,-$A10*(ED$2-$B10)))</f>
        <v>-0</v>
      </c>
      <c r="EE10" s="104" t="n">
        <f aca="false">IF($A10&lt;0,IF(EE$2&lt;=$B10,0,-$A10*(EE$2-$B10)),IF(EE$2&lt;=$B10,0,-$A10*(EE$2-$B10)))</f>
        <v>-0</v>
      </c>
      <c r="EF10" s="104" t="n">
        <f aca="false">IF($A10&lt;0,IF(EF$2&lt;=$B10,0,-$A10*(EF$2-$B10)),IF(EF$2&lt;=$B10,0,-$A10*(EF$2-$B10)))</f>
        <v>-0</v>
      </c>
      <c r="EG10" s="104" t="n">
        <f aca="false">IF($A10&lt;0,IF(EG$2&lt;=$B10,0,-$A10*(EG$2-$B10)),IF(EG$2&lt;=$B10,0,-$A10*(EG$2-$B10)))</f>
        <v>-0</v>
      </c>
      <c r="EH10" s="104" t="n">
        <f aca="false">IF($A10&lt;0,IF(EH$2&lt;=$B10,0,-$A10*(EH$2-$B10)),IF(EH$2&lt;=$B10,0,-$A10*(EH$2-$B10)))</f>
        <v>-0</v>
      </c>
      <c r="EI10" s="104" t="n">
        <f aca="false">IF($A10&lt;0,IF(EI$2&lt;=$B10,0,-$A10*(EI$2-$B10)),IF(EI$2&lt;=$B10,0,-$A10*(EI$2-$B10)))</f>
        <v>-0</v>
      </c>
      <c r="EJ10" s="104" t="n">
        <f aca="false">IF($A10&lt;0,IF(EJ$2&lt;=$B10,0,-$A10*(EJ$2-$B10)),IF(EJ$2&lt;=$B10,0,-$A10*(EJ$2-$B10)))</f>
        <v>-0</v>
      </c>
      <c r="EK10" s="104" t="n">
        <f aca="false">IF($A10&lt;0,IF(EK$2&lt;=$B10,0,-$A10*(EK$2-$B10)),IF(EK$2&lt;=$B10,0,-$A10*(EK$2-$B10)))</f>
        <v>-0</v>
      </c>
      <c r="EL10" s="104" t="n">
        <f aca="false">IF($A10&lt;0,IF(EL$2&lt;=$B10,0,-$A10*(EL$2-$B10)),IF(EL$2&lt;=$B10,0,-$A10*(EL$2-$B10)))</f>
        <v>-0</v>
      </c>
      <c r="EM10" s="104" t="n">
        <f aca="false">IF($A10&lt;0,IF(EM$2&lt;=$B10,0,-$A10*(EM$2-$B10)),IF(EM$2&lt;=$B10,0,-$A10*(EM$2-$B10)))</f>
        <v>-0</v>
      </c>
      <c r="EN10" s="104" t="n">
        <f aca="false">IF($A10&lt;0,IF(EN$2&lt;=$B10,0,-$A10*(EN$2-$B10)),IF(EN$2&lt;=$B10,0,-$A10*(EN$2-$B10)))</f>
        <v>-0</v>
      </c>
      <c r="EO10" s="104" t="n">
        <f aca="false">IF($A10&lt;0,IF(EO$2&lt;=$B10,0,-$A10*(EO$2-$B10)),IF(EO$2&lt;=$B10,0,-$A10*(EO$2-$B10)))</f>
        <v>-0</v>
      </c>
      <c r="EP10" s="104" t="n">
        <f aca="false">IF($A10&lt;0,IF(EP$2&lt;=$B10,0,-$A10*(EP$2-$B10)),IF(EP$2&lt;=$B10,0,-$A10*(EP$2-$B10)))</f>
        <v>-0</v>
      </c>
      <c r="EQ10" s="104" t="n">
        <f aca="false">IF($A10&lt;0,IF(EQ$2&lt;=$B10,0,-$A10*(EQ$2-$B10)),IF(EQ$2&lt;=$B10,0,-$A10*(EQ$2-$B10)))</f>
        <v>-0</v>
      </c>
      <c r="ER10" s="104" t="n">
        <f aca="false">IF($A10&lt;0,IF(ER$2&lt;=$B10,0,-$A10*(ER$2-$B10)),IF(ER$2&lt;=$B10,0,-$A10*(ER$2-$B10)))</f>
        <v>-0</v>
      </c>
      <c r="ES10" s="104" t="n">
        <f aca="false">IF($A10&lt;0,IF(ES$2&lt;=$B10,0,-$A10*(ES$2-$B10)),IF(ES$2&lt;=$B10,0,-$A10*(ES$2-$B10)))</f>
        <v>-0</v>
      </c>
      <c r="ET10" s="104" t="n">
        <f aca="false">IF($A10&lt;0,IF(ET$2&lt;=$B10,0,-$A10*(ET$2-$B10)),IF(ET$2&lt;=$B10,0,-$A10*(ET$2-$B10)))</f>
        <v>-0</v>
      </c>
      <c r="EU10" s="104" t="n">
        <f aca="false">IF($A10&lt;0,IF(EU$2&lt;=$B10,0,-$A10*(EU$2-$B10)),IF(EU$2&lt;=$B10,0,-$A10*(EU$2-$B10)))</f>
        <v>-0</v>
      </c>
      <c r="EV10" s="104" t="n">
        <f aca="false">IF($A10&lt;0,IF(EV$2&lt;=$B10,0,-$A10*(EV$2-$B10)),IF(EV$2&lt;=$B10,0,-$A10*(EV$2-$B10)))</f>
        <v>-0</v>
      </c>
      <c r="EW10" s="104" t="n">
        <f aca="false">IF($A10&lt;0,IF(EW$2&lt;=$B10,0,-$A10*(EW$2-$B10)),IF(EW$2&lt;=$B10,0,-$A10*(EW$2-$B10)))</f>
        <v>-0</v>
      </c>
      <c r="EX10" s="104" t="n">
        <f aca="false">IF($A10&lt;0,IF(EX$2&lt;=$B10,0,-$A10*(EX$2-$B10)),IF(EX$2&lt;=$B10,0,-$A10*(EX$2-$B10)))</f>
        <v>-0</v>
      </c>
      <c r="EY10" s="104" t="n">
        <f aca="false">IF($A10&lt;0,IF(EY$2&lt;=$B10,0,-$A10*(EY$2-$B10)),IF(EY$2&lt;=$B10,0,-$A10*(EY$2-$B10)))</f>
        <v>-0</v>
      </c>
      <c r="EZ10" s="104" t="n">
        <f aca="false">IF($A10&lt;0,IF(EZ$2&lt;=$B10,0,-$A10*(EZ$2-$B10)),IF(EZ$2&lt;=$B10,0,-$A10*(EZ$2-$B10)))</f>
        <v>-0</v>
      </c>
      <c r="FA10" s="104" t="n">
        <f aca="false">IF($A10&lt;0,IF(FA$2&lt;=$B10,0,-$A10*(FA$2-$B10)),IF(FA$2&lt;=$B10,0,-$A10*(FA$2-$B10)))</f>
        <v>-0</v>
      </c>
      <c r="FB10" s="104" t="n">
        <f aca="false">IF($A10&lt;0,IF(FB$2&lt;=$B10,0,-$A10*(FB$2-$B10)),IF(FB$2&lt;=$B10,0,-$A10*(FB$2-$B10)))</f>
        <v>-0</v>
      </c>
      <c r="FC10" s="104" t="n">
        <f aca="false">IF($A10&lt;0,IF(FC$2&lt;=$B10,0,-$A10*(FC$2-$B10)),IF(FC$2&lt;=$B10,0,-$A10*(FC$2-$B10)))</f>
        <v>-0</v>
      </c>
      <c r="FD10" s="104" t="n">
        <f aca="false">IF($A10&lt;0,IF(FD$2&lt;=$B10,0,-$A10*(FD$2-$B10)),IF(FD$2&lt;=$B10,0,-$A10*(FD$2-$B10)))</f>
        <v>-0</v>
      </c>
      <c r="FE10" s="104" t="n">
        <f aca="false">IF($A10&lt;0,IF(FE$2&lt;=$B10,0,-$A10*(FE$2-$B10)),IF(FE$2&lt;=$B10,0,-$A10*(FE$2-$B10)))</f>
        <v>-0</v>
      </c>
      <c r="FF10" s="104" t="n">
        <f aca="false">IF($A10&lt;0,IF(FF$2&lt;=$B10,0,-$A10*(FF$2-$B10)),IF(FF$2&lt;=$B10,0,-$A10*(FF$2-$B10)))</f>
        <v>-0</v>
      </c>
      <c r="FG10" s="104" t="n">
        <f aca="false">IF($A10&lt;0,IF(FG$2&lt;=$B10,0,-$A10*(FG$2-$B10)),IF(FG$2&lt;=$B10,0,-$A10*(FG$2-$B10)))</f>
        <v>-0</v>
      </c>
      <c r="FH10" s="104" t="n">
        <f aca="false">IF($A10&lt;0,IF(FH$2&lt;=$B10,0,-$A10*(FH$2-$B10)),IF(FH$2&lt;=$B10,0,-$A10*(FH$2-$B10)))</f>
        <v>-0</v>
      </c>
      <c r="FI10" s="104" t="n">
        <f aca="false">IF($A10&lt;0,IF(FI$2&lt;=$B10,0,-$A10*(FI$2-$B10)),IF(FI$2&lt;=$B10,0,-$A10*(FI$2-$B10)))</f>
        <v>-0</v>
      </c>
      <c r="FJ10" s="104" t="n">
        <f aca="false">IF($A10&lt;0,IF(FJ$2&lt;=$B10,0,-$A10*(FJ$2-$B10)),IF(FJ$2&lt;=$B10,0,-$A10*(FJ$2-$B10)))</f>
        <v>-0</v>
      </c>
      <c r="FK10" s="104" t="n">
        <f aca="false">IF($A10&lt;0,IF(FK$2&lt;=$B10,0,-$A10*(FK$2-$B10)),IF(FK$2&lt;=$B10,0,-$A10*(FK$2-$B10)))</f>
        <v>-0</v>
      </c>
      <c r="FL10" s="104" t="n">
        <f aca="false">IF($A10&lt;0,IF(FL$2&lt;=$B10,0,-$A10*(FL$2-$B10)),IF(FL$2&lt;=$B10,0,-$A10*(FL$2-$B10)))</f>
        <v>-0</v>
      </c>
      <c r="FM10" s="104" t="n">
        <f aca="false">IF($A10&lt;0,IF(FM$2&lt;=$B10,0,-$A10*(FM$2-$B10)),IF(FM$2&lt;=$B10,0,-$A10*(FM$2-$B10)))</f>
        <v>-0</v>
      </c>
      <c r="FN10" s="104" t="n">
        <f aca="false">IF($A10&lt;0,IF(FN$2&lt;=$B10,0,-$A10*(FN$2-$B10)),IF(FN$2&lt;=$B10,0,-$A10*(FN$2-$B10)))</f>
        <v>-0</v>
      </c>
      <c r="FO10" s="104" t="n">
        <f aca="false">IF($A10&lt;0,IF(FO$2&lt;=$B10,0,-$A10*(FO$2-$B10)),IF(FO$2&lt;=$B10,0,-$A10*(FO$2-$B10)))</f>
        <v>-0</v>
      </c>
      <c r="FP10" s="104" t="n">
        <f aca="false">IF($A10&lt;0,IF(FP$2&lt;=$B10,0,-$A10*(FP$2-$B10)),IF(FP$2&lt;=$B10,0,-$A10*(FP$2-$B10)))</f>
        <v>-0</v>
      </c>
      <c r="FQ10" s="104" t="n">
        <f aca="false">IF($A10&lt;0,IF(FQ$2&lt;=$B10,0,-$A10*(FQ$2-$B10)),IF(FQ$2&lt;=$B10,0,-$A10*(FQ$2-$B10)))</f>
        <v>-0</v>
      </c>
      <c r="FR10" s="104" t="n">
        <f aca="false">IF($A10&lt;0,IF(FR$2&lt;=$B10,0,-$A10*(FR$2-$B10)),IF(FR$2&lt;=$B10,0,-$A10*(FR$2-$B10)))</f>
        <v>-0</v>
      </c>
      <c r="FS10" s="104" t="n">
        <f aca="false">IF($A10&lt;0,IF(FS$2&lt;=$B10,0,-$A10*(FS$2-$B10)),IF(FS$2&lt;=$B10,0,-$A10*(FS$2-$B10)))</f>
        <v>-0</v>
      </c>
      <c r="FT10" s="104" t="n">
        <f aca="false">IF($A10&lt;0,IF(FT$2&lt;=$B10,0,-$A10*(FT$2-$B10)),IF(FT$2&lt;=$B10,0,-$A10*(FT$2-$B10)))</f>
        <v>-0</v>
      </c>
      <c r="FU10" s="104" t="n">
        <f aca="false">IF($A10&lt;0,IF(FU$2&lt;=$B10,0,-$A10*(FU$2-$B10)),IF(FU$2&lt;=$B10,0,-$A10*(FU$2-$B10)))</f>
        <v>-0</v>
      </c>
      <c r="FV10" s="104" t="n">
        <f aca="false">IF($A10&lt;0,IF(FV$2&lt;=$B10,0,-$A10*(FV$2-$B10)),IF(FV$2&lt;=$B10,0,-$A10*(FV$2-$B10)))</f>
        <v>-0</v>
      </c>
      <c r="FW10" s="104" t="n">
        <f aca="false">IF($A10&lt;0,IF(FW$2&lt;=$B10,0,-$A10*(FW$2-$B10)),IF(FW$2&lt;=$B10,0,-$A10*(FW$2-$B10)))</f>
        <v>-0</v>
      </c>
      <c r="FX10" s="104" t="n">
        <f aca="false">IF($A10&lt;0,IF(FX$2&lt;=$B10,0,-$A10*(FX$2-$B10)),IF(FX$2&lt;=$B10,0,-$A10*(FX$2-$B10)))</f>
        <v>-0</v>
      </c>
    </row>
    <row r="11" customFormat="false" ht="11.25" hidden="false" customHeight="false" outlineLevel="0" collapsed="false">
      <c r="A11" s="89"/>
      <c r="B11" s="98" t="n">
        <f aca="false">B10+2</f>
        <v>38</v>
      </c>
      <c r="C11" s="110" t="n">
        <f aca="false">preços!W3</f>
        <v>0.55</v>
      </c>
      <c r="E11" s="111" t="n">
        <f aca="false">IF(A11=" ",0,A11*C11)</f>
        <v>0</v>
      </c>
      <c r="F11" s="101"/>
      <c r="G11" s="107" t="s">
        <v>186</v>
      </c>
      <c r="H11" s="108" t="n">
        <f aca="false">MIN(T3:FX3)</f>
        <v>-5</v>
      </c>
      <c r="T11" s="104" t="n">
        <f aca="false">IF($A11&lt;0,IF(T$2&lt;=$B11,0,-$A11*(T$2-$B11)),IF(T$2&lt;=$B11,0,-$A11*(T$2-$B11)))</f>
        <v>0</v>
      </c>
      <c r="U11" s="104" t="n">
        <f aca="false">IF($A11&lt;0,IF(U$2&lt;=$B11,0,-$A11*(U$2-$B11)),IF(U$2&lt;=$B11,0,-$A11*(U$2-$B11)))</f>
        <v>0</v>
      </c>
      <c r="V11" s="104" t="n">
        <f aca="false">IF($A11&lt;0,IF(V$2&lt;=$B11,0,-$A11*(V$2-$B11)),IF(V$2&lt;=$B11,0,-$A11*(V$2-$B11)))</f>
        <v>0</v>
      </c>
      <c r="W11" s="104" t="n">
        <f aca="false">IF($A11&lt;0,IF(W$2&lt;=$B11,0,-$A11*(W$2-$B11)),IF(W$2&lt;=$B11,0,-$A11*(W$2-$B11)))</f>
        <v>0</v>
      </c>
      <c r="X11" s="104" t="n">
        <f aca="false">IF($A11&lt;0,IF(X$2&lt;=$B11,0,-$A11*(X$2-$B11)),IF(X$2&lt;=$B11,0,-$A11*(X$2-$B11)))</f>
        <v>0</v>
      </c>
      <c r="Y11" s="104" t="n">
        <f aca="false">IF($A11&lt;0,IF(Y$2&lt;=$B11,0,-$A11*(Y$2-$B11)),IF(Y$2&lt;=$B11,0,-$A11*(Y$2-$B11)))</f>
        <v>0</v>
      </c>
      <c r="Z11" s="104" t="n">
        <f aca="false">IF($A11&lt;0,IF(Z$2&lt;=$B11,0,-$A11*(Z$2-$B11)),IF(Z$2&lt;=$B11,0,-$A11*(Z$2-$B11)))</f>
        <v>0</v>
      </c>
      <c r="AA11" s="104" t="n">
        <f aca="false">IF($A11&lt;0,IF(AA$2&lt;=$B11,0,-$A11*(AA$2-$B11)),IF(AA$2&lt;=$B11,0,-$A11*(AA$2-$B11)))</f>
        <v>0</v>
      </c>
      <c r="AB11" s="104" t="n">
        <f aca="false">IF($A11&lt;0,IF(AB$2&lt;=$B11,0,-$A11*(AB$2-$B11)),IF(AB$2&lt;=$B11,0,-$A11*(AB$2-$B11)))</f>
        <v>0</v>
      </c>
      <c r="AC11" s="104" t="n">
        <f aca="false">IF($A11&lt;0,IF(AC$2&lt;=$B11,0,-$A11*(AC$2-$B11)),IF(AC$2&lt;=$B11,0,-$A11*(AC$2-$B11)))</f>
        <v>0</v>
      </c>
      <c r="AD11" s="104" t="n">
        <f aca="false">IF($A11&lt;0,IF(AD$2&lt;=$B11,0,-$A11*(AD$2-$B11)),IF(AD$2&lt;=$B11,0,-$A11*(AD$2-$B11)))</f>
        <v>0</v>
      </c>
      <c r="AE11" s="104" t="n">
        <f aca="false">IF($A11&lt;0,IF(AE$2&lt;=$B11,0,-$A11*(AE$2-$B11)),IF(AE$2&lt;=$B11,0,-$A11*(AE$2-$B11)))</f>
        <v>0</v>
      </c>
      <c r="AF11" s="104" t="n">
        <f aca="false">IF($A11&lt;0,IF(AF$2&lt;=$B11,0,-$A11*(AF$2-$B11)),IF(AF$2&lt;=$B11,0,-$A11*(AF$2-$B11)))</f>
        <v>0</v>
      </c>
      <c r="AG11" s="104" t="n">
        <f aca="false">IF($A11&lt;0,IF(AG$2&lt;=$B11,0,-$A11*(AG$2-$B11)),IF(AG$2&lt;=$B11,0,-$A11*(AG$2-$B11)))</f>
        <v>0</v>
      </c>
      <c r="AH11" s="104" t="n">
        <f aca="false">IF($A11&lt;0,IF(AH$2&lt;=$B11,0,-$A11*(AH$2-$B11)),IF(AH$2&lt;=$B11,0,-$A11*(AH$2-$B11)))</f>
        <v>0</v>
      </c>
      <c r="AI11" s="104" t="n">
        <f aca="false">IF($A11&lt;0,IF(AI$2&lt;=$B11,0,-$A11*(AI$2-$B11)),IF(AI$2&lt;=$B11,0,-$A11*(AI$2-$B11)))</f>
        <v>0</v>
      </c>
      <c r="AJ11" s="104" t="n">
        <f aca="false">IF($A11&lt;0,IF(AJ$2&lt;=$B11,0,-$A11*(AJ$2-$B11)),IF(AJ$2&lt;=$B11,0,-$A11*(AJ$2-$B11)))</f>
        <v>0</v>
      </c>
      <c r="AK11" s="104" t="n">
        <f aca="false">IF($A11&lt;0,IF(AK$2&lt;=$B11,0,-$A11*(AK$2-$B11)),IF(AK$2&lt;=$B11,0,-$A11*(AK$2-$B11)))</f>
        <v>0</v>
      </c>
      <c r="AL11" s="104" t="n">
        <f aca="false">IF($A11&lt;0,IF(AL$2&lt;=$B11,0,-$A11*(AL$2-$B11)),IF(AL$2&lt;=$B11,0,-$A11*(AL$2-$B11)))</f>
        <v>0</v>
      </c>
      <c r="AM11" s="104" t="n">
        <f aca="false">IF($A11&lt;0,IF(AM$2&lt;=$B11,0,-$A11*(AM$2-$B11)),IF(AM$2&lt;=$B11,0,-$A11*(AM$2-$B11)))</f>
        <v>0</v>
      </c>
      <c r="AN11" s="104" t="n">
        <f aca="false">IF($A11&lt;0,IF(AN$2&lt;=$B11,0,-$A11*(AN$2-$B11)),IF(AN$2&lt;=$B11,0,-$A11*(AN$2-$B11)))</f>
        <v>0</v>
      </c>
      <c r="AO11" s="104" t="n">
        <f aca="false">IF($A11&lt;0,IF(AO$2&lt;=$B11,0,-$A11*(AO$2-$B11)),IF(AO$2&lt;=$B11,0,-$A11*(AO$2-$B11)))</f>
        <v>0</v>
      </c>
      <c r="AP11" s="104" t="n">
        <f aca="false">IF($A11&lt;0,IF(AP$2&lt;=$B11,0,-$A11*(AP$2-$B11)),IF(AP$2&lt;=$B11,0,-$A11*(AP$2-$B11)))</f>
        <v>0</v>
      </c>
      <c r="AQ11" s="104" t="n">
        <f aca="false">IF($A11&lt;0,IF(AQ$2&lt;=$B11,0,-$A11*(AQ$2-$B11)),IF(AQ$2&lt;=$B11,0,-$A11*(AQ$2-$B11)))</f>
        <v>0</v>
      </c>
      <c r="AR11" s="104" t="n">
        <f aca="false">IF($A11&lt;0,IF(AR$2&lt;=$B11,0,-$A11*(AR$2-$B11)),IF(AR$2&lt;=$B11,0,-$A11*(AR$2-$B11)))</f>
        <v>0</v>
      </c>
      <c r="AS11" s="104" t="n">
        <f aca="false">IF($A11&lt;0,IF(AS$2&lt;=$B11,0,-$A11*(AS$2-$B11)),IF(AS$2&lt;=$B11,0,-$A11*(AS$2-$B11)))</f>
        <v>0</v>
      </c>
      <c r="AT11" s="104" t="n">
        <f aca="false">IF($A11&lt;0,IF(AT$2&lt;=$B11,0,-$A11*(AT$2-$B11)),IF(AT$2&lt;=$B11,0,-$A11*(AT$2-$B11)))</f>
        <v>0</v>
      </c>
      <c r="AU11" s="104" t="n">
        <f aca="false">IF($A11&lt;0,IF(AU$2&lt;=$B11,0,-$A11*(AU$2-$B11)),IF(AU$2&lt;=$B11,0,-$A11*(AU$2-$B11)))</f>
        <v>0</v>
      </c>
      <c r="AV11" s="104" t="n">
        <f aca="false">IF($A11&lt;0,IF(AV$2&lt;=$B11,0,-$A11*(AV$2-$B11)),IF(AV$2&lt;=$B11,0,-$A11*(AV$2-$B11)))</f>
        <v>0</v>
      </c>
      <c r="AW11" s="104" t="n">
        <f aca="false">IF($A11&lt;0,IF(AW$2&lt;=$B11,0,-$A11*(AW$2-$B11)),IF(AW$2&lt;=$B11,0,-$A11*(AW$2-$B11)))</f>
        <v>-0</v>
      </c>
      <c r="AX11" s="104" t="n">
        <f aca="false">IF($A11&lt;0,IF(AX$2&lt;=$B11,0,-$A11*(AX$2-$B11)),IF(AX$2&lt;=$B11,0,-$A11*(AX$2-$B11)))</f>
        <v>-0</v>
      </c>
      <c r="AY11" s="104" t="n">
        <f aca="false">IF($A11&lt;0,IF(AY$2&lt;=$B11,0,-$A11*(AY$2-$B11)),IF(AY$2&lt;=$B11,0,-$A11*(AY$2-$B11)))</f>
        <v>-0</v>
      </c>
      <c r="AZ11" s="104" t="n">
        <f aca="false">IF($A11&lt;0,IF(AZ$2&lt;=$B11,0,-$A11*(AZ$2-$B11)),IF(AZ$2&lt;=$B11,0,-$A11*(AZ$2-$B11)))</f>
        <v>-0</v>
      </c>
      <c r="BA11" s="104" t="n">
        <f aca="false">IF($A11&lt;0,IF(BA$2&lt;=$B11,0,-$A11*(BA$2-$B11)),IF(BA$2&lt;=$B11,0,-$A11*(BA$2-$B11)))</f>
        <v>-0</v>
      </c>
      <c r="BB11" s="104" t="n">
        <f aca="false">IF($A11&lt;0,IF(BB$2&lt;=$B11,0,-$A11*(BB$2-$B11)),IF(BB$2&lt;=$B11,0,-$A11*(BB$2-$B11)))</f>
        <v>-0</v>
      </c>
      <c r="BC11" s="104" t="n">
        <f aca="false">IF($A11&lt;0,IF(BC$2&lt;=$B11,0,-$A11*(BC$2-$B11)),IF(BC$2&lt;=$B11,0,-$A11*(BC$2-$B11)))</f>
        <v>-0</v>
      </c>
      <c r="BD11" s="104" t="n">
        <f aca="false">IF($A11&lt;0,IF(BD$2&lt;=$B11,0,-$A11*(BD$2-$B11)),IF(BD$2&lt;=$B11,0,-$A11*(BD$2-$B11)))</f>
        <v>-0</v>
      </c>
      <c r="BE11" s="104" t="n">
        <f aca="false">IF($A11&lt;0,IF(BE$2&lt;=$B11,0,-$A11*(BE$2-$B11)),IF(BE$2&lt;=$B11,0,-$A11*(BE$2-$B11)))</f>
        <v>-0</v>
      </c>
      <c r="BF11" s="104" t="n">
        <f aca="false">IF($A11&lt;0,IF(BF$2&lt;=$B11,0,-$A11*(BF$2-$B11)),IF(BF$2&lt;=$B11,0,-$A11*(BF$2-$B11)))</f>
        <v>-0</v>
      </c>
      <c r="BG11" s="104" t="n">
        <f aca="false">IF($A11&lt;0,IF(BG$2&lt;=$B11,0,-$A11*(BG$2-$B11)),IF(BG$2&lt;=$B11,0,-$A11*(BG$2-$B11)))</f>
        <v>-0</v>
      </c>
      <c r="BH11" s="104" t="n">
        <f aca="false">IF($A11&lt;0,IF(BH$2&lt;=$B11,0,-$A11*(BH$2-$B11)),IF(BH$2&lt;=$B11,0,-$A11*(BH$2-$B11)))</f>
        <v>-0</v>
      </c>
      <c r="BI11" s="104" t="n">
        <f aca="false">IF($A11&lt;0,IF(BI$2&lt;=$B11,0,-$A11*(BI$2-$B11)),IF(BI$2&lt;=$B11,0,-$A11*(BI$2-$B11)))</f>
        <v>-0</v>
      </c>
      <c r="BJ11" s="104" t="n">
        <f aca="false">IF($A11&lt;0,IF(BJ$2&lt;=$B11,0,-$A11*(BJ$2-$B11)),IF(BJ$2&lt;=$B11,0,-$A11*(BJ$2-$B11)))</f>
        <v>-0</v>
      </c>
      <c r="BK11" s="104" t="n">
        <f aca="false">IF($A11&lt;0,IF(BK$2&lt;=$B11,0,-$A11*(BK$2-$B11)),IF(BK$2&lt;=$B11,0,-$A11*(BK$2-$B11)))</f>
        <v>-0</v>
      </c>
      <c r="BL11" s="104" t="n">
        <f aca="false">IF($A11&lt;0,IF(BL$2&lt;=$B11,0,-$A11*(BL$2-$B11)),IF(BL$2&lt;=$B11,0,-$A11*(BL$2-$B11)))</f>
        <v>-0</v>
      </c>
      <c r="BM11" s="104" t="n">
        <f aca="false">IF($A11&lt;0,IF(BM$2&lt;=$B11,0,-$A11*(BM$2-$B11)),IF(BM$2&lt;=$B11,0,-$A11*(BM$2-$B11)))</f>
        <v>-0</v>
      </c>
      <c r="BN11" s="104" t="n">
        <f aca="false">IF($A11&lt;0,IF(BN$2&lt;=$B11,0,-$A11*(BN$2-$B11)),IF(BN$2&lt;=$B11,0,-$A11*(BN$2-$B11)))</f>
        <v>-0</v>
      </c>
      <c r="BO11" s="104" t="n">
        <f aca="false">IF($A11&lt;0,IF(BO$2&lt;=$B11,0,-$A11*(BO$2-$B11)),IF(BO$2&lt;=$B11,0,-$A11*(BO$2-$B11)))</f>
        <v>-0</v>
      </c>
      <c r="BP11" s="104" t="n">
        <f aca="false">IF($A11&lt;0,IF(BP$2&lt;=$B11,0,-$A11*(BP$2-$B11)),IF(BP$2&lt;=$B11,0,-$A11*(BP$2-$B11)))</f>
        <v>-0</v>
      </c>
      <c r="BQ11" s="104" t="n">
        <f aca="false">IF($A11&lt;0,IF(BQ$2&lt;=$B11,0,-$A11*(BQ$2-$B11)),IF(BQ$2&lt;=$B11,0,-$A11*(BQ$2-$B11)))</f>
        <v>-0</v>
      </c>
      <c r="BR11" s="104" t="n">
        <f aca="false">IF($A11&lt;0,IF(BR$2&lt;=$B11,0,-$A11*(BR$2-$B11)),IF(BR$2&lt;=$B11,0,-$A11*(BR$2-$B11)))</f>
        <v>-0</v>
      </c>
      <c r="BS11" s="104" t="n">
        <f aca="false">IF($A11&lt;0,IF(BS$2&lt;=$B11,0,-$A11*(BS$2-$B11)),IF(BS$2&lt;=$B11,0,-$A11*(BS$2-$B11)))</f>
        <v>-0</v>
      </c>
      <c r="BT11" s="104" t="n">
        <f aca="false">IF($A11&lt;0,IF(BT$2&lt;=$B11,0,-$A11*(BT$2-$B11)),IF(BT$2&lt;=$B11,0,-$A11*(BT$2-$B11)))</f>
        <v>-0</v>
      </c>
      <c r="BU11" s="104" t="n">
        <f aca="false">IF($A11&lt;0,IF(BU$2&lt;=$B11,0,-$A11*(BU$2-$B11)),IF(BU$2&lt;=$B11,0,-$A11*(BU$2-$B11)))</f>
        <v>-0</v>
      </c>
      <c r="BV11" s="104" t="n">
        <f aca="false">IF($A11&lt;0,IF(BV$2&lt;=$B11,0,-$A11*(BV$2-$B11)),IF(BV$2&lt;=$B11,0,-$A11*(BV$2-$B11)))</f>
        <v>-0</v>
      </c>
      <c r="BW11" s="104" t="n">
        <f aca="false">IF($A11&lt;0,IF(BW$2&lt;=$B11,0,-$A11*(BW$2-$B11)),IF(BW$2&lt;=$B11,0,-$A11*(BW$2-$B11)))</f>
        <v>-0</v>
      </c>
      <c r="BX11" s="104" t="n">
        <f aca="false">IF($A11&lt;0,IF(BX$2&lt;=$B11,0,-$A11*(BX$2-$B11)),IF(BX$2&lt;=$B11,0,-$A11*(BX$2-$B11)))</f>
        <v>-0</v>
      </c>
      <c r="BY11" s="104" t="n">
        <f aca="false">IF($A11&lt;0,IF(BY$2&lt;=$B11,0,-$A11*(BY$2-$B11)),IF(BY$2&lt;=$B11,0,-$A11*(BY$2-$B11)))</f>
        <v>-0</v>
      </c>
      <c r="BZ11" s="104" t="n">
        <f aca="false">IF($A11&lt;0,IF(BZ$2&lt;=$B11,0,-$A11*(BZ$2-$B11)),IF(BZ$2&lt;=$B11,0,-$A11*(BZ$2-$B11)))</f>
        <v>-0</v>
      </c>
      <c r="CA11" s="104" t="n">
        <f aca="false">IF($A11&lt;0,IF(CA$2&lt;=$B11,0,-$A11*(CA$2-$B11)),IF(CA$2&lt;=$B11,0,-$A11*(CA$2-$B11)))</f>
        <v>-0</v>
      </c>
      <c r="CB11" s="104" t="n">
        <f aca="false">IF($A11&lt;0,IF(CB$2&lt;=$B11,0,-$A11*(CB$2-$B11)),IF(CB$2&lt;=$B11,0,-$A11*(CB$2-$B11)))</f>
        <v>-0</v>
      </c>
      <c r="CC11" s="104" t="n">
        <f aca="false">IF($A11&lt;0,IF(CC$2&lt;=$B11,0,-$A11*(CC$2-$B11)),IF(CC$2&lt;=$B11,0,-$A11*(CC$2-$B11)))</f>
        <v>-0</v>
      </c>
      <c r="CD11" s="104" t="n">
        <f aca="false">IF($A11&lt;0,IF(CD$2&lt;=$B11,0,-$A11*(CD$2-$B11)),IF(CD$2&lt;=$B11,0,-$A11*(CD$2-$B11)))</f>
        <v>-0</v>
      </c>
      <c r="CE11" s="104" t="n">
        <f aca="false">IF($A11&lt;0,IF(CE$2&lt;=$B11,0,-$A11*(CE$2-$B11)),IF(CE$2&lt;=$B11,0,-$A11*(CE$2-$B11)))</f>
        <v>-0</v>
      </c>
      <c r="CF11" s="104" t="n">
        <f aca="false">IF($A11&lt;0,IF(CF$2&lt;=$B11,0,-$A11*(CF$2-$B11)),IF(CF$2&lt;=$B11,0,-$A11*(CF$2-$B11)))</f>
        <v>-0</v>
      </c>
      <c r="CG11" s="104" t="n">
        <f aca="false">IF($A11&lt;0,IF(CG$2&lt;=$B11,0,-$A11*(CG$2-$B11)),IF(CG$2&lt;=$B11,0,-$A11*(CG$2-$B11)))</f>
        <v>-0</v>
      </c>
      <c r="CH11" s="104" t="n">
        <f aca="false">IF($A11&lt;0,IF(CH$2&lt;=$B11,0,-$A11*(CH$2-$B11)),IF(CH$2&lt;=$B11,0,-$A11*(CH$2-$B11)))</f>
        <v>-0</v>
      </c>
      <c r="CI11" s="104" t="n">
        <f aca="false">IF($A11&lt;0,IF(CI$2&lt;=$B11,0,-$A11*(CI$2-$B11)),IF(CI$2&lt;=$B11,0,-$A11*(CI$2-$B11)))</f>
        <v>-0</v>
      </c>
      <c r="CJ11" s="104" t="n">
        <f aca="false">IF($A11&lt;0,IF(CJ$2&lt;=$B11,0,-$A11*(CJ$2-$B11)),IF(CJ$2&lt;=$B11,0,-$A11*(CJ$2-$B11)))</f>
        <v>-0</v>
      </c>
      <c r="CK11" s="104" t="n">
        <f aca="false">IF($A11&lt;0,IF(CK$2&lt;=$B11,0,-$A11*(CK$2-$B11)),IF(CK$2&lt;=$B11,0,-$A11*(CK$2-$B11)))</f>
        <v>-0</v>
      </c>
      <c r="CL11" s="104" t="n">
        <f aca="false">IF($A11&lt;0,IF(CL$2&lt;=$B11,0,-$A11*(CL$2-$B11)),IF(CL$2&lt;=$B11,0,-$A11*(CL$2-$B11)))</f>
        <v>-0</v>
      </c>
      <c r="CM11" s="104" t="n">
        <f aca="false">IF($A11&lt;0,IF(CM$2&lt;=$B11,0,-$A11*(CM$2-$B11)),IF(CM$2&lt;=$B11,0,-$A11*(CM$2-$B11)))</f>
        <v>-0</v>
      </c>
      <c r="CN11" s="104" t="n">
        <f aca="false">IF($A11&lt;0,IF(CN$2&lt;=$B11,0,-$A11*(CN$2-$B11)),IF(CN$2&lt;=$B11,0,-$A11*(CN$2-$B11)))</f>
        <v>-0</v>
      </c>
      <c r="CO11" s="104" t="n">
        <f aca="false">IF($A11&lt;0,IF(CO$2&lt;=$B11,0,-$A11*(CO$2-$B11)),IF(CO$2&lt;=$B11,0,-$A11*(CO$2-$B11)))</f>
        <v>-0</v>
      </c>
      <c r="CP11" s="104" t="n">
        <f aca="false">IF($A11&lt;0,IF(CP$2&lt;=$B11,0,-$A11*(CP$2-$B11)),IF(CP$2&lt;=$B11,0,-$A11*(CP$2-$B11)))</f>
        <v>-0</v>
      </c>
      <c r="CQ11" s="104" t="n">
        <f aca="false">IF($A11&lt;0,IF(CQ$2&lt;=$B11,0,-$A11*(CQ$2-$B11)),IF(CQ$2&lt;=$B11,0,-$A11*(CQ$2-$B11)))</f>
        <v>-0</v>
      </c>
      <c r="CR11" s="104" t="n">
        <f aca="false">IF($A11&lt;0,IF(CR$2&lt;=$B11,0,-$A11*(CR$2-$B11)),IF(CR$2&lt;=$B11,0,-$A11*(CR$2-$B11)))</f>
        <v>-0</v>
      </c>
      <c r="CS11" s="104" t="n">
        <f aca="false">IF($A11&lt;0,IF(CS$2&lt;=$B11,0,-$A11*(CS$2-$B11)),IF(CS$2&lt;=$B11,0,-$A11*(CS$2-$B11)))</f>
        <v>-0</v>
      </c>
      <c r="CT11" s="104" t="n">
        <f aca="false">IF($A11&lt;0,IF(CT$2&lt;=$B11,0,-$A11*(CT$2-$B11)),IF(CT$2&lt;=$B11,0,-$A11*(CT$2-$B11)))</f>
        <v>-0</v>
      </c>
      <c r="CU11" s="104" t="n">
        <f aca="false">IF($A11&lt;0,IF(CU$2&lt;=$B11,0,-$A11*(CU$2-$B11)),IF(CU$2&lt;=$B11,0,-$A11*(CU$2-$B11)))</f>
        <v>-0</v>
      </c>
      <c r="CV11" s="104" t="n">
        <f aca="false">IF($A11&lt;0,IF(CV$2&lt;=$B11,0,-$A11*(CV$2-$B11)),IF(CV$2&lt;=$B11,0,-$A11*(CV$2-$B11)))</f>
        <v>-0</v>
      </c>
      <c r="CW11" s="104" t="n">
        <f aca="false">IF($A11&lt;0,IF(CW$2&lt;=$B11,0,-$A11*(CW$2-$B11)),IF(CW$2&lt;=$B11,0,-$A11*(CW$2-$B11)))</f>
        <v>-0</v>
      </c>
      <c r="CX11" s="104" t="n">
        <f aca="false">IF($A11&lt;0,IF(CX$2&lt;=$B11,0,-$A11*(CX$2-$B11)),IF(CX$2&lt;=$B11,0,-$A11*(CX$2-$B11)))</f>
        <v>-0</v>
      </c>
      <c r="CY11" s="104" t="n">
        <f aca="false">IF($A11&lt;0,IF(CY$2&lt;=$B11,0,-$A11*(CY$2-$B11)),IF(CY$2&lt;=$B11,0,-$A11*(CY$2-$B11)))</f>
        <v>-0</v>
      </c>
      <c r="CZ11" s="104" t="n">
        <f aca="false">IF($A11&lt;0,IF(CZ$2&lt;=$B11,0,-$A11*(CZ$2-$B11)),IF(CZ$2&lt;=$B11,0,-$A11*(CZ$2-$B11)))</f>
        <v>-0</v>
      </c>
      <c r="DA11" s="104" t="n">
        <f aca="false">IF($A11&lt;0,IF(DA$2&lt;=$B11,0,-$A11*(DA$2-$B11)),IF(DA$2&lt;=$B11,0,-$A11*(DA$2-$B11)))</f>
        <v>-0</v>
      </c>
      <c r="DB11" s="104" t="n">
        <f aca="false">IF($A11&lt;0,IF(DB$2&lt;=$B11,0,-$A11*(DB$2-$B11)),IF(DB$2&lt;=$B11,0,-$A11*(DB$2-$B11)))</f>
        <v>-0</v>
      </c>
      <c r="DC11" s="104" t="n">
        <f aca="false">IF($A11&lt;0,IF(DC$2&lt;=$B11,0,-$A11*(DC$2-$B11)),IF(DC$2&lt;=$B11,0,-$A11*(DC$2-$B11)))</f>
        <v>-0</v>
      </c>
      <c r="DD11" s="104" t="n">
        <f aca="false">IF($A11&lt;0,IF(DD$2&lt;=$B11,0,-$A11*(DD$2-$B11)),IF(DD$2&lt;=$B11,0,-$A11*(DD$2-$B11)))</f>
        <v>-0</v>
      </c>
      <c r="DE11" s="104" t="n">
        <f aca="false">IF($A11&lt;0,IF(DE$2&lt;=$B11,0,-$A11*(DE$2-$B11)),IF(DE$2&lt;=$B11,0,-$A11*(DE$2-$B11)))</f>
        <v>-0</v>
      </c>
      <c r="DF11" s="104" t="n">
        <f aca="false">IF($A11&lt;0,IF(DF$2&lt;=$B11,0,-$A11*(DF$2-$B11)),IF(DF$2&lt;=$B11,0,-$A11*(DF$2-$B11)))</f>
        <v>-0</v>
      </c>
      <c r="DG11" s="104" t="n">
        <f aca="false">IF($A11&lt;0,IF(DG$2&lt;=$B11,0,-$A11*(DG$2-$B11)),IF(DG$2&lt;=$B11,0,-$A11*(DG$2-$B11)))</f>
        <v>-0</v>
      </c>
      <c r="DH11" s="104" t="n">
        <f aca="false">IF($A11&lt;0,IF(DH$2&lt;=$B11,0,-$A11*(DH$2-$B11)),IF(DH$2&lt;=$B11,0,-$A11*(DH$2-$B11)))</f>
        <v>-0</v>
      </c>
      <c r="DI11" s="104" t="n">
        <f aca="false">IF($A11&lt;0,IF(DI$2&lt;=$B11,0,-$A11*(DI$2-$B11)),IF(DI$2&lt;=$B11,0,-$A11*(DI$2-$B11)))</f>
        <v>-0</v>
      </c>
      <c r="DJ11" s="104" t="n">
        <f aca="false">IF($A11&lt;0,IF(DJ$2&lt;=$B11,0,-$A11*(DJ$2-$B11)),IF(DJ$2&lt;=$B11,0,-$A11*(DJ$2-$B11)))</f>
        <v>-0</v>
      </c>
      <c r="DK11" s="104" t="n">
        <f aca="false">IF($A11&lt;0,IF(DK$2&lt;=$B11,0,-$A11*(DK$2-$B11)),IF(DK$2&lt;=$B11,0,-$A11*(DK$2-$B11)))</f>
        <v>-0</v>
      </c>
      <c r="DL11" s="104" t="n">
        <f aca="false">IF($A11&lt;0,IF(DL$2&lt;=$B11,0,-$A11*(DL$2-$B11)),IF(DL$2&lt;=$B11,0,-$A11*(DL$2-$B11)))</f>
        <v>-0</v>
      </c>
      <c r="DM11" s="104" t="n">
        <f aca="false">IF($A11&lt;0,IF(DM$2&lt;=$B11,0,-$A11*(DM$2-$B11)),IF(DM$2&lt;=$B11,0,-$A11*(DM$2-$B11)))</f>
        <v>-0</v>
      </c>
      <c r="DN11" s="104" t="n">
        <f aca="false">IF($A11&lt;0,IF(DN$2&lt;=$B11,0,-$A11*(DN$2-$B11)),IF(DN$2&lt;=$B11,0,-$A11*(DN$2-$B11)))</f>
        <v>-0</v>
      </c>
      <c r="DO11" s="104" t="n">
        <f aca="false">IF($A11&lt;0,IF(DO$2&lt;=$B11,0,-$A11*(DO$2-$B11)),IF(DO$2&lt;=$B11,0,-$A11*(DO$2-$B11)))</f>
        <v>-0</v>
      </c>
      <c r="DP11" s="104" t="n">
        <f aca="false">IF($A11&lt;0,IF(DP$2&lt;=$B11,0,-$A11*(DP$2-$B11)),IF(DP$2&lt;=$B11,0,-$A11*(DP$2-$B11)))</f>
        <v>-0</v>
      </c>
      <c r="DQ11" s="104" t="n">
        <f aca="false">IF($A11&lt;0,IF(DQ$2&lt;=$B11,0,-$A11*(DQ$2-$B11)),IF(DQ$2&lt;=$B11,0,-$A11*(DQ$2-$B11)))</f>
        <v>-0</v>
      </c>
      <c r="DR11" s="104" t="n">
        <f aca="false">IF($A11&lt;0,IF(DR$2&lt;=$B11,0,-$A11*(DR$2-$B11)),IF(DR$2&lt;=$B11,0,-$A11*(DR$2-$B11)))</f>
        <v>-0</v>
      </c>
      <c r="DS11" s="104" t="n">
        <f aca="false">IF($A11&lt;0,IF(DS$2&lt;=$B11,0,-$A11*(DS$2-$B11)),IF(DS$2&lt;=$B11,0,-$A11*(DS$2-$B11)))</f>
        <v>-0</v>
      </c>
      <c r="DT11" s="104" t="n">
        <f aca="false">IF($A11&lt;0,IF(DT$2&lt;=$B11,0,-$A11*(DT$2-$B11)),IF(DT$2&lt;=$B11,0,-$A11*(DT$2-$B11)))</f>
        <v>-0</v>
      </c>
      <c r="DU11" s="104" t="n">
        <f aca="false">IF($A11&lt;0,IF(DU$2&lt;=$B11,0,-$A11*(DU$2-$B11)),IF(DU$2&lt;=$B11,0,-$A11*(DU$2-$B11)))</f>
        <v>-0</v>
      </c>
      <c r="DV11" s="104" t="n">
        <f aca="false">IF($A11&lt;0,IF(DV$2&lt;=$B11,0,-$A11*(DV$2-$B11)),IF(DV$2&lt;=$B11,0,-$A11*(DV$2-$B11)))</f>
        <v>-0</v>
      </c>
      <c r="DW11" s="104" t="n">
        <f aca="false">IF($A11&lt;0,IF(DW$2&lt;=$B11,0,-$A11*(DW$2-$B11)),IF(DW$2&lt;=$B11,0,-$A11*(DW$2-$B11)))</f>
        <v>-0</v>
      </c>
      <c r="DX11" s="104" t="n">
        <f aca="false">IF($A11&lt;0,IF(DX$2&lt;=$B11,0,-$A11*(DX$2-$B11)),IF(DX$2&lt;=$B11,0,-$A11*(DX$2-$B11)))</f>
        <v>-0</v>
      </c>
      <c r="DY11" s="104" t="n">
        <f aca="false">IF($A11&lt;0,IF(DY$2&lt;=$B11,0,-$A11*(DY$2-$B11)),IF(DY$2&lt;=$B11,0,-$A11*(DY$2-$B11)))</f>
        <v>-0</v>
      </c>
      <c r="DZ11" s="104" t="n">
        <f aca="false">IF($A11&lt;0,IF(DZ$2&lt;=$B11,0,-$A11*(DZ$2-$B11)),IF(DZ$2&lt;=$B11,0,-$A11*(DZ$2-$B11)))</f>
        <v>-0</v>
      </c>
      <c r="EA11" s="104" t="n">
        <f aca="false">IF($A11&lt;0,IF(EA$2&lt;=$B11,0,-$A11*(EA$2-$B11)),IF(EA$2&lt;=$B11,0,-$A11*(EA$2-$B11)))</f>
        <v>-0</v>
      </c>
      <c r="EB11" s="104" t="n">
        <f aca="false">IF($A11&lt;0,IF(EB$2&lt;=$B11,0,-$A11*(EB$2-$B11)),IF(EB$2&lt;=$B11,0,-$A11*(EB$2-$B11)))</f>
        <v>-0</v>
      </c>
      <c r="EC11" s="104" t="n">
        <f aca="false">IF($A11&lt;0,IF(EC$2&lt;=$B11,0,-$A11*(EC$2-$B11)),IF(EC$2&lt;=$B11,0,-$A11*(EC$2-$B11)))</f>
        <v>-0</v>
      </c>
      <c r="ED11" s="104" t="n">
        <f aca="false">IF($A11&lt;0,IF(ED$2&lt;=$B11,0,-$A11*(ED$2-$B11)),IF(ED$2&lt;=$B11,0,-$A11*(ED$2-$B11)))</f>
        <v>-0</v>
      </c>
      <c r="EE11" s="104" t="n">
        <f aca="false">IF($A11&lt;0,IF(EE$2&lt;=$B11,0,-$A11*(EE$2-$B11)),IF(EE$2&lt;=$B11,0,-$A11*(EE$2-$B11)))</f>
        <v>-0</v>
      </c>
      <c r="EF11" s="104" t="n">
        <f aca="false">IF($A11&lt;0,IF(EF$2&lt;=$B11,0,-$A11*(EF$2-$B11)),IF(EF$2&lt;=$B11,0,-$A11*(EF$2-$B11)))</f>
        <v>-0</v>
      </c>
      <c r="EG11" s="104" t="n">
        <f aca="false">IF($A11&lt;0,IF(EG$2&lt;=$B11,0,-$A11*(EG$2-$B11)),IF(EG$2&lt;=$B11,0,-$A11*(EG$2-$B11)))</f>
        <v>-0</v>
      </c>
      <c r="EH11" s="104" t="n">
        <f aca="false">IF($A11&lt;0,IF(EH$2&lt;=$B11,0,-$A11*(EH$2-$B11)),IF(EH$2&lt;=$B11,0,-$A11*(EH$2-$B11)))</f>
        <v>-0</v>
      </c>
      <c r="EI11" s="104" t="n">
        <f aca="false">IF($A11&lt;0,IF(EI$2&lt;=$B11,0,-$A11*(EI$2-$B11)),IF(EI$2&lt;=$B11,0,-$A11*(EI$2-$B11)))</f>
        <v>-0</v>
      </c>
      <c r="EJ11" s="104" t="n">
        <f aca="false">IF($A11&lt;0,IF(EJ$2&lt;=$B11,0,-$A11*(EJ$2-$B11)),IF(EJ$2&lt;=$B11,0,-$A11*(EJ$2-$B11)))</f>
        <v>-0</v>
      </c>
      <c r="EK11" s="104" t="n">
        <f aca="false">IF($A11&lt;0,IF(EK$2&lt;=$B11,0,-$A11*(EK$2-$B11)),IF(EK$2&lt;=$B11,0,-$A11*(EK$2-$B11)))</f>
        <v>-0</v>
      </c>
      <c r="EL11" s="104" t="n">
        <f aca="false">IF($A11&lt;0,IF(EL$2&lt;=$B11,0,-$A11*(EL$2-$B11)),IF(EL$2&lt;=$B11,0,-$A11*(EL$2-$B11)))</f>
        <v>-0</v>
      </c>
      <c r="EM11" s="104" t="n">
        <f aca="false">IF($A11&lt;0,IF(EM$2&lt;=$B11,0,-$A11*(EM$2-$B11)),IF(EM$2&lt;=$B11,0,-$A11*(EM$2-$B11)))</f>
        <v>-0</v>
      </c>
      <c r="EN11" s="104" t="n">
        <f aca="false">IF($A11&lt;0,IF(EN$2&lt;=$B11,0,-$A11*(EN$2-$B11)),IF(EN$2&lt;=$B11,0,-$A11*(EN$2-$B11)))</f>
        <v>-0</v>
      </c>
      <c r="EO11" s="104" t="n">
        <f aca="false">IF($A11&lt;0,IF(EO$2&lt;=$B11,0,-$A11*(EO$2-$B11)),IF(EO$2&lt;=$B11,0,-$A11*(EO$2-$B11)))</f>
        <v>-0</v>
      </c>
      <c r="EP11" s="104" t="n">
        <f aca="false">IF($A11&lt;0,IF(EP$2&lt;=$B11,0,-$A11*(EP$2-$B11)),IF(EP$2&lt;=$B11,0,-$A11*(EP$2-$B11)))</f>
        <v>-0</v>
      </c>
      <c r="EQ11" s="104" t="n">
        <f aca="false">IF($A11&lt;0,IF(EQ$2&lt;=$B11,0,-$A11*(EQ$2-$B11)),IF(EQ$2&lt;=$B11,0,-$A11*(EQ$2-$B11)))</f>
        <v>-0</v>
      </c>
      <c r="ER11" s="104" t="n">
        <f aca="false">IF($A11&lt;0,IF(ER$2&lt;=$B11,0,-$A11*(ER$2-$B11)),IF(ER$2&lt;=$B11,0,-$A11*(ER$2-$B11)))</f>
        <v>-0</v>
      </c>
      <c r="ES11" s="104" t="n">
        <f aca="false">IF($A11&lt;0,IF(ES$2&lt;=$B11,0,-$A11*(ES$2-$B11)),IF(ES$2&lt;=$B11,0,-$A11*(ES$2-$B11)))</f>
        <v>-0</v>
      </c>
      <c r="ET11" s="104" t="n">
        <f aca="false">IF($A11&lt;0,IF(ET$2&lt;=$B11,0,-$A11*(ET$2-$B11)),IF(ET$2&lt;=$B11,0,-$A11*(ET$2-$B11)))</f>
        <v>-0</v>
      </c>
      <c r="EU11" s="104" t="n">
        <f aca="false">IF($A11&lt;0,IF(EU$2&lt;=$B11,0,-$A11*(EU$2-$B11)),IF(EU$2&lt;=$B11,0,-$A11*(EU$2-$B11)))</f>
        <v>-0</v>
      </c>
      <c r="EV11" s="104" t="n">
        <f aca="false">IF($A11&lt;0,IF(EV$2&lt;=$B11,0,-$A11*(EV$2-$B11)),IF(EV$2&lt;=$B11,0,-$A11*(EV$2-$B11)))</f>
        <v>-0</v>
      </c>
      <c r="EW11" s="104" t="n">
        <f aca="false">IF($A11&lt;0,IF(EW$2&lt;=$B11,0,-$A11*(EW$2-$B11)),IF(EW$2&lt;=$B11,0,-$A11*(EW$2-$B11)))</f>
        <v>-0</v>
      </c>
      <c r="EX11" s="104" t="n">
        <f aca="false">IF($A11&lt;0,IF(EX$2&lt;=$B11,0,-$A11*(EX$2-$B11)),IF(EX$2&lt;=$B11,0,-$A11*(EX$2-$B11)))</f>
        <v>-0</v>
      </c>
      <c r="EY11" s="104" t="n">
        <f aca="false">IF($A11&lt;0,IF(EY$2&lt;=$B11,0,-$A11*(EY$2-$B11)),IF(EY$2&lt;=$B11,0,-$A11*(EY$2-$B11)))</f>
        <v>-0</v>
      </c>
      <c r="EZ11" s="104" t="n">
        <f aca="false">IF($A11&lt;0,IF(EZ$2&lt;=$B11,0,-$A11*(EZ$2-$B11)),IF(EZ$2&lt;=$B11,0,-$A11*(EZ$2-$B11)))</f>
        <v>-0</v>
      </c>
      <c r="FA11" s="104" t="n">
        <f aca="false">IF($A11&lt;0,IF(FA$2&lt;=$B11,0,-$A11*(FA$2-$B11)),IF(FA$2&lt;=$B11,0,-$A11*(FA$2-$B11)))</f>
        <v>-0</v>
      </c>
      <c r="FB11" s="104" t="n">
        <f aca="false">IF($A11&lt;0,IF(FB$2&lt;=$B11,0,-$A11*(FB$2-$B11)),IF(FB$2&lt;=$B11,0,-$A11*(FB$2-$B11)))</f>
        <v>-0</v>
      </c>
      <c r="FC11" s="104" t="n">
        <f aca="false">IF($A11&lt;0,IF(FC$2&lt;=$B11,0,-$A11*(FC$2-$B11)),IF(FC$2&lt;=$B11,0,-$A11*(FC$2-$B11)))</f>
        <v>-0</v>
      </c>
      <c r="FD11" s="104" t="n">
        <f aca="false">IF($A11&lt;0,IF(FD$2&lt;=$B11,0,-$A11*(FD$2-$B11)),IF(FD$2&lt;=$B11,0,-$A11*(FD$2-$B11)))</f>
        <v>-0</v>
      </c>
      <c r="FE11" s="104" t="n">
        <f aca="false">IF($A11&lt;0,IF(FE$2&lt;=$B11,0,-$A11*(FE$2-$B11)),IF(FE$2&lt;=$B11,0,-$A11*(FE$2-$B11)))</f>
        <v>-0</v>
      </c>
      <c r="FF11" s="104" t="n">
        <f aca="false">IF($A11&lt;0,IF(FF$2&lt;=$B11,0,-$A11*(FF$2-$B11)),IF(FF$2&lt;=$B11,0,-$A11*(FF$2-$B11)))</f>
        <v>-0</v>
      </c>
      <c r="FG11" s="104" t="n">
        <f aca="false">IF($A11&lt;0,IF(FG$2&lt;=$B11,0,-$A11*(FG$2-$B11)),IF(FG$2&lt;=$B11,0,-$A11*(FG$2-$B11)))</f>
        <v>-0</v>
      </c>
      <c r="FH11" s="104" t="n">
        <f aca="false">IF($A11&lt;0,IF(FH$2&lt;=$B11,0,-$A11*(FH$2-$B11)),IF(FH$2&lt;=$B11,0,-$A11*(FH$2-$B11)))</f>
        <v>-0</v>
      </c>
      <c r="FI11" s="104" t="n">
        <f aca="false">IF($A11&lt;0,IF(FI$2&lt;=$B11,0,-$A11*(FI$2-$B11)),IF(FI$2&lt;=$B11,0,-$A11*(FI$2-$B11)))</f>
        <v>-0</v>
      </c>
      <c r="FJ11" s="104" t="n">
        <f aca="false">IF($A11&lt;0,IF(FJ$2&lt;=$B11,0,-$A11*(FJ$2-$B11)),IF(FJ$2&lt;=$B11,0,-$A11*(FJ$2-$B11)))</f>
        <v>-0</v>
      </c>
      <c r="FK11" s="104" t="n">
        <f aca="false">IF($A11&lt;0,IF(FK$2&lt;=$B11,0,-$A11*(FK$2-$B11)),IF(FK$2&lt;=$B11,0,-$A11*(FK$2-$B11)))</f>
        <v>-0</v>
      </c>
      <c r="FL11" s="104" t="n">
        <f aca="false">IF($A11&lt;0,IF(FL$2&lt;=$B11,0,-$A11*(FL$2-$B11)),IF(FL$2&lt;=$B11,0,-$A11*(FL$2-$B11)))</f>
        <v>-0</v>
      </c>
      <c r="FM11" s="104" t="n">
        <f aca="false">IF($A11&lt;0,IF(FM$2&lt;=$B11,0,-$A11*(FM$2-$B11)),IF(FM$2&lt;=$B11,0,-$A11*(FM$2-$B11)))</f>
        <v>-0</v>
      </c>
      <c r="FN11" s="104" t="n">
        <f aca="false">IF($A11&lt;0,IF(FN$2&lt;=$B11,0,-$A11*(FN$2-$B11)),IF(FN$2&lt;=$B11,0,-$A11*(FN$2-$B11)))</f>
        <v>-0</v>
      </c>
      <c r="FO11" s="104" t="n">
        <f aca="false">IF($A11&lt;0,IF(FO$2&lt;=$B11,0,-$A11*(FO$2-$B11)),IF(FO$2&lt;=$B11,0,-$A11*(FO$2-$B11)))</f>
        <v>-0</v>
      </c>
      <c r="FP11" s="104" t="n">
        <f aca="false">IF($A11&lt;0,IF(FP$2&lt;=$B11,0,-$A11*(FP$2-$B11)),IF(FP$2&lt;=$B11,0,-$A11*(FP$2-$B11)))</f>
        <v>-0</v>
      </c>
      <c r="FQ11" s="104" t="n">
        <f aca="false">IF($A11&lt;0,IF(FQ$2&lt;=$B11,0,-$A11*(FQ$2-$B11)),IF(FQ$2&lt;=$B11,0,-$A11*(FQ$2-$B11)))</f>
        <v>-0</v>
      </c>
      <c r="FR11" s="104" t="n">
        <f aca="false">IF($A11&lt;0,IF(FR$2&lt;=$B11,0,-$A11*(FR$2-$B11)),IF(FR$2&lt;=$B11,0,-$A11*(FR$2-$B11)))</f>
        <v>-0</v>
      </c>
      <c r="FS11" s="104" t="n">
        <f aca="false">IF($A11&lt;0,IF(FS$2&lt;=$B11,0,-$A11*(FS$2-$B11)),IF(FS$2&lt;=$B11,0,-$A11*(FS$2-$B11)))</f>
        <v>-0</v>
      </c>
      <c r="FT11" s="104" t="n">
        <f aca="false">IF($A11&lt;0,IF(FT$2&lt;=$B11,0,-$A11*(FT$2-$B11)),IF(FT$2&lt;=$B11,0,-$A11*(FT$2-$B11)))</f>
        <v>-0</v>
      </c>
      <c r="FU11" s="104" t="n">
        <f aca="false">IF($A11&lt;0,IF(FU$2&lt;=$B11,0,-$A11*(FU$2-$B11)),IF(FU$2&lt;=$B11,0,-$A11*(FU$2-$B11)))</f>
        <v>-0</v>
      </c>
      <c r="FV11" s="104" t="n">
        <f aca="false">IF($A11&lt;0,IF(FV$2&lt;=$B11,0,-$A11*(FV$2-$B11)),IF(FV$2&lt;=$B11,0,-$A11*(FV$2-$B11)))</f>
        <v>-0</v>
      </c>
      <c r="FW11" s="104" t="n">
        <f aca="false">IF($A11&lt;0,IF(FW$2&lt;=$B11,0,-$A11*(FW$2-$B11)),IF(FW$2&lt;=$B11,0,-$A11*(FW$2-$B11)))</f>
        <v>-0</v>
      </c>
      <c r="FX11" s="104" t="n">
        <f aca="false">IF($A11&lt;0,IF(FX$2&lt;=$B11,0,-$A11*(FX$2-$B11)),IF(FX$2&lt;=$B11,0,-$A11*(FX$2-$B11)))</f>
        <v>-0</v>
      </c>
    </row>
    <row r="12" customFormat="false" ht="11.25" hidden="false" customHeight="false" outlineLevel="0" collapsed="false">
      <c r="A12" s="72"/>
      <c r="E12" s="100" t="n">
        <f aca="false">SUM(E5:E11)</f>
        <v>15</v>
      </c>
    </row>
    <row r="13" customFormat="false" ht="11.25" hidden="false" customHeight="false" outlineLevel="0" collapsed="false">
      <c r="H13" s="112"/>
      <c r="I13" s="85"/>
    </row>
    <row r="14" customFormat="false" ht="12.75" hidden="false" customHeight="false" outlineLevel="0" collapsed="false">
      <c r="H14" s="113"/>
      <c r="I14" s="85"/>
    </row>
    <row r="15" customFormat="false" ht="12.75" hidden="false" customHeight="false" outlineLevel="0" collapsed="false">
      <c r="H15" s="113"/>
      <c r="I15" s="85"/>
      <c r="J15" s="85"/>
    </row>
    <row r="16" customFormat="false" ht="12.75" hidden="false" customHeight="false" outlineLevel="0" collapsed="false">
      <c r="H16" s="113"/>
      <c r="I16" s="85"/>
      <c r="J16" s="85"/>
    </row>
    <row r="17" customFormat="false" ht="12.75" hidden="false" customHeight="false" outlineLevel="0" collapsed="false">
      <c r="H17" s="113"/>
      <c r="I17" s="85"/>
      <c r="J17" s="85"/>
    </row>
    <row r="18" customFormat="false" ht="12.75" hidden="false" customHeight="false" outlineLevel="0" collapsed="false">
      <c r="H18" s="113"/>
      <c r="I18" s="85"/>
      <c r="J18" s="85"/>
    </row>
    <row r="19" customFormat="false" ht="12.75" hidden="false" customHeight="false" outlineLevel="0" collapsed="false">
      <c r="H19" s="113"/>
      <c r="I19" s="85"/>
      <c r="J19" s="85"/>
    </row>
    <row r="20" customFormat="false" ht="12.75" hidden="false" customHeight="false" outlineLevel="0" collapsed="false">
      <c r="H20" s="113"/>
      <c r="I20" s="85"/>
      <c r="J20" s="85"/>
    </row>
    <row r="28" customFormat="false" ht="11.25" hidden="false" customHeight="false" outlineLevel="0" collapsed="false">
      <c r="B28" s="85"/>
      <c r="C28" s="85"/>
      <c r="D28" s="85"/>
      <c r="E28" s="85"/>
      <c r="F28" s="85"/>
      <c r="G28" s="85"/>
      <c r="H28" s="85"/>
    </row>
    <row r="39" customFormat="false" ht="11.25" hidden="false" customHeight="false" outlineLevel="0" collapsed="false">
      <c r="B39" s="115"/>
      <c r="C39" s="115"/>
      <c r="D39" s="81"/>
      <c r="E39" s="81"/>
      <c r="F39" s="85"/>
      <c r="G39" s="85"/>
      <c r="H39" s="85"/>
      <c r="I39" s="85"/>
      <c r="J39" s="121"/>
      <c r="K39" s="85"/>
      <c r="L39" s="121"/>
      <c r="M39" s="121"/>
      <c r="N39" s="121"/>
      <c r="O39" s="121"/>
      <c r="P39" s="121"/>
      <c r="Q39" s="121"/>
      <c r="R39" s="121"/>
    </row>
    <row r="40" customFormat="false" ht="11.25" hidden="false" customHeight="false" outlineLevel="0" collapsed="false"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false" outlineLevel="0" collapsed="false">
      <c r="A41" s="85"/>
      <c r="B41" s="85" t="s">
        <v>187</v>
      </c>
      <c r="C41" s="112"/>
      <c r="D41" s="112"/>
      <c r="E41" s="112"/>
      <c r="F41" s="114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false" outlineLevel="0" collapsed="false">
      <c r="A42" s="85"/>
      <c r="B42" s="115"/>
      <c r="C42" s="115" t="s">
        <v>188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false" outlineLevel="0" collapsed="false">
      <c r="A43" s="71" t="s">
        <v>189</v>
      </c>
      <c r="B43" s="116"/>
      <c r="C43" s="117" t="n">
        <v>30</v>
      </c>
      <c r="D43" s="85"/>
      <c r="E43" s="85"/>
      <c r="F43" s="85"/>
      <c r="G43" s="85"/>
      <c r="H43" s="112"/>
      <c r="I43" s="112"/>
      <c r="J43" s="85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71" t="s">
        <v>190</v>
      </c>
      <c r="B44" s="116"/>
      <c r="C44" s="116"/>
      <c r="D44" s="85"/>
      <c r="E44" s="85"/>
      <c r="F44" s="85"/>
      <c r="G44" s="85"/>
      <c r="H44" s="112"/>
      <c r="I44" s="112"/>
      <c r="J44" s="85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96" t="s">
        <v>181</v>
      </c>
      <c r="B45" s="115" t="s">
        <v>191</v>
      </c>
      <c r="C45" s="106" t="s">
        <v>192</v>
      </c>
      <c r="D45" s="85"/>
      <c r="E45" s="85"/>
      <c r="F45" s="85"/>
      <c r="G45" s="112"/>
      <c r="H45" s="117"/>
      <c r="I45" s="112"/>
      <c r="J45" s="118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98" t="n">
        <v>30</v>
      </c>
      <c r="B46" s="119" t="n">
        <f aca="false">$C$5-C7</f>
        <v>29.25</v>
      </c>
      <c r="C46" s="106" t="n">
        <f aca="false">A46/B46-1</f>
        <v>0.0256410256410256</v>
      </c>
      <c r="D46" s="112"/>
      <c r="E46" s="112"/>
      <c r="F46" s="85"/>
      <c r="G46" s="112"/>
      <c r="H46" s="117"/>
      <c r="I46" s="112"/>
      <c r="J46" s="118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98" t="n">
        <f aca="false">A46+2</f>
        <v>32</v>
      </c>
      <c r="B47" s="119" t="n">
        <f aca="false">$C$5-C8</f>
        <v>30.75</v>
      </c>
      <c r="C47" s="106" t="n">
        <f aca="false">A47/B47-1</f>
        <v>0.0406504065040652</v>
      </c>
      <c r="D47" s="112"/>
      <c r="E47" s="112"/>
      <c r="F47" s="85"/>
      <c r="G47" s="112"/>
      <c r="H47" s="117"/>
      <c r="I47" s="112"/>
      <c r="J47" s="118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98" t="n">
        <f aca="false">A47+2</f>
        <v>34</v>
      </c>
      <c r="B48" s="119" t="n">
        <f aca="false">$C$5-C9</f>
        <v>31.91</v>
      </c>
      <c r="C48" s="106" t="n">
        <f aca="false">A48/B48-1</f>
        <v>0.0654967094954559</v>
      </c>
      <c r="D48" s="112"/>
      <c r="E48" s="112"/>
      <c r="F48" s="85"/>
      <c r="G48" s="112"/>
      <c r="H48" s="112"/>
      <c r="I48" s="112"/>
      <c r="J48" s="120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98" t="n">
        <f aca="false">A48+2</f>
        <v>36</v>
      </c>
      <c r="B49" s="119" t="n">
        <f aca="false">$C$5-C10</f>
        <v>32.67</v>
      </c>
      <c r="C49" s="106" t="n">
        <f aca="false">A49/B49-1</f>
        <v>0.101928374655647</v>
      </c>
      <c r="D49" s="81"/>
      <c r="E49" s="81"/>
      <c r="F49" s="85"/>
      <c r="G49" s="85"/>
      <c r="H49" s="85"/>
      <c r="I49" s="85"/>
      <c r="J49" s="120"/>
      <c r="K49" s="85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98" t="n">
        <f aca="false">A49+2</f>
        <v>38</v>
      </c>
      <c r="B50" s="119" t="n">
        <f aca="false">$C$5-C11</f>
        <v>33.2</v>
      </c>
      <c r="C50" s="106" t="n">
        <f aca="false">A50/B50-1</f>
        <v>0.144578313253012</v>
      </c>
      <c r="D50" s="81"/>
      <c r="E50" s="81"/>
      <c r="F50" s="85"/>
      <c r="G50" s="85"/>
      <c r="H50" s="85"/>
      <c r="I50" s="85"/>
      <c r="J50" s="120"/>
      <c r="K50" s="85"/>
      <c r="L50" s="112"/>
      <c r="M50" s="112"/>
      <c r="N50" s="112"/>
      <c r="O50" s="112"/>
      <c r="P50" s="112"/>
      <c r="Q50" s="112"/>
      <c r="R50" s="11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9.7"/>
    <col collapsed="false" customWidth="true" hidden="false" outlineLevel="0" max="4" min="3" style="77" width="8.41"/>
    <col collapsed="false" customWidth="true" hidden="false" outlineLevel="0" max="5" min="5" style="77" width="2.13"/>
    <col collapsed="false" customWidth="false" hidden="false" outlineLevel="0" max="6" min="6" style="77" width="11.42"/>
    <col collapsed="false" customWidth="true" hidden="false" outlineLevel="0" max="7" min="7" style="77" width="8.85"/>
    <col collapsed="false" customWidth="false" hidden="false" outlineLevel="0" max="8" min="8" style="77" width="11.42"/>
    <col collapsed="false" customWidth="true" hidden="false" outlineLevel="0" max="9" min="9" style="77" width="2.13"/>
    <col collapsed="false" customWidth="true" hidden="false" outlineLevel="0" max="10" min="10" style="77" width="9.7"/>
    <col collapsed="false" customWidth="true" hidden="false" outlineLevel="0" max="11" min="11" style="77" width="8.85"/>
    <col collapsed="false" customWidth="false" hidden="false" outlineLevel="0" max="12" min="12" style="77" width="11.42"/>
    <col collapsed="false" customWidth="true" hidden="false" outlineLevel="0" max="13" min="13" style="77" width="3.14"/>
    <col collapsed="false" customWidth="false" hidden="false" outlineLevel="0" max="14" min="14" style="77" width="11.42"/>
    <col collapsed="false" customWidth="true" hidden="false" outlineLevel="0" max="16" min="15" style="77" width="8.14"/>
    <col collapsed="false" customWidth="true" hidden="false" outlineLevel="0" max="17" min="17" style="77" width="3.14"/>
    <col collapsed="false" customWidth="false" hidden="false" outlineLevel="0" max="18" min="18" style="77" width="11.42"/>
    <col collapsed="false" customWidth="true" hidden="false" outlineLevel="0" max="19" min="19" style="77" width="10.13"/>
    <col collapsed="false" customWidth="false" hidden="false" outlineLevel="0" max="20" min="20" style="77" width="11.42"/>
    <col collapsed="false" customWidth="true" hidden="false" outlineLevel="0" max="21" min="21" style="77" width="3.42"/>
    <col collapsed="false" customWidth="false" hidden="false" outlineLevel="0" max="22" min="22" style="77" width="11.42"/>
    <col collapsed="false" customWidth="true" hidden="false" outlineLevel="0" max="23" min="23" style="77" width="10.13"/>
    <col collapsed="false" customWidth="false" hidden="false" outlineLevel="0" max="24" min="24" style="77" width="11.42"/>
    <col collapsed="false" customWidth="true" hidden="false" outlineLevel="0" max="25" min="25" style="77" width="4.28"/>
    <col collapsed="false" customWidth="false" hidden="false" outlineLevel="0" max="26" min="26" style="77" width="11.42"/>
    <col collapsed="false" customWidth="true" hidden="false" outlineLevel="0" max="27" min="27" style="77" width="11.28"/>
    <col collapsed="false" customWidth="false" hidden="false" outlineLevel="0" max="257" min="28" style="77" width="11.42"/>
  </cols>
  <sheetData>
    <row r="2" s="124" customFormat="true" ht="16.5" hidden="false" customHeight="false" outlineLevel="0" collapsed="false">
      <c r="B2" s="125" t="s">
        <v>193</v>
      </c>
      <c r="C2" s="126"/>
      <c r="D2" s="127"/>
      <c r="F2" s="125" t="s">
        <v>194</v>
      </c>
      <c r="G2" s="128"/>
      <c r="H2" s="127"/>
      <c r="J2" s="125" t="s">
        <v>195</v>
      </c>
      <c r="K2" s="128"/>
      <c r="L2" s="127"/>
      <c r="N2" s="125" t="s">
        <v>196</v>
      </c>
      <c r="O2" s="128"/>
      <c r="P2" s="127"/>
      <c r="R2" s="125" t="s">
        <v>197</v>
      </c>
      <c r="S2" s="128"/>
      <c r="T2" s="127"/>
      <c r="V2" s="125" t="s">
        <v>198</v>
      </c>
      <c r="W2" s="128"/>
      <c r="X2" s="127"/>
    </row>
    <row r="3" customFormat="false" ht="12.75" hidden="false" customHeight="false" outlineLevel="0" collapsed="false">
      <c r="B3" s="129" t="s">
        <v>199</v>
      </c>
      <c r="C3" s="130" t="n">
        <v>33.75</v>
      </c>
      <c r="D3" s="131" t="s">
        <v>200</v>
      </c>
      <c r="F3" s="132" t="s">
        <v>201</v>
      </c>
      <c r="G3" s="130" t="n">
        <v>4.5</v>
      </c>
      <c r="H3" s="131" t="s">
        <v>202</v>
      </c>
      <c r="J3" s="132" t="s">
        <v>203</v>
      </c>
      <c r="K3" s="130" t="n">
        <v>3</v>
      </c>
      <c r="L3" s="131" t="s">
        <v>204</v>
      </c>
      <c r="N3" s="132" t="s">
        <v>205</v>
      </c>
      <c r="O3" s="130" t="n">
        <v>1.84</v>
      </c>
      <c r="P3" s="131" t="s">
        <v>206</v>
      </c>
      <c r="R3" s="132" t="s">
        <v>207</v>
      </c>
      <c r="S3" s="130" t="n">
        <v>1.08</v>
      </c>
      <c r="T3" s="131" t="s">
        <v>208</v>
      </c>
      <c r="V3" s="132" t="s">
        <v>209</v>
      </c>
      <c r="W3" s="130" t="n">
        <v>0.55</v>
      </c>
      <c r="X3" s="131" t="s">
        <v>210</v>
      </c>
      <c r="AA3" s="133" t="s">
        <v>211</v>
      </c>
      <c r="AB3" s="133" t="s">
        <v>212</v>
      </c>
    </row>
    <row r="4" s="134" customFormat="true" ht="15.75" hidden="false" customHeight="false" outlineLevel="0" collapsed="false">
      <c r="B4" s="135" t="s">
        <v>213</v>
      </c>
      <c r="C4" s="136" t="n">
        <v>37271</v>
      </c>
      <c r="D4" s="137" t="s">
        <v>214</v>
      </c>
      <c r="F4" s="135" t="s">
        <v>213</v>
      </c>
      <c r="G4" s="136" t="n">
        <v>37271</v>
      </c>
      <c r="H4" s="137" t="s">
        <v>215</v>
      </c>
      <c r="J4" s="135" t="s">
        <v>213</v>
      </c>
      <c r="K4" s="136" t="n">
        <v>37271</v>
      </c>
      <c r="L4" s="137" t="s">
        <v>216</v>
      </c>
      <c r="N4" s="135" t="s">
        <v>213</v>
      </c>
      <c r="O4" s="136" t="n">
        <v>37271</v>
      </c>
      <c r="P4" s="137" t="s">
        <v>217</v>
      </c>
      <c r="R4" s="135" t="s">
        <v>213</v>
      </c>
      <c r="S4" s="136" t="n">
        <v>37271</v>
      </c>
      <c r="T4" s="137" t="s">
        <v>217</v>
      </c>
      <c r="V4" s="135" t="s">
        <v>213</v>
      </c>
      <c r="W4" s="136" t="n">
        <v>37271</v>
      </c>
      <c r="X4" s="137" t="s">
        <v>217</v>
      </c>
      <c r="AA4" s="138" t="n">
        <v>30</v>
      </c>
      <c r="AB4" s="139" t="n">
        <v>4.5</v>
      </c>
    </row>
    <row r="5" customFormat="false" ht="16.5" hidden="false" customHeight="false" outlineLevel="0" collapsed="false">
      <c r="B5" s="140" t="s">
        <v>218</v>
      </c>
      <c r="C5" s="141"/>
      <c r="F5" s="140" t="s">
        <v>218</v>
      </c>
      <c r="G5" s="141"/>
      <c r="J5" s="140" t="s">
        <v>218</v>
      </c>
      <c r="K5" s="141"/>
      <c r="N5" s="140" t="s">
        <v>218</v>
      </c>
      <c r="O5" s="141"/>
      <c r="R5" s="140" t="s">
        <v>218</v>
      </c>
      <c r="S5" s="141"/>
      <c r="V5" s="140" t="s">
        <v>218</v>
      </c>
      <c r="W5" s="141"/>
      <c r="AA5" s="133" t="n">
        <v>32</v>
      </c>
      <c r="AB5" s="142" t="n">
        <v>3</v>
      </c>
    </row>
    <row r="6" s="134" customFormat="true" ht="12.75" hidden="false" customHeight="false" outlineLevel="0" collapsed="false">
      <c r="A6" s="143"/>
      <c r="B6" s="144" t="s">
        <v>219</v>
      </c>
      <c r="C6" s="145" t="s">
        <v>220</v>
      </c>
      <c r="D6" s="146"/>
      <c r="F6" s="144" t="s">
        <v>219</v>
      </c>
      <c r="G6" s="145" t="s">
        <v>221</v>
      </c>
      <c r="H6" s="146" t="s">
        <v>222</v>
      </c>
      <c r="J6" s="144" t="s">
        <v>219</v>
      </c>
      <c r="K6" s="145" t="s">
        <v>223</v>
      </c>
      <c r="L6" s="146" t="s">
        <v>224</v>
      </c>
      <c r="N6" s="144" t="s">
        <v>219</v>
      </c>
      <c r="O6" s="145" t="s">
        <v>225</v>
      </c>
      <c r="P6" s="146" t="s">
        <v>226</v>
      </c>
      <c r="R6" s="144" t="s">
        <v>219</v>
      </c>
      <c r="S6" s="145" t="s">
        <v>227</v>
      </c>
      <c r="T6" s="146" t="s">
        <v>228</v>
      </c>
      <c r="V6" s="144" t="s">
        <v>219</v>
      </c>
      <c r="W6" s="145" t="s">
        <v>229</v>
      </c>
      <c r="X6" s="146" t="s">
        <v>230</v>
      </c>
      <c r="AA6" s="138" t="n">
        <v>34</v>
      </c>
      <c r="AB6" s="139" t="n">
        <v>1.84</v>
      </c>
    </row>
    <row r="7" customFormat="false" ht="13.5" hidden="false" customHeight="false" outlineLevel="0" collapsed="false">
      <c r="B7" s="147" t="s">
        <v>231</v>
      </c>
      <c r="C7" s="148" t="s">
        <v>232</v>
      </c>
      <c r="D7" s="149"/>
      <c r="F7" s="147" t="s">
        <v>231</v>
      </c>
      <c r="G7" s="148" t="s">
        <v>233</v>
      </c>
      <c r="H7" s="149" t="s">
        <v>234</v>
      </c>
      <c r="J7" s="147" t="s">
        <v>231</v>
      </c>
      <c r="K7" s="148" t="s">
        <v>235</v>
      </c>
      <c r="L7" s="149" t="s">
        <v>236</v>
      </c>
      <c r="N7" s="147" t="s">
        <v>231</v>
      </c>
      <c r="O7" s="148" t="s">
        <v>237</v>
      </c>
      <c r="P7" s="149" t="s">
        <v>238</v>
      </c>
      <c r="R7" s="147" t="s">
        <v>231</v>
      </c>
      <c r="S7" s="148" t="s">
        <v>220</v>
      </c>
      <c r="T7" s="149" t="s">
        <v>239</v>
      </c>
      <c r="V7" s="147" t="s">
        <v>231</v>
      </c>
      <c r="W7" s="148" t="s">
        <v>240</v>
      </c>
      <c r="X7" s="149" t="s">
        <v>241</v>
      </c>
      <c r="AA7" s="133" t="n">
        <v>36</v>
      </c>
      <c r="AB7" s="142" t="n">
        <v>1.08</v>
      </c>
    </row>
    <row r="8" customFormat="false" ht="16.5" hidden="false" customHeight="true" outlineLevel="0" collapsed="false">
      <c r="B8" s="150" t="s">
        <v>242</v>
      </c>
      <c r="C8" s="150"/>
      <c r="D8" s="141"/>
      <c r="F8" s="150" t="s">
        <v>242</v>
      </c>
      <c r="G8" s="150"/>
      <c r="H8" s="141"/>
      <c r="J8" s="151" t="s">
        <v>242</v>
      </c>
      <c r="K8" s="151"/>
      <c r="L8" s="141"/>
      <c r="N8" s="150" t="s">
        <v>242</v>
      </c>
      <c r="O8" s="150"/>
      <c r="P8" s="141"/>
      <c r="R8" s="150" t="s">
        <v>242</v>
      </c>
      <c r="S8" s="150"/>
      <c r="T8" s="141"/>
      <c r="V8" s="150" t="s">
        <v>242</v>
      </c>
      <c r="W8" s="150"/>
      <c r="X8" s="141"/>
      <c r="AA8" s="133" t="n">
        <v>38</v>
      </c>
      <c r="AB8" s="142" t="n">
        <v>0.55</v>
      </c>
    </row>
    <row r="9" customFormat="false" ht="12.75" hidden="false" customHeight="false" outlineLevel="0" collapsed="false">
      <c r="B9" s="144" t="s">
        <v>243</v>
      </c>
      <c r="C9" s="145" t="s">
        <v>244</v>
      </c>
      <c r="D9" s="146" t="s">
        <v>244</v>
      </c>
      <c r="F9" s="144" t="s">
        <v>243</v>
      </c>
      <c r="G9" s="152"/>
      <c r="H9" s="146" t="s">
        <v>245</v>
      </c>
      <c r="J9" s="144" t="s">
        <v>243</v>
      </c>
      <c r="K9" s="152"/>
      <c r="L9" s="146" t="s">
        <v>246</v>
      </c>
      <c r="N9" s="144" t="s">
        <v>243</v>
      </c>
      <c r="O9" s="152"/>
      <c r="P9" s="146" t="s">
        <v>247</v>
      </c>
      <c r="R9" s="144" t="s">
        <v>243</v>
      </c>
      <c r="S9" s="152"/>
      <c r="T9" s="146" t="s">
        <v>248</v>
      </c>
      <c r="V9" s="144" t="s">
        <v>243</v>
      </c>
      <c r="W9" s="152"/>
      <c r="X9" s="146" t="s">
        <v>249</v>
      </c>
    </row>
    <row r="10" customFormat="false" ht="12.75" hidden="false" customHeight="false" outlineLevel="0" collapsed="false">
      <c r="B10" s="153" t="s">
        <v>250</v>
      </c>
      <c r="C10" s="154" t="s">
        <v>251</v>
      </c>
      <c r="D10" s="155" t="s">
        <v>251</v>
      </c>
      <c r="F10" s="153" t="s">
        <v>250</v>
      </c>
      <c r="G10" s="156"/>
      <c r="H10" s="155" t="s">
        <v>252</v>
      </c>
      <c r="J10" s="153" t="s">
        <v>250</v>
      </c>
      <c r="K10" s="156"/>
      <c r="L10" s="155" t="s">
        <v>253</v>
      </c>
      <c r="N10" s="153" t="s">
        <v>250</v>
      </c>
      <c r="O10" s="156"/>
      <c r="P10" s="155" t="s">
        <v>254</v>
      </c>
      <c r="R10" s="153" t="s">
        <v>250</v>
      </c>
      <c r="S10" s="156"/>
      <c r="T10" s="155" t="s">
        <v>255</v>
      </c>
      <c r="V10" s="153" t="s">
        <v>250</v>
      </c>
      <c r="W10" s="156"/>
      <c r="X10" s="155" t="s">
        <v>256</v>
      </c>
    </row>
    <row r="11" customFormat="false" ht="12.75" hidden="false" customHeight="false" outlineLevel="0" collapsed="false">
      <c r="B11" s="153" t="s">
        <v>257</v>
      </c>
      <c r="C11" s="154" t="s">
        <v>258</v>
      </c>
      <c r="D11" s="155" t="s">
        <v>258</v>
      </c>
      <c r="F11" s="153" t="s">
        <v>257</v>
      </c>
      <c r="G11" s="156"/>
      <c r="H11" s="155" t="s">
        <v>259</v>
      </c>
      <c r="J11" s="153" t="s">
        <v>257</v>
      </c>
      <c r="K11" s="156"/>
      <c r="L11" s="155" t="s">
        <v>260</v>
      </c>
      <c r="N11" s="153" t="s">
        <v>257</v>
      </c>
      <c r="O11" s="156"/>
      <c r="P11" s="155" t="s">
        <v>261</v>
      </c>
      <c r="R11" s="153" t="s">
        <v>257</v>
      </c>
      <c r="S11" s="156"/>
      <c r="T11" s="155" t="s">
        <v>262</v>
      </c>
      <c r="V11" s="153" t="s">
        <v>257</v>
      </c>
      <c r="W11" s="156"/>
      <c r="X11" s="155" t="s">
        <v>263</v>
      </c>
    </row>
    <row r="12" customFormat="false" ht="12.75" hidden="false" customHeight="false" outlineLevel="0" collapsed="false">
      <c r="B12" s="153" t="s">
        <v>264</v>
      </c>
      <c r="C12" s="154" t="s">
        <v>265</v>
      </c>
      <c r="D12" s="155" t="s">
        <v>265</v>
      </c>
      <c r="F12" s="153" t="s">
        <v>264</v>
      </c>
      <c r="G12" s="156"/>
      <c r="H12" s="155" t="s">
        <v>245</v>
      </c>
      <c r="J12" s="153" t="s">
        <v>264</v>
      </c>
      <c r="K12" s="156"/>
      <c r="L12" s="155" t="s">
        <v>266</v>
      </c>
      <c r="N12" s="153" t="s">
        <v>264</v>
      </c>
      <c r="O12" s="156"/>
      <c r="P12" s="155" t="s">
        <v>267</v>
      </c>
      <c r="R12" s="153" t="s">
        <v>264</v>
      </c>
      <c r="S12" s="156"/>
      <c r="T12" s="155" t="s">
        <v>268</v>
      </c>
      <c r="V12" s="153" t="s">
        <v>264</v>
      </c>
      <c r="W12" s="156"/>
      <c r="X12" s="155" t="s">
        <v>269</v>
      </c>
    </row>
    <row r="13" customFormat="false" ht="12.75" hidden="false" customHeight="false" outlineLevel="0" collapsed="false">
      <c r="B13" s="153" t="s">
        <v>270</v>
      </c>
      <c r="C13" s="154" t="s">
        <v>271</v>
      </c>
      <c r="D13" s="155" t="s">
        <v>271</v>
      </c>
      <c r="F13" s="153" t="s">
        <v>270</v>
      </c>
      <c r="G13" s="156"/>
      <c r="H13" s="155" t="s">
        <v>272</v>
      </c>
      <c r="J13" s="153" t="s">
        <v>270</v>
      </c>
      <c r="K13" s="156"/>
      <c r="L13" s="155" t="s">
        <v>273</v>
      </c>
      <c r="N13" s="153" t="s">
        <v>270</v>
      </c>
      <c r="O13" s="156"/>
      <c r="P13" s="155" t="s">
        <v>274</v>
      </c>
      <c r="R13" s="153" t="s">
        <v>270</v>
      </c>
      <c r="S13" s="156"/>
      <c r="T13" s="155" t="s">
        <v>275</v>
      </c>
      <c r="V13" s="153" t="s">
        <v>270</v>
      </c>
      <c r="W13" s="156"/>
      <c r="X13" s="155" t="s">
        <v>239</v>
      </c>
    </row>
    <row r="14" customFormat="false" ht="12.75" hidden="false" customHeight="false" outlineLevel="0" collapsed="false">
      <c r="B14" s="153" t="s">
        <v>276</v>
      </c>
      <c r="C14" s="154" t="s">
        <v>277</v>
      </c>
      <c r="D14" s="155" t="s">
        <v>277</v>
      </c>
      <c r="F14" s="153" t="s">
        <v>276</v>
      </c>
      <c r="G14" s="156"/>
      <c r="H14" s="155" t="s">
        <v>278</v>
      </c>
      <c r="J14" s="153" t="s">
        <v>276</v>
      </c>
      <c r="K14" s="156"/>
      <c r="L14" s="155" t="s">
        <v>279</v>
      </c>
      <c r="N14" s="153" t="s">
        <v>276</v>
      </c>
      <c r="O14" s="156"/>
      <c r="P14" s="155" t="s">
        <v>280</v>
      </c>
      <c r="R14" s="153" t="s">
        <v>276</v>
      </c>
      <c r="S14" s="156"/>
      <c r="T14" s="155" t="s">
        <v>281</v>
      </c>
      <c r="V14" s="153" t="s">
        <v>276</v>
      </c>
      <c r="W14" s="156"/>
      <c r="X14" s="155" t="s">
        <v>282</v>
      </c>
    </row>
    <row r="15" customFormat="false" ht="12.75" hidden="false" customHeight="false" outlineLevel="0" collapsed="false">
      <c r="B15" s="153" t="s">
        <v>283</v>
      </c>
      <c r="C15" s="154" t="s">
        <v>284</v>
      </c>
      <c r="D15" s="155" t="s">
        <v>284</v>
      </c>
      <c r="F15" s="153" t="s">
        <v>283</v>
      </c>
      <c r="G15" s="156"/>
      <c r="H15" s="155" t="s">
        <v>285</v>
      </c>
      <c r="J15" s="153" t="s">
        <v>283</v>
      </c>
      <c r="K15" s="156"/>
      <c r="L15" s="155" t="s">
        <v>286</v>
      </c>
      <c r="N15" s="153" t="s">
        <v>283</v>
      </c>
      <c r="O15" s="156"/>
      <c r="P15" s="155" t="s">
        <v>284</v>
      </c>
      <c r="R15" s="153" t="s">
        <v>283</v>
      </c>
      <c r="S15" s="156"/>
      <c r="T15" s="155" t="s">
        <v>287</v>
      </c>
      <c r="V15" s="153" t="s">
        <v>283</v>
      </c>
      <c r="W15" s="156"/>
      <c r="X15" s="155" t="s">
        <v>288</v>
      </c>
    </row>
    <row r="16" customFormat="false" ht="26.25" hidden="false" customHeight="false" outlineLevel="0" collapsed="false">
      <c r="B16" s="147" t="s">
        <v>289</v>
      </c>
      <c r="C16" s="148" t="s">
        <v>290</v>
      </c>
      <c r="D16" s="149" t="s">
        <v>290</v>
      </c>
      <c r="F16" s="147" t="s">
        <v>289</v>
      </c>
      <c r="G16" s="157"/>
      <c r="H16" s="149" t="s">
        <v>291</v>
      </c>
      <c r="J16" s="147" t="s">
        <v>289</v>
      </c>
      <c r="K16" s="157"/>
      <c r="L16" s="149" t="s">
        <v>292</v>
      </c>
      <c r="N16" s="147" t="s">
        <v>289</v>
      </c>
      <c r="O16" s="157"/>
      <c r="P16" s="149" t="s">
        <v>293</v>
      </c>
      <c r="R16" s="147" t="s">
        <v>289</v>
      </c>
      <c r="S16" s="157"/>
      <c r="T16" s="149" t="s">
        <v>294</v>
      </c>
      <c r="V16" s="147" t="s">
        <v>289</v>
      </c>
      <c r="W16" s="157"/>
      <c r="X16" s="149" t="s">
        <v>295</v>
      </c>
    </row>
  </sheetData>
  <mergeCells count="6">
    <mergeCell ref="B8:C8"/>
    <mergeCell ref="F8:G8"/>
    <mergeCell ref="J8:K8"/>
    <mergeCell ref="N8:O8"/>
    <mergeCell ref="R8:S8"/>
    <mergeCell ref="V8:W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4.7"/>
    <col collapsed="false" customWidth="false" hidden="false" outlineLevel="0" max="5" min="2" style="77" width="11.42"/>
    <col collapsed="false" customWidth="true" hidden="false" outlineLevel="0" max="6" min="6" style="77" width="15.13"/>
    <col collapsed="false" customWidth="false" hidden="false" outlineLevel="0" max="10" min="7" style="77" width="11.42"/>
    <col collapsed="false" customWidth="true" hidden="false" outlineLevel="0" max="11" min="11" style="77" width="15.13"/>
    <col collapsed="false" customWidth="false" hidden="false" outlineLevel="0" max="13" min="12" style="77" width="11.42"/>
    <col collapsed="false" customWidth="true" hidden="false" outlineLevel="0" max="14" min="14" style="77" width="10.41"/>
    <col collapsed="false" customWidth="true" hidden="false" outlineLevel="0" max="15" min="15" style="77" width="18.41"/>
    <col collapsed="false" customWidth="false" hidden="false" outlineLevel="0" max="16" min="16" style="77" width="11.42"/>
    <col collapsed="false" customWidth="true" hidden="false" outlineLevel="0" max="17" min="17" style="77" width="15.7"/>
    <col collapsed="false" customWidth="false" hidden="false" outlineLevel="0" max="19" min="18" style="77" width="11.42"/>
    <col collapsed="false" customWidth="true" hidden="false" outlineLevel="0" max="20" min="20" style="77" width="10.71"/>
    <col collapsed="false" customWidth="false" hidden="false" outlineLevel="0" max="257" min="21" style="77" width="11.42"/>
  </cols>
  <sheetData>
    <row r="2" customFormat="false" ht="12.75" hidden="false" customHeight="false" outlineLevel="0" collapsed="false">
      <c r="B2" s="71"/>
      <c r="C2" s="72"/>
      <c r="D2" s="80" t="s">
        <v>34</v>
      </c>
      <c r="E2" s="80" t="s">
        <v>174</v>
      </c>
    </row>
    <row r="3" customFormat="false" ht="12.75" hidden="false" customHeight="false" outlineLevel="0" collapsed="false">
      <c r="B3" s="71" t="s">
        <v>175</v>
      </c>
      <c r="C3" s="72"/>
      <c r="D3" s="72"/>
      <c r="E3" s="80"/>
    </row>
    <row r="4" customFormat="false" ht="12.75" hidden="false" customHeight="false" outlineLevel="0" collapsed="false">
      <c r="B4" s="158"/>
      <c r="C4" s="80" t="s">
        <v>178</v>
      </c>
      <c r="D4" s="90" t="n">
        <v>30</v>
      </c>
      <c r="E4" s="91" t="n">
        <f aca="false">B4*D4</f>
        <v>0</v>
      </c>
    </row>
    <row r="5" customFormat="false" ht="12.75" hidden="false" customHeight="false" outlineLevel="0" collapsed="false">
      <c r="B5" s="71"/>
      <c r="C5" s="96" t="s">
        <v>181</v>
      </c>
      <c r="D5" s="80" t="s">
        <v>182</v>
      </c>
      <c r="E5" s="97"/>
    </row>
    <row r="6" customFormat="false" ht="12.75" hidden="false" customHeight="false" outlineLevel="0" collapsed="false">
      <c r="B6" s="158"/>
      <c r="C6" s="159" t="n">
        <v>30</v>
      </c>
      <c r="D6" s="122" t="n">
        <v>4.5</v>
      </c>
      <c r="E6" s="91" t="n">
        <f aca="false">B6*D6</f>
        <v>0</v>
      </c>
    </row>
    <row r="7" customFormat="false" ht="12.75" hidden="false" customHeight="false" outlineLevel="0" collapsed="false">
      <c r="B7" s="158" t="n">
        <v>1</v>
      </c>
      <c r="C7" s="159" t="n">
        <f aca="false">C6+2</f>
        <v>32</v>
      </c>
      <c r="D7" s="123" t="n">
        <v>3</v>
      </c>
      <c r="E7" s="91" t="n">
        <f aca="false">B7*D7</f>
        <v>3</v>
      </c>
    </row>
    <row r="8" customFormat="false" ht="12.75" hidden="false" customHeight="false" outlineLevel="0" collapsed="false">
      <c r="B8" s="158"/>
      <c r="C8" s="159" t="n">
        <f aca="false">C7+2</f>
        <v>34</v>
      </c>
      <c r="D8" s="105" t="n">
        <v>1.84</v>
      </c>
      <c r="E8" s="91" t="n">
        <f aca="false">B8*D8</f>
        <v>0</v>
      </c>
    </row>
    <row r="9" customFormat="false" ht="12.75" hidden="false" customHeight="false" outlineLevel="0" collapsed="false">
      <c r="B9" s="158"/>
      <c r="C9" s="159" t="n">
        <f aca="false">C8+2</f>
        <v>36</v>
      </c>
      <c r="D9" s="105" t="n">
        <v>1.08</v>
      </c>
      <c r="E9" s="91" t="n">
        <f aca="false">B9*D9</f>
        <v>0</v>
      </c>
    </row>
    <row r="10" customFormat="false" ht="12.75" hidden="false" customHeight="false" outlineLevel="0" collapsed="false">
      <c r="B10" s="158"/>
      <c r="C10" s="159" t="n">
        <f aca="false">C9+2</f>
        <v>38</v>
      </c>
      <c r="D10" s="110" t="n">
        <v>0.55</v>
      </c>
      <c r="E10" s="160" t="n">
        <f aca="false">B10*D10</f>
        <v>0</v>
      </c>
    </row>
    <row r="11" customFormat="false" ht="12.75" hidden="false" customHeight="false" outlineLevel="0" collapsed="false">
      <c r="E11" s="100" t="n">
        <f aca="false">SUM(E4:E10)</f>
        <v>3</v>
      </c>
    </row>
    <row r="13" customFormat="false" ht="12.75" hidden="false" customHeight="false" outlineLevel="0" collapsed="false">
      <c r="A13" s="161" t="s">
        <v>296</v>
      </c>
      <c r="F13" s="161" t="s">
        <v>297</v>
      </c>
      <c r="K13" s="161" t="s">
        <v>298</v>
      </c>
      <c r="Q13" s="161" t="s">
        <v>299</v>
      </c>
    </row>
    <row r="15" customFormat="false" ht="12.75" hidden="false" customHeight="false" outlineLevel="0" collapsed="false">
      <c r="A15" s="77" t="s">
        <v>181</v>
      </c>
      <c r="B15" s="162" t="n">
        <v>32</v>
      </c>
      <c r="F15" s="77" t="s">
        <v>188</v>
      </c>
      <c r="G15" s="77" t="n">
        <v>30</v>
      </c>
      <c r="K15" s="77" t="s">
        <v>188</v>
      </c>
      <c r="L15" s="77" t="n">
        <v>30</v>
      </c>
      <c r="Q15" s="77" t="s">
        <v>188</v>
      </c>
      <c r="R15" s="77" t="n">
        <v>30</v>
      </c>
    </row>
    <row r="16" customFormat="false" ht="12.75" hidden="false" customHeight="false" outlineLevel="0" collapsed="false">
      <c r="A16" s="77" t="s">
        <v>212</v>
      </c>
      <c r="B16" s="162" t="n">
        <v>3</v>
      </c>
      <c r="F16" s="77" t="s">
        <v>181</v>
      </c>
      <c r="G16" s="162" t="n">
        <v>32</v>
      </c>
      <c r="K16" s="77" t="s">
        <v>181</v>
      </c>
      <c r="L16" s="162" t="n">
        <v>32</v>
      </c>
      <c r="N16" s="77" t="s">
        <v>181</v>
      </c>
      <c r="O16" s="162" t="n">
        <v>34</v>
      </c>
      <c r="Q16" s="77" t="s">
        <v>181</v>
      </c>
      <c r="R16" s="162" t="n">
        <v>32</v>
      </c>
      <c r="T16" s="77" t="s">
        <v>181</v>
      </c>
      <c r="U16" s="162" t="n">
        <v>34</v>
      </c>
    </row>
    <row r="17" customFormat="false" ht="12.75" hidden="false" customHeight="false" outlineLevel="0" collapsed="false">
      <c r="F17" s="77" t="s">
        <v>212</v>
      </c>
      <c r="G17" s="162" t="n">
        <v>3</v>
      </c>
      <c r="K17" s="77" t="s">
        <v>212</v>
      </c>
      <c r="L17" s="162" t="n">
        <v>3</v>
      </c>
      <c r="N17" s="77" t="s">
        <v>212</v>
      </c>
      <c r="O17" s="163" t="n">
        <v>1.84</v>
      </c>
      <c r="Q17" s="77" t="s">
        <v>212</v>
      </c>
      <c r="R17" s="162" t="n">
        <v>3</v>
      </c>
      <c r="T17" s="77" t="s">
        <v>212</v>
      </c>
      <c r="U17" s="163" t="n">
        <v>1.84</v>
      </c>
    </row>
    <row r="18" customFormat="false" ht="12.75" hidden="false" customHeight="false" outlineLevel="0" collapsed="false">
      <c r="A18" s="164" t="s">
        <v>300</v>
      </c>
      <c r="B18" s="165" t="s">
        <v>301</v>
      </c>
      <c r="C18" s="166" t="s">
        <v>302</v>
      </c>
      <c r="D18" s="166"/>
    </row>
    <row r="19" customFormat="false" ht="12.75" hidden="false" customHeight="false" outlineLevel="0" collapsed="false">
      <c r="A19" s="167" t="n">
        <v>28</v>
      </c>
      <c r="B19" s="168" t="n">
        <f aca="false">IF(A19&lt;=$B$15,-$B$16,A19-$B$15-$B$16)</f>
        <v>-3</v>
      </c>
      <c r="C19" s="156" t="str">
        <f aca="false">IF(A19&lt;=$B$15,"não dá exercício"," dá exercício")</f>
        <v>não dá exercício</v>
      </c>
      <c r="D19" s="169"/>
    </row>
    <row r="20" customFormat="false" ht="12.75" hidden="false" customHeight="false" outlineLevel="0" collapsed="false">
      <c r="A20" s="167" t="n">
        <v>30</v>
      </c>
      <c r="B20" s="168" t="n">
        <f aca="false">IF(A20&lt;=$B$15,-$B$16,A20-$B$15-$B$16)</f>
        <v>-3</v>
      </c>
      <c r="C20" s="156" t="str">
        <f aca="false">IF(A20&lt;=$B$15,"não dá exercício"," dá exercício")</f>
        <v>não dá exercício</v>
      </c>
      <c r="D20" s="169"/>
      <c r="F20" s="170" t="s">
        <v>300</v>
      </c>
      <c r="G20" s="165" t="s">
        <v>301</v>
      </c>
      <c r="H20" s="166" t="s">
        <v>302</v>
      </c>
      <c r="I20" s="166"/>
      <c r="K20" s="170" t="s">
        <v>300</v>
      </c>
      <c r="L20" s="165" t="s">
        <v>301</v>
      </c>
      <c r="M20" s="166" t="s">
        <v>302</v>
      </c>
      <c r="N20" s="166"/>
      <c r="Q20" s="170" t="s">
        <v>300</v>
      </c>
      <c r="R20" s="165" t="s">
        <v>301</v>
      </c>
      <c r="S20" s="166" t="s">
        <v>302</v>
      </c>
      <c r="T20" s="166"/>
    </row>
    <row r="21" customFormat="false" ht="12.75" hidden="false" customHeight="false" outlineLevel="0" collapsed="false">
      <c r="A21" s="167" t="n">
        <v>32</v>
      </c>
      <c r="B21" s="168" t="n">
        <f aca="false">IF(A21&lt;=$B$15,-$B$16,A21-$B$15-$B$16)</f>
        <v>-3</v>
      </c>
      <c r="C21" s="156" t="str">
        <f aca="false">IF(A21&lt;=$B$15,"não dá exercício"," dá exercício")</f>
        <v>não dá exercício</v>
      </c>
      <c r="D21" s="169"/>
      <c r="F21" s="167" t="n">
        <v>22</v>
      </c>
      <c r="G21" s="168" t="n">
        <f aca="false">IF(F21&lt;=G15,F21-$G$15+$G$17,-$G$15+$G$16+$G$17)</f>
        <v>-5</v>
      </c>
      <c r="H21" s="156" t="str">
        <f aca="false">IF(F21&lt;=$B$15,"não dá exercício"," dá exercício")</f>
        <v>não dá exercício</v>
      </c>
      <c r="I21" s="169"/>
      <c r="J21" s="162"/>
      <c r="K21" s="167" t="n">
        <v>28</v>
      </c>
      <c r="L21" s="171" t="n">
        <f aca="false">IF(K21&lt;=$O$16,IF(K21&lt;=$L$16,$L$17-$O$17,$L$17-$O$17-K21+$L$16),$L$17-$O$17-$O$16+$L$16)</f>
        <v>1.16</v>
      </c>
      <c r="M21" s="156" t="str">
        <f aca="false">IF(K21&lt;=$O$16,IF(K21&lt;=$L$16," nenhuma dá exercício","Pex 32 dá exercício")," as duas dão exercício")</f>
        <v> nenhuma dá exercício</v>
      </c>
      <c r="N21" s="169"/>
      <c r="Q21" s="167" t="n">
        <v>29</v>
      </c>
      <c r="R21" s="171" t="n">
        <f aca="false">IF(Q21&lt;=$O$16,IF(Q21&lt;=$L$16,-$L$17+$O$17,-$L$17+$O$17+Q21-$L$16),-$L$17+$O$17+$O$16-$L$16)</f>
        <v>-1.16</v>
      </c>
      <c r="S21" s="156" t="str">
        <f aca="false">IF(Q21&lt;=$O$16,IF(Q21&lt;=$L$16," nenhuma dá exercício","Pex 32 dá exercício")," as duas dão exercício")</f>
        <v> nenhuma dá exercício</v>
      </c>
      <c r="T21" s="169"/>
    </row>
    <row r="22" customFormat="false" ht="12.75" hidden="false" customHeight="false" outlineLevel="0" collapsed="false">
      <c r="A22" s="167" t="n">
        <v>34</v>
      </c>
      <c r="B22" s="168" t="n">
        <f aca="false">IF(A22&lt;=$B$15,-$B$16,A22-$B$15-$B$16)</f>
        <v>-1</v>
      </c>
      <c r="C22" s="156" t="str">
        <f aca="false">IF(A22&lt;=$B$15,"não dá exercício"," dá exercício")</f>
        <v> dá exercício</v>
      </c>
      <c r="D22" s="169"/>
      <c r="F22" s="167" t="n">
        <v>25.5</v>
      </c>
      <c r="G22" s="168" t="n">
        <f aca="false">IF(F22&lt;=G16,F22-$G$15+$G$17,-$G$15+$G$16+$G$17)</f>
        <v>-1.5</v>
      </c>
      <c r="H22" s="156" t="str">
        <f aca="false">IF(F22&lt;=$B$15,"não dá exercício"," dá exercício")</f>
        <v>não dá exercício</v>
      </c>
      <c r="I22" s="169"/>
      <c r="K22" s="167" t="n">
        <v>31</v>
      </c>
      <c r="L22" s="171" t="n">
        <f aca="false">IF(K22&lt;=$O$16,IF(K22&lt;=$L$16,$L$17-$O$17,$L$17-$O$17-K22+$L$16),$L$17-$O$17-$O$16+$L$16)</f>
        <v>1.16</v>
      </c>
      <c r="M22" s="156" t="str">
        <f aca="false">IF(K22&lt;=$O$16,IF(K22&lt;=$L$16," nenhuma dá exercício","Pex 32 dá exercício")," as duas dão exercício")</f>
        <v> nenhuma dá exercício</v>
      </c>
      <c r="N22" s="169"/>
      <c r="Q22" s="167" t="n">
        <v>33</v>
      </c>
      <c r="R22" s="171" t="n">
        <f aca="false">IF(Q22&lt;=$O$16,IF(Q22&lt;=$L$16,-$L$17+$O$17,-$L$17+$O$17+Q22-$L$16),-$L$17+$O$17+$O$16-$L$16)</f>
        <v>-0.16</v>
      </c>
      <c r="S22" s="156" t="str">
        <f aca="false">IF(Q22&lt;=$O$16,IF(Q22&lt;=$L$16," nenhuma dá exercício","Pex 32 dá exercício")," as duas dão exercício")</f>
        <v>Pex 32 dá exercício</v>
      </c>
      <c r="T22" s="169"/>
    </row>
    <row r="23" customFormat="false" ht="12.75" hidden="false" customHeight="false" outlineLevel="0" collapsed="false">
      <c r="A23" s="167" t="n">
        <v>36</v>
      </c>
      <c r="B23" s="168" t="n">
        <f aca="false">IF(A23&lt;=$B$15,-$B$16,A23-$B$15-$B$16)</f>
        <v>1</v>
      </c>
      <c r="C23" s="156" t="str">
        <f aca="false">IF(A23&lt;=$B$15,"não dá exercício"," dá exercício")</f>
        <v> dá exercício</v>
      </c>
      <c r="D23" s="169"/>
      <c r="F23" s="172" t="n">
        <v>27</v>
      </c>
      <c r="G23" s="168" t="n">
        <f aca="false">IF(F23&lt;=G16,F23-$G$15+$G$17,-$G$15+$G$16+$G$17)</f>
        <v>0</v>
      </c>
      <c r="H23" s="156" t="str">
        <f aca="false">IF(F23&lt;=$B$15,"não dá exercício"," dá exercício")</f>
        <v>não dá exercício</v>
      </c>
      <c r="I23" s="169"/>
      <c r="K23" s="167" t="n">
        <v>33</v>
      </c>
      <c r="L23" s="173" t="n">
        <f aca="false">IF(K23&lt;=$O$16,IF(K23&lt;=$L$16,$L$17-$O$17,$L$17-$O$17-K23+$L$16),$L$17-$O$17-$O$16+$L$16)</f>
        <v>0.16</v>
      </c>
      <c r="M23" s="156" t="str">
        <f aca="false">IF(K23&lt;=$O$16,IF(K23&lt;=$L$16," nenhuma dá exercício","Pex 32 dá exercício")," as duas dão exercício")</f>
        <v>Pex 32 dá exercício</v>
      </c>
      <c r="N23" s="169"/>
      <c r="Q23" s="167" t="n">
        <v>33.7</v>
      </c>
      <c r="R23" s="171" t="n">
        <f aca="false">IF(Q23&lt;=$O$16,IF(Q23&lt;=$L$16,-$L$17+$O$17,-$L$17+$O$17+Q23-$L$16),-$L$17+$O$17+$O$16-$L$16)</f>
        <v>0.540000000000006</v>
      </c>
      <c r="S23" s="156" t="str">
        <f aca="false">IF(Q23&lt;=$O$16,IF(Q23&lt;=$L$16," nenhuma dá exercício","Pex 32 dá exercício")," as duas dão exercício")</f>
        <v>Pex 32 dá exercício</v>
      </c>
      <c r="T23" s="169"/>
      <c r="U23" s="163"/>
    </row>
    <row r="24" customFormat="false" ht="12.75" hidden="false" customHeight="false" outlineLevel="0" collapsed="false">
      <c r="A24" s="174" t="n">
        <v>38</v>
      </c>
      <c r="B24" s="175" t="n">
        <f aca="false">IF(A24&lt;=$B$15,-$B$16,A24-$B$15-$B$16)</f>
        <v>3</v>
      </c>
      <c r="C24" s="176" t="str">
        <f aca="false">IF(A24&lt;=$B$15,"não dá exercício"," dá exercício")</f>
        <v> dá exercício</v>
      </c>
      <c r="D24" s="177"/>
      <c r="F24" s="167" t="n">
        <v>28</v>
      </c>
      <c r="G24" s="168" t="n">
        <f aca="false">IF(F24&lt;=G19,F24-$G$15+$G$17,-$G$15+$G$16+$G$17)</f>
        <v>5</v>
      </c>
      <c r="H24" s="156" t="str">
        <f aca="false">IF(F24&lt;=$B$15,"não dá exercício"," dá exercício")</f>
        <v>não dá exercício</v>
      </c>
      <c r="I24" s="169"/>
      <c r="K24" s="178" t="n">
        <v>33.16</v>
      </c>
      <c r="L24" s="171" t="n">
        <f aca="false">IF(K24&lt;=$O$16,IF(K24&lt;=$L$16,$L$17-$O$17,$L$17-$O$17-K24+$L$16),$L$17-$O$17-$O$16+$L$16)</f>
        <v>0</v>
      </c>
      <c r="M24" s="156" t="str">
        <f aca="false">IF(K24&lt;=$O$16,IF(K24&lt;=$L$16," nenhuma dá exercício","Pex 32 dá exercício")," as duas dão exercício")</f>
        <v>Pex 32 dá exercício</v>
      </c>
      <c r="N24" s="169"/>
      <c r="Q24" s="167" t="n">
        <v>34</v>
      </c>
      <c r="R24" s="171" t="n">
        <f aca="false">IF(Q24&lt;=$O$16,IF(Q24&lt;=$L$16,-$L$17+$O$17,-$L$17+$O$17+Q24-$L$16),-$L$17+$O$17+$O$16-$L$16)</f>
        <v>0.840000000000003</v>
      </c>
      <c r="S24" s="156" t="str">
        <f aca="false">IF(Q24&lt;=$O$16,IF(Q24&lt;=$L$16," nenhuma dá exercício","Pex 32 dá exercício")," as duas dão exercício")</f>
        <v>Pex 32 dá exercício</v>
      </c>
      <c r="T24" s="169"/>
    </row>
    <row r="25" customFormat="false" ht="12.75" hidden="false" customHeight="false" outlineLevel="0" collapsed="false">
      <c r="F25" s="167" t="n">
        <v>34</v>
      </c>
      <c r="G25" s="168" t="n">
        <f aca="false">IF(F25&lt;=G22,F25-$G$15+$G$17,-$G$15+$G$16+$G$17)</f>
        <v>5</v>
      </c>
      <c r="H25" s="156" t="str">
        <f aca="false">IF(F25&lt;=$B$15,"não dá exercício"," dá exercício")</f>
        <v> dá exercício</v>
      </c>
      <c r="I25" s="169"/>
      <c r="K25" s="167" t="n">
        <v>34.5</v>
      </c>
      <c r="L25" s="171" t="n">
        <f aca="false">IF(K25&lt;=$O$16,IF(K25&lt;=$L$16,$L$17-$O$17,$L$17-$O$17-K25+$L$16),$L$17-$O$17-$O$16+$L$16)</f>
        <v>-0.840000000000003</v>
      </c>
      <c r="M25" s="156" t="str">
        <f aca="false">IF(K25&lt;=$O$16,IF(K25&lt;=$L$16," nenhuma dá exercício","Pex 32 dá exercício")," as duas dão exercício")</f>
        <v> as duas dão exercício</v>
      </c>
      <c r="N25" s="169"/>
      <c r="O25" s="179"/>
      <c r="Q25" s="167" t="n">
        <v>35</v>
      </c>
      <c r="R25" s="171" t="n">
        <f aca="false">IF(Q25&lt;=$O$16,IF(Q25&lt;=$L$16,-$L$17+$O$17,-$L$17+$O$17+Q25-$L$16),-$L$17+$O$17+$O$16-$L$16)</f>
        <v>0.840000000000003</v>
      </c>
      <c r="S25" s="156" t="str">
        <f aca="false">IF(Q25&lt;=$O$16,IF(Q25&lt;=$L$16," nenhuma dá exercício","Pex 32 dá exercício")," as duas dão exercício")</f>
        <v> as duas dão exercício</v>
      </c>
      <c r="T25" s="169"/>
      <c r="U25" s="179"/>
    </row>
    <row r="26" customFormat="false" ht="12.75" hidden="false" customHeight="false" outlineLevel="0" collapsed="false">
      <c r="F26" s="174" t="n">
        <v>36</v>
      </c>
      <c r="G26" s="175" t="n">
        <f aca="false">IF(F26&lt;=G23,F26-$G$15+$G$17,-$G$15+$G$16+$G$17)</f>
        <v>5</v>
      </c>
      <c r="H26" s="176" t="str">
        <f aca="false">IF(F26&lt;=$B$15,"não dá exercício"," dá exercício")</f>
        <v> dá exercício</v>
      </c>
      <c r="I26" s="177"/>
      <c r="K26" s="174" t="n">
        <v>36</v>
      </c>
      <c r="L26" s="180" t="n">
        <f aca="false">IF(K26&lt;=$O$16,IF(K26&lt;=$L$16,$L$17-$O$17,$L$17-$O$17-K26+$L$16),$L$17-$O$17-$O$16+$L$16)</f>
        <v>-0.840000000000003</v>
      </c>
      <c r="M26" s="176" t="str">
        <f aca="false">IF(K26&lt;=$O$16,IF(K26&lt;=$L$16," nenhuma dá exercício","Pex 32 dá exercício")," as duas dão exercício")</f>
        <v> as duas dão exercício</v>
      </c>
      <c r="N26" s="177"/>
      <c r="Q26" s="174" t="n">
        <v>36</v>
      </c>
      <c r="R26" s="180" t="n">
        <f aca="false">IF(Q26&lt;=$O$16,IF(Q26&lt;=$L$16,-$L$17+$O$17,-$L$17+$O$17+Q26-$L$16),-$L$17+$O$17+$O$16-$L$16)</f>
        <v>0.840000000000003</v>
      </c>
      <c r="S26" s="176" t="str">
        <f aca="false">IF(Q26&lt;=$O$16,IF(Q26&lt;=$L$16," nenhuma dá exercício","Pex 32 dá exercício")," as duas dão exercício")</f>
        <v> as duas dão exercício</v>
      </c>
      <c r="T26" s="177"/>
    </row>
    <row r="27" customFormat="false" ht="12.75" hidden="false" customHeight="false" outlineLevel="0" collapsed="false">
      <c r="A27" s="181" t="s">
        <v>303</v>
      </c>
      <c r="B27" s="133"/>
      <c r="F27" s="182" t="s">
        <v>304</v>
      </c>
      <c r="G27" s="183"/>
      <c r="H27" s="184" t="n">
        <f aca="false">G26/(G15-G17)</f>
        <v>0.185185185185185</v>
      </c>
      <c r="I27" s="185"/>
      <c r="Q27" s="133"/>
      <c r="R27" s="142"/>
    </row>
    <row r="29" customFormat="false" ht="12.75" hidden="false" customHeight="false" outlineLevel="0" collapsed="false">
      <c r="A29" s="164" t="s">
        <v>300</v>
      </c>
      <c r="B29" s="165" t="s">
        <v>301</v>
      </c>
      <c r="C29" s="186"/>
      <c r="D29" s="185"/>
    </row>
    <row r="30" customFormat="false" ht="12.75" hidden="false" customHeight="false" outlineLevel="0" collapsed="false">
      <c r="A30" s="167" t="n">
        <v>28</v>
      </c>
      <c r="B30" s="168" t="n">
        <f aca="false">IF(A30&lt;=$B$15,$B$16,-A30+$B$15+$B$16)</f>
        <v>3</v>
      </c>
      <c r="C30" s="156" t="str">
        <f aca="false">IF(A30&lt;=$B$15,"não dá exercício"," dá exercício")</f>
        <v>não dá exercício</v>
      </c>
      <c r="D30" s="169"/>
      <c r="F30" s="133"/>
      <c r="G30" s="187"/>
    </row>
    <row r="31" customFormat="false" ht="12.75" hidden="false" customHeight="false" outlineLevel="0" collapsed="false">
      <c r="A31" s="167" t="n">
        <v>30</v>
      </c>
      <c r="B31" s="168" t="n">
        <f aca="false">IF(A31&lt;=$B$15,$B$16,-A31+$B$15+$B$16)</f>
        <v>3</v>
      </c>
      <c r="C31" s="156" t="str">
        <f aca="false">IF(A31&lt;=$B$15,"não dá exercício"," dá exercício")</f>
        <v>não dá exercício</v>
      </c>
      <c r="D31" s="169"/>
    </row>
    <row r="32" customFormat="false" ht="12.75" hidden="false" customHeight="false" outlineLevel="0" collapsed="false">
      <c r="A32" s="167" t="n">
        <v>32</v>
      </c>
      <c r="B32" s="168" t="n">
        <f aca="false">IF(A32&lt;=$B$15,$B$16,-A32+$B$15+$B$16)</f>
        <v>3</v>
      </c>
      <c r="C32" s="156" t="str">
        <f aca="false">IF(A32&lt;=$B$15,"não dá exercício"," dá exercício")</f>
        <v>não dá exercício</v>
      </c>
      <c r="D32" s="169"/>
    </row>
    <row r="33" customFormat="false" ht="12.75" hidden="false" customHeight="false" outlineLevel="0" collapsed="false">
      <c r="A33" s="167" t="n">
        <v>34</v>
      </c>
      <c r="B33" s="168" t="n">
        <f aca="false">IF(A33&lt;=$B$15,$B$16,-A33+$B$15+$B$16)</f>
        <v>1</v>
      </c>
      <c r="C33" s="156" t="str">
        <f aca="false">IF(A33&lt;=$B$15,"não dá exercício"," dá exercício")</f>
        <v> dá exercício</v>
      </c>
      <c r="D33" s="169"/>
    </row>
    <row r="34" customFormat="false" ht="12.75" hidden="false" customHeight="false" outlineLevel="0" collapsed="false">
      <c r="A34" s="167" t="n">
        <v>36</v>
      </c>
      <c r="B34" s="168" t="n">
        <f aca="false">IF(A34&lt;=$B$15,$B$16,-A34+$B$15+$B$16)</f>
        <v>-1</v>
      </c>
      <c r="C34" s="156" t="str">
        <f aca="false">IF(A34&lt;=$B$15,"não dá exercício"," dá exercício")</f>
        <v> dá exercício</v>
      </c>
      <c r="D34" s="169"/>
    </row>
    <row r="35" customFormat="false" ht="12.75" hidden="false" customHeight="false" outlineLevel="0" collapsed="false">
      <c r="A35" s="174" t="n">
        <v>38</v>
      </c>
      <c r="B35" s="175" t="n">
        <f aca="false">IF(A35&lt;=$B$15,$B$16,-A35+$B$15+$B$16)</f>
        <v>-3</v>
      </c>
      <c r="C35" s="176" t="str">
        <f aca="false">IF(A35&lt;=$B$15,"não dá exercício"," dá exercício")</f>
        <v> dá exercício</v>
      </c>
      <c r="D35" s="177"/>
    </row>
  </sheetData>
  <mergeCells count="4">
    <mergeCell ref="C18:D18"/>
    <mergeCell ref="H20:I20"/>
    <mergeCell ref="M20:N20"/>
    <mergeCell ref="S20:T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4:18:28Z</dcterms:created>
  <dc:creator>DEMAB.LUIZCELSO</dc:creator>
  <dc:description/>
  <dc:language>en-US</dc:language>
  <cp:lastModifiedBy>PAULO BERGER</cp:lastModifiedBy>
  <cp:lastPrinted>2004-06-19T18:47:04Z</cp:lastPrinted>
  <dcterms:modified xsi:type="dcterms:W3CDTF">2018-04-18T18:09:13Z</dcterms:modified>
  <cp:revision>0</cp:revision>
  <dc:subject/>
  <dc:title/>
</cp:coreProperties>
</file>