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5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9" authorId="0">
      <text>
        <r>
          <rPr>
            <b val="true"/>
            <sz val="9"/>
            <color rgb="FF000000"/>
            <rFont val="Tahoma"/>
            <family val="2"/>
          </rPr>
          <t xml:space="preserve">Berger:
</t>
        </r>
        <r>
          <rPr>
            <sz val="9"/>
            <color rgb="FF000000"/>
            <rFont val="Tahoma"/>
            <family val="2"/>
          </rPr>
          <t xml:space="preserve">Qtde = (fin / pu_bmf) * (duativo/du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3</xdr:rowOff>
              </xdr:from>
              <xdr:to>
                <xdr:col>13</xdr:col>
                <xdr:colOff>35</xdr:colOff>
                <xdr:row>190</xdr:row>
                <xdr:rowOff>7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9"/>
            <color rgb="FF000000"/>
            <rFont val="Tahoma"/>
            <family val="2"/>
          </rPr>
          <t xml:space="preserve">Berger:
</t>
        </r>
        <r>
          <rPr>
            <sz val="9"/>
            <color rgb="FF000000"/>
            <rFont val="Tahoma"/>
            <family val="2"/>
          </rPr>
          <t xml:space="preserve">Qtde = (fin / pu_bmf) * (duativo/du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8</xdr:rowOff>
              </xdr:from>
              <xdr:to>
                <xdr:col>13</xdr:col>
                <xdr:colOff>35</xdr:colOff>
                <xdr:row>197</xdr:row>
                <xdr:rowOff>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</rPr>
          <t xml:space="preserve">Berger:
</t>
        </r>
        <r>
          <rPr>
            <sz val="9"/>
            <color rgb="FF000000"/>
            <rFont val="Tahoma"/>
            <family val="2"/>
          </rPr>
          <t xml:space="preserve">Qtde = (fin / pu_bmf) * (duativo/du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19</xdr:rowOff>
              </xdr:from>
              <xdr:to>
                <xdr:col>13</xdr:col>
                <xdr:colOff>35</xdr:colOff>
                <xdr:row>20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03">
  <si>
    <t xml:space="preserve">Exercício resolvidos - capítulo 5</t>
  </si>
  <si>
    <t xml:space="preserve">5.6.1</t>
  </si>
  <si>
    <t xml:space="preserve">DI-1Dia</t>
  </si>
  <si>
    <t xml:space="preserve">DU</t>
  </si>
  <si>
    <t xml:space="preserve">prêmio</t>
  </si>
  <si>
    <t xml:space="preserve">Qtde.</t>
  </si>
  <si>
    <t xml:space="preserve">Fin</t>
  </si>
  <si>
    <t xml:space="preserve">Liquidação</t>
  </si>
  <si>
    <t xml:space="preserve">**</t>
  </si>
  <si>
    <t xml:space="preserve">Vencimento</t>
  </si>
  <si>
    <t xml:space="preserve">PU =</t>
  </si>
  <si>
    <t xml:space="preserve">Taxa=</t>
  </si>
  <si>
    <t xml:space="preserve">PU = ?</t>
  </si>
  <si>
    <t xml:space="preserve">Taxa= ?</t>
  </si>
  <si>
    <t xml:space="preserve">Fluxo</t>
  </si>
  <si>
    <t xml:space="preserve">5.6.2</t>
  </si>
  <si>
    <t xml:space="preserve">Delta PU</t>
  </si>
  <si>
    <t xml:space="preserve">PU</t>
  </si>
  <si>
    <t xml:space="preserve">Na solução vamos usar a função atingir meta para encontrar a taxa que iguala o Pu do fluxo com o financeiro pago.</t>
  </si>
  <si>
    <t xml:space="preserve">Prêmio em pontos = ?</t>
  </si>
  <si>
    <t xml:space="preserve">5.6.3</t>
  </si>
  <si>
    <t xml:space="preserve">Na solução vamos usar a função atingir meta para encontrar a taxa única que iguala o Pu do fluxo com a curva da BM&amp;F.</t>
  </si>
  <si>
    <t xml:space="preserve">Taxa Variável</t>
  </si>
  <si>
    <t xml:space="preserve">Dias úteis a decorrer</t>
  </si>
  <si>
    <t xml:space="preserve">Taxa de juros</t>
  </si>
  <si>
    <t xml:space="preserve">Taxa de juros   c/ prêmio</t>
  </si>
  <si>
    <t xml:space="preserve">5.6.4</t>
  </si>
  <si>
    <t xml:space="preserve">5.6.5</t>
  </si>
  <si>
    <t xml:space="preserve">Swap Pré</t>
  </si>
  <si>
    <t xml:space="preserve">VN</t>
  </si>
  <si>
    <t xml:space="preserve">Ativo = Pós</t>
  </si>
  <si>
    <t xml:space="preserve">Prazo = 480</t>
  </si>
  <si>
    <t xml:space="preserve">Passivo = Pré</t>
  </si>
  <si>
    <t xml:space="preserve">100%CDI</t>
  </si>
  <si>
    <t xml:space="preserve">5.6.6</t>
  </si>
  <si>
    <t xml:space="preserve">(b)</t>
  </si>
  <si>
    <t xml:space="preserve">Pu c/ prêmio =</t>
  </si>
  <si>
    <t xml:space="preserve">PU s/ prêmio</t>
  </si>
  <si>
    <t xml:space="preserve">Nº de contratos</t>
  </si>
  <si>
    <t xml:space="preserve">Compra </t>
  </si>
  <si>
    <t xml:space="preserve">FIN</t>
  </si>
  <si>
    <t xml:space="preserve">(a)</t>
  </si>
  <si>
    <t xml:space="preserve">/Venda</t>
  </si>
  <si>
    <t xml:space="preserve">(%a.a.)</t>
  </si>
  <si>
    <t xml:space="preserve">C</t>
  </si>
  <si>
    <t xml:space="preserve">Sem Prêmio</t>
  </si>
  <si>
    <t xml:space="preserve">V</t>
  </si>
  <si>
    <t xml:space="preserve">5.6.7</t>
  </si>
  <si>
    <t xml:space="preserve">PU LTN  =</t>
  </si>
  <si>
    <t xml:space="preserve">Taxa LTN</t>
  </si>
  <si>
    <t xml:space="preserve">DI - 1Dia</t>
  </si>
  <si>
    <t xml:space="preserve">BM&amp;F</t>
  </si>
  <si>
    <t xml:space="preserve">LTN</t>
  </si>
  <si>
    <t xml:space="preserve">Pré</t>
  </si>
  <si>
    <t xml:space="preserve">Venda LTN</t>
  </si>
  <si>
    <t xml:space="preserve">CDI no período</t>
  </si>
  <si>
    <t xml:space="preserve">Pós</t>
  </si>
  <si>
    <t xml:space="preserve">Rec. Cupom </t>
  </si>
  <si>
    <t xml:space="preserve">Ajuste p/ct</t>
  </si>
  <si>
    <t xml:space="preserve">Var CDI</t>
  </si>
  <si>
    <t xml:space="preserve">Ajuste (500 ct)</t>
  </si>
  <si>
    <t xml:space="preserve">Res. LTN</t>
  </si>
  <si>
    <t xml:space="preserve">Resultado Liq.</t>
  </si>
  <si>
    <t xml:space="preserve">Carregamento</t>
  </si>
  <si>
    <t xml:space="preserve">Res. Carreg.</t>
  </si>
  <si>
    <t xml:space="preserve">5.6.8</t>
  </si>
  <si>
    <t xml:space="preserve">Carreg. 15 du</t>
  </si>
  <si>
    <t xml:space="preserve">Carreg. até Resg.</t>
  </si>
  <si>
    <t xml:space="preserve">DU carreg</t>
  </si>
  <si>
    <t xml:space="preserve">CDI em 15 dias</t>
  </si>
  <si>
    <t xml:space="preserve">CDI até o resgate</t>
  </si>
  <si>
    <t xml:space="preserve">Res. Swap.</t>
  </si>
  <si>
    <t xml:space="preserve">DU Carreg</t>
  </si>
  <si>
    <t xml:space="preserve">Resultado NTN-F</t>
  </si>
  <si>
    <t xml:space="preserve">Resgate Swap</t>
  </si>
  <si>
    <t xml:space="preserve">Prazo = 482</t>
  </si>
  <si>
    <t xml:space="preserve">5.6.9</t>
  </si>
  <si>
    <t xml:space="preserve">Tx Única</t>
  </si>
  <si>
    <t xml:space="preserve">Taxa ETTJ =</t>
  </si>
  <si>
    <t xml:space="preserve">Taxa Spline</t>
  </si>
  <si>
    <t xml:space="preserve">PU Tx Única =</t>
  </si>
  <si>
    <t xml:space="preserve">Financeiro</t>
  </si>
  <si>
    <t xml:space="preserve">PU ETTJ</t>
  </si>
  <si>
    <t xml:space="preserve">ETTJ</t>
  </si>
  <si>
    <t xml:space="preserve">PU Tx Única</t>
  </si>
  <si>
    <t xml:space="preserve">PU Ativo</t>
  </si>
  <si>
    <t xml:space="preserve">Pu (Spline)</t>
  </si>
  <si>
    <t xml:space="preserve">Spline</t>
  </si>
  <si>
    <t xml:space="preserve">Coeficientes</t>
  </si>
  <si>
    <t xml:space="preserve">x3</t>
  </si>
  <si>
    <t xml:space="preserve">x2</t>
  </si>
  <si>
    <t xml:space="preserve">x1</t>
  </si>
  <si>
    <t xml:space="preserve">x0</t>
  </si>
  <si>
    <t xml:space="preserve">5.6.10</t>
  </si>
  <si>
    <t xml:space="preserve">Taxa</t>
  </si>
  <si>
    <t xml:space="preserve">Operação na BM&amp;F:</t>
  </si>
  <si>
    <t xml:space="preserve">Comprar 357 contratos do vencimento adjacente e mais longo que o prazo do ativo.</t>
  </si>
  <si>
    <t xml:space="preserve">Quantidade de contratos</t>
  </si>
  <si>
    <t xml:space="preserve">Pu Ativo</t>
  </si>
  <si>
    <t xml:space="preserve">Pu x Prazo</t>
  </si>
  <si>
    <t xml:space="preserve">+ 30 DIAS</t>
  </si>
  <si>
    <t xml:space="preserve">Duration</t>
  </si>
  <si>
    <t xml:space="preserve">+ 90 DI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* #,##0.00_);_(* \(#,##0.00\);_(* \-??_);_(@_)"/>
    <numFmt numFmtId="167" formatCode="_(* #,##0.000000_);_(* \(#,##0.000000\);_(* \-??_);_(@_)"/>
    <numFmt numFmtId="168" formatCode="_(* #,##0_);_(* \(#,##0\);_(* \-??_);_(@_)"/>
    <numFmt numFmtId="169" formatCode="[$-409]m/d/yyyy"/>
    <numFmt numFmtId="170" formatCode="0.00"/>
    <numFmt numFmtId="171" formatCode="General"/>
    <numFmt numFmtId="172" formatCode="#,##0.000000"/>
    <numFmt numFmtId="173" formatCode="_(* #,##0.0000_);_(* \(#,##0.0000\);_(* \-??_);_(@_)"/>
    <numFmt numFmtId="174" formatCode="0.00E+00"/>
    <numFmt numFmtId="175" formatCode="_(* #,##0.000_);_(* \(#,##0.000\);_(* \-??_);_(@_)"/>
    <numFmt numFmtId="176" formatCode="0"/>
    <numFmt numFmtId="177" formatCode="ge&quot;ral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ourier New"/>
      <family val="3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16162134428"/>
          <c:y val="0.0271191464137522"/>
          <c:w val="0.961711133914828"/>
          <c:h val="0.9728808535862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Cap5!$K$167:$K$171</c:f>
              <c:numCache>
                <c:formatCode>General</c:formatCode>
                <c:ptCount val="5"/>
                <c:pt idx="0">
                  <c:v>30</c:v>
                </c:pt>
                <c:pt idx="1">
                  <c:v>92</c:v>
                </c:pt>
                <c:pt idx="2">
                  <c:v>157</c:v>
                </c:pt>
                <c:pt idx="3">
                  <c:v>219</c:v>
                </c:pt>
                <c:pt idx="4">
                  <c:v>282</c:v>
                </c:pt>
              </c:numCache>
            </c:numRef>
          </c:xVal>
          <c:yVal>
            <c:numRef>
              <c:f>Cap5!$L$167:$L$171</c:f>
              <c:numCache>
                <c:formatCode>General</c:formatCode>
                <c:ptCount val="5"/>
                <c:pt idx="0">
                  <c:v>11.47</c:v>
                </c:pt>
                <c:pt idx="1">
                  <c:v>11.92</c:v>
                </c:pt>
                <c:pt idx="2">
                  <c:v>12.23</c:v>
                </c:pt>
                <c:pt idx="3">
                  <c:v>12.4</c:v>
                </c:pt>
                <c:pt idx="4">
                  <c:v>12.5</c:v>
                </c:pt>
              </c:numCache>
            </c:numRef>
          </c:yVal>
          <c:smooth val="1"/>
        </c:ser>
        <c:axId val="90991829"/>
        <c:axId val="89939143"/>
      </c:scatterChart>
      <c:valAx>
        <c:axId val="9099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9143"/>
        <c:crossesAt val="0"/>
        <c:crossBetween val="midCat"/>
      </c:valAx>
      <c:valAx>
        <c:axId val="89939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18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65</xdr:row>
      <xdr:rowOff>76320</xdr:rowOff>
    </xdr:from>
    <xdr:to>
      <xdr:col>5</xdr:col>
      <xdr:colOff>655560</xdr:colOff>
      <xdr:row>177</xdr:row>
      <xdr:rowOff>114480</xdr:rowOff>
    </xdr:to>
    <xdr:graphicFrame>
      <xdr:nvGraphicFramePr>
        <xdr:cNvPr id="0" name="Gráfico 1"/>
        <xdr:cNvGraphicFramePr/>
      </xdr:nvGraphicFramePr>
      <xdr:xfrm>
        <a:off x="404640" y="31937400"/>
        <a:ext cx="5612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2</xdr:row>
      <xdr:rowOff>123480</xdr:rowOff>
    </xdr:from>
    <xdr:to>
      <xdr:col>4</xdr:col>
      <xdr:colOff>545040</xdr:colOff>
      <xdr:row>8</xdr:row>
      <xdr:rowOff>38160</xdr:rowOff>
    </xdr:to>
    <xdr:grpSp>
      <xdr:nvGrpSpPr>
        <xdr:cNvPr id="1" name="Grupo 7"/>
        <xdr:cNvGrpSpPr/>
      </xdr:nvGrpSpPr>
      <xdr:grpSpPr>
        <a:xfrm>
          <a:off x="1225080" y="552240"/>
          <a:ext cx="3494520" cy="1086120"/>
          <a:chOff x="1225080" y="552240"/>
          <a:chExt cx="3494520" cy="1086120"/>
        </a:xfrm>
      </xdr:grpSpPr>
      <xdr:sp>
        <xdr:nvSpPr>
          <xdr:cNvPr id="2" name="Conector reto 3"/>
          <xdr:cNvSpPr/>
        </xdr:nvSpPr>
        <xdr:spPr>
          <a:xfrm>
            <a:off x="1225440" y="108576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Conector de seta reta 4"/>
          <xdr:cNvCxnSpPr/>
        </xdr:nvCxnSpPr>
        <xdr:spPr>
          <a:xfrm>
            <a:off x="1225080" y="108576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" name="Conector de seta reta 5"/>
          <xdr:cNvCxnSpPr/>
        </xdr:nvCxnSpPr>
        <xdr:spPr>
          <a:xfrm>
            <a:off x="4699440" y="55224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" name="Retângulo 6"/>
          <xdr:cNvSpPr/>
        </xdr:nvSpPr>
        <xdr:spPr>
          <a:xfrm>
            <a:off x="1708560" y="742680"/>
            <a:ext cx="2970720" cy="323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8</xdr:row>
      <xdr:rowOff>123120</xdr:rowOff>
    </xdr:from>
    <xdr:to>
      <xdr:col>4</xdr:col>
      <xdr:colOff>545040</xdr:colOff>
      <xdr:row>24</xdr:row>
      <xdr:rowOff>38520</xdr:rowOff>
    </xdr:to>
    <xdr:grpSp>
      <xdr:nvGrpSpPr>
        <xdr:cNvPr id="6" name="Grupo 8"/>
        <xdr:cNvGrpSpPr/>
      </xdr:nvGrpSpPr>
      <xdr:grpSpPr>
        <a:xfrm>
          <a:off x="1225080" y="3533040"/>
          <a:ext cx="3494520" cy="1077480"/>
          <a:chOff x="1225080" y="3533040"/>
          <a:chExt cx="3494520" cy="1077480"/>
        </a:xfrm>
      </xdr:grpSpPr>
      <xdr:sp>
        <xdr:nvSpPr>
          <xdr:cNvPr id="7" name="Conector reto 9"/>
          <xdr:cNvSpPr/>
        </xdr:nvSpPr>
        <xdr:spPr>
          <a:xfrm>
            <a:off x="1225440" y="406728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" name="Conector de seta reta 10"/>
          <xdr:cNvCxnSpPr/>
        </xdr:nvCxnSpPr>
        <xdr:spPr>
          <a:xfrm>
            <a:off x="1225080" y="40669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" name="Conector de seta reta 11"/>
          <xdr:cNvCxnSpPr/>
        </xdr:nvCxnSpPr>
        <xdr:spPr>
          <a:xfrm>
            <a:off x="4699440" y="35330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0" name="Retângulo 12"/>
          <xdr:cNvSpPr/>
        </xdr:nvSpPr>
        <xdr:spPr>
          <a:xfrm>
            <a:off x="1708560" y="3714480"/>
            <a:ext cx="2970720" cy="3337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34</xdr:row>
      <xdr:rowOff>123840</xdr:rowOff>
    </xdr:from>
    <xdr:to>
      <xdr:col>4</xdr:col>
      <xdr:colOff>545040</xdr:colOff>
      <xdr:row>40</xdr:row>
      <xdr:rowOff>38160</xdr:rowOff>
    </xdr:to>
    <xdr:grpSp>
      <xdr:nvGrpSpPr>
        <xdr:cNvPr id="11" name="Grupo 13"/>
        <xdr:cNvGrpSpPr/>
      </xdr:nvGrpSpPr>
      <xdr:grpSpPr>
        <a:xfrm>
          <a:off x="1225080" y="6534000"/>
          <a:ext cx="3494520" cy="1086120"/>
          <a:chOff x="1225080" y="6534000"/>
          <a:chExt cx="3494520" cy="1086120"/>
        </a:xfrm>
      </xdr:grpSpPr>
      <xdr:sp>
        <xdr:nvSpPr>
          <xdr:cNvPr id="12" name="Conector reto 14"/>
          <xdr:cNvSpPr/>
        </xdr:nvSpPr>
        <xdr:spPr>
          <a:xfrm>
            <a:off x="1225440" y="70675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Conector de seta reta 15"/>
          <xdr:cNvCxnSpPr/>
        </xdr:nvCxnSpPr>
        <xdr:spPr>
          <a:xfrm>
            <a:off x="1225080" y="706752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4" name="Conector de seta reta 16"/>
          <xdr:cNvCxnSpPr/>
        </xdr:nvCxnSpPr>
        <xdr:spPr>
          <a:xfrm>
            <a:off x="4699440" y="653400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5" name="Retângulo 17"/>
          <xdr:cNvSpPr/>
        </xdr:nvSpPr>
        <xdr:spPr>
          <a:xfrm>
            <a:off x="1708560" y="6724440"/>
            <a:ext cx="2970720" cy="323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34</xdr:row>
      <xdr:rowOff>123840</xdr:rowOff>
    </xdr:from>
    <xdr:to>
      <xdr:col>4</xdr:col>
      <xdr:colOff>545040</xdr:colOff>
      <xdr:row>40</xdr:row>
      <xdr:rowOff>38160</xdr:rowOff>
    </xdr:to>
    <xdr:grpSp>
      <xdr:nvGrpSpPr>
        <xdr:cNvPr id="16" name="Grupo 18"/>
        <xdr:cNvGrpSpPr/>
      </xdr:nvGrpSpPr>
      <xdr:grpSpPr>
        <a:xfrm>
          <a:off x="1225080" y="6534000"/>
          <a:ext cx="3494520" cy="1086120"/>
          <a:chOff x="1225080" y="6534000"/>
          <a:chExt cx="3494520" cy="1086120"/>
        </a:xfrm>
      </xdr:grpSpPr>
      <xdr:sp>
        <xdr:nvSpPr>
          <xdr:cNvPr id="17" name="Conector reto 19"/>
          <xdr:cNvSpPr/>
        </xdr:nvSpPr>
        <xdr:spPr>
          <a:xfrm>
            <a:off x="1225440" y="70675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" name="Conector de seta reta 20"/>
          <xdr:cNvCxnSpPr/>
        </xdr:nvCxnSpPr>
        <xdr:spPr>
          <a:xfrm>
            <a:off x="1225080" y="706752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9" name="Conector de seta reta 21"/>
          <xdr:cNvCxnSpPr/>
        </xdr:nvCxnSpPr>
        <xdr:spPr>
          <a:xfrm>
            <a:off x="4699440" y="6534000"/>
            <a:ext cx="1080" cy="552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0" name="Retângulo 22"/>
          <xdr:cNvSpPr/>
        </xdr:nvSpPr>
        <xdr:spPr>
          <a:xfrm>
            <a:off x="1708560" y="6724440"/>
            <a:ext cx="2970720" cy="323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52</xdr:row>
      <xdr:rowOff>123120</xdr:rowOff>
    </xdr:from>
    <xdr:to>
      <xdr:col>4</xdr:col>
      <xdr:colOff>545040</xdr:colOff>
      <xdr:row>58</xdr:row>
      <xdr:rowOff>38160</xdr:rowOff>
    </xdr:to>
    <xdr:grpSp>
      <xdr:nvGrpSpPr>
        <xdr:cNvPr id="21" name="Grupo 23"/>
        <xdr:cNvGrpSpPr/>
      </xdr:nvGrpSpPr>
      <xdr:grpSpPr>
        <a:xfrm>
          <a:off x="1225080" y="10181520"/>
          <a:ext cx="3494520" cy="1086480"/>
          <a:chOff x="1225080" y="10181520"/>
          <a:chExt cx="3494520" cy="1086480"/>
        </a:xfrm>
      </xdr:grpSpPr>
      <xdr:sp>
        <xdr:nvSpPr>
          <xdr:cNvPr id="22" name="Conector reto 24"/>
          <xdr:cNvSpPr/>
        </xdr:nvSpPr>
        <xdr:spPr>
          <a:xfrm>
            <a:off x="1225440" y="1071540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3" name="Conector de seta reta 25"/>
          <xdr:cNvCxnSpPr/>
        </xdr:nvCxnSpPr>
        <xdr:spPr>
          <a:xfrm>
            <a:off x="1225080" y="107150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4" name="Conector de seta reta 26"/>
          <xdr:cNvCxnSpPr/>
        </xdr:nvCxnSpPr>
        <xdr:spPr>
          <a:xfrm>
            <a:off x="4699440" y="10181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5" name="Retângulo 27"/>
          <xdr:cNvSpPr/>
        </xdr:nvSpPr>
        <xdr:spPr>
          <a:xfrm>
            <a:off x="1708560" y="1037232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52</xdr:row>
      <xdr:rowOff>123120</xdr:rowOff>
    </xdr:from>
    <xdr:to>
      <xdr:col>4</xdr:col>
      <xdr:colOff>545040</xdr:colOff>
      <xdr:row>58</xdr:row>
      <xdr:rowOff>38160</xdr:rowOff>
    </xdr:to>
    <xdr:grpSp>
      <xdr:nvGrpSpPr>
        <xdr:cNvPr id="26" name="Grupo 28"/>
        <xdr:cNvGrpSpPr/>
      </xdr:nvGrpSpPr>
      <xdr:grpSpPr>
        <a:xfrm>
          <a:off x="1225080" y="10181520"/>
          <a:ext cx="3494520" cy="1086480"/>
          <a:chOff x="1225080" y="10181520"/>
          <a:chExt cx="3494520" cy="1086480"/>
        </a:xfrm>
      </xdr:grpSpPr>
      <xdr:sp>
        <xdr:nvSpPr>
          <xdr:cNvPr id="27" name="Conector reto 29"/>
          <xdr:cNvSpPr/>
        </xdr:nvSpPr>
        <xdr:spPr>
          <a:xfrm>
            <a:off x="1225440" y="1071540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" name="Conector de seta reta 30"/>
          <xdr:cNvCxnSpPr/>
        </xdr:nvCxnSpPr>
        <xdr:spPr>
          <a:xfrm>
            <a:off x="1225080" y="107150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9" name="Conector de seta reta 31"/>
          <xdr:cNvCxnSpPr/>
        </xdr:nvCxnSpPr>
        <xdr:spPr>
          <a:xfrm>
            <a:off x="4699440" y="10181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0" name="Retângulo 32"/>
          <xdr:cNvSpPr/>
        </xdr:nvSpPr>
        <xdr:spPr>
          <a:xfrm>
            <a:off x="1708560" y="1037232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72</xdr:row>
      <xdr:rowOff>123120</xdr:rowOff>
    </xdr:from>
    <xdr:to>
      <xdr:col>4</xdr:col>
      <xdr:colOff>545040</xdr:colOff>
      <xdr:row>78</xdr:row>
      <xdr:rowOff>37800</xdr:rowOff>
    </xdr:to>
    <xdr:grpSp>
      <xdr:nvGrpSpPr>
        <xdr:cNvPr id="31" name="Grupo 33"/>
        <xdr:cNvGrpSpPr/>
      </xdr:nvGrpSpPr>
      <xdr:grpSpPr>
        <a:xfrm>
          <a:off x="1225080" y="14220000"/>
          <a:ext cx="3494520" cy="1086480"/>
          <a:chOff x="1225080" y="14220000"/>
          <a:chExt cx="3494520" cy="1086480"/>
        </a:xfrm>
      </xdr:grpSpPr>
      <xdr:sp>
        <xdr:nvSpPr>
          <xdr:cNvPr id="32" name="Conector reto 34"/>
          <xdr:cNvSpPr/>
        </xdr:nvSpPr>
        <xdr:spPr>
          <a:xfrm>
            <a:off x="1225440" y="1475388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3" name="Conector de seta reta 35"/>
          <xdr:cNvCxnSpPr/>
        </xdr:nvCxnSpPr>
        <xdr:spPr>
          <a:xfrm>
            <a:off x="1225080" y="14753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4" name="Conector de seta reta 36"/>
          <xdr:cNvCxnSpPr/>
        </xdr:nvCxnSpPr>
        <xdr:spPr>
          <a:xfrm>
            <a:off x="4699440" y="142200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5" name="Retângulo 37"/>
          <xdr:cNvSpPr/>
        </xdr:nvSpPr>
        <xdr:spPr>
          <a:xfrm>
            <a:off x="1708560" y="1441080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72</xdr:row>
      <xdr:rowOff>123120</xdr:rowOff>
    </xdr:from>
    <xdr:to>
      <xdr:col>4</xdr:col>
      <xdr:colOff>545040</xdr:colOff>
      <xdr:row>78</xdr:row>
      <xdr:rowOff>37800</xdr:rowOff>
    </xdr:to>
    <xdr:grpSp>
      <xdr:nvGrpSpPr>
        <xdr:cNvPr id="36" name="Grupo 38"/>
        <xdr:cNvGrpSpPr/>
      </xdr:nvGrpSpPr>
      <xdr:grpSpPr>
        <a:xfrm>
          <a:off x="1225080" y="14220000"/>
          <a:ext cx="3494520" cy="1086480"/>
          <a:chOff x="1225080" y="14220000"/>
          <a:chExt cx="3494520" cy="1086480"/>
        </a:xfrm>
      </xdr:grpSpPr>
      <xdr:sp>
        <xdr:nvSpPr>
          <xdr:cNvPr id="37" name="Conector reto 39"/>
          <xdr:cNvSpPr/>
        </xdr:nvSpPr>
        <xdr:spPr>
          <a:xfrm>
            <a:off x="1225440" y="1475388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8" name="Conector de seta reta 40"/>
          <xdr:cNvCxnSpPr/>
        </xdr:nvCxnSpPr>
        <xdr:spPr>
          <a:xfrm>
            <a:off x="1225080" y="14753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9" name="Conector de seta reta 41"/>
          <xdr:cNvCxnSpPr/>
        </xdr:nvCxnSpPr>
        <xdr:spPr>
          <a:xfrm>
            <a:off x="4699440" y="142200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0" name="Retângulo 42"/>
          <xdr:cNvSpPr/>
        </xdr:nvSpPr>
        <xdr:spPr>
          <a:xfrm>
            <a:off x="1708560" y="1441080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89</xdr:row>
      <xdr:rowOff>123120</xdr:rowOff>
    </xdr:from>
    <xdr:to>
      <xdr:col>4</xdr:col>
      <xdr:colOff>545040</xdr:colOff>
      <xdr:row>95</xdr:row>
      <xdr:rowOff>38160</xdr:rowOff>
    </xdr:to>
    <xdr:grpSp>
      <xdr:nvGrpSpPr>
        <xdr:cNvPr id="41" name="Grupo 43"/>
        <xdr:cNvGrpSpPr/>
      </xdr:nvGrpSpPr>
      <xdr:grpSpPr>
        <a:xfrm>
          <a:off x="1225080" y="17411040"/>
          <a:ext cx="3494520" cy="1086480"/>
          <a:chOff x="1225080" y="17411040"/>
          <a:chExt cx="3494520" cy="1086480"/>
        </a:xfrm>
      </xdr:grpSpPr>
      <xdr:sp>
        <xdr:nvSpPr>
          <xdr:cNvPr id="42" name="Conector reto 44"/>
          <xdr:cNvSpPr/>
        </xdr:nvSpPr>
        <xdr:spPr>
          <a:xfrm>
            <a:off x="1225440" y="179449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3" name="Conector de seta reta 45"/>
          <xdr:cNvCxnSpPr/>
        </xdr:nvCxnSpPr>
        <xdr:spPr>
          <a:xfrm>
            <a:off x="1225080" y="179445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4" name="Conector de seta reta 46"/>
          <xdr:cNvCxnSpPr/>
        </xdr:nvCxnSpPr>
        <xdr:spPr>
          <a:xfrm>
            <a:off x="4699440" y="174110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5" name="Retângulo 47"/>
          <xdr:cNvSpPr/>
        </xdr:nvSpPr>
        <xdr:spPr>
          <a:xfrm>
            <a:off x="1708560" y="1760184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89</xdr:row>
      <xdr:rowOff>123120</xdr:rowOff>
    </xdr:from>
    <xdr:to>
      <xdr:col>4</xdr:col>
      <xdr:colOff>545040</xdr:colOff>
      <xdr:row>95</xdr:row>
      <xdr:rowOff>38160</xdr:rowOff>
    </xdr:to>
    <xdr:grpSp>
      <xdr:nvGrpSpPr>
        <xdr:cNvPr id="46" name="Grupo 48"/>
        <xdr:cNvGrpSpPr/>
      </xdr:nvGrpSpPr>
      <xdr:grpSpPr>
        <a:xfrm>
          <a:off x="1225080" y="17411040"/>
          <a:ext cx="3494520" cy="1086480"/>
          <a:chOff x="1225080" y="17411040"/>
          <a:chExt cx="3494520" cy="1086480"/>
        </a:xfrm>
      </xdr:grpSpPr>
      <xdr:sp>
        <xdr:nvSpPr>
          <xdr:cNvPr id="47" name="Conector reto 49"/>
          <xdr:cNvSpPr/>
        </xdr:nvSpPr>
        <xdr:spPr>
          <a:xfrm>
            <a:off x="1225440" y="179449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8" name="Conector de seta reta 50"/>
          <xdr:cNvCxnSpPr/>
        </xdr:nvCxnSpPr>
        <xdr:spPr>
          <a:xfrm>
            <a:off x="1225080" y="179445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9" name="Conector de seta reta 51"/>
          <xdr:cNvCxnSpPr/>
        </xdr:nvCxnSpPr>
        <xdr:spPr>
          <a:xfrm>
            <a:off x="4699440" y="174110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0" name="Retângulo 52"/>
          <xdr:cNvSpPr/>
        </xdr:nvSpPr>
        <xdr:spPr>
          <a:xfrm>
            <a:off x="1708560" y="1760184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07</xdr:row>
      <xdr:rowOff>123480</xdr:rowOff>
    </xdr:from>
    <xdr:to>
      <xdr:col>4</xdr:col>
      <xdr:colOff>545040</xdr:colOff>
      <xdr:row>113</xdr:row>
      <xdr:rowOff>38160</xdr:rowOff>
    </xdr:to>
    <xdr:grpSp>
      <xdr:nvGrpSpPr>
        <xdr:cNvPr id="51" name="Grupo 63"/>
        <xdr:cNvGrpSpPr/>
      </xdr:nvGrpSpPr>
      <xdr:grpSpPr>
        <a:xfrm>
          <a:off x="1225080" y="20907000"/>
          <a:ext cx="3494520" cy="1076760"/>
          <a:chOff x="1225080" y="20907000"/>
          <a:chExt cx="3494520" cy="1076760"/>
        </a:xfrm>
      </xdr:grpSpPr>
      <xdr:sp>
        <xdr:nvSpPr>
          <xdr:cNvPr id="52" name="Conector reto 64"/>
          <xdr:cNvSpPr/>
        </xdr:nvSpPr>
        <xdr:spPr>
          <a:xfrm>
            <a:off x="1225440" y="214405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Conector de seta reta 65"/>
          <xdr:cNvCxnSpPr/>
        </xdr:nvCxnSpPr>
        <xdr:spPr>
          <a:xfrm>
            <a:off x="1225080" y="2144052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4" name="Conector de seta reta 66"/>
          <xdr:cNvCxnSpPr/>
        </xdr:nvCxnSpPr>
        <xdr:spPr>
          <a:xfrm>
            <a:off x="4699440" y="2090700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5" name="Retângulo 67"/>
          <xdr:cNvSpPr/>
        </xdr:nvSpPr>
        <xdr:spPr>
          <a:xfrm>
            <a:off x="1708560" y="21087720"/>
            <a:ext cx="2970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07</xdr:row>
      <xdr:rowOff>123480</xdr:rowOff>
    </xdr:from>
    <xdr:to>
      <xdr:col>4</xdr:col>
      <xdr:colOff>545040</xdr:colOff>
      <xdr:row>113</xdr:row>
      <xdr:rowOff>38160</xdr:rowOff>
    </xdr:to>
    <xdr:grpSp>
      <xdr:nvGrpSpPr>
        <xdr:cNvPr id="56" name="Grupo 68"/>
        <xdr:cNvGrpSpPr/>
      </xdr:nvGrpSpPr>
      <xdr:grpSpPr>
        <a:xfrm>
          <a:off x="1225080" y="20907000"/>
          <a:ext cx="3494520" cy="1076760"/>
          <a:chOff x="1225080" y="20907000"/>
          <a:chExt cx="3494520" cy="1076760"/>
        </a:xfrm>
      </xdr:grpSpPr>
      <xdr:sp>
        <xdr:nvSpPr>
          <xdr:cNvPr id="57" name="Conector reto 69"/>
          <xdr:cNvSpPr/>
        </xdr:nvSpPr>
        <xdr:spPr>
          <a:xfrm>
            <a:off x="1225440" y="2144052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8" name="Conector de seta reta 70"/>
          <xdr:cNvCxnSpPr/>
        </xdr:nvCxnSpPr>
        <xdr:spPr>
          <a:xfrm>
            <a:off x="1225080" y="2144052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9" name="Conector de seta reta 71"/>
          <xdr:cNvCxnSpPr/>
        </xdr:nvCxnSpPr>
        <xdr:spPr>
          <a:xfrm>
            <a:off x="4699440" y="2090700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60" name="Retângulo 72"/>
          <xdr:cNvSpPr/>
        </xdr:nvSpPr>
        <xdr:spPr>
          <a:xfrm>
            <a:off x="1708560" y="21087720"/>
            <a:ext cx="2970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24</xdr:row>
      <xdr:rowOff>123480</xdr:rowOff>
    </xdr:from>
    <xdr:to>
      <xdr:col>4</xdr:col>
      <xdr:colOff>545040</xdr:colOff>
      <xdr:row>130</xdr:row>
      <xdr:rowOff>38160</xdr:rowOff>
    </xdr:to>
    <xdr:grpSp>
      <xdr:nvGrpSpPr>
        <xdr:cNvPr id="61" name="Grupo 73"/>
        <xdr:cNvGrpSpPr/>
      </xdr:nvGrpSpPr>
      <xdr:grpSpPr>
        <a:xfrm>
          <a:off x="1225080" y="24154920"/>
          <a:ext cx="3494520" cy="1095840"/>
          <a:chOff x="1225080" y="24154920"/>
          <a:chExt cx="3494520" cy="1095840"/>
        </a:xfrm>
      </xdr:grpSpPr>
      <xdr:sp>
        <xdr:nvSpPr>
          <xdr:cNvPr id="62" name="Conector reto 74"/>
          <xdr:cNvSpPr/>
        </xdr:nvSpPr>
        <xdr:spPr>
          <a:xfrm>
            <a:off x="1225440" y="2469816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3" name="Conector de seta reta 75"/>
          <xdr:cNvCxnSpPr/>
        </xdr:nvCxnSpPr>
        <xdr:spPr>
          <a:xfrm>
            <a:off x="1225080" y="246978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4" name="Conector de seta reta 76"/>
          <xdr:cNvCxnSpPr/>
        </xdr:nvCxnSpPr>
        <xdr:spPr>
          <a:xfrm>
            <a:off x="4699440" y="241549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65" name="Retângulo 77"/>
          <xdr:cNvSpPr/>
        </xdr:nvSpPr>
        <xdr:spPr>
          <a:xfrm>
            <a:off x="1708560" y="24345720"/>
            <a:ext cx="2970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24</xdr:row>
      <xdr:rowOff>123480</xdr:rowOff>
    </xdr:from>
    <xdr:to>
      <xdr:col>4</xdr:col>
      <xdr:colOff>545040</xdr:colOff>
      <xdr:row>130</xdr:row>
      <xdr:rowOff>38160</xdr:rowOff>
    </xdr:to>
    <xdr:grpSp>
      <xdr:nvGrpSpPr>
        <xdr:cNvPr id="66" name="Grupo 78"/>
        <xdr:cNvGrpSpPr/>
      </xdr:nvGrpSpPr>
      <xdr:grpSpPr>
        <a:xfrm>
          <a:off x="1225080" y="24154920"/>
          <a:ext cx="3494520" cy="1095840"/>
          <a:chOff x="1225080" y="24154920"/>
          <a:chExt cx="3494520" cy="1095840"/>
        </a:xfrm>
      </xdr:grpSpPr>
      <xdr:sp>
        <xdr:nvSpPr>
          <xdr:cNvPr id="67" name="Conector reto 79"/>
          <xdr:cNvSpPr/>
        </xdr:nvSpPr>
        <xdr:spPr>
          <a:xfrm>
            <a:off x="1225440" y="2469816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8" name="Conector de seta reta 80"/>
          <xdr:cNvCxnSpPr/>
        </xdr:nvCxnSpPr>
        <xdr:spPr>
          <a:xfrm>
            <a:off x="1225080" y="246978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9" name="Conector de seta reta 81"/>
          <xdr:cNvCxnSpPr/>
        </xdr:nvCxnSpPr>
        <xdr:spPr>
          <a:xfrm>
            <a:off x="4699440" y="241549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70" name="Retângulo 82"/>
          <xdr:cNvSpPr/>
        </xdr:nvSpPr>
        <xdr:spPr>
          <a:xfrm>
            <a:off x="1708560" y="24345720"/>
            <a:ext cx="29707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-360</xdr:colOff>
      <xdr:row>145</xdr:row>
      <xdr:rowOff>9000</xdr:rowOff>
    </xdr:from>
    <xdr:to>
      <xdr:col>4</xdr:col>
      <xdr:colOff>11520</xdr:colOff>
      <xdr:row>145</xdr:row>
      <xdr:rowOff>9720</xdr:rowOff>
    </xdr:to>
    <xdr:cxnSp>
      <xdr:nvCxnSpPr>
        <xdr:cNvPr id="71" name="Conector de seta reta 83"/>
        <xdr:cNvCxnSpPr/>
      </xdr:nvCxnSpPr>
      <xdr:spPr>
        <a:xfrm>
          <a:off x="2895840" y="28145880"/>
          <a:ext cx="12906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593280</xdr:colOff>
      <xdr:row>149</xdr:row>
      <xdr:rowOff>123480</xdr:rowOff>
    </xdr:from>
    <xdr:to>
      <xdr:col>4</xdr:col>
      <xdr:colOff>545040</xdr:colOff>
      <xdr:row>155</xdr:row>
      <xdr:rowOff>38520</xdr:rowOff>
    </xdr:to>
    <xdr:grpSp>
      <xdr:nvGrpSpPr>
        <xdr:cNvPr id="72" name="Grupo 84"/>
        <xdr:cNvGrpSpPr/>
      </xdr:nvGrpSpPr>
      <xdr:grpSpPr>
        <a:xfrm>
          <a:off x="1225080" y="28927080"/>
          <a:ext cx="3494520" cy="1067400"/>
          <a:chOff x="1225080" y="28927080"/>
          <a:chExt cx="3494520" cy="1067400"/>
        </a:xfrm>
      </xdr:grpSpPr>
      <xdr:sp>
        <xdr:nvSpPr>
          <xdr:cNvPr id="73" name="Conector reto 85"/>
          <xdr:cNvSpPr/>
        </xdr:nvSpPr>
        <xdr:spPr>
          <a:xfrm>
            <a:off x="1225440" y="2945124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4" name="Conector de seta reta 86"/>
          <xdr:cNvCxnSpPr/>
        </xdr:nvCxnSpPr>
        <xdr:spPr>
          <a:xfrm>
            <a:off x="1225080" y="2945124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5" name="Conector de seta reta 87"/>
          <xdr:cNvCxnSpPr/>
        </xdr:nvCxnSpPr>
        <xdr:spPr>
          <a:xfrm>
            <a:off x="4699440" y="2892708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76" name="Retângulo 88"/>
          <xdr:cNvSpPr/>
        </xdr:nvSpPr>
        <xdr:spPr>
          <a:xfrm>
            <a:off x="1708560" y="2910780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49</xdr:row>
      <xdr:rowOff>123480</xdr:rowOff>
    </xdr:from>
    <xdr:to>
      <xdr:col>4</xdr:col>
      <xdr:colOff>545040</xdr:colOff>
      <xdr:row>155</xdr:row>
      <xdr:rowOff>38520</xdr:rowOff>
    </xdr:to>
    <xdr:grpSp>
      <xdr:nvGrpSpPr>
        <xdr:cNvPr id="77" name="Grupo 89"/>
        <xdr:cNvGrpSpPr/>
      </xdr:nvGrpSpPr>
      <xdr:grpSpPr>
        <a:xfrm>
          <a:off x="1225080" y="28927080"/>
          <a:ext cx="3494520" cy="1067400"/>
          <a:chOff x="1225080" y="28927080"/>
          <a:chExt cx="3494520" cy="1067400"/>
        </a:xfrm>
      </xdr:grpSpPr>
      <xdr:sp>
        <xdr:nvSpPr>
          <xdr:cNvPr id="78" name="Conector reto 90"/>
          <xdr:cNvSpPr/>
        </xdr:nvSpPr>
        <xdr:spPr>
          <a:xfrm>
            <a:off x="1225440" y="2945124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9" name="Conector de seta reta 91"/>
          <xdr:cNvCxnSpPr/>
        </xdr:nvCxnSpPr>
        <xdr:spPr>
          <a:xfrm>
            <a:off x="1225080" y="2945124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0" name="Conector de seta reta 92"/>
          <xdr:cNvCxnSpPr/>
        </xdr:nvCxnSpPr>
        <xdr:spPr>
          <a:xfrm>
            <a:off x="4699440" y="2892708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81" name="Retângulo 93"/>
          <xdr:cNvSpPr/>
        </xdr:nvSpPr>
        <xdr:spPr>
          <a:xfrm>
            <a:off x="1708560" y="29107800"/>
            <a:ext cx="29707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81</xdr:row>
      <xdr:rowOff>123480</xdr:rowOff>
    </xdr:from>
    <xdr:to>
      <xdr:col>4</xdr:col>
      <xdr:colOff>545040</xdr:colOff>
      <xdr:row>187</xdr:row>
      <xdr:rowOff>38160</xdr:rowOff>
    </xdr:to>
    <xdr:grpSp>
      <xdr:nvGrpSpPr>
        <xdr:cNvPr id="82" name="Grupo 106"/>
        <xdr:cNvGrpSpPr/>
      </xdr:nvGrpSpPr>
      <xdr:grpSpPr>
        <a:xfrm>
          <a:off x="1225080" y="35032680"/>
          <a:ext cx="3494520" cy="1057680"/>
          <a:chOff x="1225080" y="35032680"/>
          <a:chExt cx="3494520" cy="1057680"/>
        </a:xfrm>
      </xdr:grpSpPr>
      <xdr:sp>
        <xdr:nvSpPr>
          <xdr:cNvPr id="83" name="Conector reto 107"/>
          <xdr:cNvSpPr/>
        </xdr:nvSpPr>
        <xdr:spPr>
          <a:xfrm>
            <a:off x="1225440" y="3555648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4" name="Conector de seta reta 108"/>
          <xdr:cNvCxnSpPr/>
        </xdr:nvCxnSpPr>
        <xdr:spPr>
          <a:xfrm>
            <a:off x="1225080" y="3555648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5" name="Conector de seta reta 109"/>
          <xdr:cNvCxnSpPr/>
        </xdr:nvCxnSpPr>
        <xdr:spPr>
          <a:xfrm>
            <a:off x="4699440" y="3503268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86" name="Retângulo 110"/>
          <xdr:cNvSpPr/>
        </xdr:nvSpPr>
        <xdr:spPr>
          <a:xfrm>
            <a:off x="1708560" y="35213400"/>
            <a:ext cx="2970720" cy="323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48.8088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81</xdr:row>
      <xdr:rowOff>123480</xdr:rowOff>
    </xdr:from>
    <xdr:to>
      <xdr:col>4</xdr:col>
      <xdr:colOff>545040</xdr:colOff>
      <xdr:row>187</xdr:row>
      <xdr:rowOff>38160</xdr:rowOff>
    </xdr:to>
    <xdr:grpSp>
      <xdr:nvGrpSpPr>
        <xdr:cNvPr id="87" name="Grupo 111"/>
        <xdr:cNvGrpSpPr/>
      </xdr:nvGrpSpPr>
      <xdr:grpSpPr>
        <a:xfrm>
          <a:off x="1225080" y="35032680"/>
          <a:ext cx="3494520" cy="1057680"/>
          <a:chOff x="1225080" y="35032680"/>
          <a:chExt cx="3494520" cy="1057680"/>
        </a:xfrm>
      </xdr:grpSpPr>
      <xdr:sp>
        <xdr:nvSpPr>
          <xdr:cNvPr id="88" name="Conector reto 112"/>
          <xdr:cNvSpPr/>
        </xdr:nvSpPr>
        <xdr:spPr>
          <a:xfrm>
            <a:off x="1225440" y="35556480"/>
            <a:ext cx="3494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9" name="Conector de seta reta 113"/>
          <xdr:cNvCxnSpPr/>
        </xdr:nvCxnSpPr>
        <xdr:spPr>
          <a:xfrm>
            <a:off x="1225080" y="3555648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0" name="Conector de seta reta 114"/>
          <xdr:cNvCxnSpPr/>
        </xdr:nvCxnSpPr>
        <xdr:spPr>
          <a:xfrm>
            <a:off x="4699440" y="35032680"/>
            <a:ext cx="1080" cy="53424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91" name="Retângulo 115"/>
          <xdr:cNvSpPr/>
        </xdr:nvSpPr>
        <xdr:spPr>
          <a:xfrm>
            <a:off x="1708560" y="35213400"/>
            <a:ext cx="2970720" cy="323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360</xdr:colOff>
      <xdr:row>83</xdr:row>
      <xdr:rowOff>9360</xdr:rowOff>
    </xdr:from>
    <xdr:to>
      <xdr:col>10</xdr:col>
      <xdr:colOff>11880</xdr:colOff>
      <xdr:row>83</xdr:row>
      <xdr:rowOff>10080</xdr:rowOff>
    </xdr:to>
    <xdr:cxnSp>
      <xdr:nvCxnSpPr>
        <xdr:cNvPr id="92" name="Conector de seta reta 94"/>
        <xdr:cNvCxnSpPr/>
      </xdr:nvCxnSpPr>
      <xdr:spPr>
        <a:xfrm>
          <a:off x="10363320" y="16249320"/>
          <a:ext cx="13208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38" activeCellId="0" sqref="A2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8" min="7" style="0" width="17.28"/>
    <col collapsed="false" customWidth="true" hidden="false" outlineLevel="0" max="9" min="9" style="0" width="18.7"/>
    <col collapsed="false" customWidth="true" hidden="false" outlineLevel="0" max="10" min="10" style="0" width="18.56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0" t="s">
        <v>1</v>
      </c>
      <c r="F3" s="2" t="n">
        <v>1048.80885</v>
      </c>
      <c r="H3" s="3" t="s">
        <v>2</v>
      </c>
      <c r="I3" s="4" t="s">
        <v>3</v>
      </c>
      <c r="J3" s="4" t="s">
        <v>4</v>
      </c>
      <c r="K3" s="4" t="s">
        <v>5</v>
      </c>
      <c r="L3" s="5" t="s">
        <v>6</v>
      </c>
    </row>
    <row r="4" customFormat="false" ht="15" hidden="false" customHeight="false" outlineLevel="0" collapsed="false">
      <c r="B4" s="6" t="s">
        <v>7</v>
      </c>
      <c r="H4" s="7" t="n">
        <v>12.35</v>
      </c>
      <c r="I4" s="8" t="e">
        <f aca="false">DIATRABALHOTOTAL(B5,F6,Feriado)-1</f>
        <v>#NAME?</v>
      </c>
      <c r="J4" s="9" t="n">
        <v>102</v>
      </c>
      <c r="K4" s="10" t="s">
        <v>8</v>
      </c>
      <c r="L4" s="10" t="s">
        <v>8</v>
      </c>
    </row>
    <row r="5" customFormat="false" ht="15.75" hidden="false" customHeight="false" outlineLevel="0" collapsed="false">
      <c r="B5" s="11" t="n">
        <v>40580</v>
      </c>
      <c r="F5" s="6" t="s">
        <v>9</v>
      </c>
    </row>
    <row r="6" customFormat="false" ht="15" hidden="false" customHeight="false" outlineLevel="0" collapsed="false">
      <c r="F6" s="11" t="n">
        <v>41276</v>
      </c>
      <c r="H6" s="12" t="s">
        <v>10</v>
      </c>
      <c r="I6" s="13" t="e">
        <f aca="false">TRUNC(SUM(F13:F16),6)</f>
        <v>#NAME?</v>
      </c>
    </row>
    <row r="7" customFormat="false" ht="15.75" hidden="false" customHeight="false" outlineLevel="0" collapsed="false">
      <c r="H7" s="14" t="s">
        <v>11</v>
      </c>
      <c r="I7" s="15" t="n">
        <f aca="false">ROUND((((((1+H4/100)^(1/252)-1)*J4/100)+1)^252-1)*100,2)</f>
        <v>12.61</v>
      </c>
    </row>
    <row r="8" customFormat="false" ht="15.75" hidden="false" customHeight="false" outlineLevel="0" collapsed="false"/>
    <row r="9" customFormat="false" ht="15" hidden="false" customHeight="false" outlineLevel="0" collapsed="false">
      <c r="C9" s="16" t="s">
        <v>12</v>
      </c>
    </row>
    <row r="10" customFormat="false" ht="15.75" hidden="false" customHeight="false" outlineLevel="0" collapsed="false">
      <c r="C10" s="17" t="s">
        <v>13</v>
      </c>
    </row>
    <row r="12" customFormat="false" ht="15" hidden="false" customHeight="false" outlineLevel="0" collapsed="false">
      <c r="C12" s="18" t="s">
        <v>14</v>
      </c>
      <c r="D12" s="18"/>
      <c r="E12" s="18"/>
      <c r="F12" s="18"/>
      <c r="G12" s="19"/>
    </row>
    <row r="13" customFormat="false" ht="15" hidden="false" customHeight="false" outlineLevel="0" collapsed="false">
      <c r="C13" s="20" t="n">
        <v>40725</v>
      </c>
      <c r="D13" s="21" t="n">
        <f aca="false">IF(C13=$F$6,1048.80885,IF(AND(C13&lt;$F$6,C13&gt;$B$5),48.80885,0))</f>
        <v>48.80885</v>
      </c>
      <c r="E13" s="22" t="e">
        <f aca="false">IF(D13=0,0,DIATRABALHOTOTAL($B$5,C13,Feriado)-1)</f>
        <v>#NAME?</v>
      </c>
      <c r="F13" s="21" t="e">
        <f aca="false">IF(E13&gt;0,D13/(1+$I$7/100)^(E13/252),0)</f>
        <v>#NAME?</v>
      </c>
      <c r="G13" s="19"/>
    </row>
    <row r="14" customFormat="false" ht="15" hidden="false" customHeight="false" outlineLevel="0" collapsed="false">
      <c r="C14" s="20" t="n">
        <v>40910</v>
      </c>
      <c r="D14" s="21" t="n">
        <f aca="false">IF(C14=$F$6,1048.80885,IF(AND(C14&lt;$F$6,C14&gt;$B$5),48.80885,0))</f>
        <v>48.80885</v>
      </c>
      <c r="E14" s="22" t="e">
        <f aca="false">IF(D14=0,0,DIATRABALHOTOTAL($B$5,C14,Feriado)-1)</f>
        <v>#NAME?</v>
      </c>
      <c r="F14" s="21" t="e">
        <f aca="false">IF(E14&gt;0,D14/(1+$I$7/100)^(E14/252),0)</f>
        <v>#NAME?</v>
      </c>
      <c r="G14" s="19"/>
    </row>
    <row r="15" customFormat="false" ht="15" hidden="false" customHeight="false" outlineLevel="0" collapsed="false">
      <c r="C15" s="20" t="n">
        <v>41092</v>
      </c>
      <c r="D15" s="21" t="n">
        <f aca="false">IF(C15=$F$6,1048.80885,IF(AND(C15&lt;$F$6,C15&gt;$B$5),48.80885,0))</f>
        <v>48.80885</v>
      </c>
      <c r="E15" s="22" t="e">
        <f aca="false">IF(D15=0,0,DIATRABALHOTOTAL($B$5,C15,Feriado)-1)</f>
        <v>#NAME?</v>
      </c>
      <c r="F15" s="21" t="e">
        <f aca="false">IF(E15&gt;0,D15/(1+$I$7/100)^(E15/252),0)</f>
        <v>#NAME?</v>
      </c>
      <c r="G15" s="19"/>
    </row>
    <row r="16" customFormat="false" ht="15" hidden="false" customHeight="false" outlineLevel="0" collapsed="false">
      <c r="C16" s="20" t="n">
        <v>41276</v>
      </c>
      <c r="D16" s="21" t="n">
        <f aca="false">IF(C16=$F$6,1048.80885,IF(AND(C16&lt;$F$6,C16&gt;$B$5),48.80885,0))</f>
        <v>1048.80885</v>
      </c>
      <c r="E16" s="22" t="e">
        <f aca="false">IF(D16=0,0,DIATRABALHOTOTAL($B$5,C16,Feriado)-1)</f>
        <v>#NAME?</v>
      </c>
      <c r="F16" s="21" t="e">
        <f aca="false">IF(E16&gt;0,D16/(1+$I$7/100)^(E16/252),0)</f>
        <v>#NAME?</v>
      </c>
      <c r="G16" s="19"/>
    </row>
    <row r="17" customFormat="false" ht="15" hidden="false" customHeight="false" outlineLevel="0" collapsed="false">
      <c r="C17" s="23"/>
      <c r="D17" s="24"/>
      <c r="E17" s="25"/>
      <c r="F17" s="24"/>
      <c r="G17" s="19"/>
      <c r="H17" s="26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0" t="s">
        <v>15</v>
      </c>
      <c r="F19" s="2" t="n">
        <v>1048.80885</v>
      </c>
      <c r="H19" s="3" t="s">
        <v>2</v>
      </c>
      <c r="I19" s="4" t="s">
        <v>3</v>
      </c>
      <c r="J19" s="4" t="s">
        <v>4</v>
      </c>
      <c r="K19" s="4" t="s">
        <v>5</v>
      </c>
      <c r="L19" s="5" t="s">
        <v>6</v>
      </c>
    </row>
    <row r="20" customFormat="false" ht="15" hidden="false" customHeight="false" outlineLevel="0" collapsed="false">
      <c r="B20" s="6" t="s">
        <v>7</v>
      </c>
      <c r="H20" s="7" t="n">
        <v>12.71</v>
      </c>
      <c r="I20" s="8" t="e">
        <f aca="false">DIATRABALHOTOTAL(B21,F22,Feriado)-1</f>
        <v>#NAME?</v>
      </c>
      <c r="J20" s="28" t="n">
        <f aca="false">(I23-H20)*100</f>
        <v>16.0009711650941</v>
      </c>
      <c r="K20" s="8" t="n">
        <v>100000</v>
      </c>
      <c r="L20" s="29" t="n">
        <v>96372256.81</v>
      </c>
    </row>
    <row r="21" customFormat="false" ht="15.75" hidden="false" customHeight="false" outlineLevel="0" collapsed="false">
      <c r="B21" s="11" t="n">
        <v>40575</v>
      </c>
      <c r="F21" s="6" t="s">
        <v>9</v>
      </c>
    </row>
    <row r="22" customFormat="false" ht="15" hidden="false" customHeight="false" outlineLevel="0" collapsed="false">
      <c r="F22" s="11" t="n">
        <v>41276</v>
      </c>
      <c r="H22" s="30" t="s">
        <v>10</v>
      </c>
      <c r="I22" s="31" t="e">
        <f aca="false">TRUNC(SUM(F29:F32),6)</f>
        <v>#NAME?</v>
      </c>
      <c r="K22" s="9" t="s">
        <v>16</v>
      </c>
    </row>
    <row r="23" customFormat="false" ht="15.75" hidden="false" customHeight="false" outlineLevel="0" collapsed="false">
      <c r="H23" s="32" t="s">
        <v>11</v>
      </c>
      <c r="I23" s="33" t="n">
        <v>12.8700097116509</v>
      </c>
      <c r="K23" s="34" t="e">
        <f aca="false">I22-B26</f>
        <v>#NAME?</v>
      </c>
    </row>
    <row r="25" customFormat="false" ht="17.25" hidden="false" customHeight="true" outlineLevel="0" collapsed="false">
      <c r="B25" s="35" t="s">
        <v>17</v>
      </c>
      <c r="H25" s="36" t="s">
        <v>18</v>
      </c>
      <c r="I25" s="36"/>
      <c r="J25" s="36"/>
      <c r="K25" s="36"/>
    </row>
    <row r="26" customFormat="false" ht="15.75" hidden="false" customHeight="false" outlineLevel="0" collapsed="false">
      <c r="B26" s="37" t="n">
        <f aca="false">ROUND(L20/K20,6)</f>
        <v>963.722568</v>
      </c>
      <c r="D26" s="38" t="s">
        <v>19</v>
      </c>
      <c r="E26" s="39"/>
      <c r="H26" s="36"/>
      <c r="I26" s="36"/>
      <c r="J26" s="36"/>
      <c r="K26" s="36"/>
    </row>
    <row r="28" customFormat="false" ht="15" hidden="false" customHeight="false" outlineLevel="0" collapsed="false">
      <c r="C28" s="18" t="s">
        <v>14</v>
      </c>
      <c r="D28" s="18"/>
      <c r="E28" s="18"/>
      <c r="F28" s="18"/>
      <c r="G28" s="19"/>
    </row>
    <row r="29" customFormat="false" ht="15" hidden="false" customHeight="false" outlineLevel="0" collapsed="false">
      <c r="C29" s="20" t="n">
        <v>40725</v>
      </c>
      <c r="D29" s="21" t="n">
        <f aca="false">IF(C29=$F$22,1048.80885,IF(AND(C29&lt;$F$22,C29&gt;$B$21),48.80885,0))</f>
        <v>48.80885</v>
      </c>
      <c r="E29" s="22" t="e">
        <f aca="false">IF(D29=0,0,DIATRABALHOTOTAL($B$21,C29,Feriado)-1)</f>
        <v>#NAME?</v>
      </c>
      <c r="F29" s="21" t="e">
        <f aca="false">IF(E29&gt;0,D29/(1+$I$23/100)^(E29/252),0)</f>
        <v>#NAME?</v>
      </c>
      <c r="G29" s="19"/>
    </row>
    <row r="30" customFormat="false" ht="15" hidden="false" customHeight="false" outlineLevel="0" collapsed="false">
      <c r="C30" s="20" t="n">
        <v>40910</v>
      </c>
      <c r="D30" s="21" t="n">
        <f aca="false">IF(C30=$F$22,1048.80885,IF(AND(C30&lt;$F$22,C30&gt;$B$21),48.80885,0))</f>
        <v>48.80885</v>
      </c>
      <c r="E30" s="22" t="e">
        <f aca="false">IF(D30=0,0,DIATRABALHOTOTAL($B$21,C30,Feriado)-1)</f>
        <v>#NAME?</v>
      </c>
      <c r="F30" s="21" t="e">
        <f aca="false">IF(E30&gt;0,D30/(1+$I$23/100)^(E30/252),0)</f>
        <v>#NAME?</v>
      </c>
      <c r="G30" s="19"/>
    </row>
    <row r="31" customFormat="false" ht="15" hidden="false" customHeight="false" outlineLevel="0" collapsed="false">
      <c r="C31" s="20" t="n">
        <v>41092</v>
      </c>
      <c r="D31" s="21" t="n">
        <f aca="false">IF(C31=$F$22,1048.80885,IF(AND(C31&lt;$F$22,C31&gt;$B$21),48.80885,0))</f>
        <v>48.80885</v>
      </c>
      <c r="E31" s="22" t="e">
        <f aca="false">IF(D31=0,0,DIATRABALHOTOTAL($B$21,C31,Feriado)-1)</f>
        <v>#NAME?</v>
      </c>
      <c r="F31" s="21" t="e">
        <f aca="false">IF(E31&gt;0,D31/(1+$I$23/100)^(E31/252),0)</f>
        <v>#NAME?</v>
      </c>
      <c r="G31" s="19"/>
    </row>
    <row r="32" customFormat="false" ht="15" hidden="false" customHeight="false" outlineLevel="0" collapsed="false">
      <c r="C32" s="20" t="n">
        <v>41276</v>
      </c>
      <c r="D32" s="21" t="n">
        <f aca="false">IF(C32=$F$22,1048.80885,IF(AND(C32&lt;$F$22,C32&gt;$B$21),48.80885,0))</f>
        <v>1048.80885</v>
      </c>
      <c r="E32" s="22" t="e">
        <f aca="false">IF(D32=0,0,DIATRABALHOTOTAL($B$21,C32,Feriado)-1)</f>
        <v>#NAME?</v>
      </c>
      <c r="F32" s="21" t="e">
        <f aca="false">IF(E32&gt;0,D32/(1+$I$23/100)^(E32/252),0)</f>
        <v>#NAME?</v>
      </c>
      <c r="G32" s="19"/>
    </row>
    <row r="33" customFormat="false" ht="15" hidden="false" customHeight="false" outlineLevel="0" collapsed="false">
      <c r="C33" s="23"/>
      <c r="D33" s="24"/>
      <c r="E33" s="25"/>
      <c r="F33" s="24"/>
      <c r="G33" s="19"/>
      <c r="H33" s="26"/>
    </row>
    <row r="34" customFormat="false" ht="6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5" hidden="false" customHeight="false" outlineLevel="0" collapsed="false">
      <c r="A35" s="0" t="s">
        <v>20</v>
      </c>
      <c r="F35" s="2" t="n">
        <v>1048.80885</v>
      </c>
      <c r="H35" s="3" t="s">
        <v>2</v>
      </c>
      <c r="I35" s="4" t="s">
        <v>3</v>
      </c>
      <c r="J35" s="4" t="s">
        <v>4</v>
      </c>
      <c r="K35" s="4" t="s">
        <v>5</v>
      </c>
      <c r="L35" s="5" t="s">
        <v>6</v>
      </c>
    </row>
    <row r="36" customFormat="false" ht="15" hidden="false" customHeight="false" outlineLevel="0" collapsed="false">
      <c r="B36" s="6" t="s">
        <v>7</v>
      </c>
      <c r="H36" s="40" t="n">
        <v>12.22</v>
      </c>
      <c r="I36" s="8" t="e">
        <f aca="false">DIATRABALHOTOTAL(B37,F38,Feriado)-1</f>
        <v>#NAME?</v>
      </c>
      <c r="J36" s="40" t="n">
        <v>102.15</v>
      </c>
      <c r="K36" s="8" t="n">
        <v>30000</v>
      </c>
      <c r="L36" s="41" t="e">
        <f aca="false">K36*I38</f>
        <v>#NAME?</v>
      </c>
    </row>
    <row r="37" customFormat="false" ht="15.75" hidden="false" customHeight="false" outlineLevel="0" collapsed="false">
      <c r="B37" s="11" t="n">
        <v>40698</v>
      </c>
      <c r="F37" s="6" t="s">
        <v>9</v>
      </c>
    </row>
    <row r="38" customFormat="false" ht="15" hidden="false" customHeight="false" outlineLevel="0" collapsed="false">
      <c r="F38" s="11" t="n">
        <v>41276</v>
      </c>
      <c r="H38" s="12" t="s">
        <v>10</v>
      </c>
      <c r="I38" s="13" t="e">
        <f aca="false">TRUNC(SUM(F46:F49),6)</f>
        <v>#NAME?</v>
      </c>
      <c r="K38" s="9" t="s">
        <v>16</v>
      </c>
    </row>
    <row r="39" customFormat="false" ht="15.75" hidden="false" customHeight="false" outlineLevel="0" collapsed="false">
      <c r="H39" s="14" t="s">
        <v>11</v>
      </c>
      <c r="I39" s="15" t="n">
        <f aca="false">ROUND((((((1+H36/100)^(1/252)-1)*J36/100)+1)^252-1)*100,2)</f>
        <v>12.5</v>
      </c>
      <c r="K39" s="34" t="e">
        <f aca="false">I38-B42</f>
        <v>#NAME?</v>
      </c>
    </row>
    <row r="40" customFormat="false" ht="15.75" hidden="false" customHeight="false" outlineLevel="0" collapsed="false"/>
    <row r="41" customFormat="false" ht="15" hidden="false" customHeight="true" outlineLevel="0" collapsed="false">
      <c r="B41" s="35" t="s">
        <v>17</v>
      </c>
      <c r="D41" s="16" t="s">
        <v>12</v>
      </c>
      <c r="H41" s="36" t="s">
        <v>21</v>
      </c>
      <c r="I41" s="36"/>
      <c r="J41" s="36"/>
      <c r="K41" s="36"/>
    </row>
    <row r="42" customFormat="false" ht="15.75" hidden="false" customHeight="false" outlineLevel="0" collapsed="false">
      <c r="B42" s="37" t="e">
        <f aca="false">SUM(G46:G49)</f>
        <v>#NAME?</v>
      </c>
      <c r="D42" s="17" t="s">
        <v>13</v>
      </c>
      <c r="H42" s="36"/>
      <c r="I42" s="36"/>
      <c r="J42" s="36"/>
      <c r="K42" s="36"/>
    </row>
    <row r="44" customFormat="false" ht="15" hidden="false" customHeight="false" outlineLevel="0" collapsed="false">
      <c r="G44" s="19"/>
    </row>
    <row r="45" customFormat="false" ht="32.25" hidden="false" customHeight="false" outlineLevel="0" collapsed="false">
      <c r="C45" s="18" t="s">
        <v>14</v>
      </c>
      <c r="D45" s="18"/>
      <c r="E45" s="18"/>
      <c r="F45" s="18"/>
      <c r="G45" s="42" t="s">
        <v>22</v>
      </c>
      <c r="I45" s="43" t="s">
        <v>9</v>
      </c>
      <c r="J45" s="43" t="s">
        <v>23</v>
      </c>
      <c r="K45" s="43" t="s">
        <v>24</v>
      </c>
      <c r="L45" s="43" t="s">
        <v>25</v>
      </c>
    </row>
    <row r="46" customFormat="false" ht="16.5" hidden="false" customHeight="false" outlineLevel="0" collapsed="false">
      <c r="C46" s="20" t="n">
        <v>40725</v>
      </c>
      <c r="D46" s="21" t="n">
        <f aca="false">IF(C46=$F$38,1048.80885,IF(AND(C46&lt;$F$38,C46&gt;$B$37),48.80885,0))</f>
        <v>48.80885</v>
      </c>
      <c r="E46" s="22" t="e">
        <f aca="false">IF(D46=0,0,DIATRABALHOTOTAL($B$37,C46,Feriado)-1)</f>
        <v>#NAME?</v>
      </c>
      <c r="F46" s="21" t="e">
        <f aca="false">IF(E46&gt;0,D46/(1+$I$39/100)^(E46/252),0)</f>
        <v>#NAME?</v>
      </c>
      <c r="G46" s="24" t="e">
        <f aca="false">IF(E46&gt;0,D46/(1+$L$46/100)^(E46/252),0)</f>
        <v>#NAME?</v>
      </c>
      <c r="I46" s="44" t="n">
        <v>40725</v>
      </c>
      <c r="J46" s="45" t="n">
        <v>18</v>
      </c>
      <c r="K46" s="45" t="n">
        <v>11.48</v>
      </c>
      <c r="L46" s="45" t="n">
        <f aca="false">ROUND((((((1+K46/100)^(1/252)-1)*J36/100)+1)^252-1)*100,2)</f>
        <v>11.74</v>
      </c>
    </row>
    <row r="47" customFormat="false" ht="15.75" hidden="false" customHeight="false" outlineLevel="0" collapsed="false">
      <c r="C47" s="20" t="n">
        <v>40910</v>
      </c>
      <c r="D47" s="21" t="n">
        <f aca="false">IF(C47=$F$38,1048.80885,IF(AND(C47&lt;$F$38,C47&gt;$B$37),48.80885,0))</f>
        <v>48.80885</v>
      </c>
      <c r="E47" s="22" t="e">
        <f aca="false">IF(D47=0,0,DIATRABALHOTOTAL($B$37,C47,Feriado)-1)</f>
        <v>#NAME?</v>
      </c>
      <c r="F47" s="21" t="e">
        <f aca="false">IF(E47&gt;0,D47/(1+$I$39/100)^(E47/252),0)</f>
        <v>#NAME?</v>
      </c>
      <c r="G47" s="24" t="e">
        <f aca="false">IF(E47&gt;0,D47/(1+$L$47/100)^(E47/252),0)</f>
        <v>#NAME?</v>
      </c>
      <c r="I47" s="44" t="n">
        <v>40910</v>
      </c>
      <c r="J47" s="45" t="n">
        <v>145</v>
      </c>
      <c r="K47" s="45" t="n">
        <v>11.75</v>
      </c>
      <c r="L47" s="45" t="n">
        <f aca="false">ROUND((((((1+K47/100)^(1/252)-1)*J36/100)+1)^252-1)*100,2)</f>
        <v>12.02</v>
      </c>
    </row>
    <row r="48" customFormat="false" ht="15.75" hidden="false" customHeight="false" outlineLevel="0" collapsed="false">
      <c r="C48" s="20" t="n">
        <v>41092</v>
      </c>
      <c r="D48" s="21" t="n">
        <f aca="false">IF(C48=$F$38,1048.80885,IF(AND(C48&lt;$F$38,C48&gt;$B$37),48.80885,0))</f>
        <v>48.80885</v>
      </c>
      <c r="E48" s="22" t="e">
        <f aca="false">IF(D48=0,0,DIATRABALHOTOTAL($B$37,C48,Feriado)-1)</f>
        <v>#NAME?</v>
      </c>
      <c r="F48" s="21" t="e">
        <f aca="false">IF(E48&gt;0,D48/(1+$I$39/100)^(E48/252),0)</f>
        <v>#NAME?</v>
      </c>
      <c r="G48" s="24" t="e">
        <f aca="false">IF(E48&gt;0,D48/(1+$L$48/100)^(E48/252),0)</f>
        <v>#NAME?</v>
      </c>
      <c r="I48" s="44" t="n">
        <v>41092</v>
      </c>
      <c r="J48" s="45" t="n">
        <v>270</v>
      </c>
      <c r="K48" s="45" t="n">
        <v>12.15</v>
      </c>
      <c r="L48" s="45" t="n">
        <f aca="false">ROUND((((((1+K48/100)^(1/252)-1)*J36/100)+1)^252-1)*100,2)</f>
        <v>12.43</v>
      </c>
    </row>
    <row r="49" customFormat="false" ht="16.5" hidden="false" customHeight="false" outlineLevel="0" collapsed="false">
      <c r="C49" s="20" t="n">
        <v>41276</v>
      </c>
      <c r="D49" s="21" t="n">
        <f aca="false">IF(C49=$F$38,1048.80885,IF(AND(C49&lt;$F$38,C49&gt;$B$37),48.80885,0))</f>
        <v>1048.80885</v>
      </c>
      <c r="E49" s="22" t="e">
        <f aca="false">IF(D49=0,0,DIATRABALHOTOTAL($B$37,C49,Feriado)-1)</f>
        <v>#NAME?</v>
      </c>
      <c r="F49" s="21" t="e">
        <f aca="false">IF(E49&gt;0,D49/(1+$I$39/100)^(E49/252),0)</f>
        <v>#NAME?</v>
      </c>
      <c r="G49" s="24" t="e">
        <f aca="false">IF(E49&gt;0,D49/(1+$L$49/100)^(E49/252),0)</f>
        <v>#NAME?</v>
      </c>
      <c r="I49" s="46" t="n">
        <v>41276</v>
      </c>
      <c r="J49" s="47" t="n">
        <v>396</v>
      </c>
      <c r="K49" s="47" t="n">
        <v>12.23</v>
      </c>
      <c r="L49" s="47" t="n">
        <f aca="false">ROUND((((((1+K49/100)^(1/252)-1)*J36/100)+1)^252-1)*100,2)</f>
        <v>12.51</v>
      </c>
    </row>
    <row r="50" customFormat="false" ht="15.75" hidden="false" customHeight="false" outlineLevel="0" collapsed="false">
      <c r="C50" s="23"/>
      <c r="D50" s="24"/>
      <c r="E50" s="25"/>
      <c r="F50" s="24"/>
      <c r="G50" s="19"/>
    </row>
    <row r="51" customFormat="false" ht="15" hidden="false" customHeight="false" outlineLevel="0" collapsed="false">
      <c r="H51" s="26"/>
    </row>
    <row r="52" customFormat="false" ht="6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A53" s="0" t="s">
        <v>26</v>
      </c>
      <c r="F53" s="2" t="n">
        <v>1048.80885</v>
      </c>
      <c r="H53" s="3" t="s">
        <v>2</v>
      </c>
      <c r="I53" s="4" t="s">
        <v>3</v>
      </c>
      <c r="J53" s="4" t="s">
        <v>4</v>
      </c>
      <c r="K53" s="4" t="s">
        <v>5</v>
      </c>
      <c r="L53" s="5" t="s">
        <v>6</v>
      </c>
    </row>
    <row r="54" customFormat="false" ht="15" hidden="false" customHeight="false" outlineLevel="0" collapsed="false">
      <c r="B54" s="6" t="s">
        <v>7</v>
      </c>
      <c r="H54" s="40" t="n">
        <v>12.5</v>
      </c>
      <c r="I54" s="8" t="e">
        <f aca="false">DIATRABALHOTOTAL(B55,F56,Feriado)-1</f>
        <v>#NAME?</v>
      </c>
      <c r="J54" s="40" t="n">
        <v>101.95</v>
      </c>
      <c r="K54" s="8" t="n">
        <v>10000</v>
      </c>
      <c r="L54" s="41" t="e">
        <f aca="false">K54*I56</f>
        <v>#NAME?</v>
      </c>
    </row>
    <row r="55" customFormat="false" ht="15.75" hidden="false" customHeight="false" outlineLevel="0" collapsed="false">
      <c r="B55" s="11" t="n">
        <v>40866</v>
      </c>
      <c r="F55" s="6" t="s">
        <v>9</v>
      </c>
    </row>
    <row r="56" customFormat="false" ht="15" hidden="false" customHeight="false" outlineLevel="0" collapsed="false">
      <c r="F56" s="11" t="n">
        <v>41641</v>
      </c>
      <c r="H56" s="12" t="s">
        <v>10</v>
      </c>
      <c r="I56" s="13" t="e">
        <f aca="false">TRUNC(SUM(F64:F68),6)</f>
        <v>#NAME?</v>
      </c>
      <c r="K56" s="9" t="s">
        <v>16</v>
      </c>
    </row>
    <row r="57" customFormat="false" ht="15.75" hidden="false" customHeight="false" outlineLevel="0" collapsed="false">
      <c r="H57" s="14" t="s">
        <v>11</v>
      </c>
      <c r="I57" s="15" t="n">
        <f aca="false">ROUND((((((1+H54/100)^(1/252)-1)*J54/100)+1)^252-1)*100,2)</f>
        <v>12.76</v>
      </c>
      <c r="K57" s="34" t="e">
        <f aca="false">I56-B60</f>
        <v>#NAME?</v>
      </c>
    </row>
    <row r="58" customFormat="false" ht="15.75" hidden="false" customHeight="false" outlineLevel="0" collapsed="false"/>
    <row r="59" customFormat="false" ht="15" hidden="false" customHeight="true" outlineLevel="0" collapsed="false">
      <c r="B59" s="35" t="s">
        <v>17</v>
      </c>
      <c r="D59" s="16" t="s">
        <v>12</v>
      </c>
      <c r="H59" s="36" t="s">
        <v>21</v>
      </c>
      <c r="I59" s="36"/>
      <c r="J59" s="36"/>
      <c r="K59" s="36"/>
    </row>
    <row r="60" customFormat="false" ht="15.75" hidden="false" customHeight="false" outlineLevel="0" collapsed="false">
      <c r="B60" s="37" t="e">
        <f aca="false">SUM(G64:G68)</f>
        <v>#NAME?</v>
      </c>
      <c r="D60" s="17" t="s">
        <v>13</v>
      </c>
      <c r="H60" s="36"/>
      <c r="I60" s="36"/>
      <c r="J60" s="36"/>
      <c r="K60" s="36"/>
    </row>
    <row r="62" customFormat="false" ht="15" hidden="false" customHeight="false" outlineLevel="0" collapsed="false">
      <c r="G62" s="19"/>
    </row>
    <row r="63" customFormat="false" ht="32.25" hidden="false" customHeight="false" outlineLevel="0" collapsed="false">
      <c r="C63" s="48" t="s">
        <v>14</v>
      </c>
      <c r="D63" s="48"/>
      <c r="E63" s="48"/>
      <c r="F63" s="48"/>
      <c r="G63" s="42" t="s">
        <v>22</v>
      </c>
      <c r="I63" s="43" t="s">
        <v>9</v>
      </c>
      <c r="J63" s="43" t="s">
        <v>23</v>
      </c>
      <c r="K63" s="43" t="s">
        <v>24</v>
      </c>
      <c r="L63" s="43" t="s">
        <v>25</v>
      </c>
    </row>
    <row r="64" customFormat="false" ht="16.5" hidden="false" customHeight="false" outlineLevel="0" collapsed="false">
      <c r="C64" s="20" t="n">
        <v>40910</v>
      </c>
      <c r="D64" s="21" t="n">
        <f aca="false">IF(C64=$F$56,1048.80885,IF(AND(C64&lt;$F$56,C64&gt;$B$55),48.80885,0))</f>
        <v>48.80885</v>
      </c>
      <c r="E64" s="22" t="e">
        <f aca="false">IF(D64=0,0,DIATRABALHOTOTAL($B$55,C64,Feriado)-1)</f>
        <v>#NAME?</v>
      </c>
      <c r="F64" s="21" t="e">
        <f aca="false">IF(E64&gt;0,D64/(1+$I$57/100)^(E64/252),0)</f>
        <v>#NAME?</v>
      </c>
      <c r="G64" s="24" t="e">
        <f aca="false">IF(E64&gt;0,D64/(1+L64/100)^(E64/252),0)</f>
        <v>#NAME?</v>
      </c>
      <c r="I64" s="44" t="n">
        <v>40910</v>
      </c>
      <c r="J64" s="45" t="n">
        <v>30</v>
      </c>
      <c r="K64" s="45" t="n">
        <v>11.48</v>
      </c>
      <c r="L64" s="45" t="n">
        <f aca="false">ROUND((((((1+K64/100)^(1/252)-1)*J54/100)+1)^252-1)*100,2)</f>
        <v>11.72</v>
      </c>
    </row>
    <row r="65" customFormat="false" ht="15.75" hidden="false" customHeight="false" outlineLevel="0" collapsed="false">
      <c r="C65" s="20" t="n">
        <v>41092</v>
      </c>
      <c r="D65" s="21" t="n">
        <f aca="false">IF(C65=$F$56,1048.80885,IF(AND(C65&lt;$F$56,C65&gt;$B$55),48.80885,0))</f>
        <v>48.80885</v>
      </c>
      <c r="E65" s="22" t="e">
        <f aca="false">IF(D65=0,0,DIATRABALHOTOTAL($B$55,C65,Feriado)-1)</f>
        <v>#NAME?</v>
      </c>
      <c r="F65" s="21" t="e">
        <f aca="false">IF(E65&gt;0,D65/(1+$I$57/100)^(E65/252),0)</f>
        <v>#NAME?</v>
      </c>
      <c r="G65" s="24" t="e">
        <f aca="false">IF(E65&gt;0,D65/(1+L65/100)^(E65/252),0)</f>
        <v>#NAME?</v>
      </c>
      <c r="I65" s="44" t="n">
        <v>41092</v>
      </c>
      <c r="J65" s="45" t="n">
        <v>155</v>
      </c>
      <c r="K65" s="45" t="n">
        <v>11.92</v>
      </c>
      <c r="L65" s="45" t="n">
        <f aca="false">ROUND((((((1+K65/100)^(1/252)-1)*J54/100)+1)^252-1)*100,2)</f>
        <v>12.17</v>
      </c>
    </row>
    <row r="66" customFormat="false" ht="15.75" hidden="false" customHeight="false" outlineLevel="0" collapsed="false">
      <c r="C66" s="20" t="n">
        <v>41276</v>
      </c>
      <c r="D66" s="21" t="n">
        <f aca="false">IF(C66=$F$56,1048.80885,IF(AND(C66&lt;$F$56,C66&gt;$B$55),48.80885,0))</f>
        <v>48.80885</v>
      </c>
      <c r="E66" s="22" t="e">
        <f aca="false">IF(D66=0,0,DIATRABALHOTOTAL($B$55,C66,Feriado)-1)</f>
        <v>#NAME?</v>
      </c>
      <c r="F66" s="21" t="e">
        <f aca="false">IF(E66&gt;0,D66/(1+$I$57/100)^(E66/252),0)</f>
        <v>#NAME?</v>
      </c>
      <c r="G66" s="24" t="e">
        <f aca="false">IF(E66&gt;0,D66/(1+L66/100)^(E66/252),0)</f>
        <v>#NAME?</v>
      </c>
      <c r="I66" s="44" t="n">
        <v>41276</v>
      </c>
      <c r="J66" s="45" t="n">
        <v>281</v>
      </c>
      <c r="K66" s="45" t="n">
        <v>12.23</v>
      </c>
      <c r="L66" s="45" t="n">
        <f aca="false">ROUND((((((1+K66/100)^(1/252)-1)*J54/100)+1)^252-1)*100,2)</f>
        <v>12.48</v>
      </c>
    </row>
    <row r="67" customFormat="false" ht="15.75" hidden="false" customHeight="false" outlineLevel="0" collapsed="false">
      <c r="C67" s="20" t="n">
        <v>41456</v>
      </c>
      <c r="D67" s="21" t="n">
        <f aca="false">IF(C67=$F$56,1048.80885,IF(AND(C67&lt;$F$56,C67&gt;$B$55),48.80885,0))</f>
        <v>48.80885</v>
      </c>
      <c r="E67" s="22" t="e">
        <f aca="false">IF(D67=0,0,DIATRABALHOTOTAL($B$55,C67,Feriado)-1)</f>
        <v>#NAME?</v>
      </c>
      <c r="F67" s="21" t="e">
        <f aca="false">IF(E67&gt;0,D67/(1+$I$57/100)^(E67/252),0)</f>
        <v>#NAME?</v>
      </c>
      <c r="G67" s="24" t="e">
        <f aca="false">IF(E67&gt;0,D67/(1+L67/100)^(E67/252),0)</f>
        <v>#NAME?</v>
      </c>
      <c r="I67" s="44" t="n">
        <v>41456</v>
      </c>
      <c r="J67" s="45" t="n">
        <v>404</v>
      </c>
      <c r="K67" s="45" t="n">
        <v>12.37</v>
      </c>
      <c r="L67" s="45" t="n">
        <f aca="false">ROUND((((((1+K67/100)^(1/252)-1)*J54/100)+1)^252-1)*100,2)</f>
        <v>12.63</v>
      </c>
    </row>
    <row r="68" customFormat="false" ht="16.5" hidden="false" customHeight="false" outlineLevel="0" collapsed="false">
      <c r="C68" s="20" t="n">
        <v>41641</v>
      </c>
      <c r="D68" s="21" t="n">
        <f aca="false">IF(C68=$F$56,1048.80885,IF(AND(C68&lt;$F$56,C68&gt;$B$55),48.80885,0))</f>
        <v>1048.80885</v>
      </c>
      <c r="E68" s="22" t="e">
        <f aca="false">IF(D68=0,0,DIATRABALHOTOTAL($B$55,C68,Feriado)-1)</f>
        <v>#NAME?</v>
      </c>
      <c r="F68" s="21" t="e">
        <f aca="false">IF(E68&gt;0,D68/(1+$I$57/100)^(E68/252),0)</f>
        <v>#NAME?</v>
      </c>
      <c r="G68" s="24" t="e">
        <f aca="false">IF(E68&gt;0,D68/(1+L68/100)^(E68/252),0)</f>
        <v>#NAME?</v>
      </c>
      <c r="I68" s="46" t="n">
        <v>41641</v>
      </c>
      <c r="J68" s="47" t="n">
        <v>534</v>
      </c>
      <c r="K68" s="47" t="n">
        <v>12.52</v>
      </c>
      <c r="L68" s="47" t="n">
        <f aca="false">ROUND((((((1+K68/100)^(1/252)-1)*J54/100)+1)^252-1)*100,2)</f>
        <v>12.78</v>
      </c>
    </row>
    <row r="69" customFormat="false" ht="15.75" hidden="false" customHeight="false" outlineLevel="0" collapsed="false"/>
    <row r="71" customFormat="false" ht="15" hidden="false" customHeight="false" outlineLevel="0" collapsed="false">
      <c r="C71" s="23"/>
      <c r="D71" s="24"/>
      <c r="E71" s="25"/>
      <c r="F71" s="24"/>
      <c r="G71" s="19"/>
      <c r="H71" s="26"/>
    </row>
    <row r="72" customFormat="false" ht="6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false" customHeight="false" outlineLevel="0" collapsed="false">
      <c r="A73" s="0" t="s">
        <v>27</v>
      </c>
      <c r="F73" s="2" t="n">
        <v>1048.80885</v>
      </c>
      <c r="H73" s="3" t="s">
        <v>2</v>
      </c>
      <c r="I73" s="4" t="s">
        <v>3</v>
      </c>
      <c r="J73" s="4" t="s">
        <v>4</v>
      </c>
      <c r="K73" s="4" t="s">
        <v>5</v>
      </c>
      <c r="L73" s="5" t="s">
        <v>6</v>
      </c>
    </row>
    <row r="74" customFormat="false" ht="15" hidden="false" customHeight="false" outlineLevel="0" collapsed="false">
      <c r="B74" s="6" t="s">
        <v>7</v>
      </c>
      <c r="H74" s="40" t="n">
        <v>12.4</v>
      </c>
      <c r="I74" s="8" t="e">
        <f aca="false">DIATRABALHOTOTAL(B75,F76,Feriado)-1</f>
        <v>#NAME?</v>
      </c>
      <c r="J74" s="40" t="n">
        <v>102</v>
      </c>
      <c r="K74" s="8" t="n">
        <v>50000</v>
      </c>
      <c r="L74" s="41" t="e">
        <f aca="false">K74*I76</f>
        <v>#NAME?</v>
      </c>
    </row>
    <row r="75" customFormat="false" ht="15.75" hidden="false" customHeight="false" outlineLevel="0" collapsed="false">
      <c r="B75" s="11" t="n">
        <v>40576</v>
      </c>
      <c r="F75" s="6" t="s">
        <v>9</v>
      </c>
    </row>
    <row r="76" customFormat="false" ht="15" hidden="false" customHeight="false" outlineLevel="0" collapsed="false">
      <c r="F76" s="11" t="n">
        <v>41276</v>
      </c>
      <c r="H76" s="12" t="s">
        <v>10</v>
      </c>
      <c r="I76" s="13" t="e">
        <f aca="false">TRUNC(SUM(F84:F87),6)</f>
        <v>#NAME?</v>
      </c>
    </row>
    <row r="77" customFormat="false" ht="15.75" hidden="false" customHeight="false" outlineLevel="0" collapsed="false">
      <c r="H77" s="14" t="s">
        <v>11</v>
      </c>
      <c r="I77" s="15" t="n">
        <f aca="false">ROUND((((((1+H74/100)^(1/252)-1)*J74/100)+1)^252-1)*100,2)</f>
        <v>12.66</v>
      </c>
    </row>
    <row r="78" customFormat="false" ht="15.75" hidden="false" customHeight="false" outlineLevel="0" collapsed="false"/>
    <row r="79" customFormat="false" ht="15" hidden="false" customHeight="true" outlineLevel="0" collapsed="false">
      <c r="B79" s="35" t="s">
        <v>17</v>
      </c>
      <c r="D79" s="16" t="s">
        <v>12</v>
      </c>
    </row>
    <row r="80" customFormat="false" ht="15.75" hidden="false" customHeight="false" outlineLevel="0" collapsed="false">
      <c r="B80" s="37" t="e">
        <f aca="false">SUM(F84:F87)</f>
        <v>#NAME?</v>
      </c>
      <c r="D80" s="17" t="s">
        <v>13</v>
      </c>
      <c r="I80" s="49" t="s">
        <v>28</v>
      </c>
      <c r="J80" s="49"/>
      <c r="K80" s="49"/>
    </row>
    <row r="81" customFormat="false" ht="15" hidden="false" customHeight="false" outlineLevel="0" collapsed="false">
      <c r="I81" s="50" t="e">
        <f aca="false">L74</f>
        <v>#NAME?</v>
      </c>
      <c r="J81" s="51" t="s">
        <v>29</v>
      </c>
      <c r="K81" s="51" t="s">
        <v>30</v>
      </c>
    </row>
    <row r="82" customFormat="false" ht="15.75" hidden="false" customHeight="false" outlineLevel="0" collapsed="false">
      <c r="G82" s="19"/>
      <c r="I82" s="51" t="s">
        <v>31</v>
      </c>
      <c r="J82" s="51"/>
      <c r="K82" s="51" t="s">
        <v>32</v>
      </c>
    </row>
    <row r="83" customFormat="false" ht="15" hidden="false" customHeight="false" outlineLevel="0" collapsed="false">
      <c r="C83" s="52" t="s">
        <v>14</v>
      </c>
      <c r="D83" s="52"/>
      <c r="E83" s="52"/>
      <c r="F83" s="52"/>
      <c r="G83" s="19"/>
      <c r="I83" s="53" t="n">
        <f aca="false">H74</f>
        <v>12.4</v>
      </c>
      <c r="K83" s="54" t="s">
        <v>33</v>
      </c>
    </row>
    <row r="84" customFormat="false" ht="15.75" hidden="false" customHeight="false" outlineLevel="0" collapsed="false">
      <c r="C84" s="20" t="n">
        <v>40725</v>
      </c>
      <c r="D84" s="21" t="n">
        <f aca="false">IF(C84=$F$76,1048.80885,IF(AND(C84&lt;$F$76,C84&gt;$B$75),48.80885,0))</f>
        <v>48.80885</v>
      </c>
      <c r="E84" s="22" t="e">
        <f aca="false">IF(D84=0,0,DIATRABALHOTOTAL($B$75,C84,Feriado)-1)</f>
        <v>#NAME?</v>
      </c>
      <c r="F84" s="21" t="e">
        <f aca="false">IF(E84&gt;0,D84/(1+$I$77/100)^(E84/252),0)</f>
        <v>#NAME?</v>
      </c>
      <c r="G84" s="24"/>
      <c r="I84" s="53"/>
      <c r="K84" s="54"/>
    </row>
    <row r="85" customFormat="false" ht="15" hidden="false" customHeight="false" outlineLevel="0" collapsed="false">
      <c r="C85" s="20" t="n">
        <v>40910</v>
      </c>
      <c r="D85" s="21" t="n">
        <f aca="false">IF(C85=$F$76,1048.80885,IF(AND(C85&lt;$F$76,C85&gt;$B$75),48.80885,0))</f>
        <v>48.80885</v>
      </c>
      <c r="E85" s="22" t="e">
        <f aca="false">IF(D85=0,0,DIATRABALHOTOTAL($B$75,C85,Feriado)-1)</f>
        <v>#NAME?</v>
      </c>
      <c r="F85" s="21" t="e">
        <f aca="false">IF(E85&gt;0,D85/(1+$I$77/100)^(E85/252),0)</f>
        <v>#NAME?</v>
      </c>
      <c r="G85" s="24"/>
    </row>
    <row r="86" customFormat="false" ht="15" hidden="false" customHeight="false" outlineLevel="0" collapsed="false">
      <c r="C86" s="20" t="n">
        <v>41092</v>
      </c>
      <c r="D86" s="21" t="n">
        <f aca="false">IF(C86=$F$76,1048.80885,IF(AND(C86&lt;$F$76,C86&gt;$B$75),48.80885,0))</f>
        <v>48.80885</v>
      </c>
      <c r="E86" s="22" t="e">
        <f aca="false">IF(D86=0,0,DIATRABALHOTOTAL($B$75,C86,Feriado)-1)</f>
        <v>#NAME?</v>
      </c>
      <c r="F86" s="21" t="e">
        <f aca="false">IF(E86&gt;0,D86/(1+$I$77/100)^(E86/252),0)</f>
        <v>#NAME?</v>
      </c>
      <c r="G86" s="24"/>
    </row>
    <row r="87" customFormat="false" ht="15" hidden="false" customHeight="false" outlineLevel="0" collapsed="false">
      <c r="C87" s="20" t="n">
        <v>41276</v>
      </c>
      <c r="D87" s="21" t="n">
        <f aca="false">IF(C87=$F$76,1048.80885,IF(AND(C87&lt;$F$76,C87&gt;$B$75),48.80885,0))</f>
        <v>1048.80885</v>
      </c>
      <c r="E87" s="22" t="e">
        <f aca="false">IF(D87=0,0,DIATRABALHOTOTAL($B$75,C87,Feriado)-1)</f>
        <v>#NAME?</v>
      </c>
      <c r="F87" s="21" t="e">
        <f aca="false">IF(E87&gt;0,D87/(1+$I$77/100)^(E87/252),0)</f>
        <v>#NAME?</v>
      </c>
      <c r="G87" s="24"/>
    </row>
    <row r="88" customFormat="false" ht="15" hidden="false" customHeight="false" outlineLevel="0" collapsed="false">
      <c r="C88" s="23"/>
      <c r="D88" s="24"/>
      <c r="E88" s="25"/>
      <c r="F88" s="24"/>
      <c r="G88" s="19"/>
      <c r="H88" s="26"/>
    </row>
    <row r="89" customFormat="false" ht="6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0" t="s">
        <v>34</v>
      </c>
      <c r="F90" s="2" t="n">
        <v>1048.80885</v>
      </c>
      <c r="H90" s="3" t="s">
        <v>2</v>
      </c>
      <c r="I90" s="4" t="s">
        <v>3</v>
      </c>
      <c r="J90" s="4" t="s">
        <v>4</v>
      </c>
      <c r="K90" s="4" t="s">
        <v>5</v>
      </c>
      <c r="L90" s="5" t="s">
        <v>6</v>
      </c>
    </row>
    <row r="91" customFormat="false" ht="15" hidden="false" customHeight="false" outlineLevel="0" collapsed="false">
      <c r="B91" s="6" t="s">
        <v>7</v>
      </c>
      <c r="H91" s="40" t="n">
        <v>12.38</v>
      </c>
      <c r="I91" s="8" t="e">
        <f aca="false">DIATRABALHOTOTAL(B92,F93,Feriado)-1</f>
        <v>#NAME?</v>
      </c>
      <c r="J91" s="40" t="n">
        <v>15</v>
      </c>
      <c r="K91" s="8" t="e">
        <f aca="false">ROUND(M105/I93/100,0)*100</f>
        <v>#NAME?</v>
      </c>
      <c r="L91" s="41" t="e">
        <f aca="false">K91*I93</f>
        <v>#NAME?</v>
      </c>
    </row>
    <row r="92" customFormat="false" ht="15.75" hidden="false" customHeight="false" outlineLevel="0" collapsed="false">
      <c r="B92" s="11" t="n">
        <v>40589</v>
      </c>
      <c r="F92" s="6" t="s">
        <v>9</v>
      </c>
    </row>
    <row r="93" customFormat="false" ht="15" hidden="false" customHeight="false" outlineLevel="0" collapsed="false">
      <c r="F93" s="11" t="n">
        <v>41276</v>
      </c>
      <c r="G93" s="10" t="s">
        <v>35</v>
      </c>
      <c r="H93" s="12" t="s">
        <v>36</v>
      </c>
      <c r="I93" s="13" t="e">
        <f aca="false">TRUNC(SUM(F101:F104),6)</f>
        <v>#NAME?</v>
      </c>
    </row>
    <row r="94" customFormat="false" ht="15.75" hidden="false" customHeight="false" outlineLevel="0" collapsed="false">
      <c r="H94" s="14" t="s">
        <v>11</v>
      </c>
      <c r="I94" s="15" t="n">
        <f aca="false">H91+J91/100</f>
        <v>12.53</v>
      </c>
    </row>
    <row r="95" customFormat="false" ht="15.75" hidden="false" customHeight="false" outlineLevel="0" collapsed="false"/>
    <row r="96" customFormat="false" ht="15" hidden="false" customHeight="true" outlineLevel="0" collapsed="false">
      <c r="B96" s="55" t="s">
        <v>37</v>
      </c>
    </row>
    <row r="97" customFormat="false" ht="16.5" hidden="false" customHeight="false" outlineLevel="0" collapsed="false">
      <c r="B97" s="56" t="e">
        <f aca="false">SUM(G101:G104)</f>
        <v>#NAME?</v>
      </c>
      <c r="I97" s="57" t="s">
        <v>38</v>
      </c>
      <c r="J97" s="57" t="s">
        <v>39</v>
      </c>
      <c r="K97" s="57" t="s">
        <v>24</v>
      </c>
      <c r="L97" s="57" t="s">
        <v>17</v>
      </c>
      <c r="M97" s="57" t="s">
        <v>40</v>
      </c>
    </row>
    <row r="98" customFormat="false" ht="16.5" hidden="false" customHeight="false" outlineLevel="0" collapsed="false">
      <c r="B98" s="10" t="s">
        <v>41</v>
      </c>
      <c r="I98" s="43"/>
      <c r="J98" s="43" t="s">
        <v>42</v>
      </c>
      <c r="K98" s="43" t="s">
        <v>43</v>
      </c>
      <c r="L98" s="43"/>
      <c r="M98" s="43"/>
    </row>
    <row r="99" customFormat="false" ht="16.5" hidden="false" customHeight="false" outlineLevel="0" collapsed="false">
      <c r="G99" s="19"/>
      <c r="I99" s="45" t="n">
        <v>100</v>
      </c>
      <c r="J99" s="45" t="s">
        <v>44</v>
      </c>
      <c r="K99" s="45" t="n">
        <v>12.39</v>
      </c>
      <c r="L99" s="58" t="e">
        <f aca="false">100000/(1+K99/100)^($I$91/252)</f>
        <v>#NAME?</v>
      </c>
      <c r="M99" s="58" t="e">
        <f aca="false">L99*I99</f>
        <v>#NAME?</v>
      </c>
    </row>
    <row r="100" customFormat="false" ht="15.75" hidden="false" customHeight="false" outlineLevel="0" collapsed="false">
      <c r="C100" s="48" t="s">
        <v>14</v>
      </c>
      <c r="D100" s="48"/>
      <c r="E100" s="48"/>
      <c r="F100" s="48"/>
      <c r="G100" s="42" t="s">
        <v>45</v>
      </c>
      <c r="I100" s="45" t="n">
        <v>200</v>
      </c>
      <c r="J100" s="45" t="s">
        <v>44</v>
      </c>
      <c r="K100" s="45" t="n">
        <v>12.42</v>
      </c>
      <c r="L100" s="58" t="e">
        <f aca="false">100000/(1+K100/100)^($I$91/252)</f>
        <v>#NAME?</v>
      </c>
      <c r="M100" s="58" t="e">
        <f aca="false">L100*I100</f>
        <v>#NAME?</v>
      </c>
    </row>
    <row r="101" customFormat="false" ht="15.75" hidden="false" customHeight="false" outlineLevel="0" collapsed="false">
      <c r="C101" s="20" t="n">
        <v>40725</v>
      </c>
      <c r="D101" s="21" t="n">
        <f aca="false">IF(C101=$F$93,1048.80885,IF(AND(C101&lt;$F$93,C101&gt;$B$92),48.80885,0))</f>
        <v>48.80885</v>
      </c>
      <c r="E101" s="22" t="e">
        <f aca="false">IF(D101=0,0,DIATRABALHOTOTAL($B$92,C101,Feriado)-1)</f>
        <v>#NAME?</v>
      </c>
      <c r="F101" s="21" t="e">
        <f aca="false">IF(E101&gt;0,D101/(1+$I$94/100)^(E101/252),0)</f>
        <v>#NAME?</v>
      </c>
      <c r="G101" s="24" t="e">
        <f aca="false">IF(E101&gt;0,D101/(1+$K$105/100)^(E101/252),0)</f>
        <v>#NAME?</v>
      </c>
      <c r="I101" s="45" t="n">
        <v>-200</v>
      </c>
      <c r="J101" s="45" t="s">
        <v>46</v>
      </c>
      <c r="K101" s="45" t="n">
        <v>12.41</v>
      </c>
      <c r="L101" s="58" t="e">
        <f aca="false">100000/(1+K101/100)^($I$91/252)</f>
        <v>#NAME?</v>
      </c>
      <c r="M101" s="58" t="e">
        <f aca="false">L101*I101</f>
        <v>#NAME?</v>
      </c>
    </row>
    <row r="102" customFormat="false" ht="15.75" hidden="false" customHeight="false" outlineLevel="0" collapsed="false">
      <c r="C102" s="20" t="n">
        <v>40910</v>
      </c>
      <c r="D102" s="21" t="n">
        <f aca="false">IF(C102=$F$93,1048.80885,IF(AND(C102&lt;$F$93,C102&gt;$B$92),48.80885,0))</f>
        <v>48.80885</v>
      </c>
      <c r="E102" s="22" t="e">
        <f aca="false">IF(D102=0,0,DIATRABALHOTOTAL($B$92,C102,Feriado)-1)</f>
        <v>#NAME?</v>
      </c>
      <c r="F102" s="21" t="e">
        <f aca="false">IF(E102&gt;0,D102/(1+$I$94/100)^(E102/252),0)</f>
        <v>#NAME?</v>
      </c>
      <c r="G102" s="24" t="e">
        <f aca="false">IF(E102&gt;0,D102/(1+$K$105/100)^(E102/252),0)</f>
        <v>#NAME?</v>
      </c>
      <c r="I102" s="45" t="n">
        <v>150</v>
      </c>
      <c r="J102" s="45" t="s">
        <v>44</v>
      </c>
      <c r="K102" s="45" t="n">
        <v>12.35</v>
      </c>
      <c r="L102" s="58" t="e">
        <f aca="false">100000/(1+K102/100)^($I$91/252)</f>
        <v>#NAME?</v>
      </c>
      <c r="M102" s="58" t="e">
        <f aca="false">L102*I102</f>
        <v>#NAME?</v>
      </c>
    </row>
    <row r="103" customFormat="false" ht="15.75" hidden="false" customHeight="false" outlineLevel="0" collapsed="false">
      <c r="C103" s="20" t="n">
        <v>41092</v>
      </c>
      <c r="D103" s="21" t="n">
        <f aca="false">IF(C103=$F$93,1048.80885,IF(AND(C103&lt;$F$93,C103&gt;$B$92),48.80885,0))</f>
        <v>48.80885</v>
      </c>
      <c r="E103" s="22" t="e">
        <f aca="false">IF(D103=0,0,DIATRABALHOTOTAL($B$92,C103,Feriado)-1)</f>
        <v>#NAME?</v>
      </c>
      <c r="F103" s="21" t="e">
        <f aca="false">IF(E103&gt;0,D103/(1+$I$94/100)^(E103/252),0)</f>
        <v>#NAME?</v>
      </c>
      <c r="G103" s="24" t="e">
        <f aca="false">IF(E103&gt;0,D103/(1+$K$105/100)^(E103/252),0)</f>
        <v>#NAME?</v>
      </c>
      <c r="I103" s="45" t="n">
        <v>150</v>
      </c>
      <c r="J103" s="45" t="s">
        <v>44</v>
      </c>
      <c r="K103" s="59" t="n">
        <v>12.4</v>
      </c>
      <c r="L103" s="58" t="e">
        <f aca="false">100000/(1+K103/100)^($I$91/252)</f>
        <v>#NAME?</v>
      </c>
      <c r="M103" s="58" t="e">
        <f aca="false">L103*I103</f>
        <v>#NAME?</v>
      </c>
    </row>
    <row r="104" customFormat="false" ht="16.5" hidden="false" customHeight="false" outlineLevel="0" collapsed="false">
      <c r="C104" s="20" t="n">
        <v>41276</v>
      </c>
      <c r="D104" s="21" t="n">
        <f aca="false">IF(C104=$F$93,1048.80885,IF(AND(C104&lt;$F$93,C104&gt;$B$92),48.80885,0))</f>
        <v>1048.80885</v>
      </c>
      <c r="E104" s="22" t="e">
        <f aca="false">IF(D104=0,0,DIATRABALHOTOTAL($B$92,C104,Feriado)-1)</f>
        <v>#NAME?</v>
      </c>
      <c r="F104" s="21" t="e">
        <f aca="false">IF(E104&gt;0,D104/(1+$I$94/100)^(E104/252),0)</f>
        <v>#NAME?</v>
      </c>
      <c r="G104" s="24" t="e">
        <f aca="false">IF(E104&gt;0,D104/(1+$K$105/100)^(E104/252),0)</f>
        <v>#NAME?</v>
      </c>
      <c r="I104" s="47" t="n">
        <v>100</v>
      </c>
      <c r="J104" s="47" t="s">
        <v>44</v>
      </c>
      <c r="K104" s="60" t="n">
        <v>12.36</v>
      </c>
      <c r="L104" s="61" t="e">
        <f aca="false">100000/(1+K104/100)^($I$91/252)</f>
        <v>#NAME?</v>
      </c>
      <c r="M104" s="61" t="e">
        <f aca="false">L104*I104</f>
        <v>#NAME?</v>
      </c>
    </row>
    <row r="105" customFormat="false" ht="17.25" hidden="false" customHeight="false" outlineLevel="0" collapsed="false">
      <c r="I105" s="62" t="n">
        <f aca="false">SUM(I99:I104)</f>
        <v>500</v>
      </c>
      <c r="J105" s="63" t="s">
        <v>44</v>
      </c>
      <c r="K105" s="64" t="e">
        <f aca="false">ROUND(((100000/L105)^(252/I91)-1)*100,2)</f>
        <v>#NAME?</v>
      </c>
      <c r="L105" s="65" t="e">
        <f aca="false">M105/I105</f>
        <v>#NAME?</v>
      </c>
      <c r="M105" s="66" t="e">
        <f aca="false">SUM(M99:M104)</f>
        <v>#NAME?</v>
      </c>
    </row>
    <row r="106" customFormat="false" ht="15" hidden="false" customHeight="false" outlineLevel="0" collapsed="false">
      <c r="C106" s="23"/>
      <c r="D106" s="24"/>
      <c r="E106" s="25"/>
      <c r="F106" s="24"/>
      <c r="G106" s="19"/>
      <c r="H106" s="26"/>
    </row>
    <row r="107" customFormat="false" ht="6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5" hidden="false" customHeight="false" outlineLevel="0" collapsed="false">
      <c r="A108" s="0" t="s">
        <v>47</v>
      </c>
      <c r="F108" s="2" t="n">
        <v>1048.80885</v>
      </c>
      <c r="H108" s="3" t="s">
        <v>2</v>
      </c>
      <c r="I108" s="4" t="s">
        <v>3</v>
      </c>
      <c r="J108" s="4" t="s">
        <v>4</v>
      </c>
      <c r="K108" s="4" t="s">
        <v>5</v>
      </c>
      <c r="L108" s="5" t="s">
        <v>6</v>
      </c>
    </row>
    <row r="109" customFormat="false" ht="15" hidden="false" customHeight="false" outlineLevel="0" collapsed="false">
      <c r="B109" s="6" t="s">
        <v>7</v>
      </c>
      <c r="H109" s="40" t="n">
        <v>12.28</v>
      </c>
      <c r="I109" s="8" t="e">
        <f aca="false">DIATRABALHOTOTAL(B110,F111,Feriado)-1</f>
        <v>#NAME?</v>
      </c>
      <c r="J109" s="40" t="n">
        <v>10</v>
      </c>
      <c r="K109" s="8" t="n">
        <v>41300</v>
      </c>
      <c r="L109" s="8" t="e">
        <f aca="false">K109*I111</f>
        <v>#NAME?</v>
      </c>
    </row>
    <row r="110" customFormat="false" ht="15.75" hidden="false" customHeight="false" outlineLevel="0" collapsed="false">
      <c r="B110" s="11" t="n">
        <v>40764</v>
      </c>
      <c r="F110" s="6" t="s">
        <v>9</v>
      </c>
    </row>
    <row r="111" customFormat="false" ht="15" hidden="false" customHeight="false" outlineLevel="0" collapsed="false">
      <c r="F111" s="11" t="n">
        <v>41276</v>
      </c>
      <c r="G111" s="10"/>
      <c r="H111" s="12" t="s">
        <v>48</v>
      </c>
      <c r="I111" s="13" t="e">
        <f aca="false">TRUNC(SUM(F119:F121),6)</f>
        <v>#NAME?</v>
      </c>
    </row>
    <row r="112" customFormat="false" ht="15.75" hidden="false" customHeight="false" outlineLevel="0" collapsed="false">
      <c r="H112" s="14" t="s">
        <v>11</v>
      </c>
      <c r="I112" s="15" t="n">
        <f aca="false">H109+J109/100</f>
        <v>12.38</v>
      </c>
    </row>
    <row r="113" customFormat="false" ht="15" hidden="false" customHeight="false" outlineLevel="0" collapsed="false">
      <c r="D113" s="67" t="s">
        <v>49</v>
      </c>
      <c r="E113" s="68" t="n">
        <v>12.38</v>
      </c>
      <c r="J113" s="26"/>
      <c r="K113" s="69"/>
    </row>
    <row r="114" customFormat="false" ht="15" hidden="false" customHeight="true" outlineLevel="0" collapsed="false">
      <c r="B114" s="35" t="s">
        <v>17</v>
      </c>
      <c r="D114" s="67" t="s">
        <v>50</v>
      </c>
      <c r="E114" s="68" t="n">
        <v>12.28</v>
      </c>
      <c r="H114" s="70"/>
      <c r="I114" s="71" t="s">
        <v>51</v>
      </c>
      <c r="K114" s="70"/>
      <c r="L114" s="71" t="s">
        <v>52</v>
      </c>
    </row>
    <row r="115" customFormat="false" ht="15.75" hidden="false" customHeight="false" outlineLevel="0" collapsed="false">
      <c r="B115" s="37" t="e">
        <f aca="false">SUM(F119:F121)</f>
        <v>#NAME?</v>
      </c>
      <c r="H115" s="72" t="s">
        <v>53</v>
      </c>
      <c r="I115" s="73" t="e">
        <f aca="false">100000/(1+H109/100)^(I109/252)</f>
        <v>#NAME?</v>
      </c>
      <c r="K115" s="72" t="s">
        <v>54</v>
      </c>
      <c r="L115" s="73" t="e">
        <f aca="false">L109</f>
        <v>#NAME?</v>
      </c>
    </row>
    <row r="116" customFormat="false" ht="15.75" hidden="false" customHeight="false" outlineLevel="0" collapsed="false">
      <c r="B116" s="10"/>
      <c r="D116" s="67" t="s">
        <v>55</v>
      </c>
      <c r="E116" s="68" t="e">
        <f aca="false">ROUND(((1.05483639)^(252/(I91-I109))-1)*100,2)</f>
        <v>#NAME?</v>
      </c>
      <c r="H116" s="72" t="s">
        <v>56</v>
      </c>
      <c r="I116" s="73" t="e">
        <f aca="false">(1+E116/100)^((I91-I109)/252)*L105</f>
        <v>#NAME?</v>
      </c>
      <c r="K116" s="72" t="s">
        <v>57</v>
      </c>
      <c r="L116" s="73" t="n">
        <f aca="false">48.80885*K109</f>
        <v>2015805.505</v>
      </c>
    </row>
    <row r="117" customFormat="false" ht="15.75" hidden="false" customHeight="false" outlineLevel="0" collapsed="false">
      <c r="G117" s="19"/>
      <c r="H117" s="72" t="s">
        <v>58</v>
      </c>
      <c r="I117" s="73" t="e">
        <f aca="false">I115-I116</f>
        <v>#NAME?</v>
      </c>
      <c r="K117" s="72" t="s">
        <v>59</v>
      </c>
      <c r="L117" s="73" t="n">
        <v>1.01201972</v>
      </c>
    </row>
    <row r="118" customFormat="false" ht="15.75" hidden="false" customHeight="false" outlineLevel="0" collapsed="false">
      <c r="C118" s="48" t="s">
        <v>14</v>
      </c>
      <c r="D118" s="48"/>
      <c r="E118" s="48"/>
      <c r="F118" s="48"/>
      <c r="G118" s="19"/>
      <c r="H118" s="74" t="s">
        <v>60</v>
      </c>
      <c r="I118" s="75" t="e">
        <f aca="false">-I117*500</f>
        <v>#NAME?</v>
      </c>
      <c r="K118" s="72"/>
      <c r="L118" s="73" t="n">
        <f aca="false">L116*L117</f>
        <v>2040034.92274456</v>
      </c>
    </row>
    <row r="119" customFormat="false" ht="16.5" hidden="false" customHeight="false" outlineLevel="0" collapsed="false">
      <c r="C119" s="20" t="n">
        <v>40910</v>
      </c>
      <c r="D119" s="21" t="n">
        <f aca="false">IF(C119=$F$111,1048.80885,IF(AND(C119&lt;$F$111,C119&gt;$B$110),48.80885,0))</f>
        <v>48.80885</v>
      </c>
      <c r="E119" s="22" t="e">
        <f aca="false">IF(D119=0,0,DIATRABALHOTOTAL($B$110,C119,Feriado)-1)</f>
        <v>#NAME?</v>
      </c>
      <c r="F119" s="21" t="e">
        <f aca="false">IF(E119&gt;0,D119/(1+$I$112/100)^(E119/252),0)</f>
        <v>#NAME?</v>
      </c>
      <c r="G119" s="19"/>
      <c r="K119" s="72" t="s">
        <v>61</v>
      </c>
      <c r="L119" s="73" t="e">
        <f aca="false">L115+L118</f>
        <v>#NAME?</v>
      </c>
    </row>
    <row r="120" customFormat="false" ht="16.5" hidden="false" customHeight="false" outlineLevel="0" collapsed="false">
      <c r="C120" s="20" t="n">
        <v>41092</v>
      </c>
      <c r="D120" s="21" t="n">
        <f aca="false">IF(C120=$F$111,1048.80885,IF(AND(C120&lt;$F$111,C120&gt;$B$110),48.80885,0))</f>
        <v>48.80885</v>
      </c>
      <c r="E120" s="22" t="e">
        <f aca="false">IF(D120=0,0,DIATRABALHOTOTAL($B$110,C120,Feriado)-1)</f>
        <v>#NAME?</v>
      </c>
      <c r="F120" s="21" t="e">
        <f aca="false">IF(E120&gt;0,D120/(1+$I$112/100)^(E120/252),0)</f>
        <v>#NAME?</v>
      </c>
      <c r="G120" s="76"/>
      <c r="H120" s="77" t="s">
        <v>62</v>
      </c>
      <c r="I120" s="78" t="e">
        <f aca="false">I118+L122</f>
        <v>#NAME?</v>
      </c>
      <c r="K120" s="72" t="s">
        <v>63</v>
      </c>
      <c r="L120" s="73" t="e">
        <f aca="false">(1+E116/100)^((I91-I109)/252)*L91</f>
        <v>#NAME?</v>
      </c>
    </row>
    <row r="121" customFormat="false" ht="15.75" hidden="false" customHeight="false" outlineLevel="0" collapsed="false">
      <c r="C121" s="20" t="n">
        <v>41276</v>
      </c>
      <c r="D121" s="21" t="n">
        <f aca="false">IF(C121=$F$111,1048.80885,IF(AND(C121&lt;$F$111,C121&gt;$B$110),48.80885,0))</f>
        <v>1048.80885</v>
      </c>
      <c r="E121" s="22" t="e">
        <f aca="false">IF(D121=0,0,DIATRABALHOTOTAL($B$110,C121,Feriado)-1)</f>
        <v>#NAME?</v>
      </c>
      <c r="F121" s="21" t="e">
        <f aca="false">IF(E121&gt;0,D121/(1+$I$112/100)^(E121/252),0)</f>
        <v>#NAME?</v>
      </c>
      <c r="G121" s="19"/>
      <c r="K121" s="72"/>
      <c r="L121" s="73"/>
    </row>
    <row r="122" customFormat="false" ht="15.75" hidden="false" customHeight="false" outlineLevel="0" collapsed="false">
      <c r="G122" s="19"/>
      <c r="K122" s="74" t="s">
        <v>64</v>
      </c>
      <c r="L122" s="75" t="e">
        <f aca="false">L119-L120</f>
        <v>#NAME?</v>
      </c>
    </row>
    <row r="123" customFormat="false" ht="15" hidden="false" customHeight="false" outlineLevel="0" collapsed="false">
      <c r="G123" s="19"/>
    </row>
    <row r="124" customFormat="false" ht="6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5" hidden="false" customHeight="false" outlineLevel="0" collapsed="false">
      <c r="A125" s="0" t="s">
        <v>65</v>
      </c>
      <c r="F125" s="2" t="n">
        <v>1048.80885</v>
      </c>
      <c r="H125" s="3" t="s">
        <v>2</v>
      </c>
      <c r="I125" s="4" t="s">
        <v>3</v>
      </c>
      <c r="J125" s="4" t="s">
        <v>4</v>
      </c>
      <c r="K125" s="4" t="s">
        <v>5</v>
      </c>
      <c r="L125" s="5" t="s">
        <v>6</v>
      </c>
    </row>
    <row r="126" customFormat="false" ht="15" hidden="false" customHeight="false" outlineLevel="0" collapsed="false">
      <c r="B126" s="6" t="s">
        <v>7</v>
      </c>
      <c r="H126" s="40" t="s">
        <v>8</v>
      </c>
      <c r="I126" s="8" t="e">
        <f aca="false">DIATRABALHOTOTAL(B127,F128,Feriado)-1</f>
        <v>#NAME?</v>
      </c>
      <c r="J126" s="40" t="s">
        <v>8</v>
      </c>
      <c r="K126" s="8" t="n">
        <v>50000</v>
      </c>
      <c r="L126" s="29" t="e">
        <f aca="false">K126*I128</f>
        <v>#NAME?</v>
      </c>
    </row>
    <row r="127" customFormat="false" ht="15.75" hidden="false" customHeight="false" outlineLevel="0" collapsed="false">
      <c r="B127" s="11" t="n">
        <v>40553</v>
      </c>
      <c r="F127" s="6" t="s">
        <v>9</v>
      </c>
    </row>
    <row r="128" customFormat="false" ht="15.75" hidden="false" customHeight="false" outlineLevel="0" collapsed="false">
      <c r="F128" s="11" t="n">
        <v>41276</v>
      </c>
      <c r="G128" s="10"/>
      <c r="H128" s="30" t="s">
        <v>48</v>
      </c>
      <c r="I128" s="31" t="e">
        <f aca="false">TRUNC(SUM(F136:F139),6)</f>
        <v>#NAME?</v>
      </c>
      <c r="K128" s="79" t="s">
        <v>66</v>
      </c>
      <c r="L128" s="80" t="e">
        <f aca="false">(1+E131/100)^(E130/252)*L126</f>
        <v>#NAME?</v>
      </c>
    </row>
    <row r="129" customFormat="false" ht="16.5" hidden="false" customHeight="false" outlineLevel="0" collapsed="false">
      <c r="H129" s="32" t="s">
        <v>11</v>
      </c>
      <c r="I129" s="33" t="n">
        <v>12.45</v>
      </c>
      <c r="K129" s="79" t="s">
        <v>67</v>
      </c>
      <c r="L129" s="80" t="e">
        <f aca="false">(1+E132/100)^((I126-E130)/252)*L128</f>
        <v>#NAME?</v>
      </c>
    </row>
    <row r="130" customFormat="false" ht="15" hidden="false" customHeight="false" outlineLevel="0" collapsed="false">
      <c r="D130" s="67" t="s">
        <v>68</v>
      </c>
      <c r="E130" s="81" t="n">
        <v>15</v>
      </c>
      <c r="J130" s="26"/>
    </row>
    <row r="131" customFormat="false" ht="15" hidden="false" customHeight="true" outlineLevel="0" collapsed="false">
      <c r="B131" s="35" t="s">
        <v>17</v>
      </c>
      <c r="D131" s="67" t="s">
        <v>69</v>
      </c>
      <c r="E131" s="82" t="n">
        <f aca="false">ROUND(((1.00616275)^(252/15)-1)*100,2)</f>
        <v>10.87</v>
      </c>
    </row>
    <row r="132" customFormat="false" ht="15.75" hidden="false" customHeight="false" outlineLevel="0" collapsed="false">
      <c r="B132" s="37" t="e">
        <f aca="false">SUM(F136:F139)</f>
        <v>#NAME?</v>
      </c>
      <c r="D132" s="67" t="s">
        <v>70</v>
      </c>
      <c r="E132" s="83" t="n">
        <v>12.25</v>
      </c>
      <c r="H132" s="84"/>
      <c r="I132" s="85"/>
      <c r="K132" s="86" t="s">
        <v>64</v>
      </c>
      <c r="L132" s="87" t="e">
        <f aca="false">I140-L129</f>
        <v>#NAME?</v>
      </c>
    </row>
    <row r="133" customFormat="false" ht="15.75" hidden="false" customHeight="false" outlineLevel="0" collapsed="false">
      <c r="B133" s="10"/>
      <c r="I133" s="84"/>
      <c r="K133" s="86" t="s">
        <v>71</v>
      </c>
      <c r="L133" s="87" t="e">
        <f aca="false">G143-G144</f>
        <v>#NAME?</v>
      </c>
    </row>
    <row r="134" customFormat="false" ht="15.75" hidden="false" customHeight="false" outlineLevel="0" collapsed="false">
      <c r="G134" s="19"/>
      <c r="H134" s="88"/>
      <c r="I134" s="89"/>
    </row>
    <row r="135" customFormat="false" ht="15.75" hidden="false" customHeight="false" outlineLevel="0" collapsed="false">
      <c r="C135" s="48" t="s">
        <v>14</v>
      </c>
      <c r="D135" s="48"/>
      <c r="E135" s="48"/>
      <c r="F135" s="48"/>
      <c r="G135" s="42" t="s">
        <v>72</v>
      </c>
      <c r="H135" s="42" t="s">
        <v>59</v>
      </c>
      <c r="I135" s="90" t="s">
        <v>73</v>
      </c>
      <c r="K135" s="77" t="s">
        <v>62</v>
      </c>
      <c r="L135" s="91" t="e">
        <f aca="false">L132+L133</f>
        <v>#NAME?</v>
      </c>
    </row>
    <row r="136" customFormat="false" ht="15" hidden="false" customHeight="false" outlineLevel="0" collapsed="false">
      <c r="C136" s="20" t="n">
        <v>40725</v>
      </c>
      <c r="D136" s="21" t="n">
        <f aca="false">IF(C136=$F$128,1048.80885,IF(AND(C136&lt;$F$128,C136&gt;$B$127),48.80885,0))</f>
        <v>48.80885</v>
      </c>
      <c r="E136" s="22" t="e">
        <f aca="false">IF(D136=0,0,DIATRABALHOTOTAL($B$127,C136,Feriado)-1)</f>
        <v>#NAME?</v>
      </c>
      <c r="F136" s="21" t="e">
        <f aca="false">IF(E136&gt;0,D136/(1+$I$129/100)^(E136/252),0)</f>
        <v>#NAME?</v>
      </c>
      <c r="G136" s="25" t="e">
        <f aca="false">E139-E136-E130</f>
        <v>#NAME?</v>
      </c>
      <c r="H136" s="24" t="e">
        <f aca="false">(1+E132/100)^(G136/252)</f>
        <v>#NAME?</v>
      </c>
      <c r="I136" s="92" t="e">
        <f aca="false">D136*H136*K126</f>
        <v>#NAME?</v>
      </c>
    </row>
    <row r="137" customFormat="false" ht="15" hidden="false" customHeight="false" outlineLevel="0" collapsed="false">
      <c r="C137" s="20" t="n">
        <v>40910</v>
      </c>
      <c r="D137" s="21" t="n">
        <f aca="false">IF(C137=$F$128,1048.80885,IF(AND(C137&lt;$F$128,C137&gt;$B$127),48.80885,0))</f>
        <v>48.80885</v>
      </c>
      <c r="E137" s="22" t="e">
        <f aca="false">IF(D137=0,0,DIATRABALHOTOTAL($B$127,C137,Feriado)-1)</f>
        <v>#NAME?</v>
      </c>
      <c r="F137" s="21" t="e">
        <f aca="false">IF(E137&gt;0,D137/(1+$I$129/100)^(E137/252),0)</f>
        <v>#NAME?</v>
      </c>
      <c r="G137" s="25" t="e">
        <f aca="false">E139-E137-E130</f>
        <v>#NAME?</v>
      </c>
      <c r="H137" s="24" t="e">
        <f aca="false">(1+E132/100)^(G137/252)</f>
        <v>#NAME?</v>
      </c>
      <c r="I137" s="92" t="e">
        <f aca="false">D137*H137*K126</f>
        <v>#NAME?</v>
      </c>
    </row>
    <row r="138" customFormat="false" ht="15" hidden="false" customHeight="false" outlineLevel="0" collapsed="false">
      <c r="C138" s="20" t="n">
        <v>41092</v>
      </c>
      <c r="D138" s="21" t="n">
        <f aca="false">IF(C138=$F$128,1048.80885,IF(AND(C138&lt;$F$128,C138&gt;$B$127),48.80885,0))</f>
        <v>48.80885</v>
      </c>
      <c r="E138" s="22" t="e">
        <f aca="false">IF(D138=0,0,DIATRABALHOTOTAL($B$127,C138,Feriado)-1)</f>
        <v>#NAME?</v>
      </c>
      <c r="F138" s="21" t="e">
        <f aca="false">IF(E138&gt;0,D138/(1+$I$129/100)^(E138/252),0)</f>
        <v>#NAME?</v>
      </c>
      <c r="G138" s="25" t="e">
        <f aca="false">E139-E138-E130</f>
        <v>#NAME?</v>
      </c>
      <c r="H138" s="24" t="e">
        <f aca="false">(1+E132/100)^(G138/252)</f>
        <v>#NAME?</v>
      </c>
      <c r="I138" s="92" t="e">
        <f aca="false">D138*H138*K126</f>
        <v>#NAME?</v>
      </c>
    </row>
    <row r="139" customFormat="false" ht="15" hidden="false" customHeight="false" outlineLevel="0" collapsed="false">
      <c r="C139" s="20" t="n">
        <v>41276</v>
      </c>
      <c r="D139" s="21" t="n">
        <f aca="false">IF(C139=$F$128,1048.80885,IF(AND(C139&lt;$F$128,C139&gt;$B$127),48.80885,0))</f>
        <v>1048.80885</v>
      </c>
      <c r="E139" s="22" t="e">
        <f aca="false">IF(D139=0,0,DIATRABALHOTOTAL($B$127,C139,Feriado)-1)</f>
        <v>#NAME?</v>
      </c>
      <c r="F139" s="21" t="e">
        <f aca="false">IF(E139&gt;0,D139/(1+$I$129/100)^(E139/252),0)</f>
        <v>#NAME?</v>
      </c>
      <c r="G139" s="25"/>
      <c r="I139" s="92" t="n">
        <f aca="false">D139*K126</f>
        <v>52440442.5</v>
      </c>
    </row>
    <row r="140" customFormat="false" ht="15" hidden="false" customHeight="false" outlineLevel="0" collapsed="false">
      <c r="C140" s="23"/>
      <c r="D140" s="24"/>
      <c r="E140" s="25"/>
      <c r="F140" s="24"/>
      <c r="G140" s="19"/>
      <c r="I140" s="93" t="e">
        <f aca="false">SUM(I136:I139)</f>
        <v>#NAME?</v>
      </c>
    </row>
    <row r="141" customFormat="false" ht="15.75" hidden="false" customHeight="false" outlineLevel="0" collapsed="false">
      <c r="C141" s="23"/>
      <c r="D141" s="24"/>
      <c r="E141" s="25"/>
      <c r="F141" s="24"/>
      <c r="G141" s="19"/>
    </row>
    <row r="142" customFormat="false" ht="15.75" hidden="false" customHeight="false" outlineLevel="0" collapsed="false">
      <c r="C142" s="49" t="s">
        <v>28</v>
      </c>
      <c r="D142" s="49"/>
      <c r="E142" s="49"/>
      <c r="G142" s="94" t="s">
        <v>74</v>
      </c>
    </row>
    <row r="143" customFormat="false" ht="15" hidden="false" customHeight="false" outlineLevel="0" collapsed="false">
      <c r="C143" s="95" t="e">
        <f aca="false">L128</f>
        <v>#NAME?</v>
      </c>
      <c r="D143" s="51" t="s">
        <v>29</v>
      </c>
      <c r="E143" s="51" t="s">
        <v>30</v>
      </c>
      <c r="G143" s="96" t="e">
        <f aca="false">(1+E132/100)^((I126-E130)/252)*L128</f>
        <v>#NAME?</v>
      </c>
      <c r="H143" s="88"/>
    </row>
    <row r="144" customFormat="false" ht="15.75" hidden="false" customHeight="false" outlineLevel="0" collapsed="false">
      <c r="C144" s="51" t="s">
        <v>75</v>
      </c>
      <c r="D144" s="51"/>
      <c r="E144" s="51" t="s">
        <v>32</v>
      </c>
      <c r="G144" s="96" t="e">
        <f aca="false">(1+C145/100)^((I126-E130)/252)*L128</f>
        <v>#NAME?</v>
      </c>
    </row>
    <row r="145" customFormat="false" ht="15" hidden="false" customHeight="false" outlineLevel="0" collapsed="false">
      <c r="C145" s="53" t="n">
        <v>12.5</v>
      </c>
      <c r="E145" s="54" t="s">
        <v>33</v>
      </c>
      <c r="F145" s="24"/>
      <c r="G145" s="97"/>
    </row>
    <row r="146" customFormat="false" ht="15.75" hidden="false" customHeight="false" outlineLevel="0" collapsed="false">
      <c r="C146" s="53"/>
      <c r="E146" s="54"/>
      <c r="F146" s="24"/>
      <c r="G146" s="88"/>
      <c r="H146" s="26"/>
    </row>
    <row r="147" customFormat="false" ht="15" hidden="false" customHeight="false" outlineLevel="0" collapsed="false">
      <c r="C147" s="23"/>
      <c r="D147" s="24"/>
      <c r="E147" s="25"/>
      <c r="F147" s="24"/>
      <c r="G147" s="88"/>
      <c r="H147" s="89"/>
    </row>
    <row r="148" customFormat="false" ht="15" hidden="false" customHeight="false" outlineLevel="0" collapsed="false">
      <c r="C148" s="23"/>
      <c r="D148" s="24"/>
      <c r="E148" s="25"/>
      <c r="F148" s="24"/>
      <c r="G148" s="19"/>
      <c r="H148" s="26"/>
    </row>
    <row r="149" customFormat="false" ht="6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5" hidden="false" customHeight="false" outlineLevel="0" collapsed="false">
      <c r="A150" s="0" t="s">
        <v>76</v>
      </c>
      <c r="E150" s="98" t="n">
        <v>1050</v>
      </c>
      <c r="H150" s="3" t="s">
        <v>2</v>
      </c>
      <c r="I150" s="4" t="s">
        <v>3</v>
      </c>
      <c r="J150" s="4" t="s">
        <v>4</v>
      </c>
      <c r="K150" s="4" t="s">
        <v>5</v>
      </c>
      <c r="L150" s="5" t="s">
        <v>6</v>
      </c>
    </row>
    <row r="151" customFormat="false" ht="15" hidden="false" customHeight="false" outlineLevel="0" collapsed="false">
      <c r="H151" s="40" t="s">
        <v>8</v>
      </c>
      <c r="I151" s="8" t="n">
        <v>252</v>
      </c>
      <c r="J151" s="40" t="n">
        <v>25</v>
      </c>
      <c r="K151" s="8" t="n">
        <v>35000</v>
      </c>
      <c r="L151" s="29" t="s">
        <v>8</v>
      </c>
    </row>
    <row r="152" customFormat="false" ht="15.75" hidden="false" customHeight="false" outlineLevel="0" collapsed="false"/>
    <row r="153" customFormat="false" ht="15" hidden="false" customHeight="false" outlineLevel="0" collapsed="false">
      <c r="G153" s="10"/>
      <c r="H153" s="99" t="s">
        <v>77</v>
      </c>
      <c r="I153" s="100" t="n">
        <v>12.43</v>
      </c>
      <c r="J153" s="26"/>
      <c r="K153" s="99" t="s">
        <v>77</v>
      </c>
      <c r="L153" s="100" t="n">
        <v>12.44</v>
      </c>
    </row>
    <row r="154" customFormat="false" ht="15" hidden="false" customHeight="false" outlineLevel="0" collapsed="false">
      <c r="H154" s="101" t="s">
        <v>78</v>
      </c>
      <c r="I154" s="102" t="n">
        <f aca="false">I153+J151/100</f>
        <v>12.68</v>
      </c>
      <c r="J154" s="103"/>
      <c r="K154" s="101" t="s">
        <v>79</v>
      </c>
      <c r="L154" s="102" t="n">
        <f aca="false">L153+J151/100</f>
        <v>12.69</v>
      </c>
    </row>
    <row r="155" customFormat="false" ht="15" hidden="false" customHeight="false" outlineLevel="0" collapsed="false">
      <c r="H155" s="104" t="s">
        <v>80</v>
      </c>
      <c r="I155" s="105" t="n">
        <f aca="false">H163</f>
        <v>1073.19270018424</v>
      </c>
      <c r="K155" s="104" t="s">
        <v>80</v>
      </c>
      <c r="L155" s="105" t="n">
        <f aca="false">M163</f>
        <v>1073.10380002953</v>
      </c>
    </row>
    <row r="156" customFormat="false" ht="15" hidden="false" customHeight="true" outlineLevel="0" collapsed="false">
      <c r="H156" s="14" t="s">
        <v>81</v>
      </c>
      <c r="I156" s="106" t="n">
        <f aca="false">I155*K151</f>
        <v>37561744.5064485</v>
      </c>
      <c r="K156" s="14" t="s">
        <v>81</v>
      </c>
      <c r="L156" s="106" t="n">
        <f aca="false">L155*K151</f>
        <v>37558633.0010336</v>
      </c>
    </row>
    <row r="157" customFormat="false" ht="15" hidden="false" customHeight="false" outlineLevel="0" collapsed="false">
      <c r="I157" s="85"/>
    </row>
    <row r="158" customFormat="false" ht="15" hidden="false" customHeight="false" outlineLevel="0" collapsed="false">
      <c r="B158" s="48" t="s">
        <v>14</v>
      </c>
      <c r="C158" s="48"/>
      <c r="E158" s="6" t="s">
        <v>82</v>
      </c>
      <c r="F158" s="6" t="s">
        <v>83</v>
      </c>
      <c r="G158" s="6" t="s">
        <v>84</v>
      </c>
      <c r="H158" s="6" t="s">
        <v>85</v>
      </c>
      <c r="I158" s="84"/>
      <c r="J158" s="6" t="s">
        <v>86</v>
      </c>
      <c r="K158" s="6" t="s">
        <v>87</v>
      </c>
      <c r="L158" s="6" t="s">
        <v>84</v>
      </c>
      <c r="M158" s="6" t="s">
        <v>85</v>
      </c>
    </row>
    <row r="159" customFormat="false" ht="15" hidden="false" customHeight="false" outlineLevel="0" collapsed="false">
      <c r="B159" s="25" t="n">
        <v>50</v>
      </c>
      <c r="C159" s="25" t="n">
        <v>63</v>
      </c>
      <c r="E159" s="24" t="n">
        <f aca="false">IF(C159&gt;0,B159/(1+F159/100)^(C159/252),0)</f>
        <v>48.6326074096404</v>
      </c>
      <c r="F159" s="19" t="n">
        <f aca="false">ROUND(C159^3*$H$168+C159^2*H$169+C159*$H$170+$H$171,2)</f>
        <v>11.73</v>
      </c>
      <c r="G159" s="24" t="n">
        <f aca="false">IF(C159&gt;0,B159/(1+$I$153/100)^(C159/252),0)</f>
        <v>48.5567322032557</v>
      </c>
      <c r="H159" s="24" t="n">
        <f aca="false">IF(C159&gt;0,B159/(1+$I$154/100)^(C159/252),0)</f>
        <v>48.5297768962616</v>
      </c>
      <c r="I159" s="84"/>
      <c r="J159" s="24" t="e">
        <f aca="false">IF(C159&gt;0,B159/(1+K159/100)^(C159/252),0)</f>
        <v>#VALUE!</v>
      </c>
      <c r="K159" s="19" t="e">
        <f aca="false">ROUND(cubic_spline(K167:K171,L167:L171,C159),2)</f>
        <v>#VALUE!</v>
      </c>
      <c r="L159" s="24" t="n">
        <f aca="false">IF(C159&gt;0,B159/(1+$L$153/100)^(C159/252),0)</f>
        <v>48.5556525529598</v>
      </c>
      <c r="M159" s="24" t="n">
        <f aca="false">IF(C159&gt;0,B159/(1+$L$154/100)^(C159/252),0)</f>
        <v>48.5287002392398</v>
      </c>
    </row>
    <row r="160" customFormat="false" ht="15" hidden="false" customHeight="false" outlineLevel="0" collapsed="false">
      <c r="B160" s="25" t="n">
        <v>50</v>
      </c>
      <c r="C160" s="25" t="n">
        <v>126</v>
      </c>
      <c r="E160" s="24" t="n">
        <f aca="false">IF(C160&gt;0,B160/(1+F160/100)^(C160/252),0)</f>
        <v>47.2265879681781</v>
      </c>
      <c r="F160" s="19" t="n">
        <f aca="false">ROUND(C160^3*$H$168+C160^2*H$169+C160*$H$170+$H$171,2)</f>
        <v>12.09</v>
      </c>
      <c r="G160" s="24" t="n">
        <f aca="false">IF(C160&gt;0,B160/(1+$I$153/100)^(C160/252),0)</f>
        <v>47.1551248451738</v>
      </c>
      <c r="H160" s="24" t="n">
        <f aca="false">IF(C160&gt;0,B160/(1+$I$154/100)^(C160/252),0)</f>
        <v>47.1027849120185</v>
      </c>
      <c r="J160" s="24" t="e">
        <f aca="false">IF(C160&gt;0,B160/(1+K160/100)^(C160/252),0)</f>
        <v>#VALUE!</v>
      </c>
      <c r="K160" s="19" t="e">
        <f aca="false">ROUND(cubic_spline(K167:K171,L167:L171,C160),2)</f>
        <v>#VALUE!</v>
      </c>
      <c r="L160" s="24" t="n">
        <f aca="false">IF(C160&gt;0,B160/(1+$L$153/100)^(C160/252),0)</f>
        <v>47.153027896875</v>
      </c>
      <c r="M160" s="24" t="n">
        <f aca="false">IF(C160&gt;0,B160/(1+$L$154/100)^(C160/252),0)</f>
        <v>47.1006949381999</v>
      </c>
    </row>
    <row r="161" customFormat="false" ht="15" hidden="false" customHeight="false" outlineLevel="0" collapsed="false">
      <c r="B161" s="25" t="n">
        <v>50</v>
      </c>
      <c r="C161" s="25" t="n">
        <v>189</v>
      </c>
      <c r="E161" s="24" t="n">
        <f aca="false">IF(C161&gt;0,B161/(1+F161/100)^(C161/252),0)</f>
        <v>45.8306676410404</v>
      </c>
      <c r="F161" s="19" t="n">
        <f aca="false">ROUND(C161^3*$H$168+C161^2*H$169+C161*$H$170+$H$171,2)</f>
        <v>12.31</v>
      </c>
      <c r="G161" s="24" t="n">
        <f aca="false">IF(C161&gt;0,B161/(1+$I$153/100)^(C161/252),0)</f>
        <v>45.7939753823638</v>
      </c>
      <c r="H161" s="24" t="n">
        <f aca="false">IF(C161&gt;0,B161/(1+$I$154/100)^(C161/252),0)</f>
        <v>45.717752859457</v>
      </c>
      <c r="J161" s="24" t="e">
        <f aca="false">IF(C161&gt;0,B161/(1+K161/100)^(C161/252),0)</f>
        <v>#VALUE!</v>
      </c>
      <c r="K161" s="19" t="e">
        <f aca="false">ROUND(cubic_spline(K167:K171,L167:L171,C161),2)</f>
        <v>#VALUE!</v>
      </c>
      <c r="L161" s="24" t="n">
        <f aca="false">IF(C161&gt;0,B161/(1+$L$153/100)^(C161/252),0)</f>
        <v>45.7909207876137</v>
      </c>
      <c r="M161" s="24" t="n">
        <f aca="false">IF(C161&gt;0,B161/(1+$L$154/100)^(C161/252),0)</f>
        <v>45.7147101143157</v>
      </c>
    </row>
    <row r="162" customFormat="false" ht="15" hidden="false" customHeight="false" outlineLevel="0" collapsed="false">
      <c r="B162" s="25" t="n">
        <v>1050</v>
      </c>
      <c r="C162" s="25" t="n">
        <v>252</v>
      </c>
      <c r="E162" s="24" t="n">
        <f aca="false">IF(C162&gt;0,B162/(1+F162/100)^(C162/252),0)</f>
        <v>933.748332592263</v>
      </c>
      <c r="F162" s="19" t="n">
        <f aca="false">ROUND(C162^3*$H$168+C162^2*H$169+C162*$H$170+$H$171,2)</f>
        <v>12.45</v>
      </c>
      <c r="G162" s="24" t="n">
        <f aca="false">IF(C162&gt;0,B162/(1+$I$153/100)^(C162/252),0)</f>
        <v>933.914435648848</v>
      </c>
      <c r="H162" s="24" t="n">
        <f aca="false">IF(C162&gt;0,B162/(1+$I$154/100)^(C162/252),0)</f>
        <v>931.842385516507</v>
      </c>
      <c r="J162" s="24" t="e">
        <f aca="false">IF(C162&gt;0,B162/(1+K162/100)^(C162/252),0)</f>
        <v>#VALUE!</v>
      </c>
      <c r="K162" s="19" t="e">
        <f aca="false">ROUND(cubic_spline(K167:K171,L167:L171,C162),2)</f>
        <v>#VALUE!</v>
      </c>
      <c r="L162" s="24" t="n">
        <f aca="false">IF(C162&gt;0,B162/(1+$L$153/100)^(C162/252),0)</f>
        <v>933.831376734258</v>
      </c>
      <c r="M162" s="24" t="n">
        <f aca="false">IF(C162&gt;0,B162/(1+$L$154/100)^(C162/252),0)</f>
        <v>931.759694737776</v>
      </c>
    </row>
    <row r="163" customFormat="false" ht="15" hidden="false" customHeight="false" outlineLevel="0" collapsed="false">
      <c r="E163" s="24" t="n">
        <f aca="false">SUM(E159:E162)</f>
        <v>1075.43819561112</v>
      </c>
      <c r="F163" s="107"/>
      <c r="G163" s="24" t="n">
        <f aca="false">SUM(G159:G162)</f>
        <v>1075.42026807964</v>
      </c>
      <c r="H163" s="108" t="n">
        <f aca="false">SUM(H159:H162)</f>
        <v>1073.19270018424</v>
      </c>
      <c r="I163" s="109"/>
      <c r="J163" s="24" t="e">
        <f aca="false">SUM(J159:J162)</f>
        <v>#VALUE!</v>
      </c>
      <c r="K163" s="107"/>
      <c r="L163" s="24" t="n">
        <f aca="false">SUM(L159:L162)</f>
        <v>1075.33097797171</v>
      </c>
      <c r="M163" s="108" t="n">
        <f aca="false">SUM(M159:M162)</f>
        <v>1073.10380002953</v>
      </c>
    </row>
    <row r="164" customFormat="false" ht="15" hidden="false" customHeight="false" outlineLevel="0" collapsed="false">
      <c r="F164" s="26"/>
      <c r="G164" s="26"/>
      <c r="H164" s="26"/>
      <c r="L164" s="26"/>
    </row>
    <row r="165" customFormat="false" ht="15" hidden="false" customHeight="false" outlineLevel="0" collapsed="false">
      <c r="C165" s="23"/>
      <c r="D165" s="24"/>
      <c r="E165" s="25"/>
      <c r="F165" s="24"/>
      <c r="G165" s="19"/>
      <c r="H165" s="88"/>
    </row>
    <row r="166" customFormat="false" ht="16.5" hidden="false" customHeight="false" outlineLevel="0" collapsed="false">
      <c r="G166" s="110" t="s">
        <v>83</v>
      </c>
      <c r="H166" s="110"/>
      <c r="J166" s="43" t="s">
        <v>9</v>
      </c>
      <c r="K166" s="43" t="s">
        <v>23</v>
      </c>
      <c r="L166" s="43" t="s">
        <v>24</v>
      </c>
    </row>
    <row r="167" customFormat="false" ht="17.25" hidden="false" customHeight="false" outlineLevel="0" collapsed="false">
      <c r="C167" s="23"/>
      <c r="D167" s="24"/>
      <c r="E167" s="25"/>
      <c r="F167" s="24"/>
      <c r="G167" s="43"/>
      <c r="H167" s="43" t="s">
        <v>88</v>
      </c>
      <c r="J167" s="44" t="n">
        <v>40634</v>
      </c>
      <c r="K167" s="45" t="n">
        <v>30</v>
      </c>
      <c r="L167" s="45" t="n">
        <v>11.47</v>
      </c>
    </row>
    <row r="168" customFormat="false" ht="16.5" hidden="false" customHeight="false" outlineLevel="0" collapsed="false">
      <c r="C168" s="23"/>
      <c r="D168" s="24"/>
      <c r="E168" s="25"/>
      <c r="F168" s="24"/>
      <c r="G168" s="111" t="s">
        <v>89</v>
      </c>
      <c r="H168" s="112" t="n">
        <v>3.45E-008</v>
      </c>
      <c r="J168" s="44" t="n">
        <v>37073</v>
      </c>
      <c r="K168" s="45" t="n">
        <v>92</v>
      </c>
      <c r="L168" s="45" t="n">
        <v>11.92</v>
      </c>
    </row>
    <row r="169" customFormat="false" ht="15.75" hidden="false" customHeight="false" outlineLevel="0" collapsed="false">
      <c r="C169" s="23"/>
      <c r="D169" s="24"/>
      <c r="E169" s="25"/>
      <c r="F169" s="24"/>
      <c r="G169" s="111" t="s">
        <v>90</v>
      </c>
      <c r="H169" s="112" t="n">
        <v>-3E-005</v>
      </c>
      <c r="J169" s="44" t="n">
        <v>40817</v>
      </c>
      <c r="K169" s="45" t="n">
        <v>157</v>
      </c>
      <c r="L169" s="59" t="n">
        <v>12.23</v>
      </c>
    </row>
    <row r="170" customFormat="false" ht="15.75" hidden="false" customHeight="false" outlineLevel="0" collapsed="false">
      <c r="C170" s="23"/>
      <c r="D170" s="24"/>
      <c r="E170" s="25"/>
      <c r="F170" s="24"/>
      <c r="G170" s="111" t="s">
        <v>91</v>
      </c>
      <c r="H170" s="113" t="n">
        <v>0.0104</v>
      </c>
      <c r="J170" s="44" t="n">
        <v>40910</v>
      </c>
      <c r="K170" s="45" t="n">
        <v>219</v>
      </c>
      <c r="L170" s="59" t="n">
        <v>12.4</v>
      </c>
    </row>
    <row r="171" customFormat="false" ht="16.5" hidden="false" customHeight="false" outlineLevel="0" collapsed="false">
      <c r="C171" s="23"/>
      <c r="D171" s="24"/>
      <c r="E171" s="25"/>
      <c r="F171" s="24"/>
      <c r="G171" s="114" t="s">
        <v>92</v>
      </c>
      <c r="H171" s="115" t="n">
        <v>11.183</v>
      </c>
      <c r="J171" s="46" t="n">
        <v>41000</v>
      </c>
      <c r="K171" s="47" t="n">
        <v>282</v>
      </c>
      <c r="L171" s="116" t="n">
        <v>12.5</v>
      </c>
    </row>
    <row r="172" customFormat="false" ht="15" hidden="false" customHeight="false" outlineLevel="0" collapsed="false">
      <c r="C172" s="23"/>
      <c r="D172" s="24"/>
      <c r="E172" s="25"/>
      <c r="F172" s="24"/>
    </row>
    <row r="173" customFormat="false" ht="15" hidden="false" customHeight="false" outlineLevel="0" collapsed="false">
      <c r="C173" s="23"/>
      <c r="D173" s="24"/>
      <c r="E173" s="25"/>
      <c r="F173" s="24"/>
      <c r="G173" s="84"/>
    </row>
    <row r="174" customFormat="false" ht="15" hidden="false" customHeight="false" outlineLevel="0" collapsed="false">
      <c r="C174" s="23"/>
      <c r="D174" s="24"/>
      <c r="E174" s="25"/>
      <c r="F174" s="24"/>
      <c r="G174" s="84"/>
    </row>
    <row r="175" customFormat="false" ht="15" hidden="false" customHeight="false" outlineLevel="0" collapsed="false">
      <c r="C175" s="23"/>
      <c r="D175" s="24"/>
      <c r="E175" s="25"/>
      <c r="F175" s="24"/>
      <c r="G175" s="84"/>
    </row>
    <row r="176" customFormat="false" ht="15" hidden="false" customHeight="false" outlineLevel="0" collapsed="false">
      <c r="C176" s="23"/>
      <c r="D176" s="24"/>
      <c r="E176" s="25"/>
      <c r="F176" s="24"/>
      <c r="G176" s="19"/>
    </row>
    <row r="177" customFormat="false" ht="15" hidden="false" customHeight="false" outlineLevel="0" collapsed="false">
      <c r="C177" s="23"/>
      <c r="D177" s="24"/>
      <c r="E177" s="25"/>
      <c r="F177" s="24"/>
      <c r="G177" s="19"/>
      <c r="I177" s="84"/>
    </row>
    <row r="178" customFormat="false" ht="15" hidden="false" customHeight="false" outlineLevel="0" collapsed="false">
      <c r="C178" s="23"/>
      <c r="D178" s="24"/>
      <c r="E178" s="25"/>
      <c r="F178" s="24"/>
      <c r="G178" s="19"/>
    </row>
    <row r="179" customFormat="false" ht="15" hidden="false" customHeight="false" outlineLevel="0" collapsed="false">
      <c r="C179" s="23"/>
      <c r="D179" s="24"/>
      <c r="E179" s="25"/>
      <c r="F179" s="24"/>
      <c r="G179" s="19"/>
      <c r="H179" s="26"/>
    </row>
    <row r="180" customFormat="false" ht="15" hidden="false" customHeight="false" outlineLevel="0" collapsed="false">
      <c r="C180" s="23"/>
      <c r="D180" s="24"/>
      <c r="E180" s="25"/>
      <c r="F180" s="24"/>
      <c r="G180" s="19"/>
      <c r="H180" s="26"/>
    </row>
    <row r="181" customFormat="false" ht="6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5" hidden="false" customHeight="false" outlineLevel="0" collapsed="false">
      <c r="A182" s="0" t="s">
        <v>93</v>
      </c>
      <c r="E182" s="98" t="n">
        <v>1050</v>
      </c>
      <c r="H182" s="3" t="s">
        <v>94</v>
      </c>
      <c r="I182" s="4" t="s">
        <v>3</v>
      </c>
      <c r="J182" s="4" t="s">
        <v>4</v>
      </c>
      <c r="K182" s="4" t="s">
        <v>5</v>
      </c>
      <c r="L182" s="5" t="s">
        <v>6</v>
      </c>
    </row>
    <row r="183" customFormat="false" ht="15" hidden="false" customHeight="false" outlineLevel="0" collapsed="false">
      <c r="H183" s="40" t="n">
        <v>12.69</v>
      </c>
      <c r="I183" s="8" t="s">
        <v>8</v>
      </c>
      <c r="J183" s="40" t="s">
        <v>8</v>
      </c>
      <c r="K183" s="8" t="n">
        <v>35000</v>
      </c>
      <c r="L183" s="29" t="n">
        <f aca="false">K183*D195</f>
        <v>37558633.0010336</v>
      </c>
    </row>
    <row r="185" customFormat="false" ht="15" hidden="false" customHeight="false" outlineLevel="0" collapsed="false">
      <c r="G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</row>
    <row r="186" customFormat="false" ht="15" hidden="false" customHeight="false" outlineLevel="0" collapsed="false">
      <c r="H186" s="0" t="s">
        <v>95</v>
      </c>
    </row>
    <row r="187" customFormat="false" ht="15" hidden="false" customHeight="false" outlineLevel="0" collapsed="false">
      <c r="H187" s="117" t="s">
        <v>96</v>
      </c>
      <c r="I187" s="117"/>
      <c r="J187" s="117"/>
      <c r="K187" s="117"/>
      <c r="L187" s="117"/>
    </row>
    <row r="188" customFormat="false" ht="15" hidden="false" customHeight="true" outlineLevel="0" collapsed="false"/>
    <row r="189" customFormat="false" ht="32.25" hidden="false" customHeight="false" outlineLevel="0" collapsed="false">
      <c r="H189" s="43" t="s">
        <v>9</v>
      </c>
      <c r="I189" s="43" t="s">
        <v>23</v>
      </c>
      <c r="J189" s="43" t="s">
        <v>24</v>
      </c>
      <c r="K189" s="43" t="s">
        <v>17</v>
      </c>
      <c r="L189" s="43" t="s">
        <v>97</v>
      </c>
    </row>
    <row r="190" customFormat="false" ht="16.5" hidden="false" customHeight="false" outlineLevel="0" collapsed="false">
      <c r="B190" s="48" t="s">
        <v>14</v>
      </c>
      <c r="C190" s="48"/>
      <c r="D190" s="9" t="s">
        <v>98</v>
      </c>
      <c r="E190" s="9" t="s">
        <v>99</v>
      </c>
      <c r="H190" s="44" t="n">
        <v>41000</v>
      </c>
      <c r="I190" s="118" t="n">
        <v>282</v>
      </c>
      <c r="J190" s="59" t="n">
        <v>12.5</v>
      </c>
      <c r="K190" s="58" t="n">
        <f aca="false">100000/(1+J190/100)^(I190/252)</f>
        <v>87651.2051086053</v>
      </c>
      <c r="L190" s="119" t="n">
        <f aca="false">TRUNC(L183/K190*E196/I190,0)</f>
        <v>357</v>
      </c>
    </row>
    <row r="191" customFormat="false" ht="15" hidden="false" customHeight="false" outlineLevel="0" collapsed="false">
      <c r="B191" s="25" t="n">
        <v>50</v>
      </c>
      <c r="C191" s="25" t="n">
        <v>63</v>
      </c>
      <c r="D191" s="109" t="n">
        <f aca="false">M159</f>
        <v>48.5287002392398</v>
      </c>
      <c r="E191" s="84" t="n">
        <f aca="false">D191*C191</f>
        <v>3057.30811507211</v>
      </c>
      <c r="I191" s="84"/>
    </row>
    <row r="192" customFormat="false" ht="15" hidden="false" customHeight="false" outlineLevel="0" collapsed="false">
      <c r="B192" s="25" t="n">
        <v>50</v>
      </c>
      <c r="C192" s="25" t="n">
        <v>126</v>
      </c>
      <c r="D192" s="109" t="n">
        <f aca="false">M160</f>
        <v>47.1006949381999</v>
      </c>
      <c r="E192" s="84" t="n">
        <f aca="false">D192*C192</f>
        <v>5934.68756221319</v>
      </c>
    </row>
    <row r="193" customFormat="false" ht="15" hidden="false" customHeight="false" outlineLevel="0" collapsed="false">
      <c r="B193" s="25" t="n">
        <v>50</v>
      </c>
      <c r="C193" s="25" t="n">
        <v>189</v>
      </c>
      <c r="D193" s="109" t="n">
        <f aca="false">M161</f>
        <v>45.7147101143157</v>
      </c>
      <c r="E193" s="84" t="n">
        <f aca="false">D193*C193</f>
        <v>8640.08021160567</v>
      </c>
      <c r="H193" s="120" t="s">
        <v>100</v>
      </c>
    </row>
    <row r="194" customFormat="false" ht="15" hidden="false" customHeight="false" outlineLevel="0" collapsed="false">
      <c r="B194" s="25" t="n">
        <v>1050</v>
      </c>
      <c r="C194" s="25" t="n">
        <v>252</v>
      </c>
      <c r="D194" s="109" t="n">
        <f aca="false">M162</f>
        <v>931.759694737776</v>
      </c>
      <c r="E194" s="84" t="n">
        <f aca="false">D194*C194</f>
        <v>234803.44307392</v>
      </c>
      <c r="H194" s="3" t="s">
        <v>94</v>
      </c>
      <c r="I194" s="4" t="s">
        <v>3</v>
      </c>
      <c r="J194" s="4" t="s">
        <v>4</v>
      </c>
      <c r="K194" s="4" t="s">
        <v>5</v>
      </c>
      <c r="L194" s="5" t="s">
        <v>6</v>
      </c>
    </row>
    <row r="195" customFormat="false" ht="15" hidden="false" customHeight="false" outlineLevel="0" collapsed="false">
      <c r="D195" s="109" t="n">
        <f aca="false">SUM(D191:D194)</f>
        <v>1073.10380002953</v>
      </c>
      <c r="E195" s="84" t="n">
        <f aca="false">SUM(E191:E194)</f>
        <v>252435.518962811</v>
      </c>
      <c r="H195" s="40" t="n">
        <v>12.69</v>
      </c>
      <c r="I195" s="8" t="s">
        <v>8</v>
      </c>
      <c r="J195" s="40" t="s">
        <v>8</v>
      </c>
      <c r="K195" s="8" t="n">
        <v>35000</v>
      </c>
      <c r="L195" s="29" t="n">
        <f aca="false">K195*D204</f>
        <v>38096634.2057028</v>
      </c>
    </row>
    <row r="196" customFormat="false" ht="15" hidden="false" customHeight="false" outlineLevel="0" collapsed="false">
      <c r="D196" s="121" t="s">
        <v>101</v>
      </c>
      <c r="E196" s="122" t="n">
        <f aca="false">E195/D195</f>
        <v>235.238677708404</v>
      </c>
    </row>
    <row r="197" customFormat="false" ht="32.25" hidden="false" customHeight="false" outlineLevel="0" collapsed="false">
      <c r="H197" s="43" t="s">
        <v>9</v>
      </c>
      <c r="I197" s="43" t="s">
        <v>23</v>
      </c>
      <c r="J197" s="43" t="s">
        <v>24</v>
      </c>
      <c r="K197" s="43" t="s">
        <v>17</v>
      </c>
      <c r="L197" s="43" t="s">
        <v>97</v>
      </c>
    </row>
    <row r="198" customFormat="false" ht="16.5" hidden="false" customHeight="false" outlineLevel="0" collapsed="false">
      <c r="B198" s="35" t="s">
        <v>100</v>
      </c>
      <c r="H198" s="44" t="n">
        <v>40725</v>
      </c>
      <c r="I198" s="45" t="n">
        <v>62</v>
      </c>
      <c r="J198" s="45" t="n">
        <v>11.32</v>
      </c>
      <c r="K198" s="58" t="n">
        <f aca="false">100000/(1+J198/100)^(I198/252)</f>
        <v>97396.0883260578</v>
      </c>
      <c r="L198" s="123"/>
    </row>
    <row r="199" customFormat="false" ht="15.75" hidden="false" customHeight="false" outlineLevel="0" collapsed="false">
      <c r="B199" s="48" t="s">
        <v>14</v>
      </c>
      <c r="C199" s="48"/>
      <c r="D199" s="9" t="s">
        <v>98</v>
      </c>
      <c r="E199" s="9" t="s">
        <v>99</v>
      </c>
      <c r="H199" s="44" t="n">
        <v>40817</v>
      </c>
      <c r="I199" s="45" t="n">
        <v>127</v>
      </c>
      <c r="J199" s="45" t="n">
        <v>12.03</v>
      </c>
      <c r="K199" s="58" t="n">
        <f aca="false">100000/(1+J199/100)^(I199/252)</f>
        <v>94435.8863484982</v>
      </c>
      <c r="L199" s="58"/>
    </row>
    <row r="200" customFormat="false" ht="15.75" hidden="false" customHeight="false" outlineLevel="0" collapsed="false">
      <c r="B200" s="25" t="n">
        <v>50</v>
      </c>
      <c r="C200" s="25" t="n">
        <f aca="false">C191-30</f>
        <v>33</v>
      </c>
      <c r="D200" s="109" t="n">
        <f aca="false">B200/(1+$H$183/100)^(C200/252)</f>
        <v>49.2238400008233</v>
      </c>
      <c r="E200" s="84" t="n">
        <f aca="false">D200*C200</f>
        <v>1624.38672002717</v>
      </c>
      <c r="H200" s="44" t="n">
        <v>40910</v>
      </c>
      <c r="I200" s="45" t="n">
        <v>189</v>
      </c>
      <c r="J200" s="45" t="n">
        <v>12.15</v>
      </c>
      <c r="K200" s="58" t="n">
        <f aca="false">100000/(1+J200/100)^(I200/252)</f>
        <v>91759.3950222014</v>
      </c>
      <c r="L200" s="58"/>
    </row>
    <row r="201" customFormat="false" ht="16.5" hidden="false" customHeight="false" outlineLevel="0" collapsed="false">
      <c r="B201" s="25" t="n">
        <v>50</v>
      </c>
      <c r="C201" s="25" t="n">
        <f aca="false">C192-30</f>
        <v>96</v>
      </c>
      <c r="D201" s="109" t="n">
        <f aca="false">B201/(1+$H$183/100)^(C201/252)</f>
        <v>47.7753795204851</v>
      </c>
      <c r="E201" s="84" t="n">
        <f aca="false">D201*C201</f>
        <v>4586.43643396657</v>
      </c>
      <c r="H201" s="46" t="n">
        <v>41000</v>
      </c>
      <c r="I201" s="47" t="n">
        <v>252</v>
      </c>
      <c r="J201" s="116" t="n">
        <v>12.2</v>
      </c>
      <c r="K201" s="61" t="n">
        <f aca="false">100000/(1+J201/100)^(I201/252)</f>
        <v>89126.559714795</v>
      </c>
      <c r="L201" s="124" t="n">
        <f aca="false">TRUNC(L195/K201*E205/I201,0)</f>
        <v>348</v>
      </c>
    </row>
    <row r="202" customFormat="false" ht="15.75" hidden="false" customHeight="false" outlineLevel="0" collapsed="false">
      <c r="B202" s="25" t="n">
        <v>50</v>
      </c>
      <c r="C202" s="25" t="n">
        <f aca="false">C193-30</f>
        <v>159</v>
      </c>
      <c r="D202" s="109" t="n">
        <f aca="false">B202/(1+$H$183/100)^(C202/252)</f>
        <v>46.3695414313108</v>
      </c>
      <c r="E202" s="84" t="n">
        <f aca="false">D202*C202</f>
        <v>7372.75708757842</v>
      </c>
    </row>
    <row r="203" customFormat="false" ht="15" hidden="false" customHeight="false" outlineLevel="0" collapsed="false">
      <c r="B203" s="25" t="n">
        <v>1050</v>
      </c>
      <c r="C203" s="25" t="n">
        <f aca="false">C194-30</f>
        <v>222</v>
      </c>
      <c r="D203" s="109" t="n">
        <f aca="false">B203/(1+$H$183/100)^(C203/252)</f>
        <v>945.10650206746</v>
      </c>
      <c r="E203" s="84" t="n">
        <f aca="false">D203*C203</f>
        <v>209813.643458976</v>
      </c>
      <c r="H203" s="120" t="s">
        <v>102</v>
      </c>
    </row>
    <row r="204" customFormat="false" ht="15" hidden="false" customHeight="false" outlineLevel="0" collapsed="false">
      <c r="D204" s="109" t="n">
        <f aca="false">SUM(D200:D203)</f>
        <v>1088.47526302008</v>
      </c>
      <c r="E204" s="84" t="n">
        <f aca="false">SUM(E200:E203)</f>
        <v>223397.223700548</v>
      </c>
      <c r="H204" s="3" t="s">
        <v>94</v>
      </c>
      <c r="I204" s="4" t="s">
        <v>3</v>
      </c>
      <c r="J204" s="4" t="s">
        <v>4</v>
      </c>
      <c r="K204" s="4" t="s">
        <v>5</v>
      </c>
      <c r="L204" s="5" t="s">
        <v>6</v>
      </c>
    </row>
    <row r="205" customFormat="false" ht="15" hidden="false" customHeight="false" outlineLevel="0" collapsed="false">
      <c r="D205" s="121" t="s">
        <v>101</v>
      </c>
      <c r="E205" s="122" t="n">
        <f aca="false">E204/D204</f>
        <v>205.238677708404</v>
      </c>
      <c r="H205" s="40" t="n">
        <v>12.69</v>
      </c>
      <c r="I205" s="8" t="s">
        <v>8</v>
      </c>
      <c r="J205" s="40" t="s">
        <v>8</v>
      </c>
      <c r="K205" s="8" t="n">
        <v>35000</v>
      </c>
      <c r="L205" s="29" t="n">
        <f aca="false">K205*D214</f>
        <v>37959384.7446877</v>
      </c>
    </row>
    <row r="207" customFormat="false" ht="32.25" hidden="false" customHeight="false" outlineLevel="0" collapsed="false">
      <c r="H207" s="43" t="s">
        <v>9</v>
      </c>
      <c r="I207" s="43" t="s">
        <v>23</v>
      </c>
      <c r="J207" s="43" t="s">
        <v>24</v>
      </c>
      <c r="K207" s="43" t="s">
        <v>17</v>
      </c>
      <c r="L207" s="43" t="s">
        <v>97</v>
      </c>
    </row>
    <row r="208" customFormat="false" ht="16.5" hidden="false" customHeight="false" outlineLevel="0" collapsed="false">
      <c r="B208" s="35" t="s">
        <v>102</v>
      </c>
      <c r="H208" s="44" t="n">
        <v>40725</v>
      </c>
      <c r="I208" s="45" t="n">
        <v>2</v>
      </c>
      <c r="J208" s="45" t="n">
        <v>11.38</v>
      </c>
      <c r="K208" s="58" t="n">
        <f aca="false">100000/(1+J208/100)^(I208/252)</f>
        <v>99914.4988015569</v>
      </c>
      <c r="L208" s="123"/>
    </row>
    <row r="209" customFormat="false" ht="15.75" hidden="false" customHeight="false" outlineLevel="0" collapsed="false">
      <c r="B209" s="48" t="s">
        <v>14</v>
      </c>
      <c r="C209" s="48"/>
      <c r="D209" s="9" t="s">
        <v>98</v>
      </c>
      <c r="E209" s="9" t="s">
        <v>99</v>
      </c>
      <c r="H209" s="44" t="n">
        <v>40817</v>
      </c>
      <c r="I209" s="45" t="n">
        <v>67</v>
      </c>
      <c r="J209" s="45" t="n">
        <v>12.28</v>
      </c>
      <c r="K209" s="58" t="n">
        <f aca="false">100000/(1+J209/100)^(I209/252)</f>
        <v>96967.444026229</v>
      </c>
      <c r="L209" s="58"/>
    </row>
    <row r="210" customFormat="false" ht="15.75" hidden="false" customHeight="false" outlineLevel="0" collapsed="false">
      <c r="B210" s="25"/>
      <c r="C210" s="25"/>
      <c r="D210" s="109"/>
      <c r="E210" s="84"/>
      <c r="H210" s="44" t="n">
        <v>40910</v>
      </c>
      <c r="I210" s="45" t="n">
        <v>129</v>
      </c>
      <c r="J210" s="45" t="n">
        <v>12.5</v>
      </c>
      <c r="K210" s="58" t="n">
        <f aca="false">100000/(1+J210/100)^(I210/252)</f>
        <v>94148.7980944988</v>
      </c>
      <c r="L210" s="58"/>
    </row>
    <row r="211" customFormat="false" ht="16.5" hidden="false" customHeight="false" outlineLevel="0" collapsed="false">
      <c r="B211" s="25" t="n">
        <v>50</v>
      </c>
      <c r="C211" s="25" t="n">
        <f aca="false">C201-90</f>
        <v>6</v>
      </c>
      <c r="D211" s="109" t="n">
        <f aca="false">B211/(1+$H$183/100)^(C211/252)</f>
        <v>49.8579753072342</v>
      </c>
      <c r="E211" s="84" t="n">
        <f aca="false">D211*C211</f>
        <v>299.147851843405</v>
      </c>
      <c r="H211" s="46" t="n">
        <v>41000</v>
      </c>
      <c r="I211" s="47" t="n">
        <v>192</v>
      </c>
      <c r="J211" s="47" t="n">
        <v>12.55</v>
      </c>
      <c r="K211" s="61" t="n">
        <f aca="false">100000/(1+J211/100)^(I211/252)</f>
        <v>91385.9896987342</v>
      </c>
      <c r="L211" s="124" t="n">
        <f aca="false">TRUNC(L205/K211*E215/I211,0)</f>
        <v>266</v>
      </c>
    </row>
    <row r="212" customFormat="false" ht="15.75" hidden="false" customHeight="false" outlineLevel="0" collapsed="false">
      <c r="B212" s="25" t="n">
        <v>50</v>
      </c>
      <c r="C212" s="25" t="n">
        <f aca="false">C202-90</f>
        <v>69</v>
      </c>
      <c r="D212" s="109" t="n">
        <f aca="false">B212/(1+$H$183/100)^(C212/252)</f>
        <v>48.3908547644038</v>
      </c>
      <c r="E212" s="84" t="n">
        <f aca="false">D212*C212</f>
        <v>3338.96897874386</v>
      </c>
    </row>
    <row r="213" customFormat="false" ht="15" hidden="false" customHeight="false" outlineLevel="0" collapsed="false">
      <c r="B213" s="25" t="n">
        <v>1050</v>
      </c>
      <c r="C213" s="25" t="n">
        <f aca="false">C203-90</f>
        <v>132</v>
      </c>
      <c r="D213" s="109" t="n">
        <f aca="false">B213/(1+$H$183/100)^(C213/252)</f>
        <v>986.305019776583</v>
      </c>
      <c r="E213" s="84" t="n">
        <f aca="false">D213*C213</f>
        <v>130192.262610509</v>
      </c>
    </row>
    <row r="214" customFormat="false" ht="15" hidden="false" customHeight="false" outlineLevel="0" collapsed="false">
      <c r="D214" s="109" t="n">
        <f aca="false">SUM(D210:D213)</f>
        <v>1084.55384984822</v>
      </c>
      <c r="E214" s="84" t="n">
        <f aca="false">SUM(E210:E213)</f>
        <v>133830.379441096</v>
      </c>
    </row>
    <row r="215" customFormat="false" ht="15" hidden="false" customHeight="false" outlineLevel="0" collapsed="false">
      <c r="D215" s="121" t="s">
        <v>101</v>
      </c>
      <c r="E215" s="122" t="n">
        <f aca="false">E214/D214</f>
        <v>123.396712353034</v>
      </c>
    </row>
  </sheetData>
  <mergeCells count="23">
    <mergeCell ref="A1:L1"/>
    <mergeCell ref="C12:F12"/>
    <mergeCell ref="H25:K26"/>
    <mergeCell ref="C28:F28"/>
    <mergeCell ref="H41:K42"/>
    <mergeCell ref="C45:F45"/>
    <mergeCell ref="H59:K60"/>
    <mergeCell ref="C63:F63"/>
    <mergeCell ref="I80:K80"/>
    <mergeCell ref="C83:F83"/>
    <mergeCell ref="I83:I84"/>
    <mergeCell ref="K83:K84"/>
    <mergeCell ref="C100:F100"/>
    <mergeCell ref="C118:F118"/>
    <mergeCell ref="C135:F135"/>
    <mergeCell ref="C142:E142"/>
    <mergeCell ref="C145:C146"/>
    <mergeCell ref="E145:E146"/>
    <mergeCell ref="B158:C158"/>
    <mergeCell ref="G166:H166"/>
    <mergeCell ref="B190:C190"/>
    <mergeCell ref="B199:C199"/>
    <mergeCell ref="B209:C2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125" t="n">
        <v>37622</v>
      </c>
      <c r="B1" s="125" t="n">
        <v>37683</v>
      </c>
      <c r="C1" s="125" t="n">
        <v>37684</v>
      </c>
      <c r="D1" s="125" t="n">
        <v>37729</v>
      </c>
      <c r="E1" s="125" t="n">
        <v>37732</v>
      </c>
      <c r="F1" s="125" t="n">
        <v>37742</v>
      </c>
      <c r="G1" s="125" t="n">
        <v>37791</v>
      </c>
      <c r="H1" s="125" t="n">
        <v>37871</v>
      </c>
      <c r="I1" s="125" t="n">
        <v>37906</v>
      </c>
      <c r="J1" s="125" t="n">
        <v>37927</v>
      </c>
      <c r="K1" s="125" t="n">
        <v>37940</v>
      </c>
      <c r="L1" s="125" t="n">
        <v>37980</v>
      </c>
    </row>
    <row r="2" customFormat="false" ht="15" hidden="false" customHeight="false" outlineLevel="0" collapsed="false">
      <c r="A2" s="125" t="n">
        <v>37987</v>
      </c>
      <c r="B2" s="125" t="n">
        <v>38040</v>
      </c>
      <c r="C2" s="125" t="n">
        <v>38041</v>
      </c>
      <c r="D2" s="125" t="n">
        <v>38086</v>
      </c>
      <c r="E2" s="125" t="n">
        <v>38098</v>
      </c>
      <c r="F2" s="125" t="n">
        <v>38108</v>
      </c>
      <c r="G2" s="125" t="n">
        <v>38148</v>
      </c>
      <c r="H2" s="125" t="n">
        <v>38237</v>
      </c>
      <c r="I2" s="125" t="n">
        <v>38272</v>
      </c>
      <c r="J2" s="125" t="n">
        <v>38293</v>
      </c>
      <c r="K2" s="125" t="n">
        <v>38306</v>
      </c>
      <c r="L2" s="125" t="n">
        <v>38346</v>
      </c>
    </row>
    <row r="3" customFormat="false" ht="15" hidden="false" customHeight="false" outlineLevel="0" collapsed="false">
      <c r="A3" s="125" t="n">
        <v>38353</v>
      </c>
      <c r="B3" s="125" t="n">
        <v>38390</v>
      </c>
      <c r="C3" s="125" t="n">
        <v>38391</v>
      </c>
      <c r="D3" s="125" t="n">
        <v>38436</v>
      </c>
      <c r="E3" s="125" t="n">
        <v>38463</v>
      </c>
      <c r="F3" s="125" t="n">
        <v>38473</v>
      </c>
      <c r="G3" s="125" t="n">
        <v>38498</v>
      </c>
      <c r="H3" s="125" t="n">
        <v>38602</v>
      </c>
      <c r="I3" s="125" t="n">
        <v>38637</v>
      </c>
      <c r="J3" s="125" t="n">
        <v>38658</v>
      </c>
      <c r="K3" s="125" t="n">
        <v>38671</v>
      </c>
      <c r="L3" s="125" t="n">
        <v>38711</v>
      </c>
    </row>
    <row r="4" customFormat="false" ht="15" hidden="false" customHeight="false" outlineLevel="0" collapsed="false">
      <c r="A4" s="125" t="n">
        <v>38718</v>
      </c>
      <c r="B4" s="125" t="n">
        <v>38775</v>
      </c>
      <c r="C4" s="125" t="n">
        <v>38776</v>
      </c>
      <c r="D4" s="125" t="n">
        <v>38821</v>
      </c>
      <c r="E4" s="125" t="n">
        <v>38828</v>
      </c>
      <c r="F4" s="125" t="n">
        <v>38838</v>
      </c>
      <c r="G4" s="125" t="n">
        <v>38883</v>
      </c>
      <c r="H4" s="125" t="n">
        <v>38967</v>
      </c>
      <c r="I4" s="125" t="n">
        <v>39002</v>
      </c>
      <c r="J4" s="125" t="n">
        <v>39023</v>
      </c>
      <c r="K4" s="125" t="n">
        <v>39036</v>
      </c>
      <c r="L4" s="125" t="n">
        <v>39076</v>
      </c>
    </row>
    <row r="5" customFormat="false" ht="15" hidden="false" customHeight="false" outlineLevel="0" collapsed="false">
      <c r="A5" s="125" t="n">
        <v>39083</v>
      </c>
      <c r="B5" s="125" t="n">
        <v>39132</v>
      </c>
      <c r="C5" s="125" t="n">
        <v>39133</v>
      </c>
      <c r="D5" s="125" t="n">
        <v>39178</v>
      </c>
      <c r="E5" s="125" t="n">
        <v>39193</v>
      </c>
      <c r="F5" s="125" t="n">
        <v>39203</v>
      </c>
      <c r="G5" s="125" t="n">
        <v>39240</v>
      </c>
      <c r="H5" s="125" t="n">
        <v>39332</v>
      </c>
      <c r="I5" s="125" t="n">
        <v>39367</v>
      </c>
      <c r="J5" s="125" t="n">
        <v>39388</v>
      </c>
      <c r="K5" s="125" t="n">
        <v>39401</v>
      </c>
      <c r="L5" s="125" t="n">
        <v>39441</v>
      </c>
    </row>
    <row r="6" customFormat="false" ht="15" hidden="false" customHeight="false" outlineLevel="0" collapsed="false">
      <c r="A6" s="125" t="n">
        <v>39448</v>
      </c>
      <c r="B6" s="125" t="n">
        <v>39482</v>
      </c>
      <c r="C6" s="125" t="n">
        <v>39483</v>
      </c>
      <c r="D6" s="125" t="n">
        <v>39528</v>
      </c>
      <c r="E6" s="125" t="n">
        <v>39559</v>
      </c>
      <c r="F6" s="125" t="n">
        <v>39569</v>
      </c>
      <c r="G6" s="125" t="n">
        <v>39590</v>
      </c>
      <c r="H6" s="125" t="n">
        <v>39698</v>
      </c>
      <c r="I6" s="125" t="n">
        <v>39733</v>
      </c>
      <c r="J6" s="125" t="n">
        <v>39754</v>
      </c>
      <c r="K6" s="125" t="n">
        <v>39767</v>
      </c>
      <c r="L6" s="125" t="n">
        <v>39807</v>
      </c>
    </row>
    <row r="7" customFormat="false" ht="15" hidden="false" customHeight="false" outlineLevel="0" collapsed="false">
      <c r="A7" s="125" t="n">
        <v>39814</v>
      </c>
      <c r="B7" s="125" t="n">
        <v>39867</v>
      </c>
      <c r="C7" s="125" t="n">
        <v>39868</v>
      </c>
      <c r="D7" s="125" t="n">
        <v>39913</v>
      </c>
      <c r="E7" s="125" t="n">
        <v>39924</v>
      </c>
      <c r="F7" s="125" t="n">
        <v>39934</v>
      </c>
      <c r="G7" s="125" t="n">
        <v>39975</v>
      </c>
      <c r="H7" s="125" t="n">
        <v>40063</v>
      </c>
      <c r="I7" s="125" t="n">
        <v>40098</v>
      </c>
      <c r="J7" s="125" t="n">
        <v>40119</v>
      </c>
      <c r="K7" s="125" t="n">
        <v>40132</v>
      </c>
      <c r="L7" s="125" t="n">
        <v>40172</v>
      </c>
    </row>
    <row r="8" customFormat="false" ht="15" hidden="false" customHeight="false" outlineLevel="0" collapsed="false">
      <c r="A8" s="125" t="n">
        <v>40179</v>
      </c>
      <c r="B8" s="125" t="n">
        <v>40224</v>
      </c>
      <c r="C8" s="125" t="n">
        <v>40225</v>
      </c>
      <c r="D8" s="125" t="n">
        <v>40270</v>
      </c>
      <c r="E8" s="125" t="n">
        <v>40289</v>
      </c>
      <c r="F8" s="125" t="n">
        <v>40299</v>
      </c>
      <c r="G8" s="125" t="n">
        <v>40332</v>
      </c>
      <c r="H8" s="125" t="n">
        <v>40428</v>
      </c>
      <c r="I8" s="125" t="n">
        <v>40463</v>
      </c>
      <c r="J8" s="125" t="n">
        <v>40484</v>
      </c>
      <c r="K8" s="125" t="n">
        <v>40497</v>
      </c>
      <c r="L8" s="125" t="n">
        <v>40537</v>
      </c>
    </row>
    <row r="9" customFormat="false" ht="15" hidden="false" customHeight="false" outlineLevel="0" collapsed="false">
      <c r="A9" s="125" t="n">
        <v>40544</v>
      </c>
      <c r="B9" s="125" t="n">
        <v>40609</v>
      </c>
      <c r="C9" s="125" t="n">
        <v>40610</v>
      </c>
      <c r="D9" s="125" t="n">
        <v>40654</v>
      </c>
      <c r="E9" s="125" t="n">
        <v>40655</v>
      </c>
      <c r="F9" s="125" t="n">
        <v>40664</v>
      </c>
      <c r="G9" s="125" t="n">
        <v>40717</v>
      </c>
      <c r="H9" s="125" t="n">
        <v>40793</v>
      </c>
      <c r="I9" s="125" t="n">
        <v>40828</v>
      </c>
      <c r="J9" s="125" t="n">
        <v>40849</v>
      </c>
      <c r="K9" s="125" t="n">
        <v>40862</v>
      </c>
      <c r="L9" s="125" t="n">
        <v>40902</v>
      </c>
    </row>
    <row r="10" customFormat="false" ht="15" hidden="false" customHeight="false" outlineLevel="0" collapsed="false">
      <c r="A10" s="125" t="n">
        <v>40909</v>
      </c>
      <c r="B10" s="125" t="n">
        <v>40959</v>
      </c>
      <c r="C10" s="125" t="n">
        <v>40960</v>
      </c>
      <c r="D10" s="125" t="n">
        <v>41005</v>
      </c>
      <c r="E10" s="125" t="n">
        <v>41020</v>
      </c>
      <c r="F10" s="125" t="n">
        <v>41030</v>
      </c>
      <c r="G10" s="125" t="n">
        <v>41067</v>
      </c>
      <c r="H10" s="125" t="n">
        <v>41159</v>
      </c>
      <c r="I10" s="125" t="n">
        <v>41194</v>
      </c>
      <c r="J10" s="125" t="n">
        <v>41215</v>
      </c>
      <c r="K10" s="125" t="n">
        <v>41228</v>
      </c>
      <c r="L10" s="125" t="n">
        <v>41268</v>
      </c>
    </row>
    <row r="11" customFormat="false" ht="15" hidden="false" customHeight="false" outlineLevel="0" collapsed="false">
      <c r="A11" s="125" t="n">
        <v>41275</v>
      </c>
      <c r="B11" s="125" t="n">
        <v>41316</v>
      </c>
      <c r="C11" s="125" t="n">
        <v>41317</v>
      </c>
      <c r="D11" s="125" t="n">
        <v>41362</v>
      </c>
      <c r="E11" s="125" t="n">
        <v>41385</v>
      </c>
      <c r="F11" s="125" t="n">
        <v>41395</v>
      </c>
      <c r="G11" s="125" t="n">
        <v>41424</v>
      </c>
      <c r="H11" s="125" t="n">
        <v>41524</v>
      </c>
      <c r="I11" s="125" t="n">
        <v>41559</v>
      </c>
      <c r="J11" s="125" t="n">
        <v>41580</v>
      </c>
      <c r="K11" s="125" t="n">
        <v>41593</v>
      </c>
      <c r="L11" s="125" t="n">
        <v>41633</v>
      </c>
    </row>
    <row r="12" customFormat="false" ht="15" hidden="false" customHeight="false" outlineLevel="0" collapsed="false">
      <c r="A12" s="125" t="n">
        <v>41640</v>
      </c>
      <c r="B12" s="125" t="n">
        <v>41701</v>
      </c>
      <c r="C12" s="125" t="n">
        <v>41702</v>
      </c>
      <c r="D12" s="125" t="n">
        <v>41747</v>
      </c>
      <c r="E12" s="125" t="n">
        <v>41750</v>
      </c>
      <c r="F12" s="125" t="n">
        <v>41760</v>
      </c>
      <c r="G12" s="125" t="n">
        <v>41809</v>
      </c>
      <c r="H12" s="125" t="n">
        <v>41889</v>
      </c>
      <c r="I12" s="125" t="n">
        <v>41924</v>
      </c>
      <c r="J12" s="125" t="n">
        <v>41945</v>
      </c>
      <c r="K12" s="125" t="n">
        <v>41958</v>
      </c>
      <c r="L12" s="125" t="n">
        <v>41998</v>
      </c>
    </row>
    <row r="13" customFormat="false" ht="15" hidden="false" customHeight="false" outlineLevel="0" collapsed="false">
      <c r="A13" s="125" t="n">
        <v>42005</v>
      </c>
      <c r="B13" s="125" t="n">
        <v>42051</v>
      </c>
      <c r="C13" s="125" t="n">
        <v>42052</v>
      </c>
      <c r="D13" s="125" t="n">
        <v>42097</v>
      </c>
      <c r="E13" s="125" t="n">
        <v>42115</v>
      </c>
      <c r="F13" s="125" t="n">
        <v>42125</v>
      </c>
      <c r="G13" s="125" t="n">
        <v>42159</v>
      </c>
      <c r="H13" s="125" t="n">
        <v>42254</v>
      </c>
      <c r="I13" s="125" t="n">
        <v>42289</v>
      </c>
      <c r="J13" s="125" t="n">
        <v>42310</v>
      </c>
      <c r="K13" s="125" t="n">
        <v>42323</v>
      </c>
      <c r="L13" s="125" t="n">
        <v>42363</v>
      </c>
    </row>
    <row r="14" customFormat="false" ht="15" hidden="false" customHeight="false" outlineLevel="0" collapsed="false">
      <c r="A14" s="125" t="n">
        <v>42370</v>
      </c>
      <c r="B14" s="125" t="n">
        <v>42408</v>
      </c>
      <c r="C14" s="125" t="n">
        <v>42409</v>
      </c>
      <c r="D14" s="125" t="n">
        <v>42454</v>
      </c>
      <c r="E14" s="125" t="n">
        <v>42481</v>
      </c>
      <c r="F14" s="125" t="n">
        <v>42491</v>
      </c>
      <c r="G14" s="125" t="n">
        <v>42516</v>
      </c>
      <c r="H14" s="125" t="n">
        <v>42620</v>
      </c>
      <c r="I14" s="125" t="n">
        <v>42655</v>
      </c>
      <c r="J14" s="125" t="n">
        <v>42676</v>
      </c>
      <c r="K14" s="125" t="n">
        <v>42689</v>
      </c>
      <c r="L14" s="125" t="n">
        <v>42729</v>
      </c>
    </row>
    <row r="15" customFormat="false" ht="15" hidden="false" customHeight="false" outlineLevel="0" collapsed="false">
      <c r="A15" s="125" t="n">
        <v>42736</v>
      </c>
      <c r="B15" s="125" t="n">
        <v>42793</v>
      </c>
      <c r="C15" s="125" t="n">
        <v>42794</v>
      </c>
      <c r="D15" s="125" t="n">
        <v>42839</v>
      </c>
      <c r="E15" s="125" t="n">
        <v>42846</v>
      </c>
      <c r="F15" s="125" t="n">
        <v>42856</v>
      </c>
      <c r="G15" s="125" t="n">
        <v>42901</v>
      </c>
      <c r="H15" s="125" t="n">
        <v>42985</v>
      </c>
      <c r="I15" s="125" t="n">
        <v>43020</v>
      </c>
      <c r="J15" s="125" t="n">
        <v>43041</v>
      </c>
      <c r="K15" s="125" t="n">
        <v>43054</v>
      </c>
      <c r="L15" s="125" t="n">
        <v>43094</v>
      </c>
    </row>
    <row r="16" customFormat="false" ht="15" hidden="false" customHeight="false" outlineLevel="0" collapsed="false">
      <c r="A16" s="125" t="n">
        <v>43101</v>
      </c>
      <c r="B16" s="125" t="n">
        <v>43143</v>
      </c>
      <c r="C16" s="125" t="n">
        <v>43144</v>
      </c>
      <c r="D16" s="125" t="n">
        <v>43189</v>
      </c>
      <c r="E16" s="125" t="n">
        <v>43211</v>
      </c>
      <c r="F16" s="125" t="n">
        <v>43221</v>
      </c>
      <c r="G16" s="125" t="n">
        <v>43251</v>
      </c>
      <c r="H16" s="125" t="n">
        <v>43350</v>
      </c>
      <c r="I16" s="125" t="n">
        <v>43385</v>
      </c>
      <c r="J16" s="125" t="n">
        <v>43406</v>
      </c>
      <c r="K16" s="125" t="n">
        <v>43419</v>
      </c>
      <c r="L16" s="125" t="n">
        <v>43459</v>
      </c>
    </row>
    <row r="17" customFormat="false" ht="15" hidden="false" customHeight="false" outlineLevel="0" collapsed="false">
      <c r="A17" s="125" t="n">
        <v>43466</v>
      </c>
      <c r="B17" s="125" t="n">
        <v>43528</v>
      </c>
      <c r="C17" s="125" t="n">
        <v>43529</v>
      </c>
      <c r="D17" s="125" t="n">
        <v>43574</v>
      </c>
      <c r="E17" s="125" t="n">
        <v>43576</v>
      </c>
      <c r="F17" s="125" t="n">
        <v>43586</v>
      </c>
      <c r="G17" s="125" t="n">
        <v>43636</v>
      </c>
      <c r="H17" s="125" t="n">
        <v>43715</v>
      </c>
      <c r="I17" s="125" t="n">
        <v>43750</v>
      </c>
      <c r="J17" s="125" t="n">
        <v>43771</v>
      </c>
      <c r="K17" s="125" t="n">
        <v>43784</v>
      </c>
      <c r="L17" s="125" t="n">
        <v>43824</v>
      </c>
    </row>
    <row r="18" customFormat="false" ht="15" hidden="false" customHeight="false" outlineLevel="0" collapsed="false">
      <c r="A18" s="125" t="n">
        <v>43831</v>
      </c>
      <c r="B18" s="125" t="n">
        <v>43885</v>
      </c>
      <c r="C18" s="125" t="n">
        <v>43886</v>
      </c>
      <c r="D18" s="125" t="n">
        <v>43931</v>
      </c>
      <c r="E18" s="125" t="n">
        <v>43942</v>
      </c>
      <c r="F18" s="125" t="n">
        <v>43952</v>
      </c>
      <c r="G18" s="125" t="n">
        <v>43993</v>
      </c>
      <c r="H18" s="125" t="n">
        <v>44081</v>
      </c>
      <c r="I18" s="125" t="n">
        <v>44116</v>
      </c>
      <c r="J18" s="125" t="n">
        <v>44137</v>
      </c>
      <c r="K18" s="125" t="n">
        <v>44150</v>
      </c>
      <c r="L18" s="125" t="n">
        <v>44190</v>
      </c>
    </row>
    <row r="19" customFormat="false" ht="15" hidden="false" customHeight="false" outlineLevel="0" collapsed="false">
      <c r="A19" s="125" t="n">
        <v>44197</v>
      </c>
      <c r="B19" s="125" t="n">
        <v>44242</v>
      </c>
      <c r="C19" s="125" t="n">
        <v>44243</v>
      </c>
      <c r="D19" s="125" t="n">
        <v>44288</v>
      </c>
      <c r="E19" s="125" t="n">
        <v>44307</v>
      </c>
      <c r="F19" s="125" t="n">
        <v>44317</v>
      </c>
      <c r="G19" s="125" t="n">
        <v>44350</v>
      </c>
      <c r="H19" s="125" t="n">
        <v>44446</v>
      </c>
      <c r="I19" s="125" t="n">
        <v>44481</v>
      </c>
      <c r="J19" s="125" t="n">
        <v>44502</v>
      </c>
      <c r="K19" s="125" t="n">
        <v>44515</v>
      </c>
      <c r="L19" s="125" t="n">
        <v>44555</v>
      </c>
    </row>
    <row r="20" customFormat="false" ht="15" hidden="false" customHeight="false" outlineLevel="0" collapsed="false">
      <c r="A20" s="125" t="n">
        <v>44562</v>
      </c>
      <c r="B20" s="125" t="n">
        <v>44620</v>
      </c>
      <c r="C20" s="125" t="n">
        <v>44621</v>
      </c>
      <c r="D20" s="125" t="n">
        <v>44666</v>
      </c>
      <c r="E20" s="125" t="n">
        <v>44672</v>
      </c>
      <c r="F20" s="125" t="n">
        <v>44682</v>
      </c>
      <c r="G20" s="125" t="n">
        <v>44728</v>
      </c>
      <c r="H20" s="125" t="n">
        <v>44811</v>
      </c>
      <c r="I20" s="125" t="n">
        <v>44846</v>
      </c>
      <c r="J20" s="125" t="n">
        <v>44867</v>
      </c>
      <c r="K20" s="125" t="n">
        <v>44880</v>
      </c>
      <c r="L20" s="125" t="n">
        <v>44920</v>
      </c>
    </row>
    <row r="21" customFormat="false" ht="15" hidden="false" customHeight="false" outlineLevel="0" collapsed="false">
      <c r="A21" s="125" t="n">
        <v>44927</v>
      </c>
      <c r="B21" s="125" t="n">
        <v>44977</v>
      </c>
      <c r="C21" s="125" t="n">
        <v>44978</v>
      </c>
      <c r="D21" s="125" t="n">
        <v>45023</v>
      </c>
      <c r="E21" s="125" t="n">
        <v>45037</v>
      </c>
      <c r="F21" s="125" t="n">
        <v>45047</v>
      </c>
      <c r="G21" s="125" t="n">
        <v>45085</v>
      </c>
      <c r="H21" s="125" t="n">
        <v>45176</v>
      </c>
      <c r="I21" s="125" t="n">
        <v>45211</v>
      </c>
      <c r="J21" s="125" t="n">
        <v>45232</v>
      </c>
      <c r="K21" s="125" t="n">
        <v>45245</v>
      </c>
      <c r="L21" s="125" t="n">
        <v>45285</v>
      </c>
    </row>
    <row r="22" customFormat="false" ht="15" hidden="false" customHeight="false" outlineLevel="0" collapsed="false">
      <c r="A22" s="125" t="n">
        <v>45292</v>
      </c>
      <c r="B22" s="125" t="n">
        <v>45334</v>
      </c>
      <c r="C22" s="125" t="n">
        <v>45335</v>
      </c>
      <c r="D22" s="125" t="n">
        <v>45380</v>
      </c>
      <c r="E22" s="125" t="n">
        <v>45403</v>
      </c>
      <c r="F22" s="125" t="n">
        <v>45413</v>
      </c>
      <c r="G22" s="125" t="n">
        <v>45442</v>
      </c>
      <c r="H22" s="125" t="n">
        <v>45542</v>
      </c>
      <c r="I22" s="125" t="n">
        <v>45577</v>
      </c>
      <c r="J22" s="125" t="n">
        <v>45598</v>
      </c>
      <c r="K22" s="125" t="n">
        <v>45611</v>
      </c>
      <c r="L22" s="125" t="n">
        <v>45651</v>
      </c>
    </row>
    <row r="23" customFormat="false" ht="15" hidden="false" customHeight="false" outlineLevel="0" collapsed="false">
      <c r="A23" s="125" t="n">
        <v>45658</v>
      </c>
      <c r="B23" s="125" t="n">
        <v>45719</v>
      </c>
      <c r="C23" s="125" t="n">
        <v>45720</v>
      </c>
      <c r="D23" s="125" t="n">
        <v>45765</v>
      </c>
      <c r="E23" s="125" t="n">
        <v>45768</v>
      </c>
      <c r="F23" s="125" t="n">
        <v>45778</v>
      </c>
      <c r="G23" s="125" t="n">
        <v>45827</v>
      </c>
      <c r="H23" s="125" t="n">
        <v>45907</v>
      </c>
      <c r="I23" s="125" t="n">
        <v>45942</v>
      </c>
      <c r="J23" s="125" t="n">
        <v>45963</v>
      </c>
      <c r="K23" s="125" t="n">
        <v>45976</v>
      </c>
      <c r="L23" s="125" t="n">
        <v>46016</v>
      </c>
    </row>
    <row r="24" customFormat="false" ht="15" hidden="false" customHeight="false" outlineLevel="0" collapsed="false">
      <c r="A24" s="125" t="n">
        <v>46023</v>
      </c>
      <c r="B24" s="125" t="n">
        <v>46069</v>
      </c>
      <c r="C24" s="125" t="n">
        <v>46070</v>
      </c>
      <c r="D24" s="125" t="n">
        <v>46115</v>
      </c>
      <c r="E24" s="125" t="n">
        <v>46133</v>
      </c>
      <c r="F24" s="125" t="n">
        <v>46143</v>
      </c>
      <c r="G24" s="125" t="n">
        <v>46177</v>
      </c>
      <c r="H24" s="125" t="n">
        <v>46272</v>
      </c>
      <c r="I24" s="125" t="n">
        <v>46307</v>
      </c>
      <c r="J24" s="125" t="n">
        <v>46328</v>
      </c>
      <c r="K24" s="125" t="n">
        <v>46341</v>
      </c>
      <c r="L24" s="125" t="n">
        <v>46381</v>
      </c>
    </row>
    <row r="25" customFormat="false" ht="15" hidden="false" customHeight="false" outlineLevel="0" collapsed="false">
      <c r="A25" s="125" t="n">
        <v>46388</v>
      </c>
      <c r="B25" s="125" t="n">
        <v>46426</v>
      </c>
      <c r="C25" s="125" t="n">
        <v>46427</v>
      </c>
      <c r="D25" s="125" t="n">
        <v>46472</v>
      </c>
      <c r="E25" s="125" t="n">
        <v>46498</v>
      </c>
      <c r="F25" s="125" t="n">
        <v>46508</v>
      </c>
      <c r="G25" s="125" t="n">
        <v>46534</v>
      </c>
      <c r="H25" s="125" t="n">
        <v>46637</v>
      </c>
      <c r="I25" s="125" t="n">
        <v>46672</v>
      </c>
      <c r="J25" s="125" t="n">
        <v>46693</v>
      </c>
      <c r="K25" s="125" t="n">
        <v>46706</v>
      </c>
      <c r="L25" s="125" t="n">
        <v>46746</v>
      </c>
    </row>
    <row r="26" customFormat="false" ht="15" hidden="false" customHeight="false" outlineLevel="0" collapsed="false">
      <c r="A26" s="125" t="n">
        <v>46753</v>
      </c>
      <c r="B26" s="125" t="n">
        <v>46811</v>
      </c>
      <c r="C26" s="125" t="n">
        <v>46812</v>
      </c>
      <c r="D26" s="125" t="n">
        <v>46857</v>
      </c>
      <c r="E26" s="125" t="n">
        <v>46864</v>
      </c>
      <c r="F26" s="125" t="n">
        <v>46874</v>
      </c>
      <c r="G26" s="125" t="n">
        <v>46919</v>
      </c>
      <c r="H26" s="125" t="n">
        <v>47003</v>
      </c>
      <c r="I26" s="125" t="n">
        <v>47038</v>
      </c>
      <c r="J26" s="125" t="n">
        <v>47059</v>
      </c>
      <c r="K26" s="125" t="n">
        <v>47072</v>
      </c>
      <c r="L26" s="125" t="n">
        <v>47112</v>
      </c>
    </row>
    <row r="27" customFormat="false" ht="15" hidden="false" customHeight="false" outlineLevel="0" collapsed="false">
      <c r="A27" s="125" t="n">
        <v>47119</v>
      </c>
      <c r="B27" s="125" t="n">
        <v>47161</v>
      </c>
      <c r="C27" s="125" t="n">
        <v>47162</v>
      </c>
      <c r="D27" s="125" t="n">
        <v>47207</v>
      </c>
      <c r="E27" s="125" t="n">
        <v>47229</v>
      </c>
      <c r="F27" s="125" t="n">
        <v>47239</v>
      </c>
      <c r="G27" s="125" t="n">
        <v>47269</v>
      </c>
      <c r="H27" s="125" t="n">
        <v>47368</v>
      </c>
      <c r="I27" s="125" t="n">
        <v>47403</v>
      </c>
      <c r="J27" s="125" t="n">
        <v>47424</v>
      </c>
      <c r="K27" s="125" t="n">
        <v>47437</v>
      </c>
      <c r="L27" s="125" t="n">
        <v>47477</v>
      </c>
    </row>
    <row r="28" customFormat="false" ht="15" hidden="false" customHeight="false" outlineLevel="0" collapsed="false">
      <c r="A28" s="125" t="n">
        <v>47484</v>
      </c>
      <c r="B28" s="125" t="n">
        <v>47546</v>
      </c>
      <c r="C28" s="125" t="n">
        <v>47547</v>
      </c>
      <c r="D28" s="125" t="n">
        <v>47592</v>
      </c>
      <c r="E28" s="125" t="n">
        <v>47594</v>
      </c>
      <c r="F28" s="125" t="n">
        <v>47604</v>
      </c>
      <c r="G28" s="125" t="n">
        <v>47654</v>
      </c>
      <c r="H28" s="125" t="n">
        <v>47733</v>
      </c>
      <c r="I28" s="125" t="n">
        <v>47768</v>
      </c>
      <c r="J28" s="125" t="n">
        <v>47789</v>
      </c>
      <c r="K28" s="125" t="n">
        <v>47802</v>
      </c>
      <c r="L28" s="125" t="n">
        <v>47842</v>
      </c>
    </row>
    <row r="29" customFormat="false" ht="15" hidden="false" customHeight="false" outlineLevel="0" collapsed="false">
      <c r="A29" s="125" t="n">
        <v>47849</v>
      </c>
      <c r="B29" s="125" t="n">
        <v>47903</v>
      </c>
      <c r="C29" s="125" t="n">
        <v>47904</v>
      </c>
      <c r="D29" s="125" t="n">
        <v>47949</v>
      </c>
      <c r="E29" s="125" t="n">
        <v>47959</v>
      </c>
      <c r="F29" s="125" t="n">
        <v>47969</v>
      </c>
      <c r="G29" s="125" t="n">
        <v>48011</v>
      </c>
      <c r="H29" s="125" t="n">
        <v>48098</v>
      </c>
      <c r="I29" s="125" t="n">
        <v>48133</v>
      </c>
      <c r="J29" s="125" t="n">
        <v>48154</v>
      </c>
      <c r="K29" s="125" t="n">
        <v>48167</v>
      </c>
      <c r="L29" s="125" t="n">
        <v>48207</v>
      </c>
    </row>
    <row r="30" customFormat="false" ht="15" hidden="false" customHeight="false" outlineLevel="0" collapsed="false">
      <c r="A30" s="125" t="n">
        <v>48214</v>
      </c>
      <c r="B30" s="125" t="n">
        <v>48253</v>
      </c>
      <c r="C30" s="125" t="n">
        <v>48254</v>
      </c>
      <c r="D30" s="125" t="n">
        <v>48299</v>
      </c>
      <c r="E30" s="125" t="n">
        <v>48325</v>
      </c>
      <c r="F30" s="125" t="n">
        <v>48335</v>
      </c>
      <c r="G30" s="125" t="n">
        <v>48361</v>
      </c>
      <c r="H30" s="125" t="n">
        <v>48464</v>
      </c>
      <c r="I30" s="125" t="n">
        <v>48499</v>
      </c>
      <c r="J30" s="125" t="n">
        <v>48520</v>
      </c>
      <c r="K30" s="125" t="n">
        <v>48533</v>
      </c>
      <c r="L30" s="125" t="n">
        <v>48573</v>
      </c>
    </row>
    <row r="31" customFormat="false" ht="15" hidden="false" customHeight="false" outlineLevel="0" collapsed="false">
      <c r="A31" s="125" t="n">
        <v>48580</v>
      </c>
      <c r="B31" s="125" t="n">
        <v>48638</v>
      </c>
      <c r="C31" s="125" t="n">
        <v>48639</v>
      </c>
      <c r="D31" s="125" t="n">
        <v>48684</v>
      </c>
      <c r="E31" s="125" t="n">
        <v>48690</v>
      </c>
      <c r="F31" s="125" t="n">
        <v>48700</v>
      </c>
      <c r="G31" s="125" t="n">
        <v>48746</v>
      </c>
      <c r="H31" s="125" t="n">
        <v>48829</v>
      </c>
      <c r="I31" s="125" t="n">
        <v>48864</v>
      </c>
      <c r="J31" s="125" t="n">
        <v>48885</v>
      </c>
      <c r="K31" s="125" t="n">
        <v>48898</v>
      </c>
      <c r="L31" s="125" t="n">
        <v>48938</v>
      </c>
    </row>
    <row r="32" customFormat="false" ht="15" hidden="false" customHeight="false" outlineLevel="0" collapsed="false">
      <c r="A32" s="125" t="n">
        <v>48945</v>
      </c>
      <c r="B32" s="125" t="n">
        <v>48995</v>
      </c>
      <c r="C32" s="125" t="n">
        <v>48996</v>
      </c>
      <c r="D32" s="125" t="n">
        <v>49041</v>
      </c>
      <c r="E32" s="125" t="n">
        <v>49055</v>
      </c>
      <c r="F32" s="125" t="n">
        <v>49065</v>
      </c>
      <c r="G32" s="125" t="n">
        <v>49103</v>
      </c>
      <c r="H32" s="125" t="n">
        <v>49194</v>
      </c>
      <c r="I32" s="125" t="n">
        <v>49229</v>
      </c>
      <c r="J32" s="125" t="n">
        <v>49250</v>
      </c>
      <c r="K32" s="125" t="n">
        <v>49263</v>
      </c>
      <c r="L32" s="125" t="n">
        <v>49303</v>
      </c>
    </row>
    <row r="33" customFormat="false" ht="15" hidden="false" customHeight="false" outlineLevel="0" collapsed="false">
      <c r="A33" s="125" t="n">
        <v>49310</v>
      </c>
      <c r="B33" s="125" t="n">
        <v>49345</v>
      </c>
      <c r="C33" s="125" t="n">
        <v>49346</v>
      </c>
      <c r="D33" s="125" t="n">
        <v>49391</v>
      </c>
      <c r="E33" s="125" t="n">
        <v>49420</v>
      </c>
      <c r="F33" s="125" t="n">
        <v>49430</v>
      </c>
      <c r="G33" s="125" t="n">
        <v>49453</v>
      </c>
      <c r="H33" s="125" t="n">
        <v>49559</v>
      </c>
      <c r="I33" s="125" t="n">
        <v>49594</v>
      </c>
      <c r="J33" s="125" t="n">
        <v>49615</v>
      </c>
      <c r="K33" s="125" t="n">
        <v>49628</v>
      </c>
      <c r="L33" s="125" t="n">
        <v>49668</v>
      </c>
    </row>
    <row r="34" customFormat="false" ht="15" hidden="false" customHeight="false" outlineLevel="0" collapsed="false">
      <c r="A34" s="125" t="n">
        <v>49675</v>
      </c>
      <c r="B34" s="125" t="n">
        <v>49730</v>
      </c>
      <c r="C34" s="125" t="n">
        <v>49731</v>
      </c>
      <c r="D34" s="125" t="n">
        <v>49776</v>
      </c>
      <c r="E34" s="125" t="n">
        <v>49786</v>
      </c>
      <c r="F34" s="125" t="n">
        <v>49796</v>
      </c>
      <c r="G34" s="125" t="n">
        <v>49838</v>
      </c>
      <c r="H34" s="125" t="n">
        <v>49925</v>
      </c>
      <c r="I34" s="125" t="n">
        <v>49960</v>
      </c>
      <c r="J34" s="125" t="n">
        <v>49981</v>
      </c>
      <c r="K34" s="125" t="n">
        <v>49994</v>
      </c>
      <c r="L34" s="125" t="n">
        <v>50034</v>
      </c>
    </row>
    <row r="35" customFormat="false" ht="15" hidden="false" customHeight="false" outlineLevel="0" collapsed="false">
      <c r="A35" s="125" t="n">
        <v>50041</v>
      </c>
      <c r="B35" s="125" t="n">
        <v>50087</v>
      </c>
      <c r="C35" s="125" t="n">
        <v>50088</v>
      </c>
      <c r="D35" s="125" t="n">
        <v>50133</v>
      </c>
      <c r="E35" s="125" t="n">
        <v>50151</v>
      </c>
      <c r="F35" s="125" t="n">
        <v>50161</v>
      </c>
      <c r="G35" s="125" t="n">
        <v>50195</v>
      </c>
      <c r="H35" s="125" t="n">
        <v>50290</v>
      </c>
      <c r="I35" s="125" t="n">
        <v>50325</v>
      </c>
      <c r="J35" s="125" t="n">
        <v>50346</v>
      </c>
      <c r="K35" s="125" t="n">
        <v>50359</v>
      </c>
      <c r="L35" s="125" t="n">
        <v>50399</v>
      </c>
    </row>
    <row r="36" customFormat="false" ht="15" hidden="false" customHeight="false" outlineLevel="0" collapsed="false">
      <c r="A36" s="125" t="n">
        <v>50406</v>
      </c>
      <c r="B36" s="125" t="n">
        <v>50472</v>
      </c>
      <c r="C36" s="125" t="n">
        <v>50473</v>
      </c>
      <c r="D36" s="125" t="n">
        <v>50516</v>
      </c>
      <c r="E36" s="125" t="n">
        <v>50518</v>
      </c>
      <c r="F36" s="125" t="n">
        <v>50526</v>
      </c>
      <c r="G36" s="125" t="n">
        <v>50580</v>
      </c>
      <c r="H36" s="125" t="n">
        <v>50655</v>
      </c>
      <c r="I36" s="125" t="n">
        <v>50690</v>
      </c>
      <c r="J36" s="125" t="n">
        <v>50711</v>
      </c>
      <c r="K36" s="125" t="n">
        <v>50724</v>
      </c>
      <c r="L36" s="125" t="n">
        <v>50764</v>
      </c>
    </row>
    <row r="37" customFormat="false" ht="15" hidden="false" customHeight="false" outlineLevel="0" collapsed="false">
      <c r="A37" s="125" t="n">
        <v>50771</v>
      </c>
      <c r="B37" s="125" t="n">
        <v>50822</v>
      </c>
      <c r="C37" s="125" t="n">
        <v>50823</v>
      </c>
      <c r="D37" s="125" t="n">
        <v>50868</v>
      </c>
      <c r="E37" s="125" t="n">
        <v>50881</v>
      </c>
      <c r="F37" s="125" t="n">
        <v>50891</v>
      </c>
      <c r="G37" s="125" t="n">
        <v>50930</v>
      </c>
      <c r="H37" s="125" t="n">
        <v>51020</v>
      </c>
      <c r="I37" s="125" t="n">
        <v>51055</v>
      </c>
      <c r="J37" s="125" t="n">
        <v>51076</v>
      </c>
      <c r="K37" s="125" t="n">
        <v>51089</v>
      </c>
      <c r="L37" s="125" t="n">
        <v>51129</v>
      </c>
    </row>
    <row r="38" customFormat="false" ht="15" hidden="false" customHeight="false" outlineLevel="0" collapsed="false">
      <c r="A38" s="125" t="n">
        <v>51136</v>
      </c>
      <c r="B38" s="125" t="n">
        <v>51179</v>
      </c>
      <c r="C38" s="125" t="n">
        <v>51180</v>
      </c>
      <c r="D38" s="125" t="n">
        <v>51225</v>
      </c>
      <c r="E38" s="125" t="n">
        <v>51247</v>
      </c>
      <c r="F38" s="125" t="n">
        <v>51257</v>
      </c>
      <c r="G38" s="125" t="n">
        <v>51287</v>
      </c>
      <c r="H38" s="125" t="n">
        <v>51386</v>
      </c>
      <c r="I38" s="125" t="n">
        <v>51421</v>
      </c>
      <c r="J38" s="125" t="n">
        <v>51442</v>
      </c>
      <c r="K38" s="125" t="n">
        <v>51455</v>
      </c>
      <c r="L38" s="125" t="n">
        <v>51495</v>
      </c>
    </row>
    <row r="39" customFormat="false" ht="15" hidden="false" customHeight="false" outlineLevel="0" collapsed="false">
      <c r="A39" s="125" t="n">
        <v>51502</v>
      </c>
      <c r="B39" s="125" t="n">
        <v>51564</v>
      </c>
      <c r="C39" s="125" t="n">
        <v>51565</v>
      </c>
      <c r="D39" s="125" t="n">
        <v>51610</v>
      </c>
      <c r="E39" s="125" t="n">
        <v>51612</v>
      </c>
      <c r="F39" s="125" t="n">
        <v>51622</v>
      </c>
      <c r="G39" s="125" t="n">
        <v>51672</v>
      </c>
      <c r="H39" s="125" t="n">
        <v>51751</v>
      </c>
      <c r="I39" s="125" t="n">
        <v>51786</v>
      </c>
      <c r="J39" s="125" t="n">
        <v>51807</v>
      </c>
      <c r="K39" s="125" t="n">
        <v>51820</v>
      </c>
      <c r="L39" s="125" t="n">
        <v>51860</v>
      </c>
    </row>
    <row r="40" customFormat="false" ht="15" hidden="false" customHeight="false" outlineLevel="0" collapsed="false">
      <c r="A40" s="125" t="n">
        <v>51867</v>
      </c>
      <c r="B40" s="125" t="n">
        <v>51914</v>
      </c>
      <c r="C40" s="125" t="n">
        <v>51915</v>
      </c>
      <c r="D40" s="125" t="n">
        <v>51960</v>
      </c>
      <c r="E40" s="125" t="n">
        <v>51977</v>
      </c>
      <c r="F40" s="125" t="n">
        <v>51987</v>
      </c>
      <c r="G40" s="125" t="n">
        <v>52022</v>
      </c>
      <c r="H40" s="125" t="n">
        <v>52116</v>
      </c>
      <c r="I40" s="125" t="n">
        <v>52151</v>
      </c>
      <c r="J40" s="125" t="n">
        <v>52172</v>
      </c>
      <c r="K40" s="125" t="n">
        <v>52185</v>
      </c>
      <c r="L40" s="125" t="n">
        <v>52225</v>
      </c>
    </row>
    <row r="41" customFormat="false" ht="15" hidden="false" customHeight="false" outlineLevel="0" collapsed="false">
      <c r="A41" s="125" t="n">
        <v>52232</v>
      </c>
      <c r="B41" s="125" t="n">
        <v>52271</v>
      </c>
      <c r="C41" s="125" t="n">
        <v>52272</v>
      </c>
      <c r="D41" s="125" t="n">
        <v>52317</v>
      </c>
      <c r="E41" s="125" t="n">
        <v>52342</v>
      </c>
      <c r="F41" s="125" t="n">
        <v>52352</v>
      </c>
      <c r="G41" s="125" t="n">
        <v>52379</v>
      </c>
      <c r="H41" s="125" t="n">
        <v>52481</v>
      </c>
      <c r="I41" s="125" t="n">
        <v>52516</v>
      </c>
      <c r="J41" s="125" t="n">
        <v>52537</v>
      </c>
      <c r="K41" s="125" t="n">
        <v>52550</v>
      </c>
      <c r="L41" s="125" t="n">
        <v>52590</v>
      </c>
    </row>
    <row r="42" customFormat="false" ht="15" hidden="false" customHeight="false" outlineLevel="0" collapsed="false">
      <c r="A42" s="125" t="n">
        <v>52597</v>
      </c>
      <c r="B42" s="125" t="n">
        <v>52656</v>
      </c>
      <c r="C42" s="125" t="n">
        <v>52657</v>
      </c>
      <c r="D42" s="125" t="n">
        <v>52702</v>
      </c>
      <c r="E42" s="125" t="n">
        <v>52708</v>
      </c>
      <c r="F42" s="125" t="n">
        <v>52718</v>
      </c>
      <c r="G42" s="125" t="n">
        <v>52764</v>
      </c>
      <c r="H42" s="125" t="n">
        <v>52847</v>
      </c>
      <c r="I42" s="125" t="n">
        <v>52882</v>
      </c>
      <c r="J42" s="125" t="n">
        <v>52903</v>
      </c>
      <c r="K42" s="125" t="n">
        <v>52916</v>
      </c>
      <c r="L42" s="125" t="n">
        <v>52956</v>
      </c>
    </row>
    <row r="43" customFormat="false" ht="15" hidden="false" customHeight="false" outlineLevel="0" collapsed="false">
      <c r="A43" s="125" t="n">
        <v>52963</v>
      </c>
      <c r="B43" s="125" t="n">
        <v>53013</v>
      </c>
      <c r="C43" s="125" t="n">
        <v>53014</v>
      </c>
      <c r="D43" s="125" t="n">
        <v>53059</v>
      </c>
      <c r="E43" s="125" t="n">
        <v>53073</v>
      </c>
      <c r="F43" s="125" t="n">
        <v>53083</v>
      </c>
      <c r="G43" s="125" t="n">
        <v>53121</v>
      </c>
      <c r="H43" s="125" t="n">
        <v>53212</v>
      </c>
      <c r="I43" s="125" t="n">
        <v>53247</v>
      </c>
      <c r="J43" s="125" t="n">
        <v>53268</v>
      </c>
      <c r="K43" s="125" t="n">
        <v>53281</v>
      </c>
      <c r="L43" s="125" t="n">
        <v>53321</v>
      </c>
    </row>
    <row r="44" customFormat="false" ht="15" hidden="false" customHeight="false" outlineLevel="0" collapsed="false">
      <c r="A44" s="125" t="n">
        <v>53328</v>
      </c>
      <c r="B44" s="125" t="n">
        <v>53363</v>
      </c>
      <c r="C44" s="125" t="n">
        <v>53364</v>
      </c>
      <c r="D44" s="125" t="n">
        <v>53409</v>
      </c>
      <c r="E44" s="125" t="n">
        <v>53438</v>
      </c>
      <c r="F44" s="125" t="n">
        <v>53448</v>
      </c>
      <c r="G44" s="125" t="n">
        <v>53471</v>
      </c>
      <c r="H44" s="125" t="n">
        <v>53577</v>
      </c>
      <c r="I44" s="125" t="n">
        <v>53612</v>
      </c>
      <c r="J44" s="125" t="n">
        <v>53633</v>
      </c>
      <c r="K44" s="125" t="n">
        <v>53646</v>
      </c>
      <c r="L44" s="125" t="n">
        <v>53686</v>
      </c>
    </row>
    <row r="45" customFormat="false" ht="15" hidden="false" customHeight="false" outlineLevel="0" collapsed="false">
      <c r="A45" s="125" t="n">
        <v>53693</v>
      </c>
      <c r="B45" s="125" t="n">
        <v>53748</v>
      </c>
      <c r="C45" s="125" t="n">
        <v>53749</v>
      </c>
      <c r="D45" s="125" t="n">
        <v>53794</v>
      </c>
      <c r="E45" s="125" t="n">
        <v>53803</v>
      </c>
      <c r="F45" s="125" t="n">
        <v>53813</v>
      </c>
      <c r="G45" s="125" t="n">
        <v>53856</v>
      </c>
      <c r="H45" s="125" t="n">
        <v>53942</v>
      </c>
      <c r="I45" s="125" t="n">
        <v>53977</v>
      </c>
      <c r="J45" s="125" t="n">
        <v>53998</v>
      </c>
      <c r="K45" s="125" t="n">
        <v>54011</v>
      </c>
      <c r="L45" s="125" t="n">
        <v>54051</v>
      </c>
    </row>
    <row r="46" customFormat="false" ht="15" hidden="false" customHeight="false" outlineLevel="0" collapsed="false">
      <c r="A46" s="125" t="n">
        <v>54058</v>
      </c>
      <c r="B46" s="125" t="n">
        <v>54105</v>
      </c>
      <c r="C46" s="125" t="n">
        <v>54106</v>
      </c>
      <c r="D46" s="125" t="n">
        <v>54151</v>
      </c>
      <c r="E46" s="125" t="n">
        <v>54169</v>
      </c>
      <c r="F46" s="125" t="n">
        <v>54179</v>
      </c>
      <c r="G46" s="125" t="n">
        <v>54213</v>
      </c>
      <c r="H46" s="125" t="n">
        <v>54308</v>
      </c>
      <c r="I46" s="125" t="n">
        <v>54343</v>
      </c>
      <c r="J46" s="125" t="n">
        <v>54364</v>
      </c>
      <c r="K46" s="125" t="n">
        <v>54377</v>
      </c>
      <c r="L46" s="125" t="n">
        <v>54417</v>
      </c>
    </row>
    <row r="47" customFormat="false" ht="15" hidden="false" customHeight="false" outlineLevel="0" collapsed="false">
      <c r="A47" s="125" t="n">
        <v>54424</v>
      </c>
      <c r="B47" s="125" t="n">
        <v>54483</v>
      </c>
      <c r="C47" s="125" t="n">
        <v>54484</v>
      </c>
      <c r="D47" s="125" t="n">
        <v>54529</v>
      </c>
      <c r="E47" s="125" t="n">
        <v>54534</v>
      </c>
      <c r="F47" s="125" t="n">
        <v>54544</v>
      </c>
      <c r="G47" s="125" t="n">
        <v>54591</v>
      </c>
      <c r="H47" s="125" t="n">
        <v>54673</v>
      </c>
      <c r="I47" s="125" t="n">
        <v>54708</v>
      </c>
      <c r="J47" s="125" t="n">
        <v>54729</v>
      </c>
      <c r="K47" s="125" t="n">
        <v>54742</v>
      </c>
      <c r="L47" s="125" t="n">
        <v>54782</v>
      </c>
    </row>
    <row r="48" customFormat="false" ht="15" hidden="false" customHeight="false" outlineLevel="0" collapsed="false">
      <c r="A48" s="125" t="n">
        <v>54789</v>
      </c>
      <c r="B48" s="125" t="n">
        <v>54840</v>
      </c>
      <c r="C48" s="125" t="n">
        <v>54841</v>
      </c>
      <c r="D48" s="125" t="n">
        <v>54886</v>
      </c>
      <c r="E48" s="125" t="n">
        <v>54899</v>
      </c>
      <c r="F48" s="125" t="n">
        <v>54909</v>
      </c>
      <c r="G48" s="125" t="n">
        <v>54948</v>
      </c>
      <c r="H48" s="125" t="n">
        <v>55038</v>
      </c>
      <c r="I48" s="125" t="n">
        <v>55073</v>
      </c>
      <c r="J48" s="125" t="n">
        <v>55094</v>
      </c>
      <c r="K48" s="125" t="n">
        <v>55107</v>
      </c>
      <c r="L48" s="125" t="n">
        <v>55147</v>
      </c>
    </row>
    <row r="49" customFormat="false" ht="15" hidden="false" customHeight="false" outlineLevel="0" collapsed="false">
      <c r="A49" s="125" t="n">
        <v>55154</v>
      </c>
      <c r="B49" s="125" t="n">
        <v>55197</v>
      </c>
      <c r="C49" s="125" t="n">
        <v>55198</v>
      </c>
      <c r="D49" s="125" t="n">
        <v>55243</v>
      </c>
      <c r="E49" s="125" t="n">
        <v>55264</v>
      </c>
      <c r="F49" s="125" t="n">
        <v>55274</v>
      </c>
      <c r="G49" s="125" t="n">
        <v>55305</v>
      </c>
      <c r="H49" s="125" t="n">
        <v>55403</v>
      </c>
      <c r="I49" s="125" t="n">
        <v>55438</v>
      </c>
      <c r="J49" s="125" t="n">
        <v>55459</v>
      </c>
      <c r="K49" s="125" t="n">
        <v>55472</v>
      </c>
      <c r="L49" s="125" t="n">
        <v>55512</v>
      </c>
    </row>
    <row r="50" customFormat="false" ht="15" hidden="false" customHeight="false" outlineLevel="0" collapsed="false">
      <c r="A50" s="125" t="n">
        <v>55519</v>
      </c>
      <c r="B50" s="125" t="n">
        <v>55582</v>
      </c>
      <c r="C50" s="125" t="n">
        <v>55583</v>
      </c>
      <c r="D50" s="125" t="n">
        <v>55628</v>
      </c>
      <c r="E50" s="125" t="n">
        <v>55630</v>
      </c>
      <c r="F50" s="125" t="n">
        <v>55640</v>
      </c>
      <c r="G50" s="125" t="n">
        <v>55690</v>
      </c>
      <c r="H50" s="125" t="n">
        <v>55769</v>
      </c>
      <c r="I50" s="125" t="n">
        <v>55804</v>
      </c>
      <c r="J50" s="125" t="n">
        <v>55825</v>
      </c>
      <c r="K50" s="125" t="n">
        <v>55838</v>
      </c>
      <c r="L50" s="125" t="n">
        <v>55878</v>
      </c>
    </row>
    <row r="51" customFormat="false" ht="15" hidden="false" customHeight="false" outlineLevel="0" collapsed="false">
      <c r="A51" s="125" t="n">
        <v>55885</v>
      </c>
      <c r="B51" s="125" t="n">
        <v>55932</v>
      </c>
      <c r="C51" s="125" t="n">
        <v>55933</v>
      </c>
      <c r="D51" s="125" t="n">
        <v>55978</v>
      </c>
      <c r="E51" s="125" t="n">
        <v>55995</v>
      </c>
      <c r="F51" s="125" t="n">
        <v>56005</v>
      </c>
      <c r="G51" s="125" t="n">
        <v>56040</v>
      </c>
      <c r="H51" s="125" t="n">
        <v>56134</v>
      </c>
      <c r="I51" s="125" t="n">
        <v>56169</v>
      </c>
      <c r="J51" s="125" t="n">
        <v>56190</v>
      </c>
      <c r="K51" s="125" t="n">
        <v>56203</v>
      </c>
      <c r="L51" s="125" t="n">
        <v>56243</v>
      </c>
    </row>
    <row r="52" customFormat="false" ht="15" hidden="false" customHeight="false" outlineLevel="0" collapsed="false">
      <c r="A52" s="125" t="n">
        <v>56250</v>
      </c>
      <c r="B52" s="125" t="n">
        <v>56289</v>
      </c>
      <c r="C52" s="125" t="n">
        <v>56290</v>
      </c>
      <c r="D52" s="125" t="n">
        <v>56335</v>
      </c>
      <c r="E52" s="125" t="n">
        <v>56360</v>
      </c>
      <c r="F52" s="125" t="n">
        <v>56370</v>
      </c>
      <c r="G52" s="125" t="n">
        <v>56397</v>
      </c>
      <c r="H52" s="125" t="n">
        <v>56499</v>
      </c>
      <c r="I52" s="125" t="n">
        <v>56534</v>
      </c>
      <c r="J52" s="125" t="n">
        <v>56555</v>
      </c>
      <c r="K52" s="125" t="n">
        <v>56568</v>
      </c>
      <c r="L52" s="125" t="n">
        <v>56608</v>
      </c>
    </row>
    <row r="53" customFormat="false" ht="15" hidden="false" customHeight="false" outlineLevel="0" collapsed="false">
      <c r="A53" s="125" t="n">
        <v>56615</v>
      </c>
      <c r="B53" s="125" t="n">
        <v>56674</v>
      </c>
      <c r="C53" s="125" t="n">
        <v>56675</v>
      </c>
      <c r="D53" s="125" t="n">
        <v>56720</v>
      </c>
      <c r="E53" s="125" t="n">
        <v>56725</v>
      </c>
      <c r="F53" s="125" t="n">
        <v>56735</v>
      </c>
      <c r="G53" s="125" t="n">
        <v>56782</v>
      </c>
      <c r="H53" s="125" t="n">
        <v>56864</v>
      </c>
      <c r="I53" s="125" t="n">
        <v>56899</v>
      </c>
      <c r="J53" s="125" t="n">
        <v>56920</v>
      </c>
      <c r="K53" s="125" t="n">
        <v>56933</v>
      </c>
      <c r="L53" s="125" t="n">
        <v>56973</v>
      </c>
    </row>
    <row r="54" customFormat="false" ht="15" hidden="false" customHeight="false" outlineLevel="0" collapsed="false">
      <c r="A54" s="125" t="n">
        <v>56980</v>
      </c>
      <c r="B54" s="125" t="n">
        <v>57024</v>
      </c>
      <c r="C54" s="125" t="n">
        <v>57025</v>
      </c>
      <c r="D54" s="125" t="n">
        <v>57070</v>
      </c>
      <c r="E54" s="125" t="n">
        <v>57091</v>
      </c>
      <c r="F54" s="125" t="n">
        <v>57101</v>
      </c>
      <c r="G54" s="125" t="n">
        <v>57132</v>
      </c>
      <c r="H54" s="125" t="n">
        <v>57230</v>
      </c>
      <c r="I54" s="125" t="n">
        <v>57265</v>
      </c>
      <c r="J54" s="125" t="n">
        <v>57286</v>
      </c>
      <c r="K54" s="125" t="n">
        <v>57299</v>
      </c>
      <c r="L54" s="125" t="n">
        <v>57339</v>
      </c>
    </row>
    <row r="55" customFormat="false" ht="15" hidden="false" customHeight="false" outlineLevel="0" collapsed="false">
      <c r="A55" s="125" t="n">
        <v>57346</v>
      </c>
      <c r="B55" s="125" t="n">
        <v>57409</v>
      </c>
      <c r="C55" s="125" t="n">
        <v>57410</v>
      </c>
      <c r="D55" s="125" t="n">
        <v>57455</v>
      </c>
      <c r="E55" s="125" t="n">
        <v>57456</v>
      </c>
      <c r="F55" s="125" t="n">
        <v>57466</v>
      </c>
      <c r="G55" s="125" t="n">
        <v>57517</v>
      </c>
      <c r="H55" s="125" t="n">
        <v>57595</v>
      </c>
      <c r="I55" s="125" t="n">
        <v>57630</v>
      </c>
      <c r="J55" s="125" t="n">
        <v>57651</v>
      </c>
      <c r="K55" s="125" t="n">
        <v>57664</v>
      </c>
      <c r="L55" s="125" t="n">
        <v>57704</v>
      </c>
    </row>
    <row r="56" customFormat="false" ht="15" hidden="false" customHeight="false" outlineLevel="0" collapsed="false">
      <c r="A56" s="125" t="n">
        <v>57711</v>
      </c>
      <c r="B56" s="125" t="n">
        <v>57766</v>
      </c>
      <c r="C56" s="125" t="n">
        <v>57767</v>
      </c>
      <c r="D56" s="125" t="n">
        <v>57812</v>
      </c>
      <c r="E56" s="125" t="n">
        <v>57821</v>
      </c>
      <c r="F56" s="125" t="n">
        <v>57831</v>
      </c>
      <c r="G56" s="125" t="n">
        <v>57874</v>
      </c>
      <c r="H56" s="125" t="n">
        <v>57960</v>
      </c>
      <c r="I56" s="125" t="n">
        <v>57995</v>
      </c>
      <c r="J56" s="125" t="n">
        <v>58016</v>
      </c>
      <c r="K56" s="125" t="n">
        <v>58029</v>
      </c>
      <c r="L56" s="125" t="n">
        <v>58069</v>
      </c>
    </row>
    <row r="57" customFormat="false" ht="15" hidden="false" customHeight="false" outlineLevel="0" collapsed="false">
      <c r="A57" s="125" t="n">
        <v>58076</v>
      </c>
      <c r="B57" s="125" t="n">
        <v>58116</v>
      </c>
      <c r="C57" s="125" t="n">
        <v>58117</v>
      </c>
      <c r="D57" s="125" t="n">
        <v>58162</v>
      </c>
      <c r="E57" s="125" t="n">
        <v>58186</v>
      </c>
      <c r="F57" s="125" t="n">
        <v>58196</v>
      </c>
      <c r="G57" s="125" t="n">
        <v>58224</v>
      </c>
      <c r="H57" s="125" t="n">
        <v>58325</v>
      </c>
      <c r="I57" s="125" t="n">
        <v>58360</v>
      </c>
      <c r="J57" s="125" t="n">
        <v>58381</v>
      </c>
      <c r="K57" s="125" t="n">
        <v>58394</v>
      </c>
      <c r="L57" s="125" t="n">
        <v>58434</v>
      </c>
    </row>
    <row r="58" customFormat="false" ht="15" hidden="false" customHeight="false" outlineLevel="0" collapsed="false">
      <c r="A58" s="125" t="n">
        <v>58441</v>
      </c>
      <c r="B58" s="125" t="n">
        <v>58501</v>
      </c>
      <c r="C58" s="125" t="n">
        <v>58502</v>
      </c>
      <c r="D58" s="125" t="n">
        <v>58547</v>
      </c>
      <c r="E58" s="125" t="n">
        <v>58552</v>
      </c>
      <c r="F58" s="125" t="n">
        <v>58562</v>
      </c>
      <c r="G58" s="125" t="n">
        <v>58609</v>
      </c>
      <c r="H58" s="125" t="n">
        <v>58691</v>
      </c>
      <c r="I58" s="125" t="n">
        <v>58726</v>
      </c>
      <c r="J58" s="125" t="n">
        <v>58747</v>
      </c>
      <c r="K58" s="125" t="n">
        <v>58760</v>
      </c>
      <c r="L58" s="125" t="n">
        <v>58800</v>
      </c>
    </row>
    <row r="59" customFormat="false" ht="15" hidden="false" customHeight="false" outlineLevel="0" collapsed="false">
      <c r="A59" s="125" t="n">
        <v>58807</v>
      </c>
      <c r="B59" s="125" t="n">
        <v>58858</v>
      </c>
      <c r="C59" s="125" t="n">
        <v>58859</v>
      </c>
      <c r="D59" s="125" t="n">
        <v>58904</v>
      </c>
      <c r="E59" s="125" t="n">
        <v>58917</v>
      </c>
      <c r="F59" s="125" t="n">
        <v>58927</v>
      </c>
      <c r="G59" s="125" t="n">
        <v>58966</v>
      </c>
      <c r="H59" s="125" t="n">
        <v>59056</v>
      </c>
      <c r="I59" s="125" t="n">
        <v>59091</v>
      </c>
      <c r="J59" s="125" t="n">
        <v>59112</v>
      </c>
      <c r="K59" s="125" t="n">
        <v>59125</v>
      </c>
      <c r="L59" s="125" t="n">
        <v>59165</v>
      </c>
    </row>
    <row r="60" customFormat="false" ht="15" hidden="false" customHeight="false" outlineLevel="0" collapsed="false">
      <c r="A60" s="125" t="n">
        <v>59172</v>
      </c>
      <c r="B60" s="125" t="n">
        <v>59208</v>
      </c>
      <c r="C60" s="125" t="n">
        <v>59209</v>
      </c>
      <c r="D60" s="125" t="n">
        <v>59254</v>
      </c>
      <c r="E60" s="125" t="n">
        <v>59282</v>
      </c>
      <c r="F60" s="125" t="n">
        <v>59292</v>
      </c>
      <c r="G60" s="125" t="n">
        <v>59316</v>
      </c>
      <c r="H60" s="125" t="n">
        <v>59421</v>
      </c>
      <c r="I60" s="125" t="n">
        <v>59456</v>
      </c>
      <c r="J60" s="125" t="n">
        <v>59477</v>
      </c>
      <c r="K60" s="125" t="n">
        <v>59490</v>
      </c>
      <c r="L60" s="125" t="n">
        <v>59530</v>
      </c>
    </row>
    <row r="61" customFormat="false" ht="15" hidden="false" customHeight="false" outlineLevel="0" collapsed="false">
      <c r="A61" s="125" t="n">
        <v>59537</v>
      </c>
      <c r="B61" s="125" t="n">
        <v>59593</v>
      </c>
      <c r="C61" s="125" t="n">
        <v>59594</v>
      </c>
      <c r="D61" s="125" t="n">
        <v>59639</v>
      </c>
      <c r="E61" s="125" t="n">
        <v>59647</v>
      </c>
      <c r="F61" s="125" t="n">
        <v>59657</v>
      </c>
      <c r="G61" s="125" t="n">
        <v>59701</v>
      </c>
      <c r="H61" s="125" t="n">
        <v>59786</v>
      </c>
      <c r="I61" s="125" t="n">
        <v>59821</v>
      </c>
      <c r="J61" s="125" t="n">
        <v>59842</v>
      </c>
      <c r="K61" s="125" t="n">
        <v>59855</v>
      </c>
      <c r="L61" s="125" t="n">
        <v>59895</v>
      </c>
    </row>
    <row r="62" customFormat="false" ht="15" hidden="false" customHeight="false" outlineLevel="0" collapsed="false">
      <c r="A62" s="125" t="n">
        <v>59902</v>
      </c>
      <c r="B62" s="125" t="n">
        <v>59950</v>
      </c>
      <c r="C62" s="125" t="n">
        <v>59951</v>
      </c>
      <c r="D62" s="125" t="n">
        <v>59996</v>
      </c>
      <c r="E62" s="125" t="n">
        <v>60013</v>
      </c>
      <c r="F62" s="125" t="n">
        <v>60023</v>
      </c>
      <c r="G62" s="125" t="n">
        <v>60058</v>
      </c>
      <c r="H62" s="125" t="n">
        <v>60152</v>
      </c>
      <c r="I62" s="125" t="n">
        <v>60187</v>
      </c>
      <c r="J62" s="125" t="n">
        <v>60208</v>
      </c>
      <c r="K62" s="125" t="n">
        <v>60221</v>
      </c>
      <c r="L62" s="125" t="n">
        <v>60261</v>
      </c>
    </row>
    <row r="63" customFormat="false" ht="15" hidden="false" customHeight="false" outlineLevel="0" collapsed="false">
      <c r="A63" s="125" t="n">
        <v>60268</v>
      </c>
      <c r="B63" s="125" t="n">
        <v>60307</v>
      </c>
      <c r="C63" s="125" t="n">
        <v>60308</v>
      </c>
      <c r="D63" s="125" t="n">
        <v>60353</v>
      </c>
      <c r="E63" s="125" t="n">
        <v>60378</v>
      </c>
      <c r="F63" s="125" t="n">
        <v>60388</v>
      </c>
      <c r="G63" s="125" t="n">
        <v>60415</v>
      </c>
      <c r="H63" s="125" t="n">
        <v>60517</v>
      </c>
      <c r="I63" s="125" t="n">
        <v>60552</v>
      </c>
      <c r="J63" s="125" t="n">
        <v>60573</v>
      </c>
      <c r="K63" s="125" t="n">
        <v>60586</v>
      </c>
      <c r="L63" s="125" t="n">
        <v>60626</v>
      </c>
    </row>
    <row r="64" customFormat="false" ht="15" hidden="false" customHeight="false" outlineLevel="0" collapsed="false">
      <c r="A64" s="125" t="n">
        <v>60633</v>
      </c>
      <c r="B64" s="125" t="n">
        <v>60685</v>
      </c>
      <c r="C64" s="125" t="n">
        <v>60686</v>
      </c>
      <c r="D64" s="125" t="n">
        <v>60731</v>
      </c>
      <c r="E64" s="125" t="n">
        <v>60743</v>
      </c>
      <c r="F64" s="125" t="n">
        <v>60753</v>
      </c>
      <c r="G64" s="125" t="n">
        <v>60793</v>
      </c>
      <c r="H64" s="125" t="n">
        <v>60882</v>
      </c>
      <c r="I64" s="125" t="n">
        <v>60917</v>
      </c>
      <c r="J64" s="125" t="n">
        <v>60938</v>
      </c>
      <c r="K64" s="125" t="n">
        <v>60951</v>
      </c>
      <c r="L64" s="125" t="n">
        <v>60991</v>
      </c>
    </row>
    <row r="65" customFormat="false" ht="15" hidden="false" customHeight="false" outlineLevel="0" collapsed="false">
      <c r="A65" s="125" t="n">
        <v>60998</v>
      </c>
      <c r="B65" s="125" t="n">
        <v>61042</v>
      </c>
      <c r="C65" s="125" t="n">
        <v>61043</v>
      </c>
      <c r="D65" s="125" t="n">
        <v>61088</v>
      </c>
      <c r="E65" s="125" t="n">
        <v>61108</v>
      </c>
      <c r="F65" s="125" t="n">
        <v>61118</v>
      </c>
      <c r="G65" s="125" t="n">
        <v>61150</v>
      </c>
      <c r="H65" s="125" t="n">
        <v>61247</v>
      </c>
      <c r="I65" s="125" t="n">
        <v>61282</v>
      </c>
      <c r="J65" s="125" t="n">
        <v>61303</v>
      </c>
      <c r="K65" s="125" t="n">
        <v>61316</v>
      </c>
      <c r="L65" s="125" t="n">
        <v>61356</v>
      </c>
    </row>
    <row r="66" customFormat="false" ht="15" hidden="false" customHeight="false" outlineLevel="0" collapsed="false">
      <c r="A66" s="125" t="n">
        <v>61363</v>
      </c>
      <c r="B66" s="125" t="n">
        <v>61427</v>
      </c>
      <c r="C66" s="125" t="n">
        <v>61428</v>
      </c>
      <c r="D66" s="125" t="n">
        <v>61473</v>
      </c>
      <c r="E66" s="125" t="n">
        <v>61474</v>
      </c>
      <c r="F66" s="125" t="n">
        <v>61484</v>
      </c>
      <c r="G66" s="125" t="n">
        <v>61535</v>
      </c>
      <c r="H66" s="125" t="n">
        <v>61613</v>
      </c>
      <c r="I66" s="125" t="n">
        <v>61648</v>
      </c>
      <c r="J66" s="125" t="n">
        <v>61669</v>
      </c>
      <c r="K66" s="125" t="n">
        <v>61682</v>
      </c>
      <c r="L66" s="125" t="n">
        <v>61722</v>
      </c>
    </row>
    <row r="67" customFormat="false" ht="15" hidden="false" customHeight="false" outlineLevel="0" collapsed="false">
      <c r="A67" s="125" t="n">
        <v>61729</v>
      </c>
      <c r="B67" s="125" t="n">
        <v>61784</v>
      </c>
      <c r="C67" s="125" t="n">
        <v>61785</v>
      </c>
      <c r="D67" s="125" t="n">
        <v>61830</v>
      </c>
      <c r="E67" s="125" t="n">
        <v>61839</v>
      </c>
      <c r="F67" s="125" t="n">
        <v>61849</v>
      </c>
      <c r="G67" s="125" t="n">
        <v>61892</v>
      </c>
      <c r="H67" s="125" t="n">
        <v>61978</v>
      </c>
      <c r="I67" s="125" t="n">
        <v>62013</v>
      </c>
      <c r="J67" s="125" t="n">
        <v>62034</v>
      </c>
      <c r="K67" s="125" t="n">
        <v>62047</v>
      </c>
      <c r="L67" s="125" t="n">
        <v>62087</v>
      </c>
    </row>
    <row r="68" customFormat="false" ht="15" hidden="false" customHeight="false" outlineLevel="0" collapsed="false">
      <c r="A68" s="125" t="n">
        <v>62094</v>
      </c>
      <c r="B68" s="125" t="n">
        <v>62134</v>
      </c>
      <c r="C68" s="125" t="n">
        <v>62135</v>
      </c>
      <c r="D68" s="125" t="n">
        <v>62180</v>
      </c>
      <c r="E68" s="125" t="n">
        <v>62204</v>
      </c>
      <c r="F68" s="125" t="n">
        <v>62214</v>
      </c>
      <c r="G68" s="125" t="n">
        <v>62242</v>
      </c>
      <c r="H68" s="125" t="n">
        <v>62343</v>
      </c>
      <c r="I68" s="125" t="n">
        <v>62378</v>
      </c>
      <c r="J68" s="125" t="n">
        <v>62399</v>
      </c>
      <c r="K68" s="125" t="n">
        <v>62412</v>
      </c>
      <c r="L68" s="125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0:38:02Z</dcterms:modified>
  <cp:revision>0</cp:revision>
  <dc:subject/>
  <dc:title/>
</cp:coreProperties>
</file>