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6" sheetId="1" state="visible" r:id="rId2"/>
    <sheet name="Feriados" sheetId="2" state="visible" r:id="rId3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7">
  <si>
    <t xml:space="preserve">Exercício resolvidos - capítulo 6</t>
  </si>
  <si>
    <t xml:space="preserve">6.8.1</t>
  </si>
  <si>
    <t xml:space="preserve">VNA</t>
  </si>
  <si>
    <t xml:space="preserve">DU</t>
  </si>
  <si>
    <t xml:space="preserve">Ágio/deságioo</t>
  </si>
  <si>
    <t xml:space="preserve">Qtde.</t>
  </si>
  <si>
    <t xml:space="preserve">Fin</t>
  </si>
  <si>
    <t xml:space="preserve">**</t>
  </si>
  <si>
    <t xml:space="preserve">Cotação = ?</t>
  </si>
  <si>
    <t xml:space="preserve">Cotação</t>
  </si>
  <si>
    <t xml:space="preserve">PU= ?</t>
  </si>
  <si>
    <t xml:space="preserve">PU</t>
  </si>
  <si>
    <t xml:space="preserve">Financeiro = ?</t>
  </si>
  <si>
    <t xml:space="preserve">Financeiro</t>
  </si>
  <si>
    <t xml:space="preserve">6.8.2</t>
  </si>
  <si>
    <t xml:space="preserve">6.8.3</t>
  </si>
  <si>
    <t xml:space="preserve">6.8.4</t>
  </si>
  <si>
    <t xml:space="preserve">CDI no Período</t>
  </si>
  <si>
    <t xml:space="preserve">Res. LFT</t>
  </si>
  <si>
    <t xml:space="preserve">Custo carreg.</t>
  </si>
  <si>
    <t xml:space="preserve">Res. Líquido = ?</t>
  </si>
  <si>
    <t xml:space="preserve">Res. Líquido</t>
  </si>
  <si>
    <t xml:space="preserve">Rentabilidade</t>
  </si>
  <si>
    <t xml:space="preserve">6.8.5</t>
  </si>
  <si>
    <t xml:space="preserve">Ágio/deságio</t>
  </si>
  <si>
    <t xml:space="preserve">6.8.6</t>
  </si>
  <si>
    <t xml:space="preserve">Data emissão</t>
  </si>
  <si>
    <t xml:space="preserve">Var. tx Selic</t>
  </si>
  <si>
    <t xml:space="preserve">VN</t>
  </si>
  <si>
    <t xml:space="preserve">??</t>
  </si>
  <si>
    <t xml:space="preserve">VNA = ?</t>
  </si>
  <si>
    <t xml:space="preserve">6.8.7</t>
  </si>
  <si>
    <t xml:space="preserve">Financeiro Cp</t>
  </si>
  <si>
    <t xml:space="preserve">Financeiro Vd</t>
  </si>
  <si>
    <t xml:space="preserve">Custo Carreg.</t>
  </si>
  <si>
    <t xml:space="preserve">Resultado Líq.</t>
  </si>
  <si>
    <t xml:space="preserve">6.8.8</t>
  </si>
  <si>
    <t xml:space="preserve">6.8.9</t>
  </si>
  <si>
    <t xml:space="preserve">Res. Líquido s/ BM&amp;F = ?</t>
  </si>
  <si>
    <t xml:space="preserve">BM&amp;F - Out/10</t>
  </si>
  <si>
    <t xml:space="preserve">Res. Líquido c/ BM&amp;F = ?</t>
  </si>
  <si>
    <t xml:space="preserve">Taxa</t>
  </si>
  <si>
    <t xml:space="preserve">Qde Cont.</t>
  </si>
  <si>
    <t xml:space="preserve">Liquidação</t>
  </si>
  <si>
    <t xml:space="preserve">Result. Liq.</t>
  </si>
  <si>
    <t xml:space="preserve">Res. LFT + BM&amp;F</t>
  </si>
  <si>
    <t xml:space="preserve">Rent. s/ BM&amp;F</t>
  </si>
  <si>
    <t xml:space="preserve">Resultado</t>
  </si>
  <si>
    <t xml:space="preserve">PU Ajust.</t>
  </si>
  <si>
    <t xml:space="preserve">Ajuste p/ cont.</t>
  </si>
  <si>
    <t xml:space="preserve">Rent. c/ BM&amp;F</t>
  </si>
  <si>
    <t xml:space="preserve">Operação na BM&amp;F:</t>
  </si>
  <si>
    <t xml:space="preserve">Comprar contratos do vencimento adjacente e mais longo que o prazo do ativo.</t>
  </si>
  <si>
    <t xml:space="preserve">6.8.10</t>
  </si>
  <si>
    <t xml:space="preserve">Carreg.</t>
  </si>
  <si>
    <t xml:space="preserve">Result. BM&amp;F</t>
  </si>
  <si>
    <t xml:space="preserve">Para calcular 100% CDI use a função atingir meta na célula h200 = 100, alterando a célula k19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[$-409]m/d/yyyy"/>
    <numFmt numFmtId="169" formatCode="_(* #,##0.000000_);_(* \(#,##0.000000\);_(* \-??_);_(@_)"/>
    <numFmt numFmtId="170" formatCode="#,##0"/>
    <numFmt numFmtId="171" formatCode="#,##0.000000"/>
    <numFmt numFmtId="172" formatCode="_(* #,##0.0000_);_(* \(#,##0.0000\);_(* \-??_);_(@_)"/>
    <numFmt numFmtId="173" formatCode="_(* #,##0.00000000_);_(* \(#,##0.00000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2</xdr:row>
      <xdr:rowOff>104400</xdr:rowOff>
    </xdr:from>
    <xdr:to>
      <xdr:col>4</xdr:col>
      <xdr:colOff>720</xdr:colOff>
      <xdr:row>7</xdr:row>
      <xdr:rowOff>190440</xdr:rowOff>
    </xdr:to>
    <xdr:grpSp>
      <xdr:nvGrpSpPr>
        <xdr:cNvPr id="0" name="Grupo 1"/>
        <xdr:cNvGrpSpPr/>
      </xdr:nvGrpSpPr>
      <xdr:grpSpPr>
        <a:xfrm>
          <a:off x="1204560" y="533160"/>
          <a:ext cx="1941480" cy="1047960"/>
          <a:chOff x="1204560" y="533160"/>
          <a:chExt cx="1941480" cy="1047960"/>
        </a:xfrm>
      </xdr:grpSpPr>
      <xdr:sp>
        <xdr:nvSpPr>
          <xdr:cNvPr id="1" name="Conector reto 2"/>
          <xdr:cNvSpPr/>
        </xdr:nvSpPr>
        <xdr:spPr>
          <a:xfrm>
            <a:off x="1204920" y="104796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Conector de seta reta 3"/>
          <xdr:cNvCxnSpPr/>
        </xdr:nvCxnSpPr>
        <xdr:spPr>
          <a:xfrm>
            <a:off x="1204560" y="104760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" name="Conector de seta reta 4"/>
          <xdr:cNvCxnSpPr/>
        </xdr:nvCxnSpPr>
        <xdr:spPr>
          <a:xfrm>
            <a:off x="3135960" y="5331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2</xdr:row>
      <xdr:rowOff>104760</xdr:rowOff>
    </xdr:from>
    <xdr:to>
      <xdr:col>4</xdr:col>
      <xdr:colOff>720</xdr:colOff>
      <xdr:row>17</xdr:row>
      <xdr:rowOff>190800</xdr:rowOff>
    </xdr:to>
    <xdr:grpSp>
      <xdr:nvGrpSpPr>
        <xdr:cNvPr id="4" name="Grupo 5"/>
        <xdr:cNvGrpSpPr/>
      </xdr:nvGrpSpPr>
      <xdr:grpSpPr>
        <a:xfrm>
          <a:off x="1204560" y="2352600"/>
          <a:ext cx="1941480" cy="1047960"/>
          <a:chOff x="1204560" y="2352600"/>
          <a:chExt cx="1941480" cy="1047960"/>
        </a:xfrm>
      </xdr:grpSpPr>
      <xdr:sp>
        <xdr:nvSpPr>
          <xdr:cNvPr id="5" name="Conector reto 6"/>
          <xdr:cNvSpPr/>
        </xdr:nvSpPr>
        <xdr:spPr>
          <a:xfrm>
            <a:off x="1204920" y="286740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Conector de seta reta 7"/>
          <xdr:cNvCxnSpPr/>
        </xdr:nvCxnSpPr>
        <xdr:spPr>
          <a:xfrm>
            <a:off x="1204560" y="286704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" name="Conector de seta reta 8"/>
          <xdr:cNvCxnSpPr/>
        </xdr:nvCxnSpPr>
        <xdr:spPr>
          <a:xfrm>
            <a:off x="3135960" y="235260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22</xdr:row>
      <xdr:rowOff>104400</xdr:rowOff>
    </xdr:from>
    <xdr:to>
      <xdr:col>4</xdr:col>
      <xdr:colOff>720</xdr:colOff>
      <xdr:row>27</xdr:row>
      <xdr:rowOff>190440</xdr:rowOff>
    </xdr:to>
    <xdr:grpSp>
      <xdr:nvGrpSpPr>
        <xdr:cNvPr id="8" name="Grupo 9"/>
        <xdr:cNvGrpSpPr/>
      </xdr:nvGrpSpPr>
      <xdr:grpSpPr>
        <a:xfrm>
          <a:off x="1204560" y="4171680"/>
          <a:ext cx="1941480" cy="1047960"/>
          <a:chOff x="1204560" y="4171680"/>
          <a:chExt cx="1941480" cy="1047960"/>
        </a:xfrm>
      </xdr:grpSpPr>
      <xdr:sp>
        <xdr:nvSpPr>
          <xdr:cNvPr id="9" name="Conector reto 10"/>
          <xdr:cNvSpPr/>
        </xdr:nvSpPr>
        <xdr:spPr>
          <a:xfrm>
            <a:off x="1204920" y="468648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Conector de seta reta 11"/>
          <xdr:cNvCxnSpPr/>
        </xdr:nvCxnSpPr>
        <xdr:spPr>
          <a:xfrm>
            <a:off x="1204560" y="46861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1" name="Conector de seta reta 12"/>
          <xdr:cNvCxnSpPr/>
        </xdr:nvCxnSpPr>
        <xdr:spPr>
          <a:xfrm>
            <a:off x="3135960" y="417168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32</xdr:row>
      <xdr:rowOff>104760</xdr:rowOff>
    </xdr:from>
    <xdr:to>
      <xdr:col>4</xdr:col>
      <xdr:colOff>720</xdr:colOff>
      <xdr:row>37</xdr:row>
      <xdr:rowOff>190440</xdr:rowOff>
    </xdr:to>
    <xdr:grpSp>
      <xdr:nvGrpSpPr>
        <xdr:cNvPr id="12" name="Grupo 13"/>
        <xdr:cNvGrpSpPr/>
      </xdr:nvGrpSpPr>
      <xdr:grpSpPr>
        <a:xfrm>
          <a:off x="1204560" y="5991120"/>
          <a:ext cx="1941480" cy="1047960"/>
          <a:chOff x="1204560" y="5991120"/>
          <a:chExt cx="1941480" cy="1047960"/>
        </a:xfrm>
      </xdr:grpSpPr>
      <xdr:sp>
        <xdr:nvSpPr>
          <xdr:cNvPr id="13" name="Conector reto 14"/>
          <xdr:cNvSpPr/>
        </xdr:nvSpPr>
        <xdr:spPr>
          <a:xfrm>
            <a:off x="1204920" y="650592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Conector de seta reta 15"/>
          <xdr:cNvCxnSpPr/>
        </xdr:nvCxnSpPr>
        <xdr:spPr>
          <a:xfrm>
            <a:off x="1204560" y="65055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5" name="Conector de seta reta 16"/>
          <xdr:cNvCxnSpPr/>
        </xdr:nvCxnSpPr>
        <xdr:spPr>
          <a:xfrm>
            <a:off x="3135960" y="59911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42</xdr:row>
      <xdr:rowOff>104400</xdr:rowOff>
    </xdr:from>
    <xdr:to>
      <xdr:col>4</xdr:col>
      <xdr:colOff>720</xdr:colOff>
      <xdr:row>47</xdr:row>
      <xdr:rowOff>190440</xdr:rowOff>
    </xdr:to>
    <xdr:grpSp>
      <xdr:nvGrpSpPr>
        <xdr:cNvPr id="16" name="Grupo 17"/>
        <xdr:cNvGrpSpPr/>
      </xdr:nvGrpSpPr>
      <xdr:grpSpPr>
        <a:xfrm>
          <a:off x="1204560" y="7914960"/>
          <a:ext cx="1941480" cy="1047960"/>
          <a:chOff x="1204560" y="7914960"/>
          <a:chExt cx="1941480" cy="1047960"/>
        </a:xfrm>
      </xdr:grpSpPr>
      <xdr:sp>
        <xdr:nvSpPr>
          <xdr:cNvPr id="17" name="Conector reto 18"/>
          <xdr:cNvSpPr/>
        </xdr:nvSpPr>
        <xdr:spPr>
          <a:xfrm>
            <a:off x="1204920" y="842976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" name="Conector de seta reta 19"/>
          <xdr:cNvCxnSpPr/>
        </xdr:nvCxnSpPr>
        <xdr:spPr>
          <a:xfrm>
            <a:off x="1204560" y="842940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9" name="Conector de seta reta 20"/>
          <xdr:cNvCxnSpPr/>
        </xdr:nvCxnSpPr>
        <xdr:spPr>
          <a:xfrm>
            <a:off x="3135960" y="79149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57</xdr:row>
      <xdr:rowOff>104400</xdr:rowOff>
    </xdr:from>
    <xdr:to>
      <xdr:col>4</xdr:col>
      <xdr:colOff>720</xdr:colOff>
      <xdr:row>62</xdr:row>
      <xdr:rowOff>190440</xdr:rowOff>
    </xdr:to>
    <xdr:grpSp>
      <xdr:nvGrpSpPr>
        <xdr:cNvPr id="20" name="Grupo 29"/>
        <xdr:cNvGrpSpPr/>
      </xdr:nvGrpSpPr>
      <xdr:grpSpPr>
        <a:xfrm>
          <a:off x="1204560" y="10734480"/>
          <a:ext cx="1941480" cy="1047960"/>
          <a:chOff x="1204560" y="10734480"/>
          <a:chExt cx="1941480" cy="1047960"/>
        </a:xfrm>
      </xdr:grpSpPr>
      <xdr:sp>
        <xdr:nvSpPr>
          <xdr:cNvPr id="21" name="Conector reto 30"/>
          <xdr:cNvSpPr/>
        </xdr:nvSpPr>
        <xdr:spPr>
          <a:xfrm>
            <a:off x="1204920" y="1124928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Conector de seta reta 31"/>
          <xdr:cNvCxnSpPr/>
        </xdr:nvCxnSpPr>
        <xdr:spPr>
          <a:xfrm>
            <a:off x="1204560" y="112489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3" name="Conector de seta reta 32"/>
          <xdr:cNvCxnSpPr/>
        </xdr:nvCxnSpPr>
        <xdr:spPr>
          <a:xfrm>
            <a:off x="3135960" y="1073448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67</xdr:row>
      <xdr:rowOff>104760</xdr:rowOff>
    </xdr:from>
    <xdr:to>
      <xdr:col>4</xdr:col>
      <xdr:colOff>720</xdr:colOff>
      <xdr:row>72</xdr:row>
      <xdr:rowOff>190800</xdr:rowOff>
    </xdr:to>
    <xdr:grpSp>
      <xdr:nvGrpSpPr>
        <xdr:cNvPr id="24" name="Grupo 33"/>
        <xdr:cNvGrpSpPr/>
      </xdr:nvGrpSpPr>
      <xdr:grpSpPr>
        <a:xfrm>
          <a:off x="1204560" y="12658680"/>
          <a:ext cx="1941480" cy="1047960"/>
          <a:chOff x="1204560" y="12658680"/>
          <a:chExt cx="1941480" cy="1047960"/>
        </a:xfrm>
      </xdr:grpSpPr>
      <xdr:sp>
        <xdr:nvSpPr>
          <xdr:cNvPr id="25" name="Conector reto 34"/>
          <xdr:cNvSpPr/>
        </xdr:nvSpPr>
        <xdr:spPr>
          <a:xfrm>
            <a:off x="1204920" y="1317348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6" name="Conector de seta reta 35"/>
          <xdr:cNvCxnSpPr/>
        </xdr:nvCxnSpPr>
        <xdr:spPr>
          <a:xfrm>
            <a:off x="1204560" y="131731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7" name="Conector de seta reta 36"/>
          <xdr:cNvCxnSpPr/>
        </xdr:nvCxnSpPr>
        <xdr:spPr>
          <a:xfrm>
            <a:off x="3135960" y="1265868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82</xdr:row>
      <xdr:rowOff>104400</xdr:rowOff>
    </xdr:from>
    <xdr:to>
      <xdr:col>4</xdr:col>
      <xdr:colOff>720</xdr:colOff>
      <xdr:row>87</xdr:row>
      <xdr:rowOff>190080</xdr:rowOff>
    </xdr:to>
    <xdr:grpSp>
      <xdr:nvGrpSpPr>
        <xdr:cNvPr id="28" name="Grupo 37"/>
        <xdr:cNvGrpSpPr/>
      </xdr:nvGrpSpPr>
      <xdr:grpSpPr>
        <a:xfrm>
          <a:off x="1204560" y="15477840"/>
          <a:ext cx="1941480" cy="1038240"/>
          <a:chOff x="1204560" y="15477840"/>
          <a:chExt cx="1941480" cy="1038240"/>
        </a:xfrm>
      </xdr:grpSpPr>
      <xdr:sp>
        <xdr:nvSpPr>
          <xdr:cNvPr id="29" name="Conector reto 38"/>
          <xdr:cNvSpPr/>
        </xdr:nvSpPr>
        <xdr:spPr>
          <a:xfrm>
            <a:off x="1204920" y="1599264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0" name="Conector de seta reta 39"/>
          <xdr:cNvCxnSpPr/>
        </xdr:nvCxnSpPr>
        <xdr:spPr>
          <a:xfrm>
            <a:off x="1204560" y="1599228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1" name="Conector de seta reta 40"/>
          <xdr:cNvCxnSpPr/>
        </xdr:nvCxnSpPr>
        <xdr:spPr>
          <a:xfrm>
            <a:off x="3135960" y="15477840"/>
            <a:ext cx="1080" cy="5241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90</xdr:row>
      <xdr:rowOff>104760</xdr:rowOff>
    </xdr:from>
    <xdr:to>
      <xdr:col>4</xdr:col>
      <xdr:colOff>720</xdr:colOff>
      <xdr:row>96</xdr:row>
      <xdr:rowOff>360</xdr:rowOff>
    </xdr:to>
    <xdr:grpSp>
      <xdr:nvGrpSpPr>
        <xdr:cNvPr id="32" name="Grupo 41"/>
        <xdr:cNvGrpSpPr/>
      </xdr:nvGrpSpPr>
      <xdr:grpSpPr>
        <a:xfrm>
          <a:off x="1204560" y="16897320"/>
          <a:ext cx="1941480" cy="1048320"/>
          <a:chOff x="1204560" y="16897320"/>
          <a:chExt cx="1941480" cy="1048320"/>
        </a:xfrm>
      </xdr:grpSpPr>
      <xdr:sp>
        <xdr:nvSpPr>
          <xdr:cNvPr id="33" name="Conector reto 42"/>
          <xdr:cNvSpPr/>
        </xdr:nvSpPr>
        <xdr:spPr>
          <a:xfrm>
            <a:off x="1204920" y="1741176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" name="Conector de seta reta 43"/>
          <xdr:cNvCxnSpPr/>
        </xdr:nvCxnSpPr>
        <xdr:spPr>
          <a:xfrm>
            <a:off x="1204560" y="1741176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5" name="Conector de seta reta 44"/>
          <xdr:cNvCxnSpPr/>
        </xdr:nvCxnSpPr>
        <xdr:spPr>
          <a:xfrm>
            <a:off x="3135960" y="1689732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90</xdr:row>
      <xdr:rowOff>104760</xdr:rowOff>
    </xdr:from>
    <xdr:to>
      <xdr:col>4</xdr:col>
      <xdr:colOff>720</xdr:colOff>
      <xdr:row>96</xdr:row>
      <xdr:rowOff>360</xdr:rowOff>
    </xdr:to>
    <xdr:grpSp>
      <xdr:nvGrpSpPr>
        <xdr:cNvPr id="36" name="Grupo 45"/>
        <xdr:cNvGrpSpPr/>
      </xdr:nvGrpSpPr>
      <xdr:grpSpPr>
        <a:xfrm>
          <a:off x="1204560" y="16897320"/>
          <a:ext cx="1941480" cy="1048320"/>
          <a:chOff x="1204560" y="16897320"/>
          <a:chExt cx="1941480" cy="1048320"/>
        </a:xfrm>
      </xdr:grpSpPr>
      <xdr:sp>
        <xdr:nvSpPr>
          <xdr:cNvPr id="37" name="Conector reto 46"/>
          <xdr:cNvSpPr/>
        </xdr:nvSpPr>
        <xdr:spPr>
          <a:xfrm>
            <a:off x="1204920" y="1741176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8" name="Conector de seta reta 47"/>
          <xdr:cNvCxnSpPr/>
        </xdr:nvCxnSpPr>
        <xdr:spPr>
          <a:xfrm>
            <a:off x="1204560" y="1741176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9" name="Conector de seta reta 48"/>
          <xdr:cNvCxnSpPr/>
        </xdr:nvCxnSpPr>
        <xdr:spPr>
          <a:xfrm>
            <a:off x="3135960" y="1689732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00</xdr:row>
      <xdr:rowOff>104400</xdr:rowOff>
    </xdr:from>
    <xdr:to>
      <xdr:col>4</xdr:col>
      <xdr:colOff>720</xdr:colOff>
      <xdr:row>105</xdr:row>
      <xdr:rowOff>190440</xdr:rowOff>
    </xdr:to>
    <xdr:grpSp>
      <xdr:nvGrpSpPr>
        <xdr:cNvPr id="40" name="Grupo 49"/>
        <xdr:cNvGrpSpPr/>
      </xdr:nvGrpSpPr>
      <xdr:grpSpPr>
        <a:xfrm>
          <a:off x="1204560" y="18821160"/>
          <a:ext cx="1941480" cy="1047960"/>
          <a:chOff x="1204560" y="18821160"/>
          <a:chExt cx="1941480" cy="1047960"/>
        </a:xfrm>
      </xdr:grpSpPr>
      <xdr:sp>
        <xdr:nvSpPr>
          <xdr:cNvPr id="41" name="Conector reto 50"/>
          <xdr:cNvSpPr/>
        </xdr:nvSpPr>
        <xdr:spPr>
          <a:xfrm>
            <a:off x="1204920" y="1933596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2" name="Conector de seta reta 51"/>
          <xdr:cNvCxnSpPr/>
        </xdr:nvCxnSpPr>
        <xdr:spPr>
          <a:xfrm>
            <a:off x="1204560" y="1933560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3" name="Conector de seta reta 52"/>
          <xdr:cNvCxnSpPr/>
        </xdr:nvCxnSpPr>
        <xdr:spPr>
          <a:xfrm>
            <a:off x="3135960" y="188211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14</xdr:row>
      <xdr:rowOff>104400</xdr:rowOff>
    </xdr:from>
    <xdr:to>
      <xdr:col>4</xdr:col>
      <xdr:colOff>720</xdr:colOff>
      <xdr:row>119</xdr:row>
      <xdr:rowOff>190440</xdr:rowOff>
    </xdr:to>
    <xdr:grpSp>
      <xdr:nvGrpSpPr>
        <xdr:cNvPr id="44" name="Grupo 53"/>
        <xdr:cNvGrpSpPr/>
      </xdr:nvGrpSpPr>
      <xdr:grpSpPr>
        <a:xfrm>
          <a:off x="1204560" y="21440520"/>
          <a:ext cx="1941480" cy="1047960"/>
          <a:chOff x="1204560" y="21440520"/>
          <a:chExt cx="1941480" cy="1047960"/>
        </a:xfrm>
      </xdr:grpSpPr>
      <xdr:sp>
        <xdr:nvSpPr>
          <xdr:cNvPr id="45" name="Conector reto 54"/>
          <xdr:cNvSpPr/>
        </xdr:nvSpPr>
        <xdr:spPr>
          <a:xfrm>
            <a:off x="1204920" y="2195532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6" name="Conector de seta reta 55"/>
          <xdr:cNvCxnSpPr/>
        </xdr:nvCxnSpPr>
        <xdr:spPr>
          <a:xfrm>
            <a:off x="1204560" y="219549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7" name="Conector de seta reta 56"/>
          <xdr:cNvCxnSpPr/>
        </xdr:nvCxnSpPr>
        <xdr:spPr>
          <a:xfrm>
            <a:off x="3135960" y="214405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14</xdr:row>
      <xdr:rowOff>104400</xdr:rowOff>
    </xdr:from>
    <xdr:to>
      <xdr:col>4</xdr:col>
      <xdr:colOff>720</xdr:colOff>
      <xdr:row>119</xdr:row>
      <xdr:rowOff>190440</xdr:rowOff>
    </xdr:to>
    <xdr:grpSp>
      <xdr:nvGrpSpPr>
        <xdr:cNvPr id="48" name="Grupo 57"/>
        <xdr:cNvGrpSpPr/>
      </xdr:nvGrpSpPr>
      <xdr:grpSpPr>
        <a:xfrm>
          <a:off x="1204560" y="21440520"/>
          <a:ext cx="1941480" cy="1047960"/>
          <a:chOff x="1204560" y="21440520"/>
          <a:chExt cx="1941480" cy="1047960"/>
        </a:xfrm>
      </xdr:grpSpPr>
      <xdr:sp>
        <xdr:nvSpPr>
          <xdr:cNvPr id="49" name="Conector reto 58"/>
          <xdr:cNvSpPr/>
        </xdr:nvSpPr>
        <xdr:spPr>
          <a:xfrm>
            <a:off x="1204920" y="2195532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0" name="Conector de seta reta 59"/>
          <xdr:cNvCxnSpPr/>
        </xdr:nvCxnSpPr>
        <xdr:spPr>
          <a:xfrm>
            <a:off x="1204560" y="219549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1" name="Conector de seta reta 60"/>
          <xdr:cNvCxnSpPr/>
        </xdr:nvCxnSpPr>
        <xdr:spPr>
          <a:xfrm>
            <a:off x="3135960" y="214405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24</xdr:row>
      <xdr:rowOff>104760</xdr:rowOff>
    </xdr:from>
    <xdr:to>
      <xdr:col>4</xdr:col>
      <xdr:colOff>720</xdr:colOff>
      <xdr:row>129</xdr:row>
      <xdr:rowOff>190440</xdr:rowOff>
    </xdr:to>
    <xdr:grpSp>
      <xdr:nvGrpSpPr>
        <xdr:cNvPr id="52" name="Grupo 61"/>
        <xdr:cNvGrpSpPr/>
      </xdr:nvGrpSpPr>
      <xdr:grpSpPr>
        <a:xfrm>
          <a:off x="1204560" y="23364720"/>
          <a:ext cx="1941480" cy="1047960"/>
          <a:chOff x="1204560" y="23364720"/>
          <a:chExt cx="1941480" cy="1047960"/>
        </a:xfrm>
      </xdr:grpSpPr>
      <xdr:sp>
        <xdr:nvSpPr>
          <xdr:cNvPr id="53" name="Conector reto 62"/>
          <xdr:cNvSpPr/>
        </xdr:nvSpPr>
        <xdr:spPr>
          <a:xfrm>
            <a:off x="1204920" y="2387952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4" name="Conector de seta reta 63"/>
          <xdr:cNvCxnSpPr/>
        </xdr:nvCxnSpPr>
        <xdr:spPr>
          <a:xfrm>
            <a:off x="1204560" y="238791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5" name="Conector de seta reta 64"/>
          <xdr:cNvCxnSpPr/>
        </xdr:nvCxnSpPr>
        <xdr:spPr>
          <a:xfrm>
            <a:off x="3135960" y="233647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38</xdr:row>
      <xdr:rowOff>104760</xdr:rowOff>
    </xdr:from>
    <xdr:to>
      <xdr:col>4</xdr:col>
      <xdr:colOff>720</xdr:colOff>
      <xdr:row>143</xdr:row>
      <xdr:rowOff>190440</xdr:rowOff>
    </xdr:to>
    <xdr:grpSp>
      <xdr:nvGrpSpPr>
        <xdr:cNvPr id="56" name="Grupo 65"/>
        <xdr:cNvGrpSpPr/>
      </xdr:nvGrpSpPr>
      <xdr:grpSpPr>
        <a:xfrm>
          <a:off x="1204560" y="25984080"/>
          <a:ext cx="1941480" cy="1047960"/>
          <a:chOff x="1204560" y="25984080"/>
          <a:chExt cx="1941480" cy="1047960"/>
        </a:xfrm>
      </xdr:grpSpPr>
      <xdr:sp>
        <xdr:nvSpPr>
          <xdr:cNvPr id="57" name="Conector reto 66"/>
          <xdr:cNvSpPr/>
        </xdr:nvSpPr>
        <xdr:spPr>
          <a:xfrm>
            <a:off x="1204920" y="2649888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8" name="Conector de seta reta 67"/>
          <xdr:cNvCxnSpPr/>
        </xdr:nvCxnSpPr>
        <xdr:spPr>
          <a:xfrm>
            <a:off x="1204560" y="264985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9" name="Conector de seta reta 68"/>
          <xdr:cNvCxnSpPr/>
        </xdr:nvCxnSpPr>
        <xdr:spPr>
          <a:xfrm>
            <a:off x="3135960" y="2598408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38</xdr:row>
      <xdr:rowOff>104760</xdr:rowOff>
    </xdr:from>
    <xdr:to>
      <xdr:col>4</xdr:col>
      <xdr:colOff>720</xdr:colOff>
      <xdr:row>143</xdr:row>
      <xdr:rowOff>190440</xdr:rowOff>
    </xdr:to>
    <xdr:grpSp>
      <xdr:nvGrpSpPr>
        <xdr:cNvPr id="60" name="Grupo 69"/>
        <xdr:cNvGrpSpPr/>
      </xdr:nvGrpSpPr>
      <xdr:grpSpPr>
        <a:xfrm>
          <a:off x="1204560" y="25984080"/>
          <a:ext cx="1941480" cy="1047960"/>
          <a:chOff x="1204560" y="25984080"/>
          <a:chExt cx="1941480" cy="1047960"/>
        </a:xfrm>
      </xdr:grpSpPr>
      <xdr:sp>
        <xdr:nvSpPr>
          <xdr:cNvPr id="61" name="Conector reto 70"/>
          <xdr:cNvSpPr/>
        </xdr:nvSpPr>
        <xdr:spPr>
          <a:xfrm>
            <a:off x="1204920" y="2649888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2" name="Conector de seta reta 71"/>
          <xdr:cNvCxnSpPr/>
        </xdr:nvCxnSpPr>
        <xdr:spPr>
          <a:xfrm>
            <a:off x="1204560" y="264985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3" name="Conector de seta reta 72"/>
          <xdr:cNvCxnSpPr/>
        </xdr:nvCxnSpPr>
        <xdr:spPr>
          <a:xfrm>
            <a:off x="3135960" y="2598408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48</xdr:row>
      <xdr:rowOff>104400</xdr:rowOff>
    </xdr:from>
    <xdr:to>
      <xdr:col>4</xdr:col>
      <xdr:colOff>720</xdr:colOff>
      <xdr:row>153</xdr:row>
      <xdr:rowOff>190440</xdr:rowOff>
    </xdr:to>
    <xdr:grpSp>
      <xdr:nvGrpSpPr>
        <xdr:cNvPr id="64" name="Grupo 73"/>
        <xdr:cNvGrpSpPr/>
      </xdr:nvGrpSpPr>
      <xdr:grpSpPr>
        <a:xfrm>
          <a:off x="1204560" y="27907920"/>
          <a:ext cx="1941480" cy="1047960"/>
          <a:chOff x="1204560" y="27907920"/>
          <a:chExt cx="1941480" cy="1047960"/>
        </a:xfrm>
      </xdr:grpSpPr>
      <xdr:sp>
        <xdr:nvSpPr>
          <xdr:cNvPr id="65" name="Conector reto 74"/>
          <xdr:cNvSpPr/>
        </xdr:nvSpPr>
        <xdr:spPr>
          <a:xfrm>
            <a:off x="1204920" y="2842272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6" name="Conector de seta reta 75"/>
          <xdr:cNvCxnSpPr/>
        </xdr:nvCxnSpPr>
        <xdr:spPr>
          <a:xfrm>
            <a:off x="1204560" y="284223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7" name="Conector de seta reta 76"/>
          <xdr:cNvCxnSpPr/>
        </xdr:nvCxnSpPr>
        <xdr:spPr>
          <a:xfrm>
            <a:off x="3135960" y="279079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71</xdr:row>
      <xdr:rowOff>104760</xdr:rowOff>
    </xdr:from>
    <xdr:to>
      <xdr:col>4</xdr:col>
      <xdr:colOff>720</xdr:colOff>
      <xdr:row>176</xdr:row>
      <xdr:rowOff>190440</xdr:rowOff>
    </xdr:to>
    <xdr:grpSp>
      <xdr:nvGrpSpPr>
        <xdr:cNvPr id="68" name="Grupo 77"/>
        <xdr:cNvGrpSpPr/>
      </xdr:nvGrpSpPr>
      <xdr:grpSpPr>
        <a:xfrm>
          <a:off x="1204560" y="32346720"/>
          <a:ext cx="1941480" cy="1047960"/>
          <a:chOff x="1204560" y="32346720"/>
          <a:chExt cx="1941480" cy="1047960"/>
        </a:xfrm>
      </xdr:grpSpPr>
      <xdr:sp>
        <xdr:nvSpPr>
          <xdr:cNvPr id="69" name="Conector reto 78"/>
          <xdr:cNvSpPr/>
        </xdr:nvSpPr>
        <xdr:spPr>
          <a:xfrm>
            <a:off x="1204920" y="3286152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0" name="Conector de seta reta 79"/>
          <xdr:cNvCxnSpPr/>
        </xdr:nvCxnSpPr>
        <xdr:spPr>
          <a:xfrm>
            <a:off x="1204560" y="328611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1" name="Conector de seta reta 80"/>
          <xdr:cNvCxnSpPr/>
        </xdr:nvCxnSpPr>
        <xdr:spPr>
          <a:xfrm>
            <a:off x="3135960" y="323467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71</xdr:row>
      <xdr:rowOff>104760</xdr:rowOff>
    </xdr:from>
    <xdr:to>
      <xdr:col>4</xdr:col>
      <xdr:colOff>720</xdr:colOff>
      <xdr:row>176</xdr:row>
      <xdr:rowOff>190440</xdr:rowOff>
    </xdr:to>
    <xdr:grpSp>
      <xdr:nvGrpSpPr>
        <xdr:cNvPr id="72" name="Grupo 81"/>
        <xdr:cNvGrpSpPr/>
      </xdr:nvGrpSpPr>
      <xdr:grpSpPr>
        <a:xfrm>
          <a:off x="1204560" y="32346720"/>
          <a:ext cx="1941480" cy="1047960"/>
          <a:chOff x="1204560" y="32346720"/>
          <a:chExt cx="1941480" cy="1047960"/>
        </a:xfrm>
      </xdr:grpSpPr>
      <xdr:sp>
        <xdr:nvSpPr>
          <xdr:cNvPr id="73" name="Conector reto 82"/>
          <xdr:cNvSpPr/>
        </xdr:nvSpPr>
        <xdr:spPr>
          <a:xfrm>
            <a:off x="1204920" y="3286152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4" name="Conector de seta reta 83"/>
          <xdr:cNvCxnSpPr/>
        </xdr:nvCxnSpPr>
        <xdr:spPr>
          <a:xfrm>
            <a:off x="1204560" y="3286116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5" name="Conector de seta reta 84"/>
          <xdr:cNvCxnSpPr/>
        </xdr:nvCxnSpPr>
        <xdr:spPr>
          <a:xfrm>
            <a:off x="3135960" y="32346720"/>
            <a:ext cx="1080" cy="533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  <xdr:twoCellAnchor editAs="oneCell">
    <xdr:from>
      <xdr:col>1</xdr:col>
      <xdr:colOff>572760</xdr:colOff>
      <xdr:row>181</xdr:row>
      <xdr:rowOff>104760</xdr:rowOff>
    </xdr:from>
    <xdr:to>
      <xdr:col>4</xdr:col>
      <xdr:colOff>720</xdr:colOff>
      <xdr:row>187</xdr:row>
      <xdr:rowOff>360</xdr:rowOff>
    </xdr:to>
    <xdr:grpSp>
      <xdr:nvGrpSpPr>
        <xdr:cNvPr id="76" name="Grupo 85"/>
        <xdr:cNvGrpSpPr/>
      </xdr:nvGrpSpPr>
      <xdr:grpSpPr>
        <a:xfrm>
          <a:off x="1204560" y="34270920"/>
          <a:ext cx="1941480" cy="1048320"/>
          <a:chOff x="1204560" y="34270920"/>
          <a:chExt cx="1941480" cy="1048320"/>
        </a:xfrm>
      </xdr:grpSpPr>
      <xdr:sp>
        <xdr:nvSpPr>
          <xdr:cNvPr id="77" name="Conector reto 86"/>
          <xdr:cNvSpPr/>
        </xdr:nvSpPr>
        <xdr:spPr>
          <a:xfrm>
            <a:off x="1204920" y="34785360"/>
            <a:ext cx="1941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8" name="Conector de seta reta 87"/>
          <xdr:cNvCxnSpPr/>
        </xdr:nvCxnSpPr>
        <xdr:spPr>
          <a:xfrm>
            <a:off x="1204560" y="3478536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9" name="Conector de seta reta 88"/>
          <xdr:cNvCxnSpPr/>
        </xdr:nvCxnSpPr>
        <xdr:spPr>
          <a:xfrm>
            <a:off x="3135960" y="3427092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I201" activeCellId="0" sqref="I2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7" min="7" style="0" width="16.28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3.41"/>
    <col collapsed="false" customWidth="true" hidden="false" outlineLevel="0" max="11" min="11" style="0" width="16.56"/>
    <col collapsed="false" customWidth="true" hidden="false" outlineLevel="0" max="13" min="13" style="0" width="16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0" t="s">
        <v>1</v>
      </c>
      <c r="E3" s="2" t="n">
        <v>100</v>
      </c>
    </row>
    <row r="4" customFormat="false" ht="15" hidden="false" customHeight="false" outlineLevel="0" collapsed="false">
      <c r="G4" s="3" t="s">
        <v>2</v>
      </c>
      <c r="H4" s="4" t="s">
        <v>3</v>
      </c>
      <c r="I4" s="4" t="s">
        <v>4</v>
      </c>
      <c r="J4" s="4" t="s">
        <v>5</v>
      </c>
      <c r="K4" s="5" t="s">
        <v>6</v>
      </c>
    </row>
    <row r="5" customFormat="false" ht="15" hidden="false" customHeight="false" outlineLevel="0" collapsed="false">
      <c r="B5" s="6" t="n">
        <v>40704</v>
      </c>
      <c r="G5" s="7" t="n">
        <v>4716.306031</v>
      </c>
      <c r="H5" s="2" t="e">
        <f aca="false">DIATRABALHOTOTAL(B5,E6,Feriado)-1</f>
        <v>#NAME?</v>
      </c>
      <c r="I5" s="8" t="n">
        <v>0.0043</v>
      </c>
      <c r="J5" s="2" t="n">
        <v>30000</v>
      </c>
      <c r="K5" s="2" t="s">
        <v>7</v>
      </c>
    </row>
    <row r="6" customFormat="false" ht="15" hidden="false" customHeight="false" outlineLevel="0" collapsed="false">
      <c r="E6" s="9" t="n">
        <v>42254</v>
      </c>
    </row>
    <row r="7" customFormat="false" ht="15.75" hidden="false" customHeight="false" outlineLevel="0" collapsed="false"/>
    <row r="8" customFormat="false" ht="15" hidden="false" customHeight="false" outlineLevel="0" collapsed="false">
      <c r="C8" s="10" t="s">
        <v>8</v>
      </c>
      <c r="D8" s="11"/>
      <c r="G8" s="12" t="s">
        <v>9</v>
      </c>
      <c r="H8" s="13" t="e">
        <f aca="false">ROUND(E3/(1+I5/100)^(H5/252),4)</f>
        <v>#NAME?</v>
      </c>
    </row>
    <row r="9" customFormat="false" ht="15" hidden="false" customHeight="false" outlineLevel="0" collapsed="false">
      <c r="C9" s="10" t="s">
        <v>10</v>
      </c>
      <c r="D9" s="11"/>
      <c r="G9" s="14" t="s">
        <v>11</v>
      </c>
      <c r="H9" s="15" t="e">
        <f aca="false">H8*G5/100</f>
        <v>#NAME?</v>
      </c>
    </row>
    <row r="10" customFormat="false" ht="15.75" hidden="false" customHeight="false" outlineLevel="0" collapsed="false">
      <c r="C10" s="10" t="s">
        <v>12</v>
      </c>
      <c r="D10" s="11"/>
      <c r="G10" s="16" t="s">
        <v>13</v>
      </c>
      <c r="H10" s="17" t="e">
        <f aca="false">H9*J5</f>
        <v>#NAME?</v>
      </c>
    </row>
    <row r="11" customFormat="false" ht="15" hidden="false" customHeight="false" outlineLevel="0" collapsed="false">
      <c r="B11" s="18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false" outlineLevel="0" collapsed="false">
      <c r="A13" s="0" t="s">
        <v>14</v>
      </c>
      <c r="E13" s="2" t="n">
        <v>100</v>
      </c>
    </row>
    <row r="14" customFormat="false" ht="15" hidden="false" customHeight="false" outlineLevel="0" collapsed="false">
      <c r="G14" s="3" t="s">
        <v>2</v>
      </c>
      <c r="H14" s="4" t="s">
        <v>3</v>
      </c>
      <c r="I14" s="4" t="s">
        <v>4</v>
      </c>
      <c r="J14" s="4" t="s">
        <v>5</v>
      </c>
      <c r="K14" s="5" t="s">
        <v>6</v>
      </c>
    </row>
    <row r="15" customFormat="false" ht="15" hidden="false" customHeight="false" outlineLevel="0" collapsed="false">
      <c r="B15" s="6" t="n">
        <v>40725</v>
      </c>
      <c r="G15" s="20" t="n">
        <v>4750.821976</v>
      </c>
      <c r="H15" s="2" t="e">
        <f aca="false">DIATRABALHOTOTAL(B15,E16,Feriado)-1</f>
        <v>#NAME?</v>
      </c>
      <c r="I15" s="8" t="n">
        <v>0.00865</v>
      </c>
      <c r="J15" s="2" t="n">
        <v>130000</v>
      </c>
      <c r="K15" s="2" t="s">
        <v>7</v>
      </c>
    </row>
    <row r="16" customFormat="false" ht="15" hidden="false" customHeight="false" outlineLevel="0" collapsed="false">
      <c r="E16" s="9" t="n">
        <v>41889</v>
      </c>
    </row>
    <row r="17" customFormat="false" ht="15.75" hidden="false" customHeight="false" outlineLevel="0" collapsed="false"/>
    <row r="18" customFormat="false" ht="15" hidden="false" customHeight="false" outlineLevel="0" collapsed="false">
      <c r="C18" s="10" t="s">
        <v>8</v>
      </c>
      <c r="D18" s="11"/>
      <c r="G18" s="12" t="s">
        <v>9</v>
      </c>
      <c r="H18" s="13" t="e">
        <f aca="false">ROUND(E13/(1+I15/100)^(H15/252),4)</f>
        <v>#NAME?</v>
      </c>
    </row>
    <row r="19" customFormat="false" ht="15" hidden="false" customHeight="false" outlineLevel="0" collapsed="false">
      <c r="C19" s="10" t="s">
        <v>10</v>
      </c>
      <c r="D19" s="11"/>
      <c r="G19" s="14" t="s">
        <v>11</v>
      </c>
      <c r="H19" s="15" t="e">
        <f aca="false">H18*G15/100</f>
        <v>#NAME?</v>
      </c>
    </row>
    <row r="20" customFormat="false" ht="15.75" hidden="false" customHeight="false" outlineLevel="0" collapsed="false">
      <c r="C20" s="10" t="s">
        <v>12</v>
      </c>
      <c r="D20" s="11"/>
      <c r="G20" s="16" t="s">
        <v>13</v>
      </c>
      <c r="H20" s="17" t="e">
        <f aca="false">H19*J15</f>
        <v>#NAME?</v>
      </c>
    </row>
    <row r="22" customFormat="false" ht="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" hidden="false" customHeight="false" outlineLevel="0" collapsed="false">
      <c r="A23" s="0" t="s">
        <v>15</v>
      </c>
      <c r="E23" s="2" t="n">
        <v>100</v>
      </c>
    </row>
    <row r="24" customFormat="false" ht="15" hidden="false" customHeight="false" outlineLevel="0" collapsed="false">
      <c r="G24" s="3" t="s">
        <v>2</v>
      </c>
      <c r="H24" s="4" t="s">
        <v>3</v>
      </c>
      <c r="I24" s="4" t="s">
        <v>4</v>
      </c>
      <c r="J24" s="4" t="s">
        <v>5</v>
      </c>
      <c r="K24" s="5" t="s">
        <v>6</v>
      </c>
    </row>
    <row r="25" customFormat="false" ht="15" hidden="false" customHeight="false" outlineLevel="0" collapsed="false">
      <c r="B25" s="6" t="n">
        <v>40695</v>
      </c>
      <c r="G25" s="20" t="n">
        <v>4705.779678</v>
      </c>
      <c r="H25" s="2" t="e">
        <f aca="false">DIATRABALHOTOTAL(B25,E26,Feriado)-1</f>
        <v>#NAME?</v>
      </c>
      <c r="I25" s="8" t="n">
        <v>-0.00079</v>
      </c>
      <c r="J25" s="2" t="n">
        <v>250000</v>
      </c>
      <c r="K25" s="2" t="s">
        <v>7</v>
      </c>
    </row>
    <row r="26" customFormat="false" ht="15" hidden="false" customHeight="false" outlineLevel="0" collapsed="false">
      <c r="E26" s="9" t="n">
        <v>42985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10" t="s">
        <v>8</v>
      </c>
      <c r="D28" s="11"/>
      <c r="G28" s="12" t="s">
        <v>9</v>
      </c>
      <c r="H28" s="13" t="e">
        <f aca="false">ROUND(E23/(1+I25/100)^(H25/252),4)</f>
        <v>#NAME?</v>
      </c>
    </row>
    <row r="29" customFormat="false" ht="15" hidden="false" customHeight="false" outlineLevel="0" collapsed="false">
      <c r="C29" s="10" t="s">
        <v>10</v>
      </c>
      <c r="D29" s="11"/>
      <c r="G29" s="14" t="s">
        <v>11</v>
      </c>
      <c r="H29" s="15" t="e">
        <f aca="false">H28*G25/100</f>
        <v>#NAME?</v>
      </c>
    </row>
    <row r="30" customFormat="false" ht="15.75" hidden="false" customHeight="false" outlineLevel="0" collapsed="false">
      <c r="C30" s="10" t="s">
        <v>12</v>
      </c>
      <c r="D30" s="11"/>
      <c r="G30" s="16" t="s">
        <v>13</v>
      </c>
      <c r="H30" s="17" t="e">
        <f aca="false">H29*J25</f>
        <v>#NAME?</v>
      </c>
    </row>
    <row r="32" customFormat="false" ht="6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A33" s="0" t="s">
        <v>16</v>
      </c>
      <c r="E33" s="2" t="n">
        <v>100</v>
      </c>
    </row>
    <row r="34" customFormat="false" ht="15" hidden="false" customHeight="false" outlineLevel="0" collapsed="false">
      <c r="G34" s="3" t="s">
        <v>2</v>
      </c>
      <c r="H34" s="4" t="s">
        <v>3</v>
      </c>
      <c r="I34" s="4" t="s">
        <v>4</v>
      </c>
      <c r="J34" s="4" t="s">
        <v>5</v>
      </c>
      <c r="K34" s="5" t="s">
        <v>6</v>
      </c>
    </row>
    <row r="35" customFormat="false" ht="15" hidden="false" customHeight="false" outlineLevel="0" collapsed="false">
      <c r="B35" s="6" t="n">
        <v>40576</v>
      </c>
      <c r="G35" s="20" t="n">
        <v>4542.241715</v>
      </c>
      <c r="H35" s="2" t="e">
        <f aca="false">DIATRABALHOTOTAL(B35,E36,Feriado)-1</f>
        <v>#NAME?</v>
      </c>
      <c r="I35" s="8" t="n">
        <v>0.00463</v>
      </c>
      <c r="J35" s="2" t="n">
        <v>420000</v>
      </c>
      <c r="K35" s="2" t="s">
        <v>7</v>
      </c>
    </row>
    <row r="36" customFormat="false" ht="15" hidden="false" customHeight="false" outlineLevel="0" collapsed="false">
      <c r="E36" s="9" t="n">
        <v>42254</v>
      </c>
    </row>
    <row r="37" customFormat="false" ht="15.75" hidden="false" customHeight="false" outlineLevel="0" collapsed="false"/>
    <row r="38" customFormat="false" ht="15" hidden="false" customHeight="false" outlineLevel="0" collapsed="false">
      <c r="C38" s="10" t="s">
        <v>8</v>
      </c>
      <c r="D38" s="11"/>
      <c r="G38" s="12" t="s">
        <v>9</v>
      </c>
      <c r="H38" s="21" t="e">
        <f aca="false">ROUND(E33/(1+I35/100)^(H35/252),4)</f>
        <v>#NAME?</v>
      </c>
    </row>
    <row r="39" customFormat="false" ht="15" hidden="false" customHeight="false" outlineLevel="0" collapsed="false">
      <c r="C39" s="10" t="s">
        <v>10</v>
      </c>
      <c r="D39" s="11"/>
      <c r="G39" s="14" t="s">
        <v>11</v>
      </c>
      <c r="H39" s="15" t="e">
        <f aca="false">H38*G35/100</f>
        <v>#NAME?</v>
      </c>
    </row>
    <row r="40" customFormat="false" ht="15.75" hidden="false" customHeight="false" outlineLevel="0" collapsed="false">
      <c r="C40" s="10" t="s">
        <v>12</v>
      </c>
      <c r="D40" s="11"/>
      <c r="G40" s="16" t="s">
        <v>13</v>
      </c>
      <c r="H40" s="17" t="e">
        <f aca="false">H39*J35</f>
        <v>#NAME?</v>
      </c>
    </row>
    <row r="43" customFormat="false" ht="15" hidden="false" customHeight="false" outlineLevel="0" collapsed="false">
      <c r="E43" s="2" t="n">
        <v>100</v>
      </c>
    </row>
    <row r="44" customFormat="false" ht="15" hidden="false" customHeight="false" outlineLevel="0" collapsed="false">
      <c r="G44" s="3" t="s">
        <v>2</v>
      </c>
      <c r="H44" s="4" t="s">
        <v>3</v>
      </c>
      <c r="I44" s="4" t="s">
        <v>4</v>
      </c>
      <c r="J44" s="4" t="s">
        <v>5</v>
      </c>
      <c r="K44" s="5" t="s">
        <v>6</v>
      </c>
    </row>
    <row r="45" customFormat="false" ht="15" hidden="false" customHeight="false" outlineLevel="0" collapsed="false">
      <c r="B45" s="6" t="n">
        <v>40725</v>
      </c>
      <c r="G45" s="20" t="n">
        <v>4750.821976</v>
      </c>
      <c r="H45" s="2" t="e">
        <f aca="false">DIATRABALHOTOTAL(B45,E46,Feriado)-1</f>
        <v>#NAME?</v>
      </c>
      <c r="I45" s="8" t="n">
        <v>0</v>
      </c>
      <c r="J45" s="2" t="n">
        <v>420000</v>
      </c>
      <c r="K45" s="2" t="s">
        <v>7</v>
      </c>
    </row>
    <row r="46" customFormat="false" ht="15" hidden="false" customHeight="false" outlineLevel="0" collapsed="false">
      <c r="E46" s="9" t="n">
        <v>42254</v>
      </c>
    </row>
    <row r="47" customFormat="false" ht="15.75" hidden="false" customHeight="false" outlineLevel="0" collapsed="false"/>
    <row r="48" customFormat="false" ht="15" hidden="false" customHeight="false" outlineLevel="0" collapsed="false">
      <c r="G48" s="22" t="s">
        <v>9</v>
      </c>
      <c r="H48" s="23" t="e">
        <f aca="false">ROUND(E43/(1+I45/100)^(H45/252),4)</f>
        <v>#NAME?</v>
      </c>
    </row>
    <row r="49" customFormat="false" ht="15" hidden="false" customHeight="false" outlineLevel="0" collapsed="false">
      <c r="G49" s="24" t="s">
        <v>11</v>
      </c>
      <c r="H49" s="25" t="e">
        <f aca="false">H48*G45/100</f>
        <v>#NAME?</v>
      </c>
    </row>
    <row r="50" customFormat="false" ht="15.75" hidden="false" customHeight="false" outlineLevel="0" collapsed="false">
      <c r="C50" s="26" t="s">
        <v>17</v>
      </c>
      <c r="D50" s="27"/>
      <c r="E50" s="28" t="n">
        <v>1.04577212</v>
      </c>
      <c r="G50" s="29" t="s">
        <v>13</v>
      </c>
      <c r="H50" s="30" t="e">
        <f aca="false">H49*J45</f>
        <v>#NAME?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C52" s="26" t="s">
        <v>18</v>
      </c>
      <c r="D52" s="27"/>
      <c r="E52" s="28" t="e">
        <f aca="false">H50/H40</f>
        <v>#NAME?</v>
      </c>
      <c r="G52" s="31" t="s">
        <v>19</v>
      </c>
      <c r="H52" s="32" t="e">
        <f aca="false">H40*E50</f>
        <v>#NAME?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C54" s="10" t="s">
        <v>20</v>
      </c>
      <c r="D54" s="11"/>
      <c r="G54" s="33" t="s">
        <v>21</v>
      </c>
      <c r="H54" s="34" t="e">
        <f aca="false">H50-H52</f>
        <v>#NAME?</v>
      </c>
    </row>
    <row r="55" customFormat="false" ht="15.75" hidden="false" customHeight="false" outlineLevel="0" collapsed="false">
      <c r="G55" s="33" t="s">
        <v>22</v>
      </c>
      <c r="H55" s="34" t="e">
        <f aca="false">(E52^(1/(H35-H45))-1)/(E50^(1/(H35-H45))-1)*100</f>
        <v>#NAME?</v>
      </c>
    </row>
    <row r="57" customFormat="false" ht="6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" hidden="false" customHeight="false" outlineLevel="0" collapsed="false">
      <c r="A58" s="0" t="s">
        <v>23</v>
      </c>
      <c r="E58" s="2" t="n">
        <v>100</v>
      </c>
    </row>
    <row r="59" customFormat="false" ht="15" hidden="false" customHeight="false" outlineLevel="0" collapsed="false">
      <c r="G59" s="3" t="s">
        <v>2</v>
      </c>
      <c r="H59" s="4" t="s">
        <v>3</v>
      </c>
      <c r="I59" s="4" t="s">
        <v>4</v>
      </c>
      <c r="J59" s="4" t="s">
        <v>5</v>
      </c>
      <c r="K59" s="5" t="s">
        <v>6</v>
      </c>
    </row>
    <row r="60" customFormat="false" ht="15" hidden="false" customHeight="false" outlineLevel="0" collapsed="false">
      <c r="B60" s="6" t="n">
        <v>40547</v>
      </c>
      <c r="G60" s="20" t="n">
        <v>4503.24677</v>
      </c>
      <c r="H60" s="2" t="e">
        <f aca="false">DIATRABALHOTOTAL(B60,E61,Feriado)-1</f>
        <v>#NAME?</v>
      </c>
      <c r="I60" s="8" t="n">
        <v>-0.3</v>
      </c>
      <c r="J60" s="2" t="n">
        <v>20000</v>
      </c>
      <c r="K60" s="2" t="s">
        <v>7</v>
      </c>
    </row>
    <row r="61" customFormat="false" ht="15" hidden="false" customHeight="false" outlineLevel="0" collapsed="false">
      <c r="E61" s="9" t="n">
        <v>41159</v>
      </c>
    </row>
    <row r="62" customFormat="false" ht="15.75" hidden="false" customHeight="false" outlineLevel="0" collapsed="false"/>
    <row r="63" customFormat="false" ht="15" hidden="false" customHeight="false" outlineLevel="0" collapsed="false">
      <c r="C63" s="10" t="s">
        <v>8</v>
      </c>
      <c r="D63" s="11"/>
      <c r="G63" s="12" t="s">
        <v>9</v>
      </c>
      <c r="H63" s="21" t="e">
        <f aca="false">ROUND(E58/(1+I60/100)^(H60/252),4)</f>
        <v>#NAME?</v>
      </c>
    </row>
    <row r="64" customFormat="false" ht="15" hidden="false" customHeight="false" outlineLevel="0" collapsed="false">
      <c r="C64" s="10" t="s">
        <v>10</v>
      </c>
      <c r="D64" s="11"/>
      <c r="G64" s="14" t="s">
        <v>11</v>
      </c>
      <c r="H64" s="15" t="e">
        <f aca="false">H63*G60/100</f>
        <v>#NAME?</v>
      </c>
    </row>
    <row r="65" customFormat="false" ht="15.75" hidden="false" customHeight="false" outlineLevel="0" collapsed="false">
      <c r="C65" s="10" t="s">
        <v>12</v>
      </c>
      <c r="D65" s="11"/>
      <c r="G65" s="16" t="s">
        <v>13</v>
      </c>
      <c r="H65" s="17" t="e">
        <f aca="false">H64*J60</f>
        <v>#NAME?</v>
      </c>
    </row>
    <row r="68" customFormat="false" ht="15" hidden="false" customHeight="false" outlineLevel="0" collapsed="false">
      <c r="E68" s="2" t="n">
        <v>100</v>
      </c>
    </row>
    <row r="69" customFormat="false" ht="15" hidden="false" customHeight="false" outlineLevel="0" collapsed="false">
      <c r="G69" s="3" t="s">
        <v>2</v>
      </c>
      <c r="H69" s="4" t="s">
        <v>3</v>
      </c>
      <c r="I69" s="4" t="s">
        <v>24</v>
      </c>
      <c r="J69" s="4" t="s">
        <v>5</v>
      </c>
      <c r="K69" s="5" t="s">
        <v>6</v>
      </c>
    </row>
    <row r="70" customFormat="false" ht="15" hidden="false" customHeight="false" outlineLevel="0" collapsed="false">
      <c r="B70" s="6" t="n">
        <v>40725</v>
      </c>
      <c r="G70" s="20" t="n">
        <v>4750.821976</v>
      </c>
      <c r="H70" s="2" t="e">
        <f aca="false">DIATRABALHOTOTAL(B70,E71,Feriado)-1</f>
        <v>#NAME?</v>
      </c>
      <c r="I70" s="8" t="n">
        <v>0</v>
      </c>
      <c r="J70" s="2" t="n">
        <v>20000</v>
      </c>
      <c r="K70" s="2" t="s">
        <v>7</v>
      </c>
    </row>
    <row r="71" customFormat="false" ht="15" hidden="false" customHeight="false" outlineLevel="0" collapsed="false">
      <c r="E71" s="9" t="n">
        <v>41159</v>
      </c>
    </row>
    <row r="72" customFormat="false" ht="15.75" hidden="false" customHeight="false" outlineLevel="0" collapsed="false"/>
    <row r="73" customFormat="false" ht="15" hidden="false" customHeight="false" outlineLevel="0" collapsed="false">
      <c r="G73" s="22" t="s">
        <v>9</v>
      </c>
      <c r="H73" s="23" t="e">
        <f aca="false">ROUND(E68/(1+I70/100)^(H70/252),4)</f>
        <v>#NAME?</v>
      </c>
    </row>
    <row r="74" customFormat="false" ht="15" hidden="false" customHeight="false" outlineLevel="0" collapsed="false">
      <c r="G74" s="24" t="s">
        <v>11</v>
      </c>
      <c r="H74" s="25" t="e">
        <f aca="false">H73*G70/100</f>
        <v>#NAME?</v>
      </c>
    </row>
    <row r="75" customFormat="false" ht="15.75" hidden="false" customHeight="false" outlineLevel="0" collapsed="false">
      <c r="C75" s="26" t="s">
        <v>17</v>
      </c>
      <c r="D75" s="27"/>
      <c r="E75" s="28" t="n">
        <v>1.0547909</v>
      </c>
      <c r="G75" s="29" t="s">
        <v>13</v>
      </c>
      <c r="H75" s="30" t="e">
        <f aca="false">H74*J70</f>
        <v>#NAME?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C77" s="26" t="s">
        <v>18</v>
      </c>
      <c r="D77" s="27"/>
      <c r="E77" s="28" t="e">
        <f aca="false">H75/H65</f>
        <v>#NAME?</v>
      </c>
      <c r="G77" s="31" t="s">
        <v>19</v>
      </c>
      <c r="H77" s="32" t="e">
        <f aca="false">H65*E75</f>
        <v>#NAME?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C79" s="10" t="s">
        <v>20</v>
      </c>
      <c r="D79" s="11"/>
      <c r="G79" s="33" t="s">
        <v>21</v>
      </c>
      <c r="H79" s="34" t="e">
        <f aca="false">H75-H77</f>
        <v>#NAME?</v>
      </c>
    </row>
    <row r="80" customFormat="false" ht="15.75" hidden="false" customHeight="false" outlineLevel="0" collapsed="false">
      <c r="G80" s="33" t="s">
        <v>22</v>
      </c>
      <c r="H80" s="34" t="e">
        <f aca="false">(E77^(1/(H60-H70))-1)/(E75^(1/(H60-H70))-1)*100</f>
        <v>#NAME?</v>
      </c>
    </row>
    <row r="82" customFormat="false" ht="6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5" hidden="false" customHeight="false" outlineLevel="0" collapsed="false">
      <c r="A83" s="0" t="s">
        <v>25</v>
      </c>
      <c r="E83" s="2" t="n">
        <v>100</v>
      </c>
    </row>
    <row r="84" customFormat="false" ht="15" hidden="false" customHeight="false" outlineLevel="0" collapsed="false">
      <c r="G84" s="3" t="s">
        <v>26</v>
      </c>
      <c r="H84" s="4" t="s">
        <v>3</v>
      </c>
      <c r="I84" s="4" t="s">
        <v>27</v>
      </c>
      <c r="J84" s="4" t="s">
        <v>28</v>
      </c>
      <c r="K84" s="5" t="s">
        <v>2</v>
      </c>
    </row>
    <row r="85" customFormat="false" ht="15" hidden="false" customHeight="false" outlineLevel="0" collapsed="false">
      <c r="B85" s="9" t="s">
        <v>29</v>
      </c>
      <c r="G85" s="9" t="n">
        <v>38808</v>
      </c>
      <c r="H85" s="2" t="e">
        <f aca="false">DIATRABALHOTOTAL(G85,E86,Feriado)-1</f>
        <v>#NAME?</v>
      </c>
      <c r="I85" s="35" t="n">
        <v>2.680707504</v>
      </c>
      <c r="J85" s="2" t="n">
        <v>1000</v>
      </c>
      <c r="K85" s="36" t="n">
        <f aca="false">J85*I85</f>
        <v>2680.707504</v>
      </c>
    </row>
    <row r="86" customFormat="false" ht="15" hidden="false" customHeight="false" outlineLevel="0" collapsed="false">
      <c r="E86" s="9" t="n">
        <v>42620</v>
      </c>
      <c r="G86" s="9" t="n">
        <v>39539</v>
      </c>
      <c r="H86" s="2" t="e">
        <f aca="false">DIATRABALHOTOTAL(G86,E86,Feriado)-1</f>
        <v>#NAME?</v>
      </c>
      <c r="I86" s="35" t="n">
        <v>3.402458387</v>
      </c>
      <c r="J86" s="2" t="n">
        <v>1000</v>
      </c>
      <c r="K86" s="36" t="n">
        <f aca="false">J86*I86</f>
        <v>3402.458387</v>
      </c>
    </row>
    <row r="87" customFormat="false" ht="15" hidden="false" customHeight="false" outlineLevel="0" collapsed="false">
      <c r="G87" s="9" t="n">
        <v>40269</v>
      </c>
      <c r="H87" s="2" t="e">
        <f aca="false">DIATRABALHOTOTAL(G87,E86,Feriado)-1</f>
        <v>#NAME?</v>
      </c>
      <c r="I87" s="35" t="n">
        <v>4.183404282</v>
      </c>
      <c r="J87" s="2" t="n">
        <v>1000</v>
      </c>
      <c r="K87" s="36" t="n">
        <f aca="false">J87*I87</f>
        <v>4183.404282</v>
      </c>
    </row>
    <row r="88" customFormat="false" ht="15" hidden="false" customHeight="false" outlineLevel="0" collapsed="false">
      <c r="C88" s="10" t="s">
        <v>30</v>
      </c>
      <c r="D88" s="11"/>
    </row>
    <row r="90" customFormat="false" ht="6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15" hidden="false" customHeight="false" outlineLevel="0" collapsed="false">
      <c r="A91" s="0" t="s">
        <v>31</v>
      </c>
      <c r="E91" s="2" t="n">
        <v>100</v>
      </c>
    </row>
    <row r="92" customFormat="false" ht="15" hidden="false" customHeight="false" outlineLevel="0" collapsed="false">
      <c r="G92" s="3" t="s">
        <v>2</v>
      </c>
      <c r="H92" s="4" t="s">
        <v>3</v>
      </c>
      <c r="I92" s="4" t="s">
        <v>24</v>
      </c>
      <c r="J92" s="4" t="s">
        <v>5</v>
      </c>
      <c r="K92" s="5" t="s">
        <v>6</v>
      </c>
    </row>
    <row r="93" customFormat="false" ht="15" hidden="false" customHeight="false" outlineLevel="0" collapsed="false">
      <c r="B93" s="6" t="n">
        <v>40245</v>
      </c>
      <c r="G93" s="20" t="n">
        <v>4158.687219</v>
      </c>
      <c r="H93" s="2" t="e">
        <f aca="false">DIATRABALHOTOTAL(B93,E94,Feriado)-1</f>
        <v>#NAME?</v>
      </c>
      <c r="I93" s="8" t="n">
        <v>0</v>
      </c>
      <c r="J93" s="2" t="n">
        <v>100000</v>
      </c>
      <c r="K93" s="2" t="e">
        <f aca="false">J93*H96*G93/100</f>
        <v>#NAME?</v>
      </c>
    </row>
    <row r="94" customFormat="false" ht="15" hidden="false" customHeight="false" outlineLevel="0" collapsed="false">
      <c r="E94" s="9" t="n">
        <v>41889</v>
      </c>
    </row>
    <row r="95" customFormat="false" ht="15.75" hidden="false" customHeight="false" outlineLevel="0" collapsed="false"/>
    <row r="96" customFormat="false" ht="15" hidden="false" customHeight="false" outlineLevel="0" collapsed="false">
      <c r="C96" s="26" t="s">
        <v>8</v>
      </c>
      <c r="D96" s="27"/>
      <c r="G96" s="22" t="s">
        <v>9</v>
      </c>
      <c r="H96" s="23" t="e">
        <f aca="false">ROUND(E91/(1+I93/100)^(H93/252),4)</f>
        <v>#NAME?</v>
      </c>
    </row>
    <row r="97" customFormat="false" ht="15" hidden="false" customHeight="false" outlineLevel="0" collapsed="false">
      <c r="C97" s="26" t="s">
        <v>10</v>
      </c>
      <c r="D97" s="27"/>
      <c r="G97" s="24" t="s">
        <v>11</v>
      </c>
      <c r="H97" s="25" t="e">
        <f aca="false">H96*G93/100</f>
        <v>#NAME?</v>
      </c>
    </row>
    <row r="98" customFormat="false" ht="15.75" hidden="false" customHeight="false" outlineLevel="0" collapsed="false">
      <c r="C98" s="26" t="s">
        <v>12</v>
      </c>
      <c r="D98" s="27"/>
      <c r="G98" s="29" t="s">
        <v>32</v>
      </c>
      <c r="H98" s="30" t="e">
        <f aca="false">H97*J93</f>
        <v>#NAME?</v>
      </c>
    </row>
    <row r="101" customFormat="false" ht="15" hidden="false" customHeight="false" outlineLevel="0" collapsed="false">
      <c r="E101" s="2" t="n">
        <v>100</v>
      </c>
    </row>
    <row r="102" customFormat="false" ht="15" hidden="false" customHeight="false" outlineLevel="0" collapsed="false">
      <c r="G102" s="3" t="s">
        <v>2</v>
      </c>
      <c r="H102" s="4" t="s">
        <v>3</v>
      </c>
      <c r="I102" s="4" t="s">
        <v>24</v>
      </c>
      <c r="J102" s="4" t="s">
        <v>5</v>
      </c>
      <c r="K102" s="5" t="s">
        <v>6</v>
      </c>
    </row>
    <row r="103" customFormat="false" ht="15" hidden="false" customHeight="false" outlineLevel="0" collapsed="false">
      <c r="B103" s="6" t="n">
        <v>40728</v>
      </c>
      <c r="G103" s="20" t="n">
        <v>4752.987591</v>
      </c>
      <c r="H103" s="2" t="e">
        <f aca="false">DIATRABALHOTOTAL(B103,E104,Feriado)-1</f>
        <v>#NAME?</v>
      </c>
      <c r="I103" s="8" t="n">
        <v>0.0045</v>
      </c>
      <c r="J103" s="2" t="n">
        <v>100000</v>
      </c>
      <c r="K103" s="2" t="e">
        <f aca="false">J103*H106*G103/100</f>
        <v>#NAME?</v>
      </c>
    </row>
    <row r="104" customFormat="false" ht="15" hidden="false" customHeight="false" outlineLevel="0" collapsed="false">
      <c r="E104" s="9" t="n">
        <v>41889</v>
      </c>
    </row>
    <row r="105" customFormat="false" ht="15.75" hidden="false" customHeight="false" outlineLevel="0" collapsed="false"/>
    <row r="106" customFormat="false" ht="15" hidden="false" customHeight="false" outlineLevel="0" collapsed="false">
      <c r="G106" s="22" t="s">
        <v>9</v>
      </c>
      <c r="H106" s="23" t="e">
        <f aca="false">ROUND(E101/(1+I103/100)^(H103/252),4)</f>
        <v>#NAME?</v>
      </c>
    </row>
    <row r="107" customFormat="false" ht="15" hidden="false" customHeight="false" outlineLevel="0" collapsed="false">
      <c r="G107" s="24" t="s">
        <v>11</v>
      </c>
      <c r="H107" s="25" t="e">
        <f aca="false">H106*G103/100</f>
        <v>#NAME?</v>
      </c>
    </row>
    <row r="108" customFormat="false" ht="15.75" hidden="false" customHeight="false" outlineLevel="0" collapsed="false">
      <c r="C108" s="26" t="s">
        <v>17</v>
      </c>
      <c r="D108" s="27"/>
      <c r="E108" s="28" t="n">
        <v>1.14240434</v>
      </c>
      <c r="G108" s="29" t="s">
        <v>33</v>
      </c>
      <c r="H108" s="30" t="e">
        <f aca="false">H107*J103</f>
        <v>#NAME?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G110" s="33" t="s">
        <v>34</v>
      </c>
      <c r="H110" s="34" t="e">
        <f aca="false">H98*E108</f>
        <v>#NAME?</v>
      </c>
    </row>
    <row r="111" customFormat="false" ht="15.75" hidden="false" customHeight="false" outlineLevel="0" collapsed="false"/>
    <row r="112" customFormat="false" ht="15.75" hidden="false" customHeight="false" outlineLevel="0" collapsed="false">
      <c r="C112" s="10" t="s">
        <v>20</v>
      </c>
      <c r="D112" s="11"/>
      <c r="E112" s="37"/>
      <c r="G112" s="33" t="s">
        <v>35</v>
      </c>
      <c r="H112" s="34" t="e">
        <f aca="false">H108-H110</f>
        <v>#NAME?</v>
      </c>
    </row>
    <row r="114" customFormat="false" ht="6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15" hidden="false" customHeight="false" outlineLevel="0" collapsed="false">
      <c r="A115" s="0" t="s">
        <v>36</v>
      </c>
      <c r="E115" s="2" t="n">
        <v>100</v>
      </c>
    </row>
    <row r="116" customFormat="false" ht="15" hidden="false" customHeight="false" outlineLevel="0" collapsed="false">
      <c r="G116" s="3" t="s">
        <v>2</v>
      </c>
      <c r="H116" s="4" t="s">
        <v>3</v>
      </c>
      <c r="I116" s="4" t="s">
        <v>4</v>
      </c>
      <c r="J116" s="4" t="s">
        <v>5</v>
      </c>
      <c r="K116" s="5" t="s">
        <v>6</v>
      </c>
    </row>
    <row r="117" customFormat="false" ht="15" hidden="false" customHeight="false" outlineLevel="0" collapsed="false">
      <c r="B117" s="6" t="n">
        <v>40269</v>
      </c>
      <c r="G117" s="20" t="n">
        <v>4183.404282</v>
      </c>
      <c r="H117" s="2" t="e">
        <f aca="false">DIATRABALHOTOTAL(B117,E118,Feriado)-1</f>
        <v>#NAME?</v>
      </c>
      <c r="I117" s="8" t="n">
        <v>-0.008</v>
      </c>
      <c r="J117" s="2" t="n">
        <v>250000</v>
      </c>
      <c r="K117" s="2" t="e">
        <f aca="false">J117*H120*G117/100</f>
        <v>#NAME?</v>
      </c>
    </row>
    <row r="118" customFormat="false" ht="15" hidden="false" customHeight="false" outlineLevel="0" collapsed="false">
      <c r="E118" s="9" t="n">
        <v>42254</v>
      </c>
    </row>
    <row r="119" customFormat="false" ht="15.75" hidden="false" customHeight="false" outlineLevel="0" collapsed="false"/>
    <row r="120" customFormat="false" ht="15" hidden="false" customHeight="false" outlineLevel="0" collapsed="false">
      <c r="C120" s="26" t="s">
        <v>8</v>
      </c>
      <c r="D120" s="27"/>
      <c r="G120" s="22" t="s">
        <v>9</v>
      </c>
      <c r="H120" s="23" t="e">
        <f aca="false">ROUND(E115/(1+I117/100)^(H117/252),4)</f>
        <v>#NAME?</v>
      </c>
    </row>
    <row r="121" customFormat="false" ht="15" hidden="false" customHeight="false" outlineLevel="0" collapsed="false">
      <c r="C121" s="26" t="s">
        <v>10</v>
      </c>
      <c r="D121" s="27"/>
      <c r="G121" s="24" t="s">
        <v>11</v>
      </c>
      <c r="H121" s="25" t="e">
        <f aca="false">H120*G117/100</f>
        <v>#NAME?</v>
      </c>
    </row>
    <row r="122" customFormat="false" ht="15.75" hidden="false" customHeight="false" outlineLevel="0" collapsed="false">
      <c r="C122" s="26" t="s">
        <v>12</v>
      </c>
      <c r="D122" s="27"/>
      <c r="G122" s="29" t="s">
        <v>32</v>
      </c>
      <c r="H122" s="30" t="e">
        <f aca="false">H121*J117</f>
        <v>#NAME?</v>
      </c>
    </row>
    <row r="125" customFormat="false" ht="15" hidden="false" customHeight="false" outlineLevel="0" collapsed="false">
      <c r="E125" s="2" t="n">
        <v>100</v>
      </c>
    </row>
    <row r="126" customFormat="false" ht="15" hidden="false" customHeight="false" outlineLevel="0" collapsed="false">
      <c r="G126" s="3" t="s">
        <v>2</v>
      </c>
      <c r="H126" s="4" t="s">
        <v>3</v>
      </c>
      <c r="I126" s="4" t="s">
        <v>4</v>
      </c>
      <c r="J126" s="4" t="s">
        <v>5</v>
      </c>
      <c r="K126" s="5" t="s">
        <v>6</v>
      </c>
    </row>
    <row r="127" customFormat="false" ht="15" hidden="false" customHeight="false" outlineLevel="0" collapsed="false">
      <c r="B127" s="6" t="n">
        <v>40756</v>
      </c>
      <c r="G127" s="20" t="n">
        <v>4796.846856</v>
      </c>
      <c r="H127" s="2" t="e">
        <f aca="false">DIATRABALHOTOTAL(B127,E128,Feriado)-1</f>
        <v>#NAME?</v>
      </c>
      <c r="I127" s="8" t="n">
        <v>0</v>
      </c>
      <c r="J127" s="2" t="n">
        <v>250000</v>
      </c>
      <c r="K127" s="2" t="e">
        <f aca="false">J127*H130*G127/100</f>
        <v>#NAME?</v>
      </c>
    </row>
    <row r="128" customFormat="false" ht="15" hidden="false" customHeight="false" outlineLevel="0" collapsed="false">
      <c r="E128" s="9" t="n">
        <v>42254</v>
      </c>
    </row>
    <row r="129" customFormat="false" ht="15.75" hidden="false" customHeight="false" outlineLevel="0" collapsed="false"/>
    <row r="130" customFormat="false" ht="15" hidden="false" customHeight="false" outlineLevel="0" collapsed="false">
      <c r="G130" s="22" t="s">
        <v>9</v>
      </c>
      <c r="H130" s="23" t="e">
        <f aca="false">ROUND(E125/(1+I127/100)^(H127/252),4)</f>
        <v>#NAME?</v>
      </c>
    </row>
    <row r="131" customFormat="false" ht="15" hidden="false" customHeight="false" outlineLevel="0" collapsed="false">
      <c r="G131" s="24" t="s">
        <v>11</v>
      </c>
      <c r="H131" s="25" t="e">
        <f aca="false">H130*G127/100</f>
        <v>#NAME?</v>
      </c>
    </row>
    <row r="132" customFormat="false" ht="15.75" hidden="false" customHeight="false" outlineLevel="0" collapsed="false">
      <c r="C132" s="26" t="s">
        <v>17</v>
      </c>
      <c r="D132" s="27"/>
      <c r="E132" s="28" t="n">
        <v>1.14613832</v>
      </c>
      <c r="G132" s="29" t="s">
        <v>33</v>
      </c>
      <c r="H132" s="30" t="e">
        <f aca="false">H131*J127</f>
        <v>#NAME?</v>
      </c>
    </row>
    <row r="133" customFormat="false" ht="15.75" hidden="false" customHeight="false" outlineLevel="0" collapsed="false"/>
    <row r="134" customFormat="false" ht="15.75" hidden="false" customHeight="false" outlineLevel="0" collapsed="false">
      <c r="G134" s="33" t="s">
        <v>34</v>
      </c>
      <c r="H134" s="34" t="e">
        <f aca="false">H122*E132</f>
        <v>#NAME?</v>
      </c>
    </row>
    <row r="135" customFormat="false" ht="15.75" hidden="false" customHeight="false" outlineLevel="0" collapsed="false"/>
    <row r="136" customFormat="false" ht="15.75" hidden="false" customHeight="false" outlineLevel="0" collapsed="false">
      <c r="C136" s="10" t="s">
        <v>20</v>
      </c>
      <c r="D136" s="11"/>
      <c r="E136" s="37"/>
      <c r="G136" s="33" t="s">
        <v>35</v>
      </c>
      <c r="H136" s="34" t="e">
        <f aca="false">H132-H134</f>
        <v>#NAME?</v>
      </c>
    </row>
    <row r="138" customFormat="false" ht="6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5" hidden="false" customHeight="false" outlineLevel="0" collapsed="false">
      <c r="A139" s="0" t="s">
        <v>37</v>
      </c>
      <c r="E139" s="2" t="n">
        <v>100</v>
      </c>
    </row>
    <row r="140" customFormat="false" ht="15" hidden="false" customHeight="false" outlineLevel="0" collapsed="false">
      <c r="G140" s="3" t="s">
        <v>2</v>
      </c>
      <c r="H140" s="4" t="s">
        <v>3</v>
      </c>
      <c r="I140" s="4" t="s">
        <v>4</v>
      </c>
      <c r="J140" s="4" t="s">
        <v>5</v>
      </c>
      <c r="K140" s="5" t="s">
        <v>6</v>
      </c>
    </row>
    <row r="141" customFormat="false" ht="15" hidden="false" customHeight="false" outlineLevel="0" collapsed="false">
      <c r="B141" s="6" t="n">
        <v>40637</v>
      </c>
      <c r="G141" s="20" t="n">
        <v>4622.902615</v>
      </c>
      <c r="H141" s="2" t="e">
        <f aca="false">DIATRABALHOTOTAL(B141,E142,Feriado)-1</f>
        <v>#NAME?</v>
      </c>
      <c r="I141" s="8" t="n">
        <v>0</v>
      </c>
      <c r="J141" s="2" t="n">
        <v>200000</v>
      </c>
      <c r="K141" s="2" t="e">
        <f aca="false">J141*H144*G141/100</f>
        <v>#NAME?</v>
      </c>
    </row>
    <row r="142" customFormat="false" ht="15" hidden="false" customHeight="false" outlineLevel="0" collapsed="false">
      <c r="E142" s="9" t="n">
        <v>41889</v>
      </c>
    </row>
    <row r="143" customFormat="false" ht="15.75" hidden="false" customHeight="false" outlineLevel="0" collapsed="false"/>
    <row r="144" customFormat="false" ht="15" hidden="false" customHeight="false" outlineLevel="0" collapsed="false">
      <c r="C144" s="26" t="s">
        <v>8</v>
      </c>
      <c r="D144" s="27"/>
      <c r="G144" s="22" t="s">
        <v>9</v>
      </c>
      <c r="H144" s="23" t="e">
        <f aca="false">ROUND(E139/(1+I141/100)^(H141/252),4)</f>
        <v>#NAME?</v>
      </c>
    </row>
    <row r="145" customFormat="false" ht="15" hidden="false" customHeight="false" outlineLevel="0" collapsed="false">
      <c r="C145" s="26" t="s">
        <v>10</v>
      </c>
      <c r="D145" s="27"/>
      <c r="G145" s="24" t="s">
        <v>11</v>
      </c>
      <c r="H145" s="25" t="e">
        <f aca="false">H144*G141/100</f>
        <v>#NAME?</v>
      </c>
      <c r="K145" s="38"/>
    </row>
    <row r="146" customFormat="false" ht="15.75" hidden="false" customHeight="false" outlineLevel="0" collapsed="false">
      <c r="C146" s="26" t="s">
        <v>12</v>
      </c>
      <c r="D146" s="27"/>
      <c r="G146" s="29" t="s">
        <v>32</v>
      </c>
      <c r="H146" s="30" t="e">
        <f aca="false">H145*J141</f>
        <v>#NAME?</v>
      </c>
      <c r="J146" s="38"/>
    </row>
    <row r="149" customFormat="false" ht="15" hidden="false" customHeight="false" outlineLevel="0" collapsed="false">
      <c r="E149" s="2" t="n">
        <v>100</v>
      </c>
    </row>
    <row r="150" customFormat="false" ht="15" hidden="false" customHeight="false" outlineLevel="0" collapsed="false">
      <c r="G150" s="3" t="s">
        <v>2</v>
      </c>
      <c r="H150" s="4" t="s">
        <v>3</v>
      </c>
      <c r="I150" s="4" t="s">
        <v>4</v>
      </c>
      <c r="J150" s="4" t="s">
        <v>5</v>
      </c>
      <c r="K150" s="5" t="s">
        <v>6</v>
      </c>
    </row>
    <row r="151" customFormat="false" ht="15" hidden="false" customHeight="false" outlineLevel="0" collapsed="false">
      <c r="B151" s="6" t="n">
        <v>40819</v>
      </c>
      <c r="G151" s="20" t="n">
        <v>4893.937977</v>
      </c>
      <c r="H151" s="2" t="e">
        <f aca="false">DIATRABALHOTOTAL(B151,E152,Feriado)-1</f>
        <v>#NAME?</v>
      </c>
      <c r="I151" s="8" t="n">
        <v>-0.0005</v>
      </c>
      <c r="J151" s="2" t="n">
        <v>200000</v>
      </c>
      <c r="K151" s="2" t="e">
        <f aca="false">J151*H154*G151/100</f>
        <v>#NAME?</v>
      </c>
    </row>
    <row r="152" customFormat="false" ht="15" hidden="false" customHeight="false" outlineLevel="0" collapsed="false">
      <c r="E152" s="9" t="n">
        <v>41889</v>
      </c>
    </row>
    <row r="153" customFormat="false" ht="15.75" hidden="false" customHeight="false" outlineLevel="0" collapsed="false"/>
    <row r="154" customFormat="false" ht="15" hidden="false" customHeight="false" outlineLevel="0" collapsed="false">
      <c r="C154" s="10" t="s">
        <v>38</v>
      </c>
      <c r="D154" s="11"/>
      <c r="E154" s="39"/>
      <c r="G154" s="22" t="s">
        <v>9</v>
      </c>
      <c r="H154" s="23" t="e">
        <f aca="false">ROUND(E149/(1+I151/100)^(H151/252),4)</f>
        <v>#NAME?</v>
      </c>
      <c r="J154" s="40" t="s">
        <v>39</v>
      </c>
      <c r="K154" s="40"/>
      <c r="M154" s="37"/>
    </row>
    <row r="155" customFormat="false" ht="15.75" hidden="false" customHeight="false" outlineLevel="0" collapsed="false">
      <c r="C155" s="10" t="s">
        <v>40</v>
      </c>
      <c r="D155" s="11"/>
      <c r="E155" s="11"/>
      <c r="G155" s="24" t="s">
        <v>11</v>
      </c>
      <c r="H155" s="25" t="e">
        <f aca="false">H154*G151/100</f>
        <v>#NAME?</v>
      </c>
      <c r="J155" s="41" t="s">
        <v>41</v>
      </c>
      <c r="K155" s="42" t="n">
        <v>12.63</v>
      </c>
      <c r="M155" s="37"/>
    </row>
    <row r="156" customFormat="false" ht="16.5" hidden="false" customHeight="false" outlineLevel="0" collapsed="false">
      <c r="G156" s="29" t="s">
        <v>33</v>
      </c>
      <c r="H156" s="30" t="e">
        <f aca="false">H155*J151</f>
        <v>#NAME?</v>
      </c>
      <c r="J156" s="41" t="s">
        <v>3</v>
      </c>
      <c r="K156" s="43" t="n">
        <v>880</v>
      </c>
      <c r="M156" s="44"/>
    </row>
    <row r="157" customFormat="false" ht="16.5" hidden="false" customHeight="false" outlineLevel="0" collapsed="false">
      <c r="C157" s="26" t="s">
        <v>17</v>
      </c>
      <c r="D157" s="27"/>
      <c r="E157" s="28" t="n">
        <v>1.05848783</v>
      </c>
      <c r="J157" s="41" t="s">
        <v>11</v>
      </c>
      <c r="K157" s="42" t="n">
        <f aca="false">100000/(1+K155/100)^(K156/252)</f>
        <v>66011.660688288</v>
      </c>
      <c r="M157" s="37"/>
    </row>
    <row r="158" customFormat="false" ht="16.5" hidden="false" customHeight="true" outlineLevel="0" collapsed="false">
      <c r="G158" s="33" t="s">
        <v>34</v>
      </c>
      <c r="H158" s="34" t="e">
        <f aca="false">H146*E157</f>
        <v>#NAME?</v>
      </c>
      <c r="J158" s="41" t="s">
        <v>42</v>
      </c>
      <c r="K158" s="43" t="e">
        <f aca="false">TRUNC(K141/K157*H141/K156,0)</f>
        <v>#NAME?</v>
      </c>
      <c r="M158" s="44"/>
    </row>
    <row r="159" customFormat="false" ht="15" hidden="false" customHeight="false" outlineLevel="0" collapsed="false">
      <c r="C159" s="26" t="s">
        <v>18</v>
      </c>
      <c r="D159" s="27"/>
      <c r="E159" s="28" t="e">
        <f aca="false">H156/H146</f>
        <v>#NAME?</v>
      </c>
      <c r="J159" s="45" t="s">
        <v>43</v>
      </c>
      <c r="K159" s="45"/>
    </row>
    <row r="160" customFormat="false" ht="15.75" hidden="false" customHeight="false" outlineLevel="0" collapsed="false">
      <c r="G160" s="26" t="s">
        <v>44</v>
      </c>
      <c r="H160" s="46" t="e">
        <f aca="false">H156-H158</f>
        <v>#NAME?</v>
      </c>
      <c r="J160" s="41" t="s">
        <v>41</v>
      </c>
      <c r="K160" s="42" t="n">
        <v>12.45</v>
      </c>
      <c r="M160" s="47"/>
    </row>
    <row r="161" customFormat="false" ht="16.5" hidden="false" customHeight="false" outlineLevel="0" collapsed="false">
      <c r="C161" s="26" t="s">
        <v>45</v>
      </c>
      <c r="D161" s="27"/>
      <c r="E161" s="28" t="e">
        <f aca="false">(H156+H164)/H146</f>
        <v>#NAME?</v>
      </c>
      <c r="J161" s="41" t="s">
        <v>3</v>
      </c>
      <c r="K161" s="43" t="n">
        <v>754</v>
      </c>
      <c r="M161" s="47"/>
    </row>
    <row r="162" customFormat="false" ht="16.5" hidden="false" customHeight="false" outlineLevel="0" collapsed="false">
      <c r="G162" s="33" t="s">
        <v>46</v>
      </c>
      <c r="H162" s="34" t="e">
        <f aca="false">(E159^(1/(H141-H151))-1)/(E157^(1/(H141-H151))-1)*100</f>
        <v>#NAME?</v>
      </c>
      <c r="J162" s="41" t="s">
        <v>11</v>
      </c>
      <c r="K162" s="42" t="n">
        <f aca="false">100000/(1+K160/100)^(K161/252)</f>
        <v>70392.4467280173</v>
      </c>
    </row>
    <row r="163" customFormat="false" ht="15" hidden="false" customHeight="false" outlineLevel="0" collapsed="false">
      <c r="J163" s="45" t="s">
        <v>47</v>
      </c>
      <c r="K163" s="45"/>
    </row>
    <row r="164" customFormat="false" ht="15.75" hidden="false" customHeight="false" outlineLevel="0" collapsed="false">
      <c r="G164" s="26" t="s">
        <v>44</v>
      </c>
      <c r="H164" s="46" t="e">
        <f aca="false">K165*K158</f>
        <v>#NAME?</v>
      </c>
      <c r="J164" s="41" t="s">
        <v>48</v>
      </c>
      <c r="K164" s="42" t="n">
        <f aca="false">K157*E157</f>
        <v>69872.5394766423</v>
      </c>
      <c r="M164" s="48"/>
    </row>
    <row r="165" customFormat="false" ht="16.5" hidden="false" customHeight="false" outlineLevel="0" collapsed="false">
      <c r="J165" s="49" t="s">
        <v>49</v>
      </c>
      <c r="K165" s="50" t="n">
        <f aca="false">K162-K164</f>
        <v>519.907251375014</v>
      </c>
      <c r="M165" s="44"/>
    </row>
    <row r="166" customFormat="false" ht="15.75" hidden="false" customHeight="false" outlineLevel="0" collapsed="false">
      <c r="G166" s="33" t="s">
        <v>50</v>
      </c>
      <c r="H166" s="34" t="e">
        <f aca="false">(E161^(1/(H141-H151))-1)/(E157^(1/(H141-H151))-1)*100</f>
        <v>#NAME?</v>
      </c>
    </row>
    <row r="168" customFormat="false" ht="15" hidden="false" customHeight="false" outlineLevel="0" collapsed="false">
      <c r="C168" s="0" t="s">
        <v>51</v>
      </c>
      <c r="K168" s="44"/>
    </row>
    <row r="169" customFormat="false" ht="15" hidden="false" customHeight="false" outlineLevel="0" collapsed="false">
      <c r="C169" s="11" t="s">
        <v>52</v>
      </c>
      <c r="D169" s="11"/>
      <c r="E169" s="11"/>
      <c r="F169" s="11"/>
      <c r="G169" s="11"/>
      <c r="H169" s="11"/>
      <c r="K169" s="38"/>
    </row>
    <row r="171" customFormat="false" ht="6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customFormat="false" ht="15" hidden="false" customHeight="false" outlineLevel="0" collapsed="false">
      <c r="A172" s="0" t="s">
        <v>53</v>
      </c>
      <c r="E172" s="2" t="n">
        <v>100</v>
      </c>
    </row>
    <row r="173" customFormat="false" ht="15" hidden="false" customHeight="false" outlineLevel="0" collapsed="false">
      <c r="G173" s="3" t="s">
        <v>2</v>
      </c>
      <c r="H173" s="4" t="s">
        <v>3</v>
      </c>
      <c r="I173" s="4" t="s">
        <v>4</v>
      </c>
      <c r="J173" s="4" t="s">
        <v>5</v>
      </c>
      <c r="K173" s="5" t="s">
        <v>6</v>
      </c>
    </row>
    <row r="174" customFormat="false" ht="15" hidden="false" customHeight="false" outlineLevel="0" collapsed="false">
      <c r="B174" s="6" t="n">
        <v>40665</v>
      </c>
      <c r="G174" s="20" t="n">
        <v>4659.742126</v>
      </c>
      <c r="H174" s="2" t="e">
        <f aca="false">DIATRABALHOTOTAL(B174,E175,Feriado)-1</f>
        <v>#NAME?</v>
      </c>
      <c r="I174" s="8" t="n">
        <v>-0.0002</v>
      </c>
      <c r="J174" s="2" t="n">
        <v>100000</v>
      </c>
      <c r="K174" s="2" t="e">
        <f aca="false">J174*H177*G174/100</f>
        <v>#NAME?</v>
      </c>
    </row>
    <row r="175" customFormat="false" ht="15" hidden="false" customHeight="false" outlineLevel="0" collapsed="false">
      <c r="E175" s="9" t="n">
        <v>41524</v>
      </c>
    </row>
    <row r="176" customFormat="false" ht="15.75" hidden="false" customHeight="false" outlineLevel="0" collapsed="false"/>
    <row r="177" customFormat="false" ht="15" hidden="false" customHeight="false" outlineLevel="0" collapsed="false">
      <c r="C177" s="26" t="s">
        <v>8</v>
      </c>
      <c r="D177" s="27"/>
      <c r="G177" s="22" t="s">
        <v>9</v>
      </c>
      <c r="H177" s="23" t="e">
        <f aca="false">ROUND(E172/(1+I174/100)^(H174/252),4)</f>
        <v>#NAME?</v>
      </c>
    </row>
    <row r="178" customFormat="false" ht="15" hidden="false" customHeight="false" outlineLevel="0" collapsed="false">
      <c r="C178" s="26" t="s">
        <v>10</v>
      </c>
      <c r="D178" s="27"/>
      <c r="G178" s="24" t="s">
        <v>11</v>
      </c>
      <c r="H178" s="25" t="e">
        <f aca="false">H177*G174/100</f>
        <v>#NAME?</v>
      </c>
      <c r="K178" s="38"/>
    </row>
    <row r="179" customFormat="false" ht="15.75" hidden="false" customHeight="false" outlineLevel="0" collapsed="false">
      <c r="C179" s="26" t="s">
        <v>12</v>
      </c>
      <c r="D179" s="27"/>
      <c r="G179" s="29" t="s">
        <v>32</v>
      </c>
      <c r="H179" s="30" t="e">
        <f aca="false">H178*J174</f>
        <v>#NAME?</v>
      </c>
      <c r="J179" s="38"/>
    </row>
    <row r="181" customFormat="false" ht="15" hidden="false" customHeight="false" outlineLevel="0" collapsed="false">
      <c r="G181" s="51" t="s">
        <v>54</v>
      </c>
      <c r="H181" s="52" t="n">
        <v>12.5</v>
      </c>
      <c r="I181" s="28" t="e">
        <f aca="false">(1+H181/100)^((H174-H184)/252)</f>
        <v>#NAME?</v>
      </c>
    </row>
    <row r="182" customFormat="false" ht="15" hidden="false" customHeight="false" outlineLevel="0" collapsed="false">
      <c r="E182" s="2" t="n">
        <v>100</v>
      </c>
    </row>
    <row r="183" customFormat="false" ht="15" hidden="false" customHeight="false" outlineLevel="0" collapsed="false">
      <c r="G183" s="3" t="s">
        <v>2</v>
      </c>
      <c r="H183" s="4" t="s">
        <v>3</v>
      </c>
      <c r="I183" s="4" t="s">
        <v>4</v>
      </c>
      <c r="J183" s="4" t="s">
        <v>5</v>
      </c>
      <c r="K183" s="5" t="s">
        <v>6</v>
      </c>
    </row>
    <row r="184" customFormat="false" ht="15" hidden="false" customHeight="false" outlineLevel="0" collapsed="false">
      <c r="B184" s="6" t="n">
        <v>40819</v>
      </c>
      <c r="G184" s="20" t="n">
        <v>4893.937977</v>
      </c>
      <c r="H184" s="2" t="e">
        <f aca="false">DIATRABALHOTOTAL(B184,E185,Feriado)-1</f>
        <v>#NAME?</v>
      </c>
      <c r="I184" s="8" t="n">
        <v>-0.0006</v>
      </c>
      <c r="J184" s="2" t="n">
        <v>100000</v>
      </c>
      <c r="K184" s="2" t="e">
        <f aca="false">J184*H187*G184/100</f>
        <v>#NAME?</v>
      </c>
    </row>
    <row r="185" customFormat="false" ht="15" hidden="false" customHeight="false" outlineLevel="0" collapsed="false">
      <c r="E185" s="9" t="n">
        <v>41524</v>
      </c>
    </row>
    <row r="186" customFormat="false" ht="15.75" hidden="false" customHeight="false" outlineLevel="0" collapsed="false"/>
    <row r="187" customFormat="false" ht="15" hidden="false" customHeight="false" outlineLevel="0" collapsed="false">
      <c r="C187" s="10" t="s">
        <v>38</v>
      </c>
      <c r="D187" s="11"/>
      <c r="E187" s="39"/>
      <c r="G187" s="22" t="s">
        <v>9</v>
      </c>
      <c r="H187" s="23" t="e">
        <f aca="false">ROUND(E182/(1+I184/100)^(H184/252),4)</f>
        <v>#NAME?</v>
      </c>
      <c r="J187" s="40" t="s">
        <v>39</v>
      </c>
      <c r="K187" s="40"/>
      <c r="M187" s="37"/>
    </row>
    <row r="188" customFormat="false" ht="15.75" hidden="false" customHeight="false" outlineLevel="0" collapsed="false">
      <c r="C188" s="10" t="s">
        <v>40</v>
      </c>
      <c r="D188" s="11"/>
      <c r="E188" s="11"/>
      <c r="G188" s="24" t="s">
        <v>11</v>
      </c>
      <c r="H188" s="25" t="e">
        <f aca="false">H187*G184/100</f>
        <v>#NAME?</v>
      </c>
      <c r="J188" s="41" t="s">
        <v>41</v>
      </c>
      <c r="K188" s="42" t="n">
        <v>12.68</v>
      </c>
      <c r="M188" s="37"/>
    </row>
    <row r="189" customFormat="false" ht="16.5" hidden="false" customHeight="false" outlineLevel="0" collapsed="false">
      <c r="G189" s="29" t="s">
        <v>33</v>
      </c>
      <c r="H189" s="30" t="e">
        <f aca="false">H188*J184</f>
        <v>#NAME?</v>
      </c>
      <c r="J189" s="41" t="s">
        <v>3</v>
      </c>
      <c r="K189" s="43" t="n">
        <v>610</v>
      </c>
      <c r="M189" s="44"/>
    </row>
    <row r="190" customFormat="false" ht="16.5" hidden="false" customHeight="false" outlineLevel="0" collapsed="false">
      <c r="C190" s="26" t="s">
        <v>17</v>
      </c>
      <c r="D190" s="27"/>
      <c r="E190" s="28" t="n">
        <v>1.05014293</v>
      </c>
      <c r="J190" s="41" t="s">
        <v>11</v>
      </c>
      <c r="K190" s="42" t="n">
        <f aca="false">100000/(1+K188/100)^(K189/252)</f>
        <v>74902.7448008903</v>
      </c>
      <c r="M190" s="37"/>
    </row>
    <row r="191" customFormat="false" ht="16.5" hidden="false" customHeight="true" outlineLevel="0" collapsed="false">
      <c r="G191" s="33" t="s">
        <v>34</v>
      </c>
      <c r="H191" s="34" t="e">
        <f aca="false">H179*(1+H181/100)^((H174-H184)/252)</f>
        <v>#NAME?</v>
      </c>
      <c r="J191" s="41" t="s">
        <v>42</v>
      </c>
      <c r="K191" s="43" t="e">
        <f aca="false">TRUNC(K174/K190*H174/K189,0)</f>
        <v>#NAME?</v>
      </c>
      <c r="M191" s="44"/>
    </row>
    <row r="192" customFormat="false" ht="15" hidden="false" customHeight="false" outlineLevel="0" collapsed="false">
      <c r="C192" s="26" t="s">
        <v>18</v>
      </c>
      <c r="D192" s="27"/>
      <c r="E192" s="28" t="e">
        <f aca="false">H189/H179</f>
        <v>#NAME?</v>
      </c>
      <c r="J192" s="45" t="s">
        <v>43</v>
      </c>
      <c r="K192" s="45"/>
    </row>
    <row r="193" customFormat="false" ht="15.75" hidden="false" customHeight="false" outlineLevel="0" collapsed="false">
      <c r="G193" s="26" t="s">
        <v>44</v>
      </c>
      <c r="H193" s="46" t="e">
        <f aca="false">H189-H191</f>
        <v>#NAME?</v>
      </c>
      <c r="J193" s="41" t="s">
        <v>41</v>
      </c>
      <c r="K193" s="42" t="n">
        <v>12.85</v>
      </c>
      <c r="M193" s="47"/>
    </row>
    <row r="194" customFormat="false" ht="16.5" hidden="false" customHeight="false" outlineLevel="0" collapsed="false">
      <c r="C194" s="26" t="s">
        <v>45</v>
      </c>
      <c r="D194" s="27"/>
      <c r="E194" s="28" t="e">
        <f aca="false">(H189+H197)/H179</f>
        <v>#NAME?</v>
      </c>
      <c r="J194" s="41" t="s">
        <v>3</v>
      </c>
      <c r="K194" s="43" t="n">
        <v>502</v>
      </c>
      <c r="M194" s="47"/>
    </row>
    <row r="195" customFormat="false" ht="16.5" hidden="false" customHeight="false" outlineLevel="0" collapsed="false">
      <c r="G195" s="33" t="s">
        <v>46</v>
      </c>
      <c r="H195" s="34" t="e">
        <f aca="false">(E192^(1/(H174-H184))-1)/(I181^(1/(H174-H184))-1)*100</f>
        <v>#NAME?</v>
      </c>
      <c r="J195" s="41" t="s">
        <v>11</v>
      </c>
      <c r="K195" s="42" t="n">
        <f aca="false">100000/(1+K193/100)^(K194/252)</f>
        <v>78598.3722916565</v>
      </c>
      <c r="M195" s="47"/>
    </row>
    <row r="196" customFormat="false" ht="15" hidden="false" customHeight="false" outlineLevel="0" collapsed="false">
      <c r="E196" s="47"/>
      <c r="J196" s="45" t="s">
        <v>47</v>
      </c>
      <c r="K196" s="45"/>
    </row>
    <row r="197" customFormat="false" ht="15.75" hidden="false" customHeight="false" outlineLevel="0" collapsed="false">
      <c r="D197" s="37"/>
      <c r="G197" s="26" t="s">
        <v>55</v>
      </c>
      <c r="H197" s="46" t="e">
        <f aca="false">K198*K191</f>
        <v>#NAME?</v>
      </c>
      <c r="J197" s="41" t="s">
        <v>48</v>
      </c>
      <c r="K197" s="42" t="n">
        <f aca="false">K190*E190</f>
        <v>78658.5878902492</v>
      </c>
      <c r="M197" s="48"/>
    </row>
    <row r="198" customFormat="false" ht="15.75" hidden="false" customHeight="false" outlineLevel="0" collapsed="false">
      <c r="G198" s="26" t="s">
        <v>44</v>
      </c>
      <c r="H198" s="46" t="e">
        <f aca="false">K198*K191+H193</f>
        <v>#NAME?</v>
      </c>
      <c r="J198" s="49" t="s">
        <v>49</v>
      </c>
      <c r="K198" s="50" t="n">
        <f aca="false">K195-K197</f>
        <v>-60.215598592782</v>
      </c>
      <c r="M198" s="44"/>
    </row>
    <row r="199" customFormat="false" ht="15.75" hidden="false" customHeight="false" outlineLevel="0" collapsed="false"/>
    <row r="200" customFormat="false" ht="15.75" hidden="false" customHeight="false" outlineLevel="0" collapsed="false">
      <c r="G200" s="33" t="s">
        <v>50</v>
      </c>
      <c r="H200" s="34" t="e">
        <f aca="false">(E194^(1/(H174-H184))-1)/(E190^(1/(H174-H184))-1)*100</f>
        <v>#NAME?</v>
      </c>
    </row>
    <row r="201" customFormat="false" ht="15" hidden="false" customHeight="false" outlineLevel="0" collapsed="false">
      <c r="C201" s="0" t="s">
        <v>51</v>
      </c>
      <c r="K201" s="44"/>
    </row>
    <row r="202" customFormat="false" ht="15" hidden="false" customHeight="false" outlineLevel="0" collapsed="false">
      <c r="C202" s="11" t="s">
        <v>52</v>
      </c>
      <c r="D202" s="11"/>
      <c r="E202" s="11"/>
      <c r="F202" s="11"/>
      <c r="G202" s="11"/>
      <c r="H202" s="11"/>
      <c r="K202" s="38"/>
    </row>
    <row r="203" customFormat="false" ht="15" hidden="false" customHeight="false" outlineLevel="0" collapsed="false">
      <c r="C203" s="11" t="s">
        <v>56</v>
      </c>
      <c r="D203" s="11"/>
      <c r="E203" s="11"/>
      <c r="F203" s="11"/>
      <c r="G203" s="11"/>
      <c r="H203" s="11"/>
      <c r="K203" s="38"/>
    </row>
  </sheetData>
  <mergeCells count="7">
    <mergeCell ref="A1:L1"/>
    <mergeCell ref="J154:K154"/>
    <mergeCell ref="J159:K159"/>
    <mergeCell ref="J163:K163"/>
    <mergeCell ref="J187:K187"/>
    <mergeCell ref="J192:K192"/>
    <mergeCell ref="J196:K1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53" t="n">
        <v>37622</v>
      </c>
      <c r="B1" s="53" t="n">
        <v>37683</v>
      </c>
      <c r="C1" s="53" t="n">
        <v>37684</v>
      </c>
      <c r="D1" s="53" t="n">
        <v>37729</v>
      </c>
      <c r="E1" s="53" t="n">
        <v>37732</v>
      </c>
      <c r="F1" s="53" t="n">
        <v>37742</v>
      </c>
      <c r="G1" s="53" t="n">
        <v>37791</v>
      </c>
      <c r="H1" s="53" t="n">
        <v>37871</v>
      </c>
      <c r="I1" s="53" t="n">
        <v>37906</v>
      </c>
      <c r="J1" s="53" t="n">
        <v>37927</v>
      </c>
      <c r="K1" s="53" t="n">
        <v>37940</v>
      </c>
      <c r="L1" s="53" t="n">
        <v>37980</v>
      </c>
    </row>
    <row r="2" customFormat="false" ht="15" hidden="false" customHeight="false" outlineLevel="0" collapsed="false">
      <c r="A2" s="53" t="n">
        <v>37987</v>
      </c>
      <c r="B2" s="53" t="n">
        <v>38040</v>
      </c>
      <c r="C2" s="53" t="n">
        <v>38041</v>
      </c>
      <c r="D2" s="53" t="n">
        <v>38086</v>
      </c>
      <c r="E2" s="53" t="n">
        <v>38098</v>
      </c>
      <c r="F2" s="53" t="n">
        <v>38108</v>
      </c>
      <c r="G2" s="53" t="n">
        <v>38148</v>
      </c>
      <c r="H2" s="53" t="n">
        <v>38237</v>
      </c>
      <c r="I2" s="53" t="n">
        <v>38272</v>
      </c>
      <c r="J2" s="53" t="n">
        <v>38293</v>
      </c>
      <c r="K2" s="53" t="n">
        <v>38306</v>
      </c>
      <c r="L2" s="53" t="n">
        <v>38346</v>
      </c>
    </row>
    <row r="3" customFormat="false" ht="15" hidden="false" customHeight="false" outlineLevel="0" collapsed="false">
      <c r="A3" s="53" t="n">
        <v>38353</v>
      </c>
      <c r="B3" s="53" t="n">
        <v>38390</v>
      </c>
      <c r="C3" s="53" t="n">
        <v>38391</v>
      </c>
      <c r="D3" s="53" t="n">
        <v>38436</v>
      </c>
      <c r="E3" s="53" t="n">
        <v>38463</v>
      </c>
      <c r="F3" s="53" t="n">
        <v>38473</v>
      </c>
      <c r="G3" s="53" t="n">
        <v>38498</v>
      </c>
      <c r="H3" s="53" t="n">
        <v>38602</v>
      </c>
      <c r="I3" s="53" t="n">
        <v>38637</v>
      </c>
      <c r="J3" s="53" t="n">
        <v>38658</v>
      </c>
      <c r="K3" s="53" t="n">
        <v>38671</v>
      </c>
      <c r="L3" s="53" t="n">
        <v>38711</v>
      </c>
    </row>
    <row r="4" customFormat="false" ht="15" hidden="false" customHeight="false" outlineLevel="0" collapsed="false">
      <c r="A4" s="53" t="n">
        <v>38718</v>
      </c>
      <c r="B4" s="53" t="n">
        <v>38775</v>
      </c>
      <c r="C4" s="53" t="n">
        <v>38776</v>
      </c>
      <c r="D4" s="53" t="n">
        <v>38821</v>
      </c>
      <c r="E4" s="53" t="n">
        <v>38828</v>
      </c>
      <c r="F4" s="53" t="n">
        <v>38838</v>
      </c>
      <c r="G4" s="53" t="n">
        <v>38883</v>
      </c>
      <c r="H4" s="53" t="n">
        <v>38967</v>
      </c>
      <c r="I4" s="53" t="n">
        <v>39002</v>
      </c>
      <c r="J4" s="53" t="n">
        <v>39023</v>
      </c>
      <c r="K4" s="53" t="n">
        <v>39036</v>
      </c>
      <c r="L4" s="53" t="n">
        <v>39076</v>
      </c>
    </row>
    <row r="5" customFormat="false" ht="15" hidden="false" customHeight="false" outlineLevel="0" collapsed="false">
      <c r="A5" s="53" t="n">
        <v>39083</v>
      </c>
      <c r="B5" s="53" t="n">
        <v>39132</v>
      </c>
      <c r="C5" s="53" t="n">
        <v>39133</v>
      </c>
      <c r="D5" s="53" t="n">
        <v>39178</v>
      </c>
      <c r="E5" s="53" t="n">
        <v>39193</v>
      </c>
      <c r="F5" s="53" t="n">
        <v>39203</v>
      </c>
      <c r="G5" s="53" t="n">
        <v>39240</v>
      </c>
      <c r="H5" s="53" t="n">
        <v>39332</v>
      </c>
      <c r="I5" s="53" t="n">
        <v>39367</v>
      </c>
      <c r="J5" s="53" t="n">
        <v>39388</v>
      </c>
      <c r="K5" s="53" t="n">
        <v>39401</v>
      </c>
      <c r="L5" s="53" t="n">
        <v>39441</v>
      </c>
    </row>
    <row r="6" customFormat="false" ht="15" hidden="false" customHeight="false" outlineLevel="0" collapsed="false">
      <c r="A6" s="53" t="n">
        <v>39448</v>
      </c>
      <c r="B6" s="53" t="n">
        <v>39482</v>
      </c>
      <c r="C6" s="53" t="n">
        <v>39483</v>
      </c>
      <c r="D6" s="53" t="n">
        <v>39528</v>
      </c>
      <c r="E6" s="53" t="n">
        <v>39559</v>
      </c>
      <c r="F6" s="53" t="n">
        <v>39569</v>
      </c>
      <c r="G6" s="53" t="n">
        <v>39590</v>
      </c>
      <c r="H6" s="53" t="n">
        <v>39698</v>
      </c>
      <c r="I6" s="53" t="n">
        <v>39733</v>
      </c>
      <c r="J6" s="53" t="n">
        <v>39754</v>
      </c>
      <c r="K6" s="53" t="n">
        <v>39767</v>
      </c>
      <c r="L6" s="53" t="n">
        <v>39807</v>
      </c>
    </row>
    <row r="7" customFormat="false" ht="15" hidden="false" customHeight="false" outlineLevel="0" collapsed="false">
      <c r="A7" s="53" t="n">
        <v>39814</v>
      </c>
      <c r="B7" s="53" t="n">
        <v>39867</v>
      </c>
      <c r="C7" s="53" t="n">
        <v>39868</v>
      </c>
      <c r="D7" s="53" t="n">
        <v>39913</v>
      </c>
      <c r="E7" s="53" t="n">
        <v>39924</v>
      </c>
      <c r="F7" s="53" t="n">
        <v>39934</v>
      </c>
      <c r="G7" s="53" t="n">
        <v>39975</v>
      </c>
      <c r="H7" s="53" t="n">
        <v>40063</v>
      </c>
      <c r="I7" s="53" t="n">
        <v>40098</v>
      </c>
      <c r="J7" s="53" t="n">
        <v>40119</v>
      </c>
      <c r="K7" s="53" t="n">
        <v>40132</v>
      </c>
      <c r="L7" s="53" t="n">
        <v>40172</v>
      </c>
    </row>
    <row r="8" customFormat="false" ht="15" hidden="false" customHeight="false" outlineLevel="0" collapsed="false">
      <c r="A8" s="53" t="n">
        <v>40179</v>
      </c>
      <c r="B8" s="53" t="n">
        <v>40224</v>
      </c>
      <c r="C8" s="53" t="n">
        <v>40225</v>
      </c>
      <c r="D8" s="53" t="n">
        <v>40270</v>
      </c>
      <c r="E8" s="53" t="n">
        <v>40289</v>
      </c>
      <c r="F8" s="53" t="n">
        <v>40299</v>
      </c>
      <c r="G8" s="53" t="n">
        <v>40332</v>
      </c>
      <c r="H8" s="53" t="n">
        <v>40428</v>
      </c>
      <c r="I8" s="53" t="n">
        <v>40463</v>
      </c>
      <c r="J8" s="53" t="n">
        <v>40484</v>
      </c>
      <c r="K8" s="53" t="n">
        <v>40497</v>
      </c>
      <c r="L8" s="53" t="n">
        <v>40537</v>
      </c>
    </row>
    <row r="9" customFormat="false" ht="15" hidden="false" customHeight="false" outlineLevel="0" collapsed="false">
      <c r="A9" s="53" t="n">
        <v>40544</v>
      </c>
      <c r="B9" s="53" t="n">
        <v>40609</v>
      </c>
      <c r="C9" s="53" t="n">
        <v>40610</v>
      </c>
      <c r="D9" s="53" t="n">
        <v>40654</v>
      </c>
      <c r="E9" s="53" t="n">
        <v>40655</v>
      </c>
      <c r="F9" s="53" t="n">
        <v>40664</v>
      </c>
      <c r="G9" s="53" t="n">
        <v>40717</v>
      </c>
      <c r="H9" s="53" t="n">
        <v>40793</v>
      </c>
      <c r="I9" s="53" t="n">
        <v>40828</v>
      </c>
      <c r="J9" s="53" t="n">
        <v>40849</v>
      </c>
      <c r="K9" s="53" t="n">
        <v>40862</v>
      </c>
      <c r="L9" s="53" t="n">
        <v>40902</v>
      </c>
    </row>
    <row r="10" customFormat="false" ht="15" hidden="false" customHeight="false" outlineLevel="0" collapsed="false">
      <c r="A10" s="53" t="n">
        <v>40909</v>
      </c>
      <c r="B10" s="53" t="n">
        <v>40959</v>
      </c>
      <c r="C10" s="53" t="n">
        <v>40960</v>
      </c>
      <c r="D10" s="53" t="n">
        <v>41005</v>
      </c>
      <c r="E10" s="53" t="n">
        <v>41020</v>
      </c>
      <c r="F10" s="53" t="n">
        <v>41030</v>
      </c>
      <c r="G10" s="53" t="n">
        <v>41067</v>
      </c>
      <c r="H10" s="53" t="n">
        <v>41159</v>
      </c>
      <c r="I10" s="53" t="n">
        <v>41194</v>
      </c>
      <c r="J10" s="53" t="n">
        <v>41215</v>
      </c>
      <c r="K10" s="53" t="n">
        <v>41228</v>
      </c>
      <c r="L10" s="53" t="n">
        <v>41268</v>
      </c>
    </row>
    <row r="11" customFormat="false" ht="15" hidden="false" customHeight="false" outlineLevel="0" collapsed="false">
      <c r="A11" s="53" t="n">
        <v>41275</v>
      </c>
      <c r="B11" s="53" t="n">
        <v>41316</v>
      </c>
      <c r="C11" s="53" t="n">
        <v>41317</v>
      </c>
      <c r="D11" s="53" t="n">
        <v>41362</v>
      </c>
      <c r="E11" s="53" t="n">
        <v>41385</v>
      </c>
      <c r="F11" s="53" t="n">
        <v>41395</v>
      </c>
      <c r="G11" s="53" t="n">
        <v>41424</v>
      </c>
      <c r="H11" s="53" t="n">
        <v>41524</v>
      </c>
      <c r="I11" s="53" t="n">
        <v>41559</v>
      </c>
      <c r="J11" s="53" t="n">
        <v>41580</v>
      </c>
      <c r="K11" s="53" t="n">
        <v>41593</v>
      </c>
      <c r="L11" s="53" t="n">
        <v>41633</v>
      </c>
    </row>
    <row r="12" customFormat="false" ht="15" hidden="false" customHeight="false" outlineLevel="0" collapsed="false">
      <c r="A12" s="53" t="n">
        <v>41640</v>
      </c>
      <c r="B12" s="53" t="n">
        <v>41701</v>
      </c>
      <c r="C12" s="53" t="n">
        <v>41702</v>
      </c>
      <c r="D12" s="53" t="n">
        <v>41747</v>
      </c>
      <c r="E12" s="53" t="n">
        <v>41750</v>
      </c>
      <c r="F12" s="53" t="n">
        <v>41760</v>
      </c>
      <c r="G12" s="53" t="n">
        <v>41809</v>
      </c>
      <c r="H12" s="53" t="n">
        <v>41889</v>
      </c>
      <c r="I12" s="53" t="n">
        <v>41924</v>
      </c>
      <c r="J12" s="53" t="n">
        <v>41945</v>
      </c>
      <c r="K12" s="53" t="n">
        <v>41958</v>
      </c>
      <c r="L12" s="53" t="n">
        <v>41998</v>
      </c>
    </row>
    <row r="13" customFormat="false" ht="15" hidden="false" customHeight="false" outlineLevel="0" collapsed="false">
      <c r="A13" s="53" t="n">
        <v>42005</v>
      </c>
      <c r="B13" s="53" t="n">
        <v>42051</v>
      </c>
      <c r="C13" s="53" t="n">
        <v>42052</v>
      </c>
      <c r="D13" s="53" t="n">
        <v>42097</v>
      </c>
      <c r="E13" s="53" t="n">
        <v>42115</v>
      </c>
      <c r="F13" s="53" t="n">
        <v>42125</v>
      </c>
      <c r="G13" s="53" t="n">
        <v>42159</v>
      </c>
      <c r="H13" s="53" t="n">
        <v>42254</v>
      </c>
      <c r="I13" s="53" t="n">
        <v>42289</v>
      </c>
      <c r="J13" s="53" t="n">
        <v>42310</v>
      </c>
      <c r="K13" s="53" t="n">
        <v>42323</v>
      </c>
      <c r="L13" s="53" t="n">
        <v>42363</v>
      </c>
    </row>
    <row r="14" customFormat="false" ht="15" hidden="false" customHeight="false" outlineLevel="0" collapsed="false">
      <c r="A14" s="53" t="n">
        <v>42370</v>
      </c>
      <c r="B14" s="53" t="n">
        <v>42408</v>
      </c>
      <c r="C14" s="53" t="n">
        <v>42409</v>
      </c>
      <c r="D14" s="53" t="n">
        <v>42454</v>
      </c>
      <c r="E14" s="53" t="n">
        <v>42481</v>
      </c>
      <c r="F14" s="53" t="n">
        <v>42491</v>
      </c>
      <c r="G14" s="53" t="n">
        <v>42516</v>
      </c>
      <c r="H14" s="53" t="n">
        <v>42620</v>
      </c>
      <c r="I14" s="53" t="n">
        <v>42655</v>
      </c>
      <c r="J14" s="53" t="n">
        <v>42676</v>
      </c>
      <c r="K14" s="53" t="n">
        <v>42689</v>
      </c>
      <c r="L14" s="53" t="n">
        <v>42729</v>
      </c>
    </row>
    <row r="15" customFormat="false" ht="15" hidden="false" customHeight="false" outlineLevel="0" collapsed="false">
      <c r="A15" s="53" t="n">
        <v>42736</v>
      </c>
      <c r="B15" s="53" t="n">
        <v>42793</v>
      </c>
      <c r="C15" s="53" t="n">
        <v>42794</v>
      </c>
      <c r="D15" s="53" t="n">
        <v>42839</v>
      </c>
      <c r="E15" s="53" t="n">
        <v>42846</v>
      </c>
      <c r="F15" s="53" t="n">
        <v>42856</v>
      </c>
      <c r="G15" s="53" t="n">
        <v>42901</v>
      </c>
      <c r="H15" s="53" t="n">
        <v>42985</v>
      </c>
      <c r="I15" s="53" t="n">
        <v>43020</v>
      </c>
      <c r="J15" s="53" t="n">
        <v>43041</v>
      </c>
      <c r="K15" s="53" t="n">
        <v>43054</v>
      </c>
      <c r="L15" s="53" t="n">
        <v>43094</v>
      </c>
    </row>
    <row r="16" customFormat="false" ht="15" hidden="false" customHeight="false" outlineLevel="0" collapsed="false">
      <c r="A16" s="53" t="n">
        <v>43101</v>
      </c>
      <c r="B16" s="53" t="n">
        <v>43143</v>
      </c>
      <c r="C16" s="53" t="n">
        <v>43144</v>
      </c>
      <c r="D16" s="53" t="n">
        <v>43189</v>
      </c>
      <c r="E16" s="53" t="n">
        <v>43211</v>
      </c>
      <c r="F16" s="53" t="n">
        <v>43221</v>
      </c>
      <c r="G16" s="53" t="n">
        <v>43251</v>
      </c>
      <c r="H16" s="53" t="n">
        <v>43350</v>
      </c>
      <c r="I16" s="53" t="n">
        <v>43385</v>
      </c>
      <c r="J16" s="53" t="n">
        <v>43406</v>
      </c>
      <c r="K16" s="53" t="n">
        <v>43419</v>
      </c>
      <c r="L16" s="53" t="n">
        <v>43459</v>
      </c>
    </row>
    <row r="17" customFormat="false" ht="15" hidden="false" customHeight="false" outlineLevel="0" collapsed="false">
      <c r="A17" s="53" t="n">
        <v>43466</v>
      </c>
      <c r="B17" s="53" t="n">
        <v>43528</v>
      </c>
      <c r="C17" s="53" t="n">
        <v>43529</v>
      </c>
      <c r="D17" s="53" t="n">
        <v>43574</v>
      </c>
      <c r="E17" s="53" t="n">
        <v>43576</v>
      </c>
      <c r="F17" s="53" t="n">
        <v>43586</v>
      </c>
      <c r="G17" s="53" t="n">
        <v>43636</v>
      </c>
      <c r="H17" s="53" t="n">
        <v>43715</v>
      </c>
      <c r="I17" s="53" t="n">
        <v>43750</v>
      </c>
      <c r="J17" s="53" t="n">
        <v>43771</v>
      </c>
      <c r="K17" s="53" t="n">
        <v>43784</v>
      </c>
      <c r="L17" s="53" t="n">
        <v>43824</v>
      </c>
    </row>
    <row r="18" customFormat="false" ht="15" hidden="false" customHeight="false" outlineLevel="0" collapsed="false">
      <c r="A18" s="53" t="n">
        <v>43831</v>
      </c>
      <c r="B18" s="53" t="n">
        <v>43885</v>
      </c>
      <c r="C18" s="53" t="n">
        <v>43886</v>
      </c>
      <c r="D18" s="53" t="n">
        <v>43931</v>
      </c>
      <c r="E18" s="53" t="n">
        <v>43942</v>
      </c>
      <c r="F18" s="53" t="n">
        <v>43952</v>
      </c>
      <c r="G18" s="53" t="n">
        <v>43993</v>
      </c>
      <c r="H18" s="53" t="n">
        <v>44081</v>
      </c>
      <c r="I18" s="53" t="n">
        <v>44116</v>
      </c>
      <c r="J18" s="53" t="n">
        <v>44137</v>
      </c>
      <c r="K18" s="53" t="n">
        <v>44150</v>
      </c>
      <c r="L18" s="53" t="n">
        <v>44190</v>
      </c>
    </row>
    <row r="19" customFormat="false" ht="15" hidden="false" customHeight="false" outlineLevel="0" collapsed="false">
      <c r="A19" s="53" t="n">
        <v>44197</v>
      </c>
      <c r="B19" s="53" t="n">
        <v>44242</v>
      </c>
      <c r="C19" s="53" t="n">
        <v>44243</v>
      </c>
      <c r="D19" s="53" t="n">
        <v>44288</v>
      </c>
      <c r="E19" s="53" t="n">
        <v>44307</v>
      </c>
      <c r="F19" s="53" t="n">
        <v>44317</v>
      </c>
      <c r="G19" s="53" t="n">
        <v>44350</v>
      </c>
      <c r="H19" s="53" t="n">
        <v>44446</v>
      </c>
      <c r="I19" s="53" t="n">
        <v>44481</v>
      </c>
      <c r="J19" s="53" t="n">
        <v>44502</v>
      </c>
      <c r="K19" s="53" t="n">
        <v>44515</v>
      </c>
      <c r="L19" s="53" t="n">
        <v>44555</v>
      </c>
    </row>
    <row r="20" customFormat="false" ht="15" hidden="false" customHeight="false" outlineLevel="0" collapsed="false">
      <c r="A20" s="53" t="n">
        <v>44562</v>
      </c>
      <c r="B20" s="53" t="n">
        <v>44620</v>
      </c>
      <c r="C20" s="53" t="n">
        <v>44621</v>
      </c>
      <c r="D20" s="53" t="n">
        <v>44666</v>
      </c>
      <c r="E20" s="53" t="n">
        <v>44672</v>
      </c>
      <c r="F20" s="53" t="n">
        <v>44682</v>
      </c>
      <c r="G20" s="53" t="n">
        <v>44728</v>
      </c>
      <c r="H20" s="53" t="n">
        <v>44811</v>
      </c>
      <c r="I20" s="53" t="n">
        <v>44846</v>
      </c>
      <c r="J20" s="53" t="n">
        <v>44867</v>
      </c>
      <c r="K20" s="53" t="n">
        <v>44880</v>
      </c>
      <c r="L20" s="53" t="n">
        <v>44920</v>
      </c>
    </row>
    <row r="21" customFormat="false" ht="15" hidden="false" customHeight="false" outlineLevel="0" collapsed="false">
      <c r="A21" s="53" t="n">
        <v>44927</v>
      </c>
      <c r="B21" s="53" t="n">
        <v>44977</v>
      </c>
      <c r="C21" s="53" t="n">
        <v>44978</v>
      </c>
      <c r="D21" s="53" t="n">
        <v>45023</v>
      </c>
      <c r="E21" s="53" t="n">
        <v>45037</v>
      </c>
      <c r="F21" s="53" t="n">
        <v>45047</v>
      </c>
      <c r="G21" s="53" t="n">
        <v>45085</v>
      </c>
      <c r="H21" s="53" t="n">
        <v>45176</v>
      </c>
      <c r="I21" s="53" t="n">
        <v>45211</v>
      </c>
      <c r="J21" s="53" t="n">
        <v>45232</v>
      </c>
      <c r="K21" s="53" t="n">
        <v>45245</v>
      </c>
      <c r="L21" s="53" t="n">
        <v>45285</v>
      </c>
    </row>
    <row r="22" customFormat="false" ht="15" hidden="false" customHeight="false" outlineLevel="0" collapsed="false">
      <c r="A22" s="53" t="n">
        <v>45292</v>
      </c>
      <c r="B22" s="53" t="n">
        <v>45334</v>
      </c>
      <c r="C22" s="53" t="n">
        <v>45335</v>
      </c>
      <c r="D22" s="53" t="n">
        <v>45380</v>
      </c>
      <c r="E22" s="53" t="n">
        <v>45403</v>
      </c>
      <c r="F22" s="53" t="n">
        <v>45413</v>
      </c>
      <c r="G22" s="53" t="n">
        <v>45442</v>
      </c>
      <c r="H22" s="53" t="n">
        <v>45542</v>
      </c>
      <c r="I22" s="53" t="n">
        <v>45577</v>
      </c>
      <c r="J22" s="53" t="n">
        <v>45598</v>
      </c>
      <c r="K22" s="53" t="n">
        <v>45611</v>
      </c>
      <c r="L22" s="53" t="n">
        <v>45651</v>
      </c>
    </row>
    <row r="23" customFormat="false" ht="15" hidden="false" customHeight="false" outlineLevel="0" collapsed="false">
      <c r="A23" s="53" t="n">
        <v>45658</v>
      </c>
      <c r="B23" s="53" t="n">
        <v>45719</v>
      </c>
      <c r="C23" s="53" t="n">
        <v>45720</v>
      </c>
      <c r="D23" s="53" t="n">
        <v>45765</v>
      </c>
      <c r="E23" s="53" t="n">
        <v>45768</v>
      </c>
      <c r="F23" s="53" t="n">
        <v>45778</v>
      </c>
      <c r="G23" s="53" t="n">
        <v>45827</v>
      </c>
      <c r="H23" s="53" t="n">
        <v>45907</v>
      </c>
      <c r="I23" s="53" t="n">
        <v>45942</v>
      </c>
      <c r="J23" s="53" t="n">
        <v>45963</v>
      </c>
      <c r="K23" s="53" t="n">
        <v>45976</v>
      </c>
      <c r="L23" s="53" t="n">
        <v>46016</v>
      </c>
    </row>
    <row r="24" customFormat="false" ht="15" hidden="false" customHeight="false" outlineLevel="0" collapsed="false">
      <c r="A24" s="53" t="n">
        <v>46023</v>
      </c>
      <c r="B24" s="53" t="n">
        <v>46069</v>
      </c>
      <c r="C24" s="53" t="n">
        <v>46070</v>
      </c>
      <c r="D24" s="53" t="n">
        <v>46115</v>
      </c>
      <c r="E24" s="53" t="n">
        <v>46133</v>
      </c>
      <c r="F24" s="53" t="n">
        <v>46143</v>
      </c>
      <c r="G24" s="53" t="n">
        <v>46177</v>
      </c>
      <c r="H24" s="53" t="n">
        <v>46272</v>
      </c>
      <c r="I24" s="53" t="n">
        <v>46307</v>
      </c>
      <c r="J24" s="53" t="n">
        <v>46328</v>
      </c>
      <c r="K24" s="53" t="n">
        <v>46341</v>
      </c>
      <c r="L24" s="53" t="n">
        <v>46381</v>
      </c>
    </row>
    <row r="25" customFormat="false" ht="15" hidden="false" customHeight="false" outlineLevel="0" collapsed="false">
      <c r="A25" s="53" t="n">
        <v>46388</v>
      </c>
      <c r="B25" s="53" t="n">
        <v>46426</v>
      </c>
      <c r="C25" s="53" t="n">
        <v>46427</v>
      </c>
      <c r="D25" s="53" t="n">
        <v>46472</v>
      </c>
      <c r="E25" s="53" t="n">
        <v>46498</v>
      </c>
      <c r="F25" s="53" t="n">
        <v>46508</v>
      </c>
      <c r="G25" s="53" t="n">
        <v>46534</v>
      </c>
      <c r="H25" s="53" t="n">
        <v>46637</v>
      </c>
      <c r="I25" s="53" t="n">
        <v>46672</v>
      </c>
      <c r="J25" s="53" t="n">
        <v>46693</v>
      </c>
      <c r="K25" s="53" t="n">
        <v>46706</v>
      </c>
      <c r="L25" s="53" t="n">
        <v>46746</v>
      </c>
    </row>
    <row r="26" customFormat="false" ht="15" hidden="false" customHeight="false" outlineLevel="0" collapsed="false">
      <c r="A26" s="53" t="n">
        <v>46753</v>
      </c>
      <c r="B26" s="53" t="n">
        <v>46811</v>
      </c>
      <c r="C26" s="53" t="n">
        <v>46812</v>
      </c>
      <c r="D26" s="53" t="n">
        <v>46857</v>
      </c>
      <c r="E26" s="53" t="n">
        <v>46864</v>
      </c>
      <c r="F26" s="53" t="n">
        <v>46874</v>
      </c>
      <c r="G26" s="53" t="n">
        <v>46919</v>
      </c>
      <c r="H26" s="53" t="n">
        <v>47003</v>
      </c>
      <c r="I26" s="53" t="n">
        <v>47038</v>
      </c>
      <c r="J26" s="53" t="n">
        <v>47059</v>
      </c>
      <c r="K26" s="53" t="n">
        <v>47072</v>
      </c>
      <c r="L26" s="53" t="n">
        <v>47112</v>
      </c>
    </row>
    <row r="27" customFormat="false" ht="15" hidden="false" customHeight="false" outlineLevel="0" collapsed="false">
      <c r="A27" s="53" t="n">
        <v>47119</v>
      </c>
      <c r="B27" s="53" t="n">
        <v>47161</v>
      </c>
      <c r="C27" s="53" t="n">
        <v>47162</v>
      </c>
      <c r="D27" s="53" t="n">
        <v>47207</v>
      </c>
      <c r="E27" s="53" t="n">
        <v>47229</v>
      </c>
      <c r="F27" s="53" t="n">
        <v>47239</v>
      </c>
      <c r="G27" s="53" t="n">
        <v>47269</v>
      </c>
      <c r="H27" s="53" t="n">
        <v>47368</v>
      </c>
      <c r="I27" s="53" t="n">
        <v>47403</v>
      </c>
      <c r="J27" s="53" t="n">
        <v>47424</v>
      </c>
      <c r="K27" s="53" t="n">
        <v>47437</v>
      </c>
      <c r="L27" s="53" t="n">
        <v>47477</v>
      </c>
    </row>
    <row r="28" customFormat="false" ht="15" hidden="false" customHeight="false" outlineLevel="0" collapsed="false">
      <c r="A28" s="53" t="n">
        <v>47484</v>
      </c>
      <c r="B28" s="53" t="n">
        <v>47546</v>
      </c>
      <c r="C28" s="53" t="n">
        <v>47547</v>
      </c>
      <c r="D28" s="53" t="n">
        <v>47592</v>
      </c>
      <c r="E28" s="53" t="n">
        <v>47594</v>
      </c>
      <c r="F28" s="53" t="n">
        <v>47604</v>
      </c>
      <c r="G28" s="53" t="n">
        <v>47654</v>
      </c>
      <c r="H28" s="53" t="n">
        <v>47733</v>
      </c>
      <c r="I28" s="53" t="n">
        <v>47768</v>
      </c>
      <c r="J28" s="53" t="n">
        <v>47789</v>
      </c>
      <c r="K28" s="53" t="n">
        <v>47802</v>
      </c>
      <c r="L28" s="53" t="n">
        <v>47842</v>
      </c>
    </row>
    <row r="29" customFormat="false" ht="15" hidden="false" customHeight="false" outlineLevel="0" collapsed="false">
      <c r="A29" s="53" t="n">
        <v>47849</v>
      </c>
      <c r="B29" s="53" t="n">
        <v>47903</v>
      </c>
      <c r="C29" s="53" t="n">
        <v>47904</v>
      </c>
      <c r="D29" s="53" t="n">
        <v>47949</v>
      </c>
      <c r="E29" s="53" t="n">
        <v>47959</v>
      </c>
      <c r="F29" s="53" t="n">
        <v>47969</v>
      </c>
      <c r="G29" s="53" t="n">
        <v>48011</v>
      </c>
      <c r="H29" s="53" t="n">
        <v>48098</v>
      </c>
      <c r="I29" s="53" t="n">
        <v>48133</v>
      </c>
      <c r="J29" s="53" t="n">
        <v>48154</v>
      </c>
      <c r="K29" s="53" t="n">
        <v>48167</v>
      </c>
      <c r="L29" s="53" t="n">
        <v>48207</v>
      </c>
    </row>
    <row r="30" customFormat="false" ht="15" hidden="false" customHeight="false" outlineLevel="0" collapsed="false">
      <c r="A30" s="53" t="n">
        <v>48214</v>
      </c>
      <c r="B30" s="53" t="n">
        <v>48253</v>
      </c>
      <c r="C30" s="53" t="n">
        <v>48254</v>
      </c>
      <c r="D30" s="53" t="n">
        <v>48299</v>
      </c>
      <c r="E30" s="53" t="n">
        <v>48325</v>
      </c>
      <c r="F30" s="53" t="n">
        <v>48335</v>
      </c>
      <c r="G30" s="53" t="n">
        <v>48361</v>
      </c>
      <c r="H30" s="53" t="n">
        <v>48464</v>
      </c>
      <c r="I30" s="53" t="n">
        <v>48499</v>
      </c>
      <c r="J30" s="53" t="n">
        <v>48520</v>
      </c>
      <c r="K30" s="53" t="n">
        <v>48533</v>
      </c>
      <c r="L30" s="53" t="n">
        <v>48573</v>
      </c>
    </row>
    <row r="31" customFormat="false" ht="15" hidden="false" customHeight="false" outlineLevel="0" collapsed="false">
      <c r="A31" s="53" t="n">
        <v>48580</v>
      </c>
      <c r="B31" s="53" t="n">
        <v>48638</v>
      </c>
      <c r="C31" s="53" t="n">
        <v>48639</v>
      </c>
      <c r="D31" s="53" t="n">
        <v>48684</v>
      </c>
      <c r="E31" s="53" t="n">
        <v>48690</v>
      </c>
      <c r="F31" s="53" t="n">
        <v>48700</v>
      </c>
      <c r="G31" s="53" t="n">
        <v>48746</v>
      </c>
      <c r="H31" s="53" t="n">
        <v>48829</v>
      </c>
      <c r="I31" s="53" t="n">
        <v>48864</v>
      </c>
      <c r="J31" s="53" t="n">
        <v>48885</v>
      </c>
      <c r="K31" s="53" t="n">
        <v>48898</v>
      </c>
      <c r="L31" s="53" t="n">
        <v>48938</v>
      </c>
    </row>
    <row r="32" customFormat="false" ht="15" hidden="false" customHeight="false" outlineLevel="0" collapsed="false">
      <c r="A32" s="53" t="n">
        <v>48945</v>
      </c>
      <c r="B32" s="53" t="n">
        <v>48995</v>
      </c>
      <c r="C32" s="53" t="n">
        <v>48996</v>
      </c>
      <c r="D32" s="53" t="n">
        <v>49041</v>
      </c>
      <c r="E32" s="53" t="n">
        <v>49055</v>
      </c>
      <c r="F32" s="53" t="n">
        <v>49065</v>
      </c>
      <c r="G32" s="53" t="n">
        <v>49103</v>
      </c>
      <c r="H32" s="53" t="n">
        <v>49194</v>
      </c>
      <c r="I32" s="53" t="n">
        <v>49229</v>
      </c>
      <c r="J32" s="53" t="n">
        <v>49250</v>
      </c>
      <c r="K32" s="53" t="n">
        <v>49263</v>
      </c>
      <c r="L32" s="53" t="n">
        <v>49303</v>
      </c>
    </row>
    <row r="33" customFormat="false" ht="15" hidden="false" customHeight="false" outlineLevel="0" collapsed="false">
      <c r="A33" s="53" t="n">
        <v>49310</v>
      </c>
      <c r="B33" s="53" t="n">
        <v>49345</v>
      </c>
      <c r="C33" s="53" t="n">
        <v>49346</v>
      </c>
      <c r="D33" s="53" t="n">
        <v>49391</v>
      </c>
      <c r="E33" s="53" t="n">
        <v>49420</v>
      </c>
      <c r="F33" s="53" t="n">
        <v>49430</v>
      </c>
      <c r="G33" s="53" t="n">
        <v>49453</v>
      </c>
      <c r="H33" s="53" t="n">
        <v>49559</v>
      </c>
      <c r="I33" s="53" t="n">
        <v>49594</v>
      </c>
      <c r="J33" s="53" t="n">
        <v>49615</v>
      </c>
      <c r="K33" s="53" t="n">
        <v>49628</v>
      </c>
      <c r="L33" s="53" t="n">
        <v>49668</v>
      </c>
    </row>
    <row r="34" customFormat="false" ht="15" hidden="false" customHeight="false" outlineLevel="0" collapsed="false">
      <c r="A34" s="53" t="n">
        <v>49675</v>
      </c>
      <c r="B34" s="53" t="n">
        <v>49730</v>
      </c>
      <c r="C34" s="53" t="n">
        <v>49731</v>
      </c>
      <c r="D34" s="53" t="n">
        <v>49776</v>
      </c>
      <c r="E34" s="53" t="n">
        <v>49786</v>
      </c>
      <c r="F34" s="53" t="n">
        <v>49796</v>
      </c>
      <c r="G34" s="53" t="n">
        <v>49838</v>
      </c>
      <c r="H34" s="53" t="n">
        <v>49925</v>
      </c>
      <c r="I34" s="53" t="n">
        <v>49960</v>
      </c>
      <c r="J34" s="53" t="n">
        <v>49981</v>
      </c>
      <c r="K34" s="53" t="n">
        <v>49994</v>
      </c>
      <c r="L34" s="53" t="n">
        <v>50034</v>
      </c>
    </row>
    <row r="35" customFormat="false" ht="15" hidden="false" customHeight="false" outlineLevel="0" collapsed="false">
      <c r="A35" s="53" t="n">
        <v>50041</v>
      </c>
      <c r="B35" s="53" t="n">
        <v>50087</v>
      </c>
      <c r="C35" s="53" t="n">
        <v>50088</v>
      </c>
      <c r="D35" s="53" t="n">
        <v>50133</v>
      </c>
      <c r="E35" s="53" t="n">
        <v>50151</v>
      </c>
      <c r="F35" s="53" t="n">
        <v>50161</v>
      </c>
      <c r="G35" s="53" t="n">
        <v>50195</v>
      </c>
      <c r="H35" s="53" t="n">
        <v>50290</v>
      </c>
      <c r="I35" s="53" t="n">
        <v>50325</v>
      </c>
      <c r="J35" s="53" t="n">
        <v>50346</v>
      </c>
      <c r="K35" s="53" t="n">
        <v>50359</v>
      </c>
      <c r="L35" s="53" t="n">
        <v>50399</v>
      </c>
    </row>
    <row r="36" customFormat="false" ht="15" hidden="false" customHeight="false" outlineLevel="0" collapsed="false">
      <c r="A36" s="53" t="n">
        <v>50406</v>
      </c>
      <c r="B36" s="53" t="n">
        <v>50472</v>
      </c>
      <c r="C36" s="53" t="n">
        <v>50473</v>
      </c>
      <c r="D36" s="53" t="n">
        <v>50516</v>
      </c>
      <c r="E36" s="53" t="n">
        <v>50518</v>
      </c>
      <c r="F36" s="53" t="n">
        <v>50526</v>
      </c>
      <c r="G36" s="53" t="n">
        <v>50580</v>
      </c>
      <c r="H36" s="53" t="n">
        <v>50655</v>
      </c>
      <c r="I36" s="53" t="n">
        <v>50690</v>
      </c>
      <c r="J36" s="53" t="n">
        <v>50711</v>
      </c>
      <c r="K36" s="53" t="n">
        <v>50724</v>
      </c>
      <c r="L36" s="53" t="n">
        <v>50764</v>
      </c>
    </row>
    <row r="37" customFormat="false" ht="15" hidden="false" customHeight="false" outlineLevel="0" collapsed="false">
      <c r="A37" s="53" t="n">
        <v>50771</v>
      </c>
      <c r="B37" s="53" t="n">
        <v>50822</v>
      </c>
      <c r="C37" s="53" t="n">
        <v>50823</v>
      </c>
      <c r="D37" s="53" t="n">
        <v>50868</v>
      </c>
      <c r="E37" s="53" t="n">
        <v>50881</v>
      </c>
      <c r="F37" s="53" t="n">
        <v>50891</v>
      </c>
      <c r="G37" s="53" t="n">
        <v>50930</v>
      </c>
      <c r="H37" s="53" t="n">
        <v>51020</v>
      </c>
      <c r="I37" s="53" t="n">
        <v>51055</v>
      </c>
      <c r="J37" s="53" t="n">
        <v>51076</v>
      </c>
      <c r="K37" s="53" t="n">
        <v>51089</v>
      </c>
      <c r="L37" s="53" t="n">
        <v>51129</v>
      </c>
    </row>
    <row r="38" customFormat="false" ht="15" hidden="false" customHeight="false" outlineLevel="0" collapsed="false">
      <c r="A38" s="53" t="n">
        <v>51136</v>
      </c>
      <c r="B38" s="53" t="n">
        <v>51179</v>
      </c>
      <c r="C38" s="53" t="n">
        <v>51180</v>
      </c>
      <c r="D38" s="53" t="n">
        <v>51225</v>
      </c>
      <c r="E38" s="53" t="n">
        <v>51247</v>
      </c>
      <c r="F38" s="53" t="n">
        <v>51257</v>
      </c>
      <c r="G38" s="53" t="n">
        <v>51287</v>
      </c>
      <c r="H38" s="53" t="n">
        <v>51386</v>
      </c>
      <c r="I38" s="53" t="n">
        <v>51421</v>
      </c>
      <c r="J38" s="53" t="n">
        <v>51442</v>
      </c>
      <c r="K38" s="53" t="n">
        <v>51455</v>
      </c>
      <c r="L38" s="53" t="n">
        <v>51495</v>
      </c>
    </row>
    <row r="39" customFormat="false" ht="15" hidden="false" customHeight="false" outlineLevel="0" collapsed="false">
      <c r="A39" s="53" t="n">
        <v>51502</v>
      </c>
      <c r="B39" s="53" t="n">
        <v>51564</v>
      </c>
      <c r="C39" s="53" t="n">
        <v>51565</v>
      </c>
      <c r="D39" s="53" t="n">
        <v>51610</v>
      </c>
      <c r="E39" s="53" t="n">
        <v>51612</v>
      </c>
      <c r="F39" s="53" t="n">
        <v>51622</v>
      </c>
      <c r="G39" s="53" t="n">
        <v>51672</v>
      </c>
      <c r="H39" s="53" t="n">
        <v>51751</v>
      </c>
      <c r="I39" s="53" t="n">
        <v>51786</v>
      </c>
      <c r="J39" s="53" t="n">
        <v>51807</v>
      </c>
      <c r="K39" s="53" t="n">
        <v>51820</v>
      </c>
      <c r="L39" s="53" t="n">
        <v>51860</v>
      </c>
    </row>
    <row r="40" customFormat="false" ht="15" hidden="false" customHeight="false" outlineLevel="0" collapsed="false">
      <c r="A40" s="53" t="n">
        <v>51867</v>
      </c>
      <c r="B40" s="53" t="n">
        <v>51914</v>
      </c>
      <c r="C40" s="53" t="n">
        <v>51915</v>
      </c>
      <c r="D40" s="53" t="n">
        <v>51960</v>
      </c>
      <c r="E40" s="53" t="n">
        <v>51977</v>
      </c>
      <c r="F40" s="53" t="n">
        <v>51987</v>
      </c>
      <c r="G40" s="53" t="n">
        <v>52022</v>
      </c>
      <c r="H40" s="53" t="n">
        <v>52116</v>
      </c>
      <c r="I40" s="53" t="n">
        <v>52151</v>
      </c>
      <c r="J40" s="53" t="n">
        <v>52172</v>
      </c>
      <c r="K40" s="53" t="n">
        <v>52185</v>
      </c>
      <c r="L40" s="53" t="n">
        <v>52225</v>
      </c>
    </row>
    <row r="41" customFormat="false" ht="15" hidden="false" customHeight="false" outlineLevel="0" collapsed="false">
      <c r="A41" s="53" t="n">
        <v>52232</v>
      </c>
      <c r="B41" s="53" t="n">
        <v>52271</v>
      </c>
      <c r="C41" s="53" t="n">
        <v>52272</v>
      </c>
      <c r="D41" s="53" t="n">
        <v>52317</v>
      </c>
      <c r="E41" s="53" t="n">
        <v>52342</v>
      </c>
      <c r="F41" s="53" t="n">
        <v>52352</v>
      </c>
      <c r="G41" s="53" t="n">
        <v>52379</v>
      </c>
      <c r="H41" s="53" t="n">
        <v>52481</v>
      </c>
      <c r="I41" s="53" t="n">
        <v>52516</v>
      </c>
      <c r="J41" s="53" t="n">
        <v>52537</v>
      </c>
      <c r="K41" s="53" t="n">
        <v>52550</v>
      </c>
      <c r="L41" s="53" t="n">
        <v>52590</v>
      </c>
    </row>
    <row r="42" customFormat="false" ht="15" hidden="false" customHeight="false" outlineLevel="0" collapsed="false">
      <c r="A42" s="53" t="n">
        <v>52597</v>
      </c>
      <c r="B42" s="53" t="n">
        <v>52656</v>
      </c>
      <c r="C42" s="53" t="n">
        <v>52657</v>
      </c>
      <c r="D42" s="53" t="n">
        <v>52702</v>
      </c>
      <c r="E42" s="53" t="n">
        <v>52708</v>
      </c>
      <c r="F42" s="53" t="n">
        <v>52718</v>
      </c>
      <c r="G42" s="53" t="n">
        <v>52764</v>
      </c>
      <c r="H42" s="53" t="n">
        <v>52847</v>
      </c>
      <c r="I42" s="53" t="n">
        <v>52882</v>
      </c>
      <c r="J42" s="53" t="n">
        <v>52903</v>
      </c>
      <c r="K42" s="53" t="n">
        <v>52916</v>
      </c>
      <c r="L42" s="53" t="n">
        <v>52956</v>
      </c>
    </row>
    <row r="43" customFormat="false" ht="15" hidden="false" customHeight="false" outlineLevel="0" collapsed="false">
      <c r="A43" s="53" t="n">
        <v>52963</v>
      </c>
      <c r="B43" s="53" t="n">
        <v>53013</v>
      </c>
      <c r="C43" s="53" t="n">
        <v>53014</v>
      </c>
      <c r="D43" s="53" t="n">
        <v>53059</v>
      </c>
      <c r="E43" s="53" t="n">
        <v>53073</v>
      </c>
      <c r="F43" s="53" t="n">
        <v>53083</v>
      </c>
      <c r="G43" s="53" t="n">
        <v>53121</v>
      </c>
      <c r="H43" s="53" t="n">
        <v>53212</v>
      </c>
      <c r="I43" s="53" t="n">
        <v>53247</v>
      </c>
      <c r="J43" s="53" t="n">
        <v>53268</v>
      </c>
      <c r="K43" s="53" t="n">
        <v>53281</v>
      </c>
      <c r="L43" s="53" t="n">
        <v>53321</v>
      </c>
    </row>
    <row r="44" customFormat="false" ht="15" hidden="false" customHeight="false" outlineLevel="0" collapsed="false">
      <c r="A44" s="53" t="n">
        <v>53328</v>
      </c>
      <c r="B44" s="53" t="n">
        <v>53363</v>
      </c>
      <c r="C44" s="53" t="n">
        <v>53364</v>
      </c>
      <c r="D44" s="53" t="n">
        <v>53409</v>
      </c>
      <c r="E44" s="53" t="n">
        <v>53438</v>
      </c>
      <c r="F44" s="53" t="n">
        <v>53448</v>
      </c>
      <c r="G44" s="53" t="n">
        <v>53471</v>
      </c>
      <c r="H44" s="53" t="n">
        <v>53577</v>
      </c>
      <c r="I44" s="53" t="n">
        <v>53612</v>
      </c>
      <c r="J44" s="53" t="n">
        <v>53633</v>
      </c>
      <c r="K44" s="53" t="n">
        <v>53646</v>
      </c>
      <c r="L44" s="53" t="n">
        <v>53686</v>
      </c>
    </row>
    <row r="45" customFormat="false" ht="15" hidden="false" customHeight="false" outlineLevel="0" collapsed="false">
      <c r="A45" s="53" t="n">
        <v>53693</v>
      </c>
      <c r="B45" s="53" t="n">
        <v>53748</v>
      </c>
      <c r="C45" s="53" t="n">
        <v>53749</v>
      </c>
      <c r="D45" s="53" t="n">
        <v>53794</v>
      </c>
      <c r="E45" s="53" t="n">
        <v>53803</v>
      </c>
      <c r="F45" s="53" t="n">
        <v>53813</v>
      </c>
      <c r="G45" s="53" t="n">
        <v>53856</v>
      </c>
      <c r="H45" s="53" t="n">
        <v>53942</v>
      </c>
      <c r="I45" s="53" t="n">
        <v>53977</v>
      </c>
      <c r="J45" s="53" t="n">
        <v>53998</v>
      </c>
      <c r="K45" s="53" t="n">
        <v>54011</v>
      </c>
      <c r="L45" s="53" t="n">
        <v>54051</v>
      </c>
    </row>
    <row r="46" customFormat="false" ht="15" hidden="false" customHeight="false" outlineLevel="0" collapsed="false">
      <c r="A46" s="53" t="n">
        <v>54058</v>
      </c>
      <c r="B46" s="53" t="n">
        <v>54105</v>
      </c>
      <c r="C46" s="53" t="n">
        <v>54106</v>
      </c>
      <c r="D46" s="53" t="n">
        <v>54151</v>
      </c>
      <c r="E46" s="53" t="n">
        <v>54169</v>
      </c>
      <c r="F46" s="53" t="n">
        <v>54179</v>
      </c>
      <c r="G46" s="53" t="n">
        <v>54213</v>
      </c>
      <c r="H46" s="53" t="n">
        <v>54308</v>
      </c>
      <c r="I46" s="53" t="n">
        <v>54343</v>
      </c>
      <c r="J46" s="53" t="n">
        <v>54364</v>
      </c>
      <c r="K46" s="53" t="n">
        <v>54377</v>
      </c>
      <c r="L46" s="53" t="n">
        <v>54417</v>
      </c>
    </row>
    <row r="47" customFormat="false" ht="15" hidden="false" customHeight="false" outlineLevel="0" collapsed="false">
      <c r="A47" s="53" t="n">
        <v>54424</v>
      </c>
      <c r="B47" s="53" t="n">
        <v>54483</v>
      </c>
      <c r="C47" s="53" t="n">
        <v>54484</v>
      </c>
      <c r="D47" s="53" t="n">
        <v>54529</v>
      </c>
      <c r="E47" s="53" t="n">
        <v>54534</v>
      </c>
      <c r="F47" s="53" t="n">
        <v>54544</v>
      </c>
      <c r="G47" s="53" t="n">
        <v>54591</v>
      </c>
      <c r="H47" s="53" t="n">
        <v>54673</v>
      </c>
      <c r="I47" s="53" t="n">
        <v>54708</v>
      </c>
      <c r="J47" s="53" t="n">
        <v>54729</v>
      </c>
      <c r="K47" s="53" t="n">
        <v>54742</v>
      </c>
      <c r="L47" s="53" t="n">
        <v>54782</v>
      </c>
    </row>
    <row r="48" customFormat="false" ht="15" hidden="false" customHeight="false" outlineLevel="0" collapsed="false">
      <c r="A48" s="53" t="n">
        <v>54789</v>
      </c>
      <c r="B48" s="53" t="n">
        <v>54840</v>
      </c>
      <c r="C48" s="53" t="n">
        <v>54841</v>
      </c>
      <c r="D48" s="53" t="n">
        <v>54886</v>
      </c>
      <c r="E48" s="53" t="n">
        <v>54899</v>
      </c>
      <c r="F48" s="53" t="n">
        <v>54909</v>
      </c>
      <c r="G48" s="53" t="n">
        <v>54948</v>
      </c>
      <c r="H48" s="53" t="n">
        <v>55038</v>
      </c>
      <c r="I48" s="53" t="n">
        <v>55073</v>
      </c>
      <c r="J48" s="53" t="n">
        <v>55094</v>
      </c>
      <c r="K48" s="53" t="n">
        <v>55107</v>
      </c>
      <c r="L48" s="53" t="n">
        <v>55147</v>
      </c>
    </row>
    <row r="49" customFormat="false" ht="15" hidden="false" customHeight="false" outlineLevel="0" collapsed="false">
      <c r="A49" s="53" t="n">
        <v>55154</v>
      </c>
      <c r="B49" s="53" t="n">
        <v>55197</v>
      </c>
      <c r="C49" s="53" t="n">
        <v>55198</v>
      </c>
      <c r="D49" s="53" t="n">
        <v>55243</v>
      </c>
      <c r="E49" s="53" t="n">
        <v>55264</v>
      </c>
      <c r="F49" s="53" t="n">
        <v>55274</v>
      </c>
      <c r="G49" s="53" t="n">
        <v>55305</v>
      </c>
      <c r="H49" s="53" t="n">
        <v>55403</v>
      </c>
      <c r="I49" s="53" t="n">
        <v>55438</v>
      </c>
      <c r="J49" s="53" t="n">
        <v>55459</v>
      </c>
      <c r="K49" s="53" t="n">
        <v>55472</v>
      </c>
      <c r="L49" s="53" t="n">
        <v>55512</v>
      </c>
    </row>
    <row r="50" customFormat="false" ht="15" hidden="false" customHeight="false" outlineLevel="0" collapsed="false">
      <c r="A50" s="53" t="n">
        <v>55519</v>
      </c>
      <c r="B50" s="53" t="n">
        <v>55582</v>
      </c>
      <c r="C50" s="53" t="n">
        <v>55583</v>
      </c>
      <c r="D50" s="53" t="n">
        <v>55628</v>
      </c>
      <c r="E50" s="53" t="n">
        <v>55630</v>
      </c>
      <c r="F50" s="53" t="n">
        <v>55640</v>
      </c>
      <c r="G50" s="53" t="n">
        <v>55690</v>
      </c>
      <c r="H50" s="53" t="n">
        <v>55769</v>
      </c>
      <c r="I50" s="53" t="n">
        <v>55804</v>
      </c>
      <c r="J50" s="53" t="n">
        <v>55825</v>
      </c>
      <c r="K50" s="53" t="n">
        <v>55838</v>
      </c>
      <c r="L50" s="53" t="n">
        <v>55878</v>
      </c>
    </row>
    <row r="51" customFormat="false" ht="15" hidden="false" customHeight="false" outlineLevel="0" collapsed="false">
      <c r="A51" s="53" t="n">
        <v>55885</v>
      </c>
      <c r="B51" s="53" t="n">
        <v>55932</v>
      </c>
      <c r="C51" s="53" t="n">
        <v>55933</v>
      </c>
      <c r="D51" s="53" t="n">
        <v>55978</v>
      </c>
      <c r="E51" s="53" t="n">
        <v>55995</v>
      </c>
      <c r="F51" s="53" t="n">
        <v>56005</v>
      </c>
      <c r="G51" s="53" t="n">
        <v>56040</v>
      </c>
      <c r="H51" s="53" t="n">
        <v>56134</v>
      </c>
      <c r="I51" s="53" t="n">
        <v>56169</v>
      </c>
      <c r="J51" s="53" t="n">
        <v>56190</v>
      </c>
      <c r="K51" s="53" t="n">
        <v>56203</v>
      </c>
      <c r="L51" s="53" t="n">
        <v>56243</v>
      </c>
    </row>
    <row r="52" customFormat="false" ht="15" hidden="false" customHeight="false" outlineLevel="0" collapsed="false">
      <c r="A52" s="53" t="n">
        <v>56250</v>
      </c>
      <c r="B52" s="53" t="n">
        <v>56289</v>
      </c>
      <c r="C52" s="53" t="n">
        <v>56290</v>
      </c>
      <c r="D52" s="53" t="n">
        <v>56335</v>
      </c>
      <c r="E52" s="53" t="n">
        <v>56360</v>
      </c>
      <c r="F52" s="53" t="n">
        <v>56370</v>
      </c>
      <c r="G52" s="53" t="n">
        <v>56397</v>
      </c>
      <c r="H52" s="53" t="n">
        <v>56499</v>
      </c>
      <c r="I52" s="53" t="n">
        <v>56534</v>
      </c>
      <c r="J52" s="53" t="n">
        <v>56555</v>
      </c>
      <c r="K52" s="53" t="n">
        <v>56568</v>
      </c>
      <c r="L52" s="53" t="n">
        <v>56608</v>
      </c>
    </row>
    <row r="53" customFormat="false" ht="15" hidden="false" customHeight="false" outlineLevel="0" collapsed="false">
      <c r="A53" s="53" t="n">
        <v>56615</v>
      </c>
      <c r="B53" s="53" t="n">
        <v>56674</v>
      </c>
      <c r="C53" s="53" t="n">
        <v>56675</v>
      </c>
      <c r="D53" s="53" t="n">
        <v>56720</v>
      </c>
      <c r="E53" s="53" t="n">
        <v>56725</v>
      </c>
      <c r="F53" s="53" t="n">
        <v>56735</v>
      </c>
      <c r="G53" s="53" t="n">
        <v>56782</v>
      </c>
      <c r="H53" s="53" t="n">
        <v>56864</v>
      </c>
      <c r="I53" s="53" t="n">
        <v>56899</v>
      </c>
      <c r="J53" s="53" t="n">
        <v>56920</v>
      </c>
      <c r="K53" s="53" t="n">
        <v>56933</v>
      </c>
      <c r="L53" s="53" t="n">
        <v>56973</v>
      </c>
    </row>
    <row r="54" customFormat="false" ht="15" hidden="false" customHeight="false" outlineLevel="0" collapsed="false">
      <c r="A54" s="53" t="n">
        <v>56980</v>
      </c>
      <c r="B54" s="53" t="n">
        <v>57024</v>
      </c>
      <c r="C54" s="53" t="n">
        <v>57025</v>
      </c>
      <c r="D54" s="53" t="n">
        <v>57070</v>
      </c>
      <c r="E54" s="53" t="n">
        <v>57091</v>
      </c>
      <c r="F54" s="53" t="n">
        <v>57101</v>
      </c>
      <c r="G54" s="53" t="n">
        <v>57132</v>
      </c>
      <c r="H54" s="53" t="n">
        <v>57230</v>
      </c>
      <c r="I54" s="53" t="n">
        <v>57265</v>
      </c>
      <c r="J54" s="53" t="n">
        <v>57286</v>
      </c>
      <c r="K54" s="53" t="n">
        <v>57299</v>
      </c>
      <c r="L54" s="53" t="n">
        <v>57339</v>
      </c>
    </row>
    <row r="55" customFormat="false" ht="15" hidden="false" customHeight="false" outlineLevel="0" collapsed="false">
      <c r="A55" s="53" t="n">
        <v>57346</v>
      </c>
      <c r="B55" s="53" t="n">
        <v>57409</v>
      </c>
      <c r="C55" s="53" t="n">
        <v>57410</v>
      </c>
      <c r="D55" s="53" t="n">
        <v>57455</v>
      </c>
      <c r="E55" s="53" t="n">
        <v>57456</v>
      </c>
      <c r="F55" s="53" t="n">
        <v>57466</v>
      </c>
      <c r="G55" s="53" t="n">
        <v>57517</v>
      </c>
      <c r="H55" s="53" t="n">
        <v>57595</v>
      </c>
      <c r="I55" s="53" t="n">
        <v>57630</v>
      </c>
      <c r="J55" s="53" t="n">
        <v>57651</v>
      </c>
      <c r="K55" s="53" t="n">
        <v>57664</v>
      </c>
      <c r="L55" s="53" t="n">
        <v>57704</v>
      </c>
    </row>
    <row r="56" customFormat="false" ht="15" hidden="false" customHeight="false" outlineLevel="0" collapsed="false">
      <c r="A56" s="53" t="n">
        <v>57711</v>
      </c>
      <c r="B56" s="53" t="n">
        <v>57766</v>
      </c>
      <c r="C56" s="53" t="n">
        <v>57767</v>
      </c>
      <c r="D56" s="53" t="n">
        <v>57812</v>
      </c>
      <c r="E56" s="53" t="n">
        <v>57821</v>
      </c>
      <c r="F56" s="53" t="n">
        <v>57831</v>
      </c>
      <c r="G56" s="53" t="n">
        <v>57874</v>
      </c>
      <c r="H56" s="53" t="n">
        <v>57960</v>
      </c>
      <c r="I56" s="53" t="n">
        <v>57995</v>
      </c>
      <c r="J56" s="53" t="n">
        <v>58016</v>
      </c>
      <c r="K56" s="53" t="n">
        <v>58029</v>
      </c>
      <c r="L56" s="53" t="n">
        <v>58069</v>
      </c>
    </row>
    <row r="57" customFormat="false" ht="15" hidden="false" customHeight="false" outlineLevel="0" collapsed="false">
      <c r="A57" s="53" t="n">
        <v>58076</v>
      </c>
      <c r="B57" s="53" t="n">
        <v>58116</v>
      </c>
      <c r="C57" s="53" t="n">
        <v>58117</v>
      </c>
      <c r="D57" s="53" t="n">
        <v>58162</v>
      </c>
      <c r="E57" s="53" t="n">
        <v>58186</v>
      </c>
      <c r="F57" s="53" t="n">
        <v>58196</v>
      </c>
      <c r="G57" s="53" t="n">
        <v>58224</v>
      </c>
      <c r="H57" s="53" t="n">
        <v>58325</v>
      </c>
      <c r="I57" s="53" t="n">
        <v>58360</v>
      </c>
      <c r="J57" s="53" t="n">
        <v>58381</v>
      </c>
      <c r="K57" s="53" t="n">
        <v>58394</v>
      </c>
      <c r="L57" s="53" t="n">
        <v>58434</v>
      </c>
    </row>
    <row r="58" customFormat="false" ht="15" hidden="false" customHeight="false" outlineLevel="0" collapsed="false">
      <c r="A58" s="53" t="n">
        <v>58441</v>
      </c>
      <c r="B58" s="53" t="n">
        <v>58501</v>
      </c>
      <c r="C58" s="53" t="n">
        <v>58502</v>
      </c>
      <c r="D58" s="53" t="n">
        <v>58547</v>
      </c>
      <c r="E58" s="53" t="n">
        <v>58552</v>
      </c>
      <c r="F58" s="53" t="n">
        <v>58562</v>
      </c>
      <c r="G58" s="53" t="n">
        <v>58609</v>
      </c>
      <c r="H58" s="53" t="n">
        <v>58691</v>
      </c>
      <c r="I58" s="53" t="n">
        <v>58726</v>
      </c>
      <c r="J58" s="53" t="n">
        <v>58747</v>
      </c>
      <c r="K58" s="53" t="n">
        <v>58760</v>
      </c>
      <c r="L58" s="53" t="n">
        <v>58800</v>
      </c>
    </row>
    <row r="59" customFormat="false" ht="15" hidden="false" customHeight="false" outlineLevel="0" collapsed="false">
      <c r="A59" s="53" t="n">
        <v>58807</v>
      </c>
      <c r="B59" s="53" t="n">
        <v>58858</v>
      </c>
      <c r="C59" s="53" t="n">
        <v>58859</v>
      </c>
      <c r="D59" s="53" t="n">
        <v>58904</v>
      </c>
      <c r="E59" s="53" t="n">
        <v>58917</v>
      </c>
      <c r="F59" s="53" t="n">
        <v>58927</v>
      </c>
      <c r="G59" s="53" t="n">
        <v>58966</v>
      </c>
      <c r="H59" s="53" t="n">
        <v>59056</v>
      </c>
      <c r="I59" s="53" t="n">
        <v>59091</v>
      </c>
      <c r="J59" s="53" t="n">
        <v>59112</v>
      </c>
      <c r="K59" s="53" t="n">
        <v>59125</v>
      </c>
      <c r="L59" s="53" t="n">
        <v>59165</v>
      </c>
    </row>
    <row r="60" customFormat="false" ht="15" hidden="false" customHeight="false" outlineLevel="0" collapsed="false">
      <c r="A60" s="53" t="n">
        <v>59172</v>
      </c>
      <c r="B60" s="53" t="n">
        <v>59208</v>
      </c>
      <c r="C60" s="53" t="n">
        <v>59209</v>
      </c>
      <c r="D60" s="53" t="n">
        <v>59254</v>
      </c>
      <c r="E60" s="53" t="n">
        <v>59282</v>
      </c>
      <c r="F60" s="53" t="n">
        <v>59292</v>
      </c>
      <c r="G60" s="53" t="n">
        <v>59316</v>
      </c>
      <c r="H60" s="53" t="n">
        <v>59421</v>
      </c>
      <c r="I60" s="53" t="n">
        <v>59456</v>
      </c>
      <c r="J60" s="53" t="n">
        <v>59477</v>
      </c>
      <c r="K60" s="53" t="n">
        <v>59490</v>
      </c>
      <c r="L60" s="53" t="n">
        <v>59530</v>
      </c>
    </row>
    <row r="61" customFormat="false" ht="15" hidden="false" customHeight="false" outlineLevel="0" collapsed="false">
      <c r="A61" s="53" t="n">
        <v>59537</v>
      </c>
      <c r="B61" s="53" t="n">
        <v>59593</v>
      </c>
      <c r="C61" s="53" t="n">
        <v>59594</v>
      </c>
      <c r="D61" s="53" t="n">
        <v>59639</v>
      </c>
      <c r="E61" s="53" t="n">
        <v>59647</v>
      </c>
      <c r="F61" s="53" t="n">
        <v>59657</v>
      </c>
      <c r="G61" s="53" t="n">
        <v>59701</v>
      </c>
      <c r="H61" s="53" t="n">
        <v>59786</v>
      </c>
      <c r="I61" s="53" t="n">
        <v>59821</v>
      </c>
      <c r="J61" s="53" t="n">
        <v>59842</v>
      </c>
      <c r="K61" s="53" t="n">
        <v>59855</v>
      </c>
      <c r="L61" s="53" t="n">
        <v>59895</v>
      </c>
    </row>
    <row r="62" customFormat="false" ht="15" hidden="false" customHeight="false" outlineLevel="0" collapsed="false">
      <c r="A62" s="53" t="n">
        <v>59902</v>
      </c>
      <c r="B62" s="53" t="n">
        <v>59950</v>
      </c>
      <c r="C62" s="53" t="n">
        <v>59951</v>
      </c>
      <c r="D62" s="53" t="n">
        <v>59996</v>
      </c>
      <c r="E62" s="53" t="n">
        <v>60013</v>
      </c>
      <c r="F62" s="53" t="n">
        <v>60023</v>
      </c>
      <c r="G62" s="53" t="n">
        <v>60058</v>
      </c>
      <c r="H62" s="53" t="n">
        <v>60152</v>
      </c>
      <c r="I62" s="53" t="n">
        <v>60187</v>
      </c>
      <c r="J62" s="53" t="n">
        <v>60208</v>
      </c>
      <c r="K62" s="53" t="n">
        <v>60221</v>
      </c>
      <c r="L62" s="53" t="n">
        <v>60261</v>
      </c>
    </row>
    <row r="63" customFormat="false" ht="15" hidden="false" customHeight="false" outlineLevel="0" collapsed="false">
      <c r="A63" s="53" t="n">
        <v>60268</v>
      </c>
      <c r="B63" s="53" t="n">
        <v>60307</v>
      </c>
      <c r="C63" s="53" t="n">
        <v>60308</v>
      </c>
      <c r="D63" s="53" t="n">
        <v>60353</v>
      </c>
      <c r="E63" s="53" t="n">
        <v>60378</v>
      </c>
      <c r="F63" s="53" t="n">
        <v>60388</v>
      </c>
      <c r="G63" s="53" t="n">
        <v>60415</v>
      </c>
      <c r="H63" s="53" t="n">
        <v>60517</v>
      </c>
      <c r="I63" s="53" t="n">
        <v>60552</v>
      </c>
      <c r="J63" s="53" t="n">
        <v>60573</v>
      </c>
      <c r="K63" s="53" t="n">
        <v>60586</v>
      </c>
      <c r="L63" s="53" t="n">
        <v>60626</v>
      </c>
    </row>
    <row r="64" customFormat="false" ht="15" hidden="false" customHeight="false" outlineLevel="0" collapsed="false">
      <c r="A64" s="53" t="n">
        <v>60633</v>
      </c>
      <c r="B64" s="53" t="n">
        <v>60685</v>
      </c>
      <c r="C64" s="53" t="n">
        <v>60686</v>
      </c>
      <c r="D64" s="53" t="n">
        <v>60731</v>
      </c>
      <c r="E64" s="53" t="n">
        <v>60743</v>
      </c>
      <c r="F64" s="53" t="n">
        <v>60753</v>
      </c>
      <c r="G64" s="53" t="n">
        <v>60793</v>
      </c>
      <c r="H64" s="53" t="n">
        <v>60882</v>
      </c>
      <c r="I64" s="53" t="n">
        <v>60917</v>
      </c>
      <c r="J64" s="53" t="n">
        <v>60938</v>
      </c>
      <c r="K64" s="53" t="n">
        <v>60951</v>
      </c>
      <c r="L64" s="53" t="n">
        <v>60991</v>
      </c>
    </row>
    <row r="65" customFormat="false" ht="15" hidden="false" customHeight="false" outlineLevel="0" collapsed="false">
      <c r="A65" s="53" t="n">
        <v>60998</v>
      </c>
      <c r="B65" s="53" t="n">
        <v>61042</v>
      </c>
      <c r="C65" s="53" t="n">
        <v>61043</v>
      </c>
      <c r="D65" s="53" t="n">
        <v>61088</v>
      </c>
      <c r="E65" s="53" t="n">
        <v>61108</v>
      </c>
      <c r="F65" s="53" t="n">
        <v>61118</v>
      </c>
      <c r="G65" s="53" t="n">
        <v>61150</v>
      </c>
      <c r="H65" s="53" t="n">
        <v>61247</v>
      </c>
      <c r="I65" s="53" t="n">
        <v>61282</v>
      </c>
      <c r="J65" s="53" t="n">
        <v>61303</v>
      </c>
      <c r="K65" s="53" t="n">
        <v>61316</v>
      </c>
      <c r="L65" s="53" t="n">
        <v>61356</v>
      </c>
    </row>
    <row r="66" customFormat="false" ht="15" hidden="false" customHeight="false" outlineLevel="0" collapsed="false">
      <c r="A66" s="53" t="n">
        <v>61363</v>
      </c>
      <c r="B66" s="53" t="n">
        <v>61427</v>
      </c>
      <c r="C66" s="53" t="n">
        <v>61428</v>
      </c>
      <c r="D66" s="53" t="n">
        <v>61473</v>
      </c>
      <c r="E66" s="53" t="n">
        <v>61474</v>
      </c>
      <c r="F66" s="53" t="n">
        <v>61484</v>
      </c>
      <c r="G66" s="53" t="n">
        <v>61535</v>
      </c>
      <c r="H66" s="53" t="n">
        <v>61613</v>
      </c>
      <c r="I66" s="53" t="n">
        <v>61648</v>
      </c>
      <c r="J66" s="53" t="n">
        <v>61669</v>
      </c>
      <c r="K66" s="53" t="n">
        <v>61682</v>
      </c>
      <c r="L66" s="53" t="n">
        <v>61722</v>
      </c>
    </row>
    <row r="67" customFormat="false" ht="15" hidden="false" customHeight="false" outlineLevel="0" collapsed="false">
      <c r="A67" s="53" t="n">
        <v>61729</v>
      </c>
      <c r="B67" s="53" t="n">
        <v>61784</v>
      </c>
      <c r="C67" s="53" t="n">
        <v>61785</v>
      </c>
      <c r="D67" s="53" t="n">
        <v>61830</v>
      </c>
      <c r="E67" s="53" t="n">
        <v>61839</v>
      </c>
      <c r="F67" s="53" t="n">
        <v>61849</v>
      </c>
      <c r="G67" s="53" t="n">
        <v>61892</v>
      </c>
      <c r="H67" s="53" t="n">
        <v>61978</v>
      </c>
      <c r="I67" s="53" t="n">
        <v>62013</v>
      </c>
      <c r="J67" s="53" t="n">
        <v>62034</v>
      </c>
      <c r="K67" s="53" t="n">
        <v>62047</v>
      </c>
      <c r="L67" s="53" t="n">
        <v>62087</v>
      </c>
    </row>
    <row r="68" customFormat="false" ht="15" hidden="false" customHeight="false" outlineLevel="0" collapsed="false">
      <c r="A68" s="53" t="n">
        <v>62094</v>
      </c>
      <c r="B68" s="53" t="n">
        <v>62134</v>
      </c>
      <c r="C68" s="53" t="n">
        <v>62135</v>
      </c>
      <c r="D68" s="53" t="n">
        <v>62180</v>
      </c>
      <c r="E68" s="53" t="n">
        <v>62204</v>
      </c>
      <c r="F68" s="53" t="n">
        <v>62214</v>
      </c>
      <c r="G68" s="53" t="n">
        <v>62242</v>
      </c>
      <c r="H68" s="53" t="n">
        <v>62343</v>
      </c>
      <c r="I68" s="53" t="n">
        <v>62378</v>
      </c>
      <c r="J68" s="53" t="n">
        <v>62399</v>
      </c>
      <c r="K68" s="53" t="n">
        <v>62412</v>
      </c>
      <c r="L68" s="53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15-06-11T00:44:04Z</dcterms:modified>
  <cp:revision>0</cp:revision>
  <dc:subject/>
  <dc:title/>
</cp:coreProperties>
</file>