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8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DATAM" vbProcedure="true"/>
    <definedName function="true" hidden="false" name="DIATRABALHOTOTA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4">
  <si>
    <t xml:space="preserve">Exercício resolvidos - capítulo 8</t>
  </si>
  <si>
    <t xml:space="preserve">8.11.1</t>
  </si>
  <si>
    <t xml:space="preserve">Juros Interno</t>
  </si>
  <si>
    <t xml:space="preserve">Cupom cambial</t>
  </si>
  <si>
    <t xml:space="preserve">Variação cambial</t>
  </si>
  <si>
    <t xml:space="preserve">8.11.2</t>
  </si>
  <si>
    <t xml:space="preserve">VNA</t>
  </si>
  <si>
    <t xml:space="preserve">Taxa Nominal</t>
  </si>
  <si>
    <t xml:space="preserve">Prêmio</t>
  </si>
  <si>
    <t xml:space="preserve">Qtde.</t>
  </si>
  <si>
    <t xml:space="preserve">Fin</t>
  </si>
  <si>
    <t xml:space="preserve">Liquidação</t>
  </si>
  <si>
    <t xml:space="preserve">**</t>
  </si>
  <si>
    <t xml:space="preserve">Vencimento</t>
  </si>
  <si>
    <t xml:space="preserve">US$ data base</t>
  </si>
  <si>
    <t xml:space="preserve">COT =</t>
  </si>
  <si>
    <t xml:space="preserve">US$ Liquidação</t>
  </si>
  <si>
    <t xml:space="preserve">Taxa=</t>
  </si>
  <si>
    <t xml:space="preserve">PU = ?</t>
  </si>
  <si>
    <t xml:space="preserve">PU</t>
  </si>
  <si>
    <t xml:space="preserve">Fluxo</t>
  </si>
  <si>
    <t xml:space="preserve">8.11.3</t>
  </si>
  <si>
    <t xml:space="preserve">8.11.4</t>
  </si>
  <si>
    <t xml:space="preserve">8.11.5</t>
  </si>
  <si>
    <t xml:space="preserve">DI-1Dia</t>
  </si>
  <si>
    <t xml:space="preserve">DU</t>
  </si>
  <si>
    <t xml:space="preserve">Us$ Fut</t>
  </si>
  <si>
    <t xml:space="preserve">DC</t>
  </si>
  <si>
    <t xml:space="preserve">100,5%CDI</t>
  </si>
  <si>
    <t xml:space="preserve">8.11.6</t>
  </si>
  <si>
    <t xml:space="preserve">98%CDI</t>
  </si>
  <si>
    <t xml:space="preserve">Custo Carreg.</t>
  </si>
  <si>
    <t xml:space="preserve">Res. Liq. = ?</t>
  </si>
  <si>
    <t xml:space="preserve">Res.Liq.</t>
  </si>
  <si>
    <t xml:space="preserve">Var CDI</t>
  </si>
  <si>
    <t xml:space="preserve">(custo carregamento)</t>
  </si>
  <si>
    <t xml:space="preserve">Fluxo 10/05/2011</t>
  </si>
  <si>
    <t xml:space="preserve">Fluxo 25/07/2011</t>
  </si>
  <si>
    <t xml:space="preserve">8.11.7</t>
  </si>
  <si>
    <t xml:space="preserve">102,5%CDI</t>
  </si>
  <si>
    <t xml:space="preserve">Cupon</t>
  </si>
  <si>
    <t xml:space="preserve">( atualização cupom)</t>
  </si>
  <si>
    <t xml:space="preserve">recebido</t>
  </si>
  <si>
    <t xml:space="preserve">8.11.8</t>
  </si>
  <si>
    <t xml:space="preserve">Fluxo 16/05/2011</t>
  </si>
  <si>
    <t xml:space="preserve">Fluxo 20/07/2011</t>
  </si>
  <si>
    <t xml:space="preserve">8.11.9</t>
  </si>
  <si>
    <t xml:space="preserve">US$Resgate</t>
  </si>
  <si>
    <t xml:space="preserve">Fluxo 01/04/2010</t>
  </si>
  <si>
    <t xml:space="preserve">Taxa Pré</t>
  </si>
  <si>
    <t xml:space="preserve">1.8%</t>
  </si>
  <si>
    <t xml:space="preserve">Benchmark 2%</t>
  </si>
  <si>
    <t xml:space="preserve">Resgate</t>
  </si>
  <si>
    <t xml:space="preserve">8.11.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%"/>
    <numFmt numFmtId="167" formatCode="0.000%"/>
    <numFmt numFmtId="168" formatCode="_(* #,##0.00_);_(* \(#,##0.00\);_(* \-??_);_(@_)"/>
    <numFmt numFmtId="169" formatCode="_(* #,##0.000000_);_(* \(#,##0.000000\);_(* \-??_);_(@_)"/>
    <numFmt numFmtId="170" formatCode="General"/>
    <numFmt numFmtId="171" formatCode="_(* #,##0.000_);_(* \(#,##0.000\);_(* \-??_);_(@_)"/>
    <numFmt numFmtId="172" formatCode="[$-409]m/d/yyyy"/>
    <numFmt numFmtId="173" formatCode="_(* #,##0.0000_);_(* \(#,##0.0000\);_(* \-??_);_(@_)"/>
    <numFmt numFmtId="174" formatCode="_(* #,##0_);_(* \(#,##0\);_(* \-??_);_(@_)"/>
    <numFmt numFmtId="175" formatCode="_-* #,##0.000000_-;\-* #,##0.000000_-;_-* \-??????_-;_-@_-"/>
    <numFmt numFmtId="176" formatCode="_-* #,##0.00_-;\-* #,##0.00_-;_-* \-??_-;_-@_-"/>
    <numFmt numFmtId="177" formatCode="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ourier New"/>
      <family val="3"/>
    </font>
    <font>
      <sz val="10"/>
      <color rgb="FF333333"/>
      <name val="Arial"/>
      <family val="2"/>
    </font>
    <font>
      <b val="true"/>
      <sz val="10"/>
      <color rgb="FFFF0000"/>
      <name val="Courier New"/>
      <family val="3"/>
    </font>
    <font>
      <sz val="10"/>
      <color rgb="FFFF0000"/>
      <name val="Courier New"/>
      <family val="3"/>
    </font>
    <font>
      <b val="true"/>
      <sz val="11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2560</xdr:colOff>
      <xdr:row>6</xdr:row>
      <xdr:rowOff>123120</xdr:rowOff>
    </xdr:from>
    <xdr:to>
      <xdr:col>4</xdr:col>
      <xdr:colOff>544680</xdr:colOff>
      <xdr:row>12</xdr:row>
      <xdr:rowOff>38160</xdr:rowOff>
    </xdr:to>
    <xdr:grpSp>
      <xdr:nvGrpSpPr>
        <xdr:cNvPr id="0" name="Grupo 1"/>
        <xdr:cNvGrpSpPr/>
      </xdr:nvGrpSpPr>
      <xdr:grpSpPr>
        <a:xfrm>
          <a:off x="1224360" y="1218600"/>
          <a:ext cx="2940480" cy="1077120"/>
          <a:chOff x="1224360" y="1218600"/>
          <a:chExt cx="2940480" cy="1077120"/>
        </a:xfrm>
      </xdr:grpSpPr>
      <xdr:sp>
        <xdr:nvSpPr>
          <xdr:cNvPr id="1" name="Conector reto 2"/>
          <xdr:cNvSpPr/>
        </xdr:nvSpPr>
        <xdr:spPr>
          <a:xfrm>
            <a:off x="1224720" y="175248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Conector de seta reta 3"/>
          <xdr:cNvCxnSpPr/>
        </xdr:nvCxnSpPr>
        <xdr:spPr>
          <a:xfrm>
            <a:off x="1224360" y="17521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" name="Conector de seta reta 4"/>
          <xdr:cNvCxnSpPr/>
        </xdr:nvCxnSpPr>
        <xdr:spPr>
          <a:xfrm>
            <a:off x="4154760" y="121860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" name="Retângulo 5"/>
          <xdr:cNvSpPr/>
        </xdr:nvSpPr>
        <xdr:spPr>
          <a:xfrm>
            <a:off x="1627200" y="140004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22</xdr:row>
      <xdr:rowOff>123120</xdr:rowOff>
    </xdr:from>
    <xdr:to>
      <xdr:col>4</xdr:col>
      <xdr:colOff>544680</xdr:colOff>
      <xdr:row>28</xdr:row>
      <xdr:rowOff>38160</xdr:rowOff>
    </xdr:to>
    <xdr:grpSp>
      <xdr:nvGrpSpPr>
        <xdr:cNvPr id="5" name="Grupo 6"/>
        <xdr:cNvGrpSpPr/>
      </xdr:nvGrpSpPr>
      <xdr:grpSpPr>
        <a:xfrm>
          <a:off x="1224360" y="4199760"/>
          <a:ext cx="2940480" cy="1077120"/>
          <a:chOff x="1224360" y="4199760"/>
          <a:chExt cx="2940480" cy="1077120"/>
        </a:xfrm>
      </xdr:grpSpPr>
      <xdr:sp>
        <xdr:nvSpPr>
          <xdr:cNvPr id="6" name="Conector reto 7"/>
          <xdr:cNvSpPr/>
        </xdr:nvSpPr>
        <xdr:spPr>
          <a:xfrm>
            <a:off x="1224720" y="473364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" name="Conector de seta reta 8"/>
          <xdr:cNvCxnSpPr/>
        </xdr:nvCxnSpPr>
        <xdr:spPr>
          <a:xfrm>
            <a:off x="1224360" y="473328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" name="Conector de seta reta 9"/>
          <xdr:cNvCxnSpPr/>
        </xdr:nvCxnSpPr>
        <xdr:spPr>
          <a:xfrm>
            <a:off x="4154760" y="419976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9" name="Retângulo 10"/>
          <xdr:cNvSpPr/>
        </xdr:nvSpPr>
        <xdr:spPr>
          <a:xfrm>
            <a:off x="1627200" y="438120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6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45</xdr:row>
      <xdr:rowOff>123120</xdr:rowOff>
    </xdr:from>
    <xdr:to>
      <xdr:col>4</xdr:col>
      <xdr:colOff>544680</xdr:colOff>
      <xdr:row>51</xdr:row>
      <xdr:rowOff>38160</xdr:rowOff>
    </xdr:to>
    <xdr:grpSp>
      <xdr:nvGrpSpPr>
        <xdr:cNvPr id="10" name="Grupo 11"/>
        <xdr:cNvGrpSpPr/>
      </xdr:nvGrpSpPr>
      <xdr:grpSpPr>
        <a:xfrm>
          <a:off x="1224360" y="8514720"/>
          <a:ext cx="2940480" cy="1077120"/>
          <a:chOff x="1224360" y="8514720"/>
          <a:chExt cx="2940480" cy="1077120"/>
        </a:xfrm>
      </xdr:grpSpPr>
      <xdr:sp>
        <xdr:nvSpPr>
          <xdr:cNvPr id="11" name="Conector reto 12"/>
          <xdr:cNvSpPr/>
        </xdr:nvSpPr>
        <xdr:spPr>
          <a:xfrm>
            <a:off x="1224720" y="904860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Conector de seta reta 13"/>
          <xdr:cNvCxnSpPr/>
        </xdr:nvCxnSpPr>
        <xdr:spPr>
          <a:xfrm>
            <a:off x="1224360" y="90482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3" name="Conector de seta reta 14"/>
          <xdr:cNvCxnSpPr/>
        </xdr:nvCxnSpPr>
        <xdr:spPr>
          <a:xfrm>
            <a:off x="4154760" y="85147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4" name="Retângulo 15"/>
          <xdr:cNvSpPr/>
        </xdr:nvSpPr>
        <xdr:spPr>
          <a:xfrm>
            <a:off x="1627200" y="869616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68</xdr:row>
      <xdr:rowOff>123480</xdr:rowOff>
    </xdr:from>
    <xdr:to>
      <xdr:col>4</xdr:col>
      <xdr:colOff>544680</xdr:colOff>
      <xdr:row>74</xdr:row>
      <xdr:rowOff>38520</xdr:rowOff>
    </xdr:to>
    <xdr:grpSp>
      <xdr:nvGrpSpPr>
        <xdr:cNvPr id="15" name="Grupo 16"/>
        <xdr:cNvGrpSpPr/>
      </xdr:nvGrpSpPr>
      <xdr:grpSpPr>
        <a:xfrm>
          <a:off x="1224360" y="12829680"/>
          <a:ext cx="2940480" cy="1077120"/>
          <a:chOff x="1224360" y="12829680"/>
          <a:chExt cx="2940480" cy="1077120"/>
        </a:xfrm>
      </xdr:grpSpPr>
      <xdr:sp>
        <xdr:nvSpPr>
          <xdr:cNvPr id="16" name="Conector reto 17"/>
          <xdr:cNvSpPr/>
        </xdr:nvSpPr>
        <xdr:spPr>
          <a:xfrm>
            <a:off x="1224720" y="1336356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" name="Conector de seta reta 18"/>
          <xdr:cNvCxnSpPr/>
        </xdr:nvCxnSpPr>
        <xdr:spPr>
          <a:xfrm>
            <a:off x="1224360" y="1336320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8" name="Conector de seta reta 19"/>
          <xdr:cNvCxnSpPr/>
        </xdr:nvCxnSpPr>
        <xdr:spPr>
          <a:xfrm>
            <a:off x="4154760" y="1282968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19" name="Retângulo 20"/>
          <xdr:cNvSpPr/>
        </xdr:nvSpPr>
        <xdr:spPr>
          <a:xfrm>
            <a:off x="1627200" y="1301112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84</xdr:row>
      <xdr:rowOff>123120</xdr:rowOff>
    </xdr:from>
    <xdr:to>
      <xdr:col>4</xdr:col>
      <xdr:colOff>544680</xdr:colOff>
      <xdr:row>90</xdr:row>
      <xdr:rowOff>38160</xdr:rowOff>
    </xdr:to>
    <xdr:grpSp>
      <xdr:nvGrpSpPr>
        <xdr:cNvPr id="20" name="Grupo 21"/>
        <xdr:cNvGrpSpPr/>
      </xdr:nvGrpSpPr>
      <xdr:grpSpPr>
        <a:xfrm>
          <a:off x="1224360" y="15810840"/>
          <a:ext cx="2940480" cy="1077120"/>
          <a:chOff x="1224360" y="15810840"/>
          <a:chExt cx="2940480" cy="1077120"/>
        </a:xfrm>
      </xdr:grpSpPr>
      <xdr:sp>
        <xdr:nvSpPr>
          <xdr:cNvPr id="21" name="Conector reto 22"/>
          <xdr:cNvSpPr/>
        </xdr:nvSpPr>
        <xdr:spPr>
          <a:xfrm>
            <a:off x="1224720" y="1634472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2" name="Conector de seta reta 23"/>
          <xdr:cNvCxnSpPr/>
        </xdr:nvCxnSpPr>
        <xdr:spPr>
          <a:xfrm>
            <a:off x="1224360" y="1634436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3" name="Conector de seta reta 24"/>
          <xdr:cNvCxnSpPr/>
        </xdr:nvCxnSpPr>
        <xdr:spPr>
          <a:xfrm>
            <a:off x="4154760" y="158108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4" name="Retângulo 25"/>
          <xdr:cNvSpPr/>
        </xdr:nvSpPr>
        <xdr:spPr>
          <a:xfrm>
            <a:off x="1627200" y="1599228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95</xdr:row>
      <xdr:rowOff>123120</xdr:rowOff>
    </xdr:from>
    <xdr:to>
      <xdr:col>4</xdr:col>
      <xdr:colOff>544680</xdr:colOff>
      <xdr:row>101</xdr:row>
      <xdr:rowOff>38520</xdr:rowOff>
    </xdr:to>
    <xdr:grpSp>
      <xdr:nvGrpSpPr>
        <xdr:cNvPr id="25" name="Grupo 31"/>
        <xdr:cNvGrpSpPr/>
      </xdr:nvGrpSpPr>
      <xdr:grpSpPr>
        <a:xfrm>
          <a:off x="1224360" y="17944560"/>
          <a:ext cx="2940480" cy="1077120"/>
          <a:chOff x="1224360" y="17944560"/>
          <a:chExt cx="2940480" cy="1077120"/>
        </a:xfrm>
      </xdr:grpSpPr>
      <xdr:sp>
        <xdr:nvSpPr>
          <xdr:cNvPr id="26" name="Conector reto 32"/>
          <xdr:cNvSpPr/>
        </xdr:nvSpPr>
        <xdr:spPr>
          <a:xfrm>
            <a:off x="1224720" y="1847844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Conector de seta reta 33"/>
          <xdr:cNvCxnSpPr/>
        </xdr:nvCxnSpPr>
        <xdr:spPr>
          <a:xfrm>
            <a:off x="1224360" y="1847808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8" name="Conector de seta reta 34"/>
          <xdr:cNvCxnSpPr/>
        </xdr:nvCxnSpPr>
        <xdr:spPr>
          <a:xfrm>
            <a:off x="4154760" y="1794456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29" name="Retângulo 35"/>
          <xdr:cNvSpPr/>
        </xdr:nvSpPr>
        <xdr:spPr>
          <a:xfrm>
            <a:off x="1627200" y="1812600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15</xdr:row>
      <xdr:rowOff>123120</xdr:rowOff>
    </xdr:from>
    <xdr:to>
      <xdr:col>4</xdr:col>
      <xdr:colOff>544680</xdr:colOff>
      <xdr:row>121</xdr:row>
      <xdr:rowOff>38160</xdr:rowOff>
    </xdr:to>
    <xdr:grpSp>
      <xdr:nvGrpSpPr>
        <xdr:cNvPr id="30" name="Grupo 36"/>
        <xdr:cNvGrpSpPr/>
      </xdr:nvGrpSpPr>
      <xdr:grpSpPr>
        <a:xfrm>
          <a:off x="1224360" y="21687840"/>
          <a:ext cx="2940480" cy="1077120"/>
          <a:chOff x="1224360" y="21687840"/>
          <a:chExt cx="2940480" cy="1077120"/>
        </a:xfrm>
      </xdr:grpSpPr>
      <xdr:sp>
        <xdr:nvSpPr>
          <xdr:cNvPr id="31" name="Conector reto 37"/>
          <xdr:cNvSpPr/>
        </xdr:nvSpPr>
        <xdr:spPr>
          <a:xfrm>
            <a:off x="1224720" y="2222172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2" name="Conector de seta reta 38"/>
          <xdr:cNvCxnSpPr/>
        </xdr:nvCxnSpPr>
        <xdr:spPr>
          <a:xfrm>
            <a:off x="1224360" y="2222136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3" name="Conector de seta reta 39"/>
          <xdr:cNvCxnSpPr/>
        </xdr:nvCxnSpPr>
        <xdr:spPr>
          <a:xfrm>
            <a:off x="4154760" y="216878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4" name="Retângulo 40"/>
          <xdr:cNvSpPr/>
        </xdr:nvSpPr>
        <xdr:spPr>
          <a:xfrm>
            <a:off x="1627200" y="2186928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26</xdr:row>
      <xdr:rowOff>123120</xdr:rowOff>
    </xdr:from>
    <xdr:to>
      <xdr:col>4</xdr:col>
      <xdr:colOff>544680</xdr:colOff>
      <xdr:row>132</xdr:row>
      <xdr:rowOff>38520</xdr:rowOff>
    </xdr:to>
    <xdr:grpSp>
      <xdr:nvGrpSpPr>
        <xdr:cNvPr id="35" name="Grupo 41"/>
        <xdr:cNvGrpSpPr/>
      </xdr:nvGrpSpPr>
      <xdr:grpSpPr>
        <a:xfrm>
          <a:off x="1224360" y="23821200"/>
          <a:ext cx="2940480" cy="1077480"/>
          <a:chOff x="1224360" y="23821200"/>
          <a:chExt cx="2940480" cy="1077480"/>
        </a:xfrm>
      </xdr:grpSpPr>
      <xdr:sp>
        <xdr:nvSpPr>
          <xdr:cNvPr id="36" name="Conector reto 42"/>
          <xdr:cNvSpPr/>
        </xdr:nvSpPr>
        <xdr:spPr>
          <a:xfrm>
            <a:off x="1224720" y="2435544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7" name="Conector de seta reta 43"/>
          <xdr:cNvCxnSpPr/>
        </xdr:nvCxnSpPr>
        <xdr:spPr>
          <a:xfrm>
            <a:off x="1224360" y="2435508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8" name="Conector de seta reta 44"/>
          <xdr:cNvCxnSpPr/>
        </xdr:nvCxnSpPr>
        <xdr:spPr>
          <a:xfrm>
            <a:off x="4154760" y="2382120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39" name="Retângulo 45"/>
          <xdr:cNvSpPr/>
        </xdr:nvSpPr>
        <xdr:spPr>
          <a:xfrm>
            <a:off x="1627200" y="24002640"/>
            <a:ext cx="2497320" cy="3337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46</xdr:row>
      <xdr:rowOff>123120</xdr:rowOff>
    </xdr:from>
    <xdr:to>
      <xdr:col>4</xdr:col>
      <xdr:colOff>544680</xdr:colOff>
      <xdr:row>152</xdr:row>
      <xdr:rowOff>38160</xdr:rowOff>
    </xdr:to>
    <xdr:grpSp>
      <xdr:nvGrpSpPr>
        <xdr:cNvPr id="40" name="Grupo 46"/>
        <xdr:cNvGrpSpPr/>
      </xdr:nvGrpSpPr>
      <xdr:grpSpPr>
        <a:xfrm>
          <a:off x="1224360" y="27574200"/>
          <a:ext cx="2940480" cy="1077120"/>
          <a:chOff x="1224360" y="27574200"/>
          <a:chExt cx="2940480" cy="1077120"/>
        </a:xfrm>
      </xdr:grpSpPr>
      <xdr:sp>
        <xdr:nvSpPr>
          <xdr:cNvPr id="41" name="Conector reto 47"/>
          <xdr:cNvSpPr/>
        </xdr:nvSpPr>
        <xdr:spPr>
          <a:xfrm>
            <a:off x="1224720" y="2810808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Conector de seta reta 48"/>
          <xdr:cNvCxnSpPr/>
        </xdr:nvCxnSpPr>
        <xdr:spPr>
          <a:xfrm>
            <a:off x="1224360" y="281077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Conector de seta reta 49"/>
          <xdr:cNvCxnSpPr/>
        </xdr:nvCxnSpPr>
        <xdr:spPr>
          <a:xfrm>
            <a:off x="4154760" y="2757420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4" name="Retângulo 50"/>
          <xdr:cNvSpPr/>
        </xdr:nvSpPr>
        <xdr:spPr>
          <a:xfrm>
            <a:off x="1627200" y="2775564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57</xdr:row>
      <xdr:rowOff>123120</xdr:rowOff>
    </xdr:from>
    <xdr:to>
      <xdr:col>4</xdr:col>
      <xdr:colOff>544680</xdr:colOff>
      <xdr:row>163</xdr:row>
      <xdr:rowOff>38160</xdr:rowOff>
    </xdr:to>
    <xdr:grpSp>
      <xdr:nvGrpSpPr>
        <xdr:cNvPr id="45" name="Grupo 51"/>
        <xdr:cNvGrpSpPr/>
      </xdr:nvGrpSpPr>
      <xdr:grpSpPr>
        <a:xfrm>
          <a:off x="1224360" y="29707920"/>
          <a:ext cx="2940480" cy="1077120"/>
          <a:chOff x="1224360" y="29707920"/>
          <a:chExt cx="2940480" cy="1077120"/>
        </a:xfrm>
      </xdr:grpSpPr>
      <xdr:sp>
        <xdr:nvSpPr>
          <xdr:cNvPr id="46" name="Conector reto 52"/>
          <xdr:cNvSpPr/>
        </xdr:nvSpPr>
        <xdr:spPr>
          <a:xfrm>
            <a:off x="1224720" y="3024180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7" name="Conector de seta reta 53"/>
          <xdr:cNvCxnSpPr/>
        </xdr:nvCxnSpPr>
        <xdr:spPr>
          <a:xfrm>
            <a:off x="1224360" y="3024144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8" name="Conector de seta reta 54"/>
          <xdr:cNvCxnSpPr/>
        </xdr:nvCxnSpPr>
        <xdr:spPr>
          <a:xfrm>
            <a:off x="4154760" y="297079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49" name="Retângulo 55"/>
          <xdr:cNvSpPr/>
        </xdr:nvSpPr>
        <xdr:spPr>
          <a:xfrm>
            <a:off x="1627200" y="29889360"/>
            <a:ext cx="2497320" cy="3333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3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74</xdr:row>
      <xdr:rowOff>123120</xdr:rowOff>
    </xdr:from>
    <xdr:to>
      <xdr:col>4</xdr:col>
      <xdr:colOff>544680</xdr:colOff>
      <xdr:row>180</xdr:row>
      <xdr:rowOff>38160</xdr:rowOff>
    </xdr:to>
    <xdr:grpSp>
      <xdr:nvGrpSpPr>
        <xdr:cNvPr id="50" name="Grupo 56"/>
        <xdr:cNvGrpSpPr/>
      </xdr:nvGrpSpPr>
      <xdr:grpSpPr>
        <a:xfrm>
          <a:off x="1224360" y="32879520"/>
          <a:ext cx="2940480" cy="1067760"/>
          <a:chOff x="1224360" y="32879520"/>
          <a:chExt cx="2940480" cy="1067760"/>
        </a:xfrm>
      </xdr:grpSpPr>
      <xdr:sp>
        <xdr:nvSpPr>
          <xdr:cNvPr id="51" name="Conector reto 57"/>
          <xdr:cNvSpPr/>
        </xdr:nvSpPr>
        <xdr:spPr>
          <a:xfrm>
            <a:off x="1224720" y="3340404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2" name="Conector de seta reta 58"/>
          <xdr:cNvCxnSpPr/>
        </xdr:nvCxnSpPr>
        <xdr:spPr>
          <a:xfrm>
            <a:off x="1224360" y="3340368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3" name="Conector de seta reta 59"/>
          <xdr:cNvCxnSpPr/>
        </xdr:nvCxnSpPr>
        <xdr:spPr>
          <a:xfrm>
            <a:off x="4154760" y="32879520"/>
            <a:ext cx="1080" cy="54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4" name="Retângulo 60"/>
          <xdr:cNvSpPr/>
        </xdr:nvSpPr>
        <xdr:spPr>
          <a:xfrm>
            <a:off x="1627200" y="33060960"/>
            <a:ext cx="24973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0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2560</xdr:colOff>
      <xdr:row>196</xdr:row>
      <xdr:rowOff>123480</xdr:rowOff>
    </xdr:from>
    <xdr:to>
      <xdr:col>4</xdr:col>
      <xdr:colOff>544680</xdr:colOff>
      <xdr:row>202</xdr:row>
      <xdr:rowOff>38520</xdr:rowOff>
    </xdr:to>
    <xdr:grpSp>
      <xdr:nvGrpSpPr>
        <xdr:cNvPr id="55" name="Grupo 76"/>
        <xdr:cNvGrpSpPr/>
      </xdr:nvGrpSpPr>
      <xdr:grpSpPr>
        <a:xfrm>
          <a:off x="1224360" y="37004400"/>
          <a:ext cx="2940480" cy="1067400"/>
          <a:chOff x="1224360" y="37004400"/>
          <a:chExt cx="2940480" cy="1067400"/>
        </a:xfrm>
      </xdr:grpSpPr>
      <xdr:sp>
        <xdr:nvSpPr>
          <xdr:cNvPr id="56" name="Conector reto 77"/>
          <xdr:cNvSpPr/>
        </xdr:nvSpPr>
        <xdr:spPr>
          <a:xfrm>
            <a:off x="1224720" y="37528560"/>
            <a:ext cx="29401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7" name="Conector de seta reta 78"/>
          <xdr:cNvCxnSpPr/>
        </xdr:nvCxnSpPr>
        <xdr:spPr>
          <a:xfrm>
            <a:off x="1224360" y="3752856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58" name="Conector de seta reta 79"/>
          <xdr:cNvCxnSpPr/>
        </xdr:nvCxnSpPr>
        <xdr:spPr>
          <a:xfrm>
            <a:off x="4154760" y="37004400"/>
            <a:ext cx="1080" cy="5436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headEnd len="med" type="arrow" w="med"/>
          </a:ln>
        </xdr:spPr>
      </xdr:cxnSp>
      <xdr:sp>
        <xdr:nvSpPr>
          <xdr:cNvPr id="59" name="Retângulo 80"/>
          <xdr:cNvSpPr/>
        </xdr:nvSpPr>
        <xdr:spPr>
          <a:xfrm>
            <a:off x="1627200" y="37185120"/>
            <a:ext cx="2497320" cy="32400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latin typeface="Calibri"/>
              </a:rPr>
              <a:t>0.0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9" activeCellId="0" sqref="L2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9.56"/>
    <col collapsed="false" customWidth="true" hidden="false" outlineLevel="0" max="11" min="11" style="0" width="13.28"/>
    <col collapsed="false" customWidth="true" hidden="false" outlineLevel="0" max="12" min="12" style="0" width="15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">
        <v>1</v>
      </c>
      <c r="C3" s="0" t="s">
        <v>2</v>
      </c>
      <c r="E3" s="0" t="n">
        <v>13.2</v>
      </c>
      <c r="G3" s="2" t="s">
        <v>3</v>
      </c>
      <c r="H3" s="3"/>
      <c r="I3" s="4" t="n">
        <f aca="false">(1+E3/100)/(1+E4/100)-1</f>
        <v>0.0709555345316937</v>
      </c>
    </row>
    <row r="4" customFormat="false" ht="15" hidden="false" customHeight="false" outlineLevel="0" collapsed="false">
      <c r="C4" s="0" t="s">
        <v>4</v>
      </c>
      <c r="E4" s="0" t="n">
        <v>5.7</v>
      </c>
    </row>
    <row r="5" customFormat="false" ht="14.25" hidden="false" customHeight="true" outlineLevel="0" collapsed="false"/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0" t="s">
        <v>5</v>
      </c>
      <c r="F7" s="6" t="n">
        <v>103</v>
      </c>
      <c r="H7" s="7" t="s">
        <v>6</v>
      </c>
      <c r="I7" s="8" t="s">
        <v>7</v>
      </c>
      <c r="J7" s="8" t="s">
        <v>8</v>
      </c>
      <c r="K7" s="8" t="s">
        <v>9</v>
      </c>
      <c r="L7" s="9" t="s">
        <v>10</v>
      </c>
    </row>
    <row r="8" customFormat="false" ht="15" hidden="false" customHeight="false" outlineLevel="0" collapsed="false">
      <c r="B8" s="10" t="s">
        <v>11</v>
      </c>
      <c r="H8" s="11" t="n">
        <f aca="false">1000*D12/D11</f>
        <v>1588.88888888889</v>
      </c>
      <c r="I8" s="12" t="n">
        <v>7.67</v>
      </c>
      <c r="J8" s="13" t="s">
        <v>12</v>
      </c>
      <c r="K8" s="13" t="s">
        <v>12</v>
      </c>
      <c r="L8" s="13" t="s">
        <v>12</v>
      </c>
    </row>
    <row r="9" customFormat="false" ht="15" hidden="false" customHeight="false" outlineLevel="0" collapsed="false">
      <c r="B9" s="14" t="n">
        <v>37812</v>
      </c>
      <c r="F9" s="10" t="s">
        <v>13</v>
      </c>
    </row>
    <row r="10" customFormat="false" ht="15.75" hidden="false" customHeight="false" outlineLevel="0" collapsed="false">
      <c r="F10" s="14" t="n">
        <v>38487</v>
      </c>
    </row>
    <row r="11" customFormat="false" ht="15" hidden="false" customHeight="false" outlineLevel="0" collapsed="false">
      <c r="C11" s="15" t="s">
        <v>14</v>
      </c>
      <c r="D11" s="16" t="n">
        <v>1.8</v>
      </c>
      <c r="H11" s="17" t="s">
        <v>15</v>
      </c>
      <c r="I11" s="18" t="n">
        <f aca="false">ROUND(SUM(E18:E21),4)</f>
        <v>92.6639</v>
      </c>
    </row>
    <row r="12" customFormat="false" ht="15.75" hidden="false" customHeight="false" outlineLevel="0" collapsed="false">
      <c r="C12" s="15" t="s">
        <v>16</v>
      </c>
      <c r="D12" s="16" t="n">
        <v>2.86</v>
      </c>
      <c r="H12" s="19" t="s">
        <v>17</v>
      </c>
      <c r="I12" s="20" t="n">
        <f aca="false">ROUND(((1+I8/200)^2-1)*100,2)</f>
        <v>7.8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C14" s="21" t="s">
        <v>18</v>
      </c>
      <c r="H14" s="2" t="s">
        <v>19</v>
      </c>
      <c r="I14" s="22" t="n">
        <f aca="false">H8*I11/100</f>
        <v>1472.32641111111</v>
      </c>
    </row>
    <row r="16" customFormat="false" ht="15" hidden="false" customHeight="false" outlineLevel="0" collapsed="false">
      <c r="G16" s="23"/>
    </row>
    <row r="17" customFormat="false" ht="15" hidden="false" customHeight="false" outlineLevel="0" collapsed="false">
      <c r="B17" s="24" t="s">
        <v>20</v>
      </c>
      <c r="C17" s="24"/>
      <c r="D17" s="24"/>
      <c r="E17" s="24"/>
      <c r="G17" s="23"/>
    </row>
    <row r="18" customFormat="false" ht="15" hidden="false" customHeight="false" outlineLevel="0" collapsed="false">
      <c r="B18" s="25" t="n">
        <v>37940</v>
      </c>
      <c r="C18" s="26" t="n">
        <f aca="false">IF(B18=$F$10,103,IF(AND(B18&lt;$F$10,B18&gt;$B$9),3,0))</f>
        <v>3</v>
      </c>
      <c r="D18" s="27" t="n">
        <f aca="false">DAYS360($B$9,B18,1)</f>
        <v>125</v>
      </c>
      <c r="E18" s="26" t="n">
        <f aca="false">IF(D18&gt;0,C18/(1+$I$12/100)^(D18/252),0)</f>
        <v>2.89002334033749</v>
      </c>
      <c r="G18" s="23"/>
      <c r="I18" s="28"/>
    </row>
    <row r="19" customFormat="false" ht="15" hidden="false" customHeight="false" outlineLevel="0" collapsed="false">
      <c r="B19" s="25" t="n">
        <v>38122</v>
      </c>
      <c r="C19" s="26" t="n">
        <f aca="false">IF(B19=$F$10,103,IF(AND(B19&lt;$F$10,B19&gt;$B$9),3,0))</f>
        <v>3</v>
      </c>
      <c r="D19" s="27" t="n">
        <f aca="false">DAYS360($B$9,B19,1)</f>
        <v>305</v>
      </c>
      <c r="E19" s="26" t="n">
        <f aca="false">IF(D19&gt;0,C19/(1+$I$12/100)^(D19/252),0)</f>
        <v>2.73870142465463</v>
      </c>
      <c r="G19" s="23"/>
    </row>
    <row r="20" customFormat="false" ht="15" hidden="false" customHeight="false" outlineLevel="0" collapsed="false">
      <c r="B20" s="25" t="n">
        <v>38306</v>
      </c>
      <c r="C20" s="26" t="n">
        <f aca="false">IF(B20=$F$10,103,IF(AND(B20&lt;$F$10,B20&gt;$B$9),3,0))</f>
        <v>3</v>
      </c>
      <c r="D20" s="27" t="n">
        <f aca="false">DAYS360($B$9,B20,1)</f>
        <v>485</v>
      </c>
      <c r="E20" s="26" t="n">
        <f aca="false">IF(D20&gt;0,C20/(1+$I$12/100)^(D20/252),0)</f>
        <v>2.59530273984894</v>
      </c>
      <c r="G20" s="23"/>
    </row>
    <row r="21" customFormat="false" ht="15" hidden="false" customHeight="false" outlineLevel="0" collapsed="false">
      <c r="B21" s="25" t="n">
        <v>38487</v>
      </c>
      <c r="C21" s="26" t="n">
        <f aca="false">IF(B21=$F$10,103,IF(AND(B21&lt;$F$10,B21&gt;$B$9),3,0))</f>
        <v>103</v>
      </c>
      <c r="D21" s="27" t="n">
        <f aca="false">DAYS360($B$9,B21,1)</f>
        <v>665</v>
      </c>
      <c r="E21" s="26" t="n">
        <f aca="false">IF(D21&gt;0,C21/(1+$I$12/100)^(D21/252),0)</f>
        <v>84.4398265829743</v>
      </c>
    </row>
    <row r="22" customFormat="false" ht="6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0" t="s">
        <v>21</v>
      </c>
      <c r="F23" s="6" t="n">
        <v>106</v>
      </c>
      <c r="H23" s="7" t="s">
        <v>6</v>
      </c>
      <c r="I23" s="8" t="s">
        <v>7</v>
      </c>
      <c r="J23" s="8" t="s">
        <v>8</v>
      </c>
      <c r="K23" s="8" t="s">
        <v>9</v>
      </c>
      <c r="L23" s="9" t="s">
        <v>10</v>
      </c>
    </row>
    <row r="24" customFormat="false" ht="15" hidden="false" customHeight="false" outlineLevel="0" collapsed="false">
      <c r="B24" s="10" t="s">
        <v>11</v>
      </c>
      <c r="H24" s="11" t="n">
        <f aca="false">1000*D28/D27</f>
        <v>1320.05555555556</v>
      </c>
      <c r="I24" s="12" t="n">
        <v>4.67</v>
      </c>
      <c r="J24" s="13" t="s">
        <v>12</v>
      </c>
      <c r="K24" s="13" t="s">
        <v>12</v>
      </c>
      <c r="L24" s="13" t="s">
        <v>12</v>
      </c>
    </row>
    <row r="25" customFormat="false" ht="15" hidden="false" customHeight="false" outlineLevel="0" collapsed="false">
      <c r="B25" s="14" t="n">
        <v>38558</v>
      </c>
      <c r="F25" s="10" t="s">
        <v>13</v>
      </c>
    </row>
    <row r="26" customFormat="false" ht="15.75" hidden="false" customHeight="false" outlineLevel="0" collapsed="false">
      <c r="F26" s="14" t="n">
        <v>40308</v>
      </c>
    </row>
    <row r="27" customFormat="false" ht="15" hidden="false" customHeight="false" outlineLevel="0" collapsed="false">
      <c r="C27" s="15" t="s">
        <v>14</v>
      </c>
      <c r="D27" s="29" t="n">
        <v>1.8</v>
      </c>
      <c r="H27" s="17" t="s">
        <v>15</v>
      </c>
      <c r="I27" s="18" t="e">
        <f aca="false">ROUND(SUM(E34:E43),4)</f>
        <v>#NAME?</v>
      </c>
    </row>
    <row r="28" customFormat="false" ht="15.75" hidden="false" customHeight="false" outlineLevel="0" collapsed="false">
      <c r="C28" s="15" t="s">
        <v>16</v>
      </c>
      <c r="D28" s="29" t="n">
        <v>2.3761</v>
      </c>
      <c r="H28" s="19" t="s">
        <v>17</v>
      </c>
      <c r="I28" s="20" t="n">
        <f aca="false">ROUND(((1+I24/200)^2-1)*100,2)</f>
        <v>4.72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C30" s="21" t="s">
        <v>18</v>
      </c>
      <c r="H30" s="2" t="s">
        <v>19</v>
      </c>
      <c r="I30" s="22" t="e">
        <f aca="false">H24*I27/100</f>
        <v>#NAME?</v>
      </c>
    </row>
    <row r="32" customFormat="false" ht="15" hidden="false" customHeight="false" outlineLevel="0" collapsed="false">
      <c r="G32" s="23"/>
    </row>
    <row r="33" customFormat="false" ht="15" hidden="false" customHeight="false" outlineLevel="0" collapsed="false">
      <c r="B33" s="24" t="s">
        <v>20</v>
      </c>
      <c r="C33" s="24"/>
      <c r="D33" s="24"/>
      <c r="E33" s="24"/>
      <c r="G33" s="23"/>
    </row>
    <row r="34" customFormat="false" ht="15" hidden="false" customHeight="false" outlineLevel="0" collapsed="false">
      <c r="B34" s="25" t="e">
        <f aca="false">DATAM(B35,-6)</f>
        <v>#NAME?</v>
      </c>
      <c r="C34" s="26" t="e">
        <f aca="false">IF(B34=$F$26,106,IF(AND(B34&lt;$F$26,B34&gt;$B$25),6,0))</f>
        <v>#NAME?</v>
      </c>
      <c r="D34" s="27" t="e">
        <f aca="false">DAYS360($B$25,B34,1)</f>
        <v>#NAME?</v>
      </c>
      <c r="E34" s="26" t="e">
        <f aca="false">IF(D34&gt;0,C34/(1+$I$28/100)^(D34/252),0)</f>
        <v>#NAME?</v>
      </c>
      <c r="G34" s="23"/>
      <c r="I34" s="30"/>
    </row>
    <row r="35" customFormat="false" ht="15" hidden="false" customHeight="false" outlineLevel="0" collapsed="false">
      <c r="B35" s="25" t="e">
        <f aca="false">DATAM(B36,-6)</f>
        <v>#NAME?</v>
      </c>
      <c r="C35" s="26" t="e">
        <f aca="false">IF(B35=$F$26,106,IF(AND(B35&lt;$F$26,B35&gt;$B$25),6,0))</f>
        <v>#NAME?</v>
      </c>
      <c r="D35" s="27" t="e">
        <f aca="false">DAYS360($B$25,B35,1)</f>
        <v>#NAME?</v>
      </c>
      <c r="E35" s="26" t="e">
        <f aca="false">IF(D35&gt;0,C35/(1+$I$28/100)^(D35/252),0)</f>
        <v>#NAME?</v>
      </c>
      <c r="G35" s="23"/>
    </row>
    <row r="36" customFormat="false" ht="15" hidden="false" customHeight="false" outlineLevel="0" collapsed="false">
      <c r="B36" s="25" t="e">
        <f aca="false">DATAM(B37,-6)</f>
        <v>#NAME?</v>
      </c>
      <c r="C36" s="26" t="e">
        <f aca="false">IF(B36=$F$26,106,IF(AND(B36&lt;$F$26,B36&gt;$B$25),6,0))</f>
        <v>#NAME?</v>
      </c>
      <c r="D36" s="27" t="e">
        <f aca="false">DAYS360($B$25,B36,1)</f>
        <v>#NAME?</v>
      </c>
      <c r="E36" s="26" t="e">
        <f aca="false">IF(D36&gt;0,C36/(1+$I$28/100)^(D36/252),0)</f>
        <v>#NAME?</v>
      </c>
      <c r="H36" s="30"/>
    </row>
    <row r="37" customFormat="false" ht="15" hidden="false" customHeight="false" outlineLevel="0" collapsed="false">
      <c r="B37" s="25" t="e">
        <f aca="false">DATAM(B38,-6)</f>
        <v>#NAME?</v>
      </c>
      <c r="C37" s="26" t="e">
        <f aca="false">IF(B37=$F$26,106,IF(AND(B37&lt;$F$26,B37&gt;$B$25),6,0))</f>
        <v>#NAME?</v>
      </c>
      <c r="D37" s="27" t="e">
        <f aca="false">DAYS360($B$25,B37,1)</f>
        <v>#NAME?</v>
      </c>
      <c r="E37" s="26" t="e">
        <f aca="false">IF(D37&gt;0,C37/(1+$I$28/100)^(D37/252),0)</f>
        <v>#NAME?</v>
      </c>
    </row>
    <row r="38" customFormat="false" ht="15" hidden="false" customHeight="false" outlineLevel="0" collapsed="false">
      <c r="B38" s="25" t="e">
        <f aca="false">DATAM(B39,-6)</f>
        <v>#NAME?</v>
      </c>
      <c r="C38" s="26" t="e">
        <f aca="false">IF(B38=$F$26,106,IF(AND(B38&lt;$F$26,B38&gt;$B$25),6,0))</f>
        <v>#NAME?</v>
      </c>
      <c r="D38" s="27" t="e">
        <f aca="false">DAYS360($B$25,B38,1)</f>
        <v>#NAME?</v>
      </c>
      <c r="E38" s="26" t="e">
        <f aca="false">IF(D38&gt;0,C38/(1+$I$28/100)^(D38/252),0)</f>
        <v>#NAME?</v>
      </c>
    </row>
    <row r="39" customFormat="false" ht="15" hidden="false" customHeight="false" outlineLevel="0" collapsed="false">
      <c r="B39" s="25" t="e">
        <f aca="false">DATAM(B40,-6)</f>
        <v>#NAME?</v>
      </c>
      <c r="C39" s="26" t="e">
        <f aca="false">IF(B39=$F$26,106,IF(AND(B39&lt;$F$26,B39&gt;$B$25),6,0))</f>
        <v>#NAME?</v>
      </c>
      <c r="D39" s="27" t="e">
        <f aca="false">DAYS360($B$25,B39,1)</f>
        <v>#NAME?</v>
      </c>
      <c r="E39" s="26" t="e">
        <f aca="false">IF(D39&gt;0,C39/(1+$I$28/100)^(D39/252),0)</f>
        <v>#NAME?</v>
      </c>
    </row>
    <row r="40" customFormat="false" ht="15" hidden="false" customHeight="false" outlineLevel="0" collapsed="false">
      <c r="B40" s="25" t="e">
        <f aca="false">DATAM(B41,-6)</f>
        <v>#NAME?</v>
      </c>
      <c r="C40" s="26" t="e">
        <f aca="false">IF(B40=$F$26,106,IF(AND(B40&lt;$F$26,B40&gt;$B$25),6,0))</f>
        <v>#NAME?</v>
      </c>
      <c r="D40" s="27" t="e">
        <f aca="false">DAYS360($B$25,B40,1)</f>
        <v>#NAME?</v>
      </c>
      <c r="E40" s="26" t="e">
        <f aca="false">IF(D40&gt;0,C40/(1+$I$28/100)^(D40/252),0)</f>
        <v>#NAME?</v>
      </c>
    </row>
    <row r="41" customFormat="false" ht="15" hidden="false" customHeight="false" outlineLevel="0" collapsed="false">
      <c r="B41" s="25" t="e">
        <f aca="false">DATAM(B42,-6)</f>
        <v>#NAME?</v>
      </c>
      <c r="C41" s="26" t="e">
        <f aca="false">IF(B41=$F$26,106,IF(AND(B41&lt;$F$26,B41&gt;$B$25),6,0))</f>
        <v>#NAME?</v>
      </c>
      <c r="D41" s="27" t="e">
        <f aca="false">DAYS360($B$25,B41,1)</f>
        <v>#NAME?</v>
      </c>
      <c r="E41" s="26" t="e">
        <f aca="false">IF(D41&gt;0,C41/(1+$I$28/100)^(D41/252),0)</f>
        <v>#NAME?</v>
      </c>
    </row>
    <row r="42" customFormat="false" ht="15" hidden="false" customHeight="false" outlineLevel="0" collapsed="false">
      <c r="B42" s="25" t="e">
        <f aca="false">DATAM(F26,-6)</f>
        <v>#NAME?</v>
      </c>
      <c r="C42" s="26" t="e">
        <f aca="false">IF(B42=$F$26,106,IF(AND(B42&lt;$F$26,B42&gt;$B$25),6,0))</f>
        <v>#NAME?</v>
      </c>
      <c r="D42" s="27" t="e">
        <f aca="false">DAYS360($B$25,B42,1)</f>
        <v>#NAME?</v>
      </c>
      <c r="E42" s="26" t="e">
        <f aca="false">IF(D42&gt;0,C42/(1+$I$28/100)^(D42/252),0)</f>
        <v>#NAME?</v>
      </c>
    </row>
    <row r="43" customFormat="false" ht="15" hidden="false" customHeight="false" outlineLevel="0" collapsed="false">
      <c r="B43" s="25" t="n">
        <f aca="false">F26</f>
        <v>40308</v>
      </c>
      <c r="C43" s="26" t="n">
        <f aca="false">IF(B43=$F$26,106,IF(AND(B43&lt;$F$26,B43&gt;$B$25),6,0))</f>
        <v>106</v>
      </c>
      <c r="D43" s="27" t="n">
        <f aca="false">DAYS360($B$25,B43,1)</f>
        <v>1725</v>
      </c>
      <c r="E43" s="26" t="n">
        <f aca="false">IF(D43&gt;0,C43/(1+$I$28/100)^(D43/252),0)</f>
        <v>77.3033393012466</v>
      </c>
    </row>
    <row r="45" customFormat="false" ht="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0" t="s">
        <v>22</v>
      </c>
      <c r="F46" s="6" t="n">
        <v>103</v>
      </c>
      <c r="H46" s="7" t="s">
        <v>6</v>
      </c>
      <c r="I46" s="8" t="s">
        <v>7</v>
      </c>
      <c r="J46" s="8" t="s">
        <v>8</v>
      </c>
      <c r="K46" s="8" t="s">
        <v>9</v>
      </c>
      <c r="L46" s="9" t="s">
        <v>10</v>
      </c>
    </row>
    <row r="47" customFormat="false" ht="15" hidden="false" customHeight="false" outlineLevel="0" collapsed="false">
      <c r="B47" s="10" t="s">
        <v>11</v>
      </c>
      <c r="H47" s="11" t="n">
        <f aca="false">1000*D51/D50</f>
        <v>874.055555555556</v>
      </c>
      <c r="I47" s="12" t="n">
        <v>2.85</v>
      </c>
      <c r="J47" s="13" t="s">
        <v>12</v>
      </c>
      <c r="K47" s="13" t="s">
        <v>12</v>
      </c>
      <c r="L47" s="13" t="s">
        <v>12</v>
      </c>
    </row>
    <row r="48" customFormat="false" ht="15" hidden="false" customHeight="false" outlineLevel="0" collapsed="false">
      <c r="B48" s="14" t="n">
        <v>40664</v>
      </c>
      <c r="F48" s="10" t="s">
        <v>13</v>
      </c>
    </row>
    <row r="49" customFormat="false" ht="15.75" hidden="false" customHeight="false" outlineLevel="0" collapsed="false">
      <c r="F49" s="14" t="n">
        <v>42599</v>
      </c>
    </row>
    <row r="50" customFormat="false" ht="15" hidden="false" customHeight="false" outlineLevel="0" collapsed="false">
      <c r="C50" s="15" t="s">
        <v>14</v>
      </c>
      <c r="D50" s="29" t="n">
        <v>1.8</v>
      </c>
      <c r="H50" s="17" t="s">
        <v>15</v>
      </c>
      <c r="I50" s="18" t="e">
        <f aca="false">ROUND(SUM(E57:E67),4)</f>
        <v>#NAME?</v>
      </c>
    </row>
    <row r="51" customFormat="false" ht="15.75" hidden="false" customHeight="false" outlineLevel="0" collapsed="false">
      <c r="C51" s="15" t="s">
        <v>16</v>
      </c>
      <c r="D51" s="29" t="n">
        <v>1.5733</v>
      </c>
      <c r="H51" s="19" t="s">
        <v>17</v>
      </c>
      <c r="I51" s="20" t="n">
        <f aca="false">ROUND(((1+I47/200)^2-1)*100,2)</f>
        <v>2.87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C53" s="21" t="s">
        <v>18</v>
      </c>
      <c r="H53" s="2" t="s">
        <v>19</v>
      </c>
      <c r="I53" s="22" t="e">
        <f aca="false">H47*I50/100</f>
        <v>#NAME?</v>
      </c>
    </row>
    <row r="56" customFormat="false" ht="15" hidden="false" customHeight="false" outlineLevel="0" collapsed="false">
      <c r="B56" s="24" t="s">
        <v>20</v>
      </c>
      <c r="C56" s="24"/>
      <c r="D56" s="24"/>
      <c r="E56" s="24"/>
      <c r="I56" s="30"/>
    </row>
    <row r="57" customFormat="false" ht="15" hidden="false" customHeight="false" outlineLevel="0" collapsed="false">
      <c r="B57" s="25" t="e">
        <f aca="false">DATAM(B58,-6)</f>
        <v>#NAME?</v>
      </c>
      <c r="C57" s="26" t="e">
        <f aca="false">IF(B57=$F$49,103,IF(AND(B57&lt;$F$49,B57&gt;$B$48),3,0))</f>
        <v>#NAME?</v>
      </c>
      <c r="D57" s="27" t="e">
        <f aca="false">DAYS360($B$48,B57,1)</f>
        <v>#NAME?</v>
      </c>
      <c r="E57" s="26" t="e">
        <f aca="false">IF(D57&gt;0,C57/(1+$I$51/100)^(D57/252),0)</f>
        <v>#NAME?</v>
      </c>
      <c r="G57" s="23"/>
      <c r="I57" s="30"/>
    </row>
    <row r="58" customFormat="false" ht="15" hidden="false" customHeight="false" outlineLevel="0" collapsed="false">
      <c r="B58" s="25" t="e">
        <f aca="false">DATAM(B59,-6)</f>
        <v>#NAME?</v>
      </c>
      <c r="C58" s="26" t="e">
        <f aca="false">IF(B58=$F$49,103,IF(AND(B58&lt;$F$49,B58&gt;$B$48),3,0))</f>
        <v>#NAME?</v>
      </c>
      <c r="D58" s="27" t="e">
        <f aca="false">DAYS360($B$48,B58,1)</f>
        <v>#NAME?</v>
      </c>
      <c r="E58" s="26" t="e">
        <f aca="false">IF(D58&gt;0,C58/(1+$I$51/100)^(D58/252),0)</f>
        <v>#NAME?</v>
      </c>
      <c r="G58" s="23"/>
    </row>
    <row r="59" customFormat="false" ht="15" hidden="false" customHeight="false" outlineLevel="0" collapsed="false">
      <c r="B59" s="25" t="e">
        <f aca="false">DATAM(B60,-6)</f>
        <v>#NAME?</v>
      </c>
      <c r="C59" s="26" t="e">
        <f aca="false">IF(B59=$F$49,103,IF(AND(B59&lt;$F$49,B59&gt;$B$48),3,0))</f>
        <v>#NAME?</v>
      </c>
      <c r="D59" s="27" t="e">
        <f aca="false">DAYS360($B$48,B59,1)</f>
        <v>#NAME?</v>
      </c>
      <c r="E59" s="26" t="e">
        <f aca="false">IF(D59&gt;0,C59/(1+$I$51/100)^(D59/252),0)</f>
        <v>#NAME?</v>
      </c>
      <c r="G59" s="23"/>
    </row>
    <row r="60" customFormat="false" ht="15" hidden="false" customHeight="false" outlineLevel="0" collapsed="false">
      <c r="B60" s="25" t="e">
        <f aca="false">DATAM(B61,-6)</f>
        <v>#NAME?</v>
      </c>
      <c r="C60" s="26" t="e">
        <f aca="false">IF(B60=$F$49,103,IF(AND(B60&lt;$F$49,B60&gt;$B$48),3,0))</f>
        <v>#NAME?</v>
      </c>
      <c r="D60" s="27" t="e">
        <f aca="false">DAYS360($B$48,B60,1)</f>
        <v>#NAME?</v>
      </c>
      <c r="E60" s="26" t="e">
        <f aca="false">IF(D60&gt;0,C60/(1+$I$51/100)^(D60/252),0)</f>
        <v>#NAME?</v>
      </c>
    </row>
    <row r="61" customFormat="false" ht="15" hidden="false" customHeight="false" outlineLevel="0" collapsed="false">
      <c r="B61" s="25" t="e">
        <f aca="false">DATAM(B62,-6)</f>
        <v>#NAME?</v>
      </c>
      <c r="C61" s="26" t="e">
        <f aca="false">IF(B61=$F$49,103,IF(AND(B61&lt;$F$49,B61&gt;$B$48),3,0))</f>
        <v>#NAME?</v>
      </c>
      <c r="D61" s="27" t="e">
        <f aca="false">DAYS360($B$48,B61,1)</f>
        <v>#NAME?</v>
      </c>
      <c r="E61" s="26" t="e">
        <f aca="false">IF(D61&gt;0,C61/(1+$I$51/100)^(D61/252),0)</f>
        <v>#NAME?</v>
      </c>
    </row>
    <row r="62" customFormat="false" ht="15" hidden="false" customHeight="false" outlineLevel="0" collapsed="false">
      <c r="B62" s="25" t="e">
        <f aca="false">DATAM(B63,-6)</f>
        <v>#NAME?</v>
      </c>
      <c r="C62" s="26" t="e">
        <f aca="false">IF(B62=$F$49,103,IF(AND(B62&lt;$F$49,B62&gt;$B$48),3,0))</f>
        <v>#NAME?</v>
      </c>
      <c r="D62" s="27" t="e">
        <f aca="false">DAYS360($B$48,B62,1)</f>
        <v>#NAME?</v>
      </c>
      <c r="E62" s="26" t="e">
        <f aca="false">IF(D62&gt;0,C62/(1+$I$51/100)^(D62/252),0)</f>
        <v>#NAME?</v>
      </c>
    </row>
    <row r="63" customFormat="false" ht="15" hidden="false" customHeight="false" outlineLevel="0" collapsed="false">
      <c r="B63" s="25" t="e">
        <f aca="false">DATAM(B64,-6)</f>
        <v>#NAME?</v>
      </c>
      <c r="C63" s="26" t="e">
        <f aca="false">IF(B63=$F$49,103,IF(AND(B63&lt;$F$49,B63&gt;$B$48),3,0))</f>
        <v>#NAME?</v>
      </c>
      <c r="D63" s="27" t="e">
        <f aca="false">DAYS360($B$48,B63,1)</f>
        <v>#NAME?</v>
      </c>
      <c r="E63" s="26" t="e">
        <f aca="false">IF(D63&gt;0,C63/(1+$I$51/100)^(D63/252),0)</f>
        <v>#NAME?</v>
      </c>
    </row>
    <row r="64" customFormat="false" ht="15" hidden="false" customHeight="false" outlineLevel="0" collapsed="false">
      <c r="B64" s="25" t="e">
        <f aca="false">DATAM(B65,-6)</f>
        <v>#NAME?</v>
      </c>
      <c r="C64" s="26" t="e">
        <f aca="false">IF(B64=$F$49,103,IF(AND(B64&lt;$F$49,B64&gt;$B$48),3,0))</f>
        <v>#NAME?</v>
      </c>
      <c r="D64" s="27" t="e">
        <f aca="false">DAYS360($B$48,B64,1)</f>
        <v>#NAME?</v>
      </c>
      <c r="E64" s="26" t="e">
        <f aca="false">IF(D64&gt;0,C64/(1+$I$51/100)^(D64/252),0)</f>
        <v>#NAME?</v>
      </c>
    </row>
    <row r="65" customFormat="false" ht="15" hidden="false" customHeight="false" outlineLevel="0" collapsed="false">
      <c r="B65" s="25" t="e">
        <f aca="false">DATAM(B66,-6)</f>
        <v>#NAME?</v>
      </c>
      <c r="C65" s="26" t="e">
        <f aca="false">IF(B65=$F$49,103,IF(AND(B65&lt;$F$49,B65&gt;$B$48),3,0))</f>
        <v>#NAME?</v>
      </c>
      <c r="D65" s="27" t="e">
        <f aca="false">DAYS360($B$48,B65,1)</f>
        <v>#NAME?</v>
      </c>
      <c r="E65" s="26" t="e">
        <f aca="false">IF(D65&gt;0,C65/(1+$I$51/100)^(D65/252),0)</f>
        <v>#NAME?</v>
      </c>
    </row>
    <row r="66" customFormat="false" ht="15" hidden="false" customHeight="false" outlineLevel="0" collapsed="false">
      <c r="B66" s="25" t="e">
        <f aca="false">DATAM(F49,-6)</f>
        <v>#NAME?</v>
      </c>
      <c r="C66" s="26" t="e">
        <f aca="false">IF(B66=$F$49,103,IF(AND(B66&lt;$F$49,B66&gt;$B$48),3,0))</f>
        <v>#NAME?</v>
      </c>
      <c r="D66" s="27" t="e">
        <f aca="false">DAYS360($B$48,B66,1)</f>
        <v>#NAME?</v>
      </c>
      <c r="E66" s="26" t="e">
        <f aca="false">IF(D66&gt;0,C66/(1+$I$51/100)^(D66/252),0)</f>
        <v>#NAME?</v>
      </c>
    </row>
    <row r="67" customFormat="false" ht="15" hidden="false" customHeight="false" outlineLevel="0" collapsed="false">
      <c r="B67" s="25" t="n">
        <f aca="false">F49</f>
        <v>42599</v>
      </c>
      <c r="C67" s="26" t="n">
        <f aca="false">IF(B67=$F$49,103,IF(AND(B67&lt;$F$49,B67&gt;$B$48),3,0))</f>
        <v>103</v>
      </c>
      <c r="D67" s="27" t="n">
        <f aca="false">DAYS360($B$48,B67,1)</f>
        <v>1906</v>
      </c>
      <c r="E67" s="26" t="n">
        <f aca="false">IF(D67&gt;0,C67/(1+$I$51/100)^(D67/252),0)</f>
        <v>83.1555879349734</v>
      </c>
    </row>
    <row r="68" customFormat="false" ht="6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0" t="s">
        <v>23</v>
      </c>
      <c r="F69" s="6" t="n">
        <v>103</v>
      </c>
      <c r="H69" s="7" t="s">
        <v>6</v>
      </c>
      <c r="I69" s="8" t="s">
        <v>7</v>
      </c>
      <c r="J69" s="8" t="s">
        <v>8</v>
      </c>
      <c r="K69" s="8" t="s">
        <v>9</v>
      </c>
      <c r="L69" s="9" t="s">
        <v>10</v>
      </c>
    </row>
    <row r="70" customFormat="false" ht="15" hidden="false" customHeight="false" outlineLevel="0" collapsed="false">
      <c r="B70" s="10" t="s">
        <v>11</v>
      </c>
      <c r="H70" s="11" t="n">
        <f aca="false">1000*D74/D73</f>
        <v>922.888888888889</v>
      </c>
      <c r="I70" s="12" t="e">
        <f aca="false">((1+I74/100)^(1/2)-1)*200</f>
        <v>#NAME?</v>
      </c>
      <c r="J70" s="13" t="n">
        <v>100.5</v>
      </c>
      <c r="K70" s="31" t="n">
        <v>10000</v>
      </c>
      <c r="L70" s="32" t="e">
        <f aca="false">K70*I76</f>
        <v>#NAME?</v>
      </c>
    </row>
    <row r="71" customFormat="false" ht="15" hidden="false" customHeight="false" outlineLevel="0" collapsed="false">
      <c r="B71" s="14" t="n">
        <v>40603</v>
      </c>
      <c r="F71" s="10" t="s">
        <v>13</v>
      </c>
    </row>
    <row r="72" customFormat="false" ht="15.75" hidden="false" customHeight="false" outlineLevel="0" collapsed="false">
      <c r="F72" s="14" t="n">
        <v>41091</v>
      </c>
    </row>
    <row r="73" customFormat="false" ht="15" hidden="false" customHeight="false" outlineLevel="0" collapsed="false">
      <c r="C73" s="15" t="s">
        <v>14</v>
      </c>
      <c r="D73" s="29" t="n">
        <v>1.8</v>
      </c>
      <c r="H73" s="17" t="s">
        <v>15</v>
      </c>
      <c r="I73" s="18" t="e">
        <f aca="false">ROUND(SUM(E80:E82),4)</f>
        <v>#NAME?</v>
      </c>
      <c r="K73" s="15" t="s">
        <v>24</v>
      </c>
      <c r="L73" s="33" t="n">
        <v>12.7</v>
      </c>
    </row>
    <row r="74" customFormat="false" ht="15.75" hidden="false" customHeight="false" outlineLevel="0" collapsed="false">
      <c r="C74" s="15" t="s">
        <v>16</v>
      </c>
      <c r="D74" s="29" t="n">
        <v>1.6612</v>
      </c>
      <c r="H74" s="19" t="s">
        <v>17</v>
      </c>
      <c r="I74" s="20" t="e">
        <f aca="false">(((1+L78/100)^(L74/252)/(L75/D74)*1000)^(360/D82)-1)*100</f>
        <v>#NAME?</v>
      </c>
      <c r="K74" s="15" t="s">
        <v>25</v>
      </c>
      <c r="L74" s="31" t="e">
        <f aca="false">DIATRABALHOTOTAL(B71,F72,Feriado)-1</f>
        <v>#NAME?</v>
      </c>
    </row>
    <row r="75" customFormat="false" ht="15.75" hidden="false" customHeight="false" outlineLevel="0" collapsed="false">
      <c r="K75" s="15" t="s">
        <v>26</v>
      </c>
      <c r="L75" s="33" t="n">
        <v>1880.963</v>
      </c>
    </row>
    <row r="76" customFormat="false" ht="15.75" hidden="false" customHeight="false" outlineLevel="0" collapsed="false">
      <c r="C76" s="21" t="s">
        <v>18</v>
      </c>
      <c r="H76" s="2" t="s">
        <v>19</v>
      </c>
      <c r="I76" s="22" t="e">
        <f aca="false">H70*I73/100</f>
        <v>#NAME?</v>
      </c>
      <c r="K76" s="15" t="s">
        <v>27</v>
      </c>
      <c r="L76" s="31" t="n">
        <f aca="false">F72-B71</f>
        <v>488</v>
      </c>
    </row>
    <row r="78" customFormat="false" ht="15" hidden="false" customHeight="false" outlineLevel="0" collapsed="false">
      <c r="K78" s="15" t="s">
        <v>28</v>
      </c>
      <c r="L78" s="33" t="n">
        <f aca="false">ROUND(((((1+L73/100)^(1/252)-1)*J70/100+1)^252-1)*100,2)</f>
        <v>12.77</v>
      </c>
    </row>
    <row r="79" customFormat="false" ht="15" hidden="false" customHeight="false" outlineLevel="0" collapsed="false">
      <c r="B79" s="24" t="s">
        <v>20</v>
      </c>
      <c r="C79" s="24"/>
      <c r="D79" s="24"/>
      <c r="E79" s="24"/>
      <c r="I79" s="30"/>
    </row>
    <row r="80" customFormat="false" ht="15" hidden="false" customHeight="false" outlineLevel="0" collapsed="false">
      <c r="B80" s="25" t="e">
        <f aca="false">DATAM(B81,-6)</f>
        <v>#NAME?</v>
      </c>
      <c r="C80" s="26" t="e">
        <f aca="false">IF(B80=$F$72,103,IF(AND(B80&lt;$F$72,B80&gt;$B$71),3,0))</f>
        <v>#NAME?</v>
      </c>
      <c r="D80" s="27" t="e">
        <f aca="false">DAYS360($B$71,B80,1)</f>
        <v>#NAME?</v>
      </c>
      <c r="E80" s="26" t="e">
        <f aca="false">IF(D80&gt;0,C80/(1+$I$74/100)^(D80/252),0)</f>
        <v>#NAME?</v>
      </c>
    </row>
    <row r="81" customFormat="false" ht="15" hidden="false" customHeight="false" outlineLevel="0" collapsed="false">
      <c r="B81" s="25" t="e">
        <f aca="false">DATAM(F72,-6)</f>
        <v>#NAME?</v>
      </c>
      <c r="C81" s="26" t="e">
        <f aca="false">IF(B81=$F$72,103,IF(AND(B81&lt;$F$72,B81&gt;$B$71),3,0))</f>
        <v>#NAME?</v>
      </c>
      <c r="D81" s="27" t="e">
        <f aca="false">DAYS360($B$71,B81,1)</f>
        <v>#NAME?</v>
      </c>
      <c r="E81" s="26" t="e">
        <f aca="false">IF(D81&gt;0,C81/(1+$I$74/100)^(D81/252),0)</f>
        <v>#NAME?</v>
      </c>
    </row>
    <row r="82" customFormat="false" ht="15" hidden="false" customHeight="false" outlineLevel="0" collapsed="false">
      <c r="B82" s="25" t="n">
        <f aca="false">F72</f>
        <v>41091</v>
      </c>
      <c r="C82" s="26" t="n">
        <f aca="false">IF(B82=$F$72,103,IF(AND(B82&lt;$F$72,B82&gt;$B$71),3,0))</f>
        <v>103</v>
      </c>
      <c r="D82" s="27" t="n">
        <f aca="false">DAYS360($B$71,B82,1)</f>
        <v>480</v>
      </c>
      <c r="E82" s="26" t="e">
        <f aca="false">IF(D82&gt;0,C82/(1+$I$74/100)^(D82/252),0)</f>
        <v>#NAME?</v>
      </c>
    </row>
    <row r="84" customFormat="false" ht="6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0" t="s">
        <v>29</v>
      </c>
      <c r="F85" s="6" t="n">
        <v>103</v>
      </c>
      <c r="H85" s="7" t="s">
        <v>6</v>
      </c>
      <c r="I85" s="8" t="s">
        <v>7</v>
      </c>
      <c r="J85" s="8" t="s">
        <v>8</v>
      </c>
      <c r="K85" s="8" t="s">
        <v>9</v>
      </c>
      <c r="L85" s="9" t="s">
        <v>10</v>
      </c>
    </row>
    <row r="86" customFormat="false" ht="15" hidden="false" customHeight="false" outlineLevel="0" collapsed="false">
      <c r="B86" s="10" t="s">
        <v>11</v>
      </c>
      <c r="H86" s="11" t="n">
        <f aca="false">1000*D90/D89</f>
        <v>899.944444444444</v>
      </c>
      <c r="I86" s="12" t="e">
        <f aca="false">((1+I90/100)^(1/2)-1)*200</f>
        <v>#NAME?</v>
      </c>
      <c r="J86" s="13" t="n">
        <v>98</v>
      </c>
      <c r="K86" s="31" t="n">
        <v>3000</v>
      </c>
      <c r="L86" s="34" t="e">
        <f aca="false">K86*I92</f>
        <v>#NAME?</v>
      </c>
    </row>
    <row r="87" customFormat="false" ht="15" hidden="false" customHeight="false" outlineLevel="0" collapsed="false">
      <c r="B87" s="14" t="n">
        <v>40673</v>
      </c>
      <c r="F87" s="10" t="s">
        <v>13</v>
      </c>
    </row>
    <row r="88" customFormat="false" ht="15.75" hidden="false" customHeight="false" outlineLevel="0" collapsed="false">
      <c r="F88" s="14" t="n">
        <v>41730</v>
      </c>
    </row>
    <row r="89" customFormat="false" ht="15" hidden="false" customHeight="false" outlineLevel="0" collapsed="false">
      <c r="C89" s="15" t="s">
        <v>14</v>
      </c>
      <c r="D89" s="29" t="n">
        <v>1.8</v>
      </c>
      <c r="H89" s="17" t="s">
        <v>15</v>
      </c>
      <c r="I89" s="18" t="e">
        <f aca="false">ROUND(SUM(E109:E114),4)</f>
        <v>#NAME?</v>
      </c>
      <c r="K89" s="15" t="s">
        <v>24</v>
      </c>
      <c r="L89" s="33" t="n">
        <v>12.5</v>
      </c>
    </row>
    <row r="90" customFormat="false" ht="15.75" hidden="false" customHeight="false" outlineLevel="0" collapsed="false">
      <c r="C90" s="15" t="s">
        <v>16</v>
      </c>
      <c r="D90" s="29" t="n">
        <v>1.6199</v>
      </c>
      <c r="H90" s="19" t="s">
        <v>17</v>
      </c>
      <c r="I90" s="20" t="e">
        <f aca="false">(((1+L94/100)^(L90/252)/(L91/D90)*1000)^(360/D114)-1)*100</f>
        <v>#NAME?</v>
      </c>
      <c r="K90" s="15" t="s">
        <v>25</v>
      </c>
      <c r="L90" s="31" t="e">
        <f aca="false">DIATRABALHOTOTAL(B87,F88,Feriado)-1</f>
        <v>#NAME?</v>
      </c>
    </row>
    <row r="91" customFormat="false" ht="15.75" hidden="false" customHeight="false" outlineLevel="0" collapsed="false">
      <c r="K91" s="15" t="s">
        <v>26</v>
      </c>
      <c r="L91" s="33" t="n">
        <v>2042.458</v>
      </c>
    </row>
    <row r="92" customFormat="false" ht="15.75" hidden="false" customHeight="false" outlineLevel="0" collapsed="false">
      <c r="H92" s="2" t="s">
        <v>19</v>
      </c>
      <c r="I92" s="22" t="e">
        <f aca="false">H86*I89/100</f>
        <v>#NAME?</v>
      </c>
      <c r="K92" s="15" t="s">
        <v>27</v>
      </c>
      <c r="L92" s="31" t="n">
        <f aca="false">F88-B87</f>
        <v>1057</v>
      </c>
    </row>
    <row r="94" customFormat="false" ht="15" hidden="false" customHeight="false" outlineLevel="0" collapsed="false">
      <c r="K94" s="15" t="s">
        <v>30</v>
      </c>
      <c r="L94" s="33" t="n">
        <f aca="false">ROUND(((((1+L89/100)^(1/252)-1)*J86/100+1)^252-1)*100,2)</f>
        <v>12.24</v>
      </c>
    </row>
    <row r="96" customFormat="false" ht="15" hidden="false" customHeight="false" outlineLevel="0" collapsed="false">
      <c r="F96" s="6" t="n">
        <v>103</v>
      </c>
      <c r="H96" s="7" t="s">
        <v>6</v>
      </c>
      <c r="I96" s="8" t="s">
        <v>7</v>
      </c>
      <c r="J96" s="8" t="s">
        <v>8</v>
      </c>
      <c r="K96" s="8" t="s">
        <v>9</v>
      </c>
      <c r="L96" s="9" t="s">
        <v>10</v>
      </c>
    </row>
    <row r="97" customFormat="false" ht="15" hidden="false" customHeight="false" outlineLevel="0" collapsed="false">
      <c r="B97" s="10" t="s">
        <v>11</v>
      </c>
      <c r="H97" s="11" t="n">
        <f aca="false">1000*D101/D100</f>
        <v>863.722222222222</v>
      </c>
      <c r="I97" s="12" t="n">
        <v>1.74</v>
      </c>
      <c r="J97" s="13"/>
      <c r="K97" s="31" t="n">
        <v>3000</v>
      </c>
      <c r="L97" s="34" t="e">
        <f aca="false">K97*I103</f>
        <v>#NAME?</v>
      </c>
    </row>
    <row r="98" customFormat="false" ht="15" hidden="false" customHeight="false" outlineLevel="0" collapsed="false">
      <c r="B98" s="14" t="n">
        <v>40749</v>
      </c>
      <c r="F98" s="10" t="s">
        <v>13</v>
      </c>
      <c r="L98" s="35"/>
    </row>
    <row r="99" customFormat="false" ht="15.75" hidden="false" customHeight="false" outlineLevel="0" collapsed="false">
      <c r="F99" s="14" t="n">
        <v>41730</v>
      </c>
    </row>
    <row r="100" customFormat="false" ht="15" hidden="false" customHeight="false" outlineLevel="0" collapsed="false">
      <c r="C100" s="15" t="s">
        <v>14</v>
      </c>
      <c r="D100" s="29" t="n">
        <v>1.8</v>
      </c>
      <c r="H100" s="36" t="s">
        <v>15</v>
      </c>
      <c r="I100" s="37" t="e">
        <f aca="false">ROUND(SUM(K109:K114),4)</f>
        <v>#NAME?</v>
      </c>
      <c r="K100" s="15" t="s">
        <v>31</v>
      </c>
      <c r="L100" s="38" t="e">
        <f aca="false">L86*D105</f>
        <v>#NAME?</v>
      </c>
    </row>
    <row r="101" customFormat="false" ht="15.75" hidden="false" customHeight="false" outlineLevel="0" collapsed="false">
      <c r="C101" s="15" t="s">
        <v>16</v>
      </c>
      <c r="D101" s="29" t="n">
        <v>1.5547</v>
      </c>
      <c r="H101" s="19" t="s">
        <v>17</v>
      </c>
      <c r="I101" s="20" t="n">
        <f aca="false">ROUND(((1+I97/200)^2-1)*100,2)</f>
        <v>1.75</v>
      </c>
      <c r="L101" s="35"/>
    </row>
    <row r="102" customFormat="false" ht="15.75" hidden="false" customHeight="false" outlineLevel="0" collapsed="false"/>
    <row r="103" customFormat="false" ht="15.75" hidden="false" customHeight="false" outlineLevel="0" collapsed="false">
      <c r="C103" s="21" t="s">
        <v>32</v>
      </c>
      <c r="H103" s="39" t="s">
        <v>19</v>
      </c>
      <c r="I103" s="40" t="e">
        <f aca="false">H97*I100/100</f>
        <v>#NAME?</v>
      </c>
      <c r="K103" s="41" t="s">
        <v>33</v>
      </c>
      <c r="L103" s="42" t="e">
        <f aca="false">L97-L100</f>
        <v>#NAME?</v>
      </c>
    </row>
    <row r="105" customFormat="false" ht="15" hidden="false" customHeight="false" outlineLevel="0" collapsed="false">
      <c r="C105" s="15" t="s">
        <v>34</v>
      </c>
      <c r="D105" s="43" t="n">
        <v>1.02419735</v>
      </c>
      <c r="E105" s="0" t="s">
        <v>35</v>
      </c>
    </row>
    <row r="108" customFormat="false" ht="15" hidden="false" customHeight="false" outlineLevel="0" collapsed="false">
      <c r="B108" s="24" t="s">
        <v>36</v>
      </c>
      <c r="C108" s="24"/>
      <c r="D108" s="24"/>
      <c r="E108" s="24"/>
      <c r="H108" s="24" t="s">
        <v>37</v>
      </c>
      <c r="I108" s="24"/>
      <c r="J108" s="24"/>
      <c r="K108" s="24"/>
    </row>
    <row r="109" customFormat="false" ht="15" hidden="false" customHeight="false" outlineLevel="0" collapsed="false">
      <c r="B109" s="25" t="e">
        <f aca="false">DATAM(B110,-6)</f>
        <v>#NAME?</v>
      </c>
      <c r="C109" s="26" t="e">
        <f aca="false">IF(B109=$F$88,103,IF(AND(B109&lt;$F$88,B109&gt;$B$87),3,0))</f>
        <v>#NAME?</v>
      </c>
      <c r="D109" s="27" t="e">
        <f aca="false">DAYS360($B$87,B109,1)</f>
        <v>#NAME?</v>
      </c>
      <c r="E109" s="26" t="e">
        <f aca="false">IF(D109&gt;0,C109/(1+$I$90/100)^(D109/252),0)</f>
        <v>#NAME?</v>
      </c>
      <c r="H109" s="25" t="e">
        <f aca="false">DATAM(H110,-6)</f>
        <v>#NAME?</v>
      </c>
      <c r="I109" s="26" t="e">
        <f aca="false">IF(H109=$F$99,103,IF(AND(H109&lt;$F$99,H109&gt;$B$98),3,0))</f>
        <v>#NAME?</v>
      </c>
      <c r="J109" s="27" t="e">
        <f aca="false">DAYS360($B$98,H109,1)</f>
        <v>#NAME?</v>
      </c>
      <c r="K109" s="26" t="e">
        <f aca="false">IF(J109&gt;0,I109/(1+$I$101/100)^(J109/252),0)</f>
        <v>#NAME?</v>
      </c>
    </row>
    <row r="110" customFormat="false" ht="15" hidden="false" customHeight="false" outlineLevel="0" collapsed="false">
      <c r="B110" s="25" t="e">
        <f aca="false">DATAM(B111,-6)</f>
        <v>#NAME?</v>
      </c>
      <c r="C110" s="26" t="e">
        <f aca="false">IF(B110=$F$88,103,IF(AND(B110&lt;$F$88,B110&gt;$B$87),3,0))</f>
        <v>#NAME?</v>
      </c>
      <c r="D110" s="27" t="e">
        <f aca="false">DAYS360($B$87,B110,1)</f>
        <v>#NAME?</v>
      </c>
      <c r="E110" s="26" t="e">
        <f aca="false">IF(D110&gt;0,C110/(1+$I$90/100)^(D110/252),0)</f>
        <v>#NAME?</v>
      </c>
      <c r="H110" s="25" t="e">
        <f aca="false">DATAM(H111,-6)</f>
        <v>#NAME?</v>
      </c>
      <c r="I110" s="26" t="e">
        <f aca="false">IF(H110=$F$99,103,IF(AND(H110&lt;$F$99,H110&gt;$B$98),3,0))</f>
        <v>#NAME?</v>
      </c>
      <c r="J110" s="27" t="e">
        <f aca="false">DAYS360($B$98,H110,1)</f>
        <v>#NAME?</v>
      </c>
      <c r="K110" s="26" t="e">
        <f aca="false">IF(J110&gt;0,I110/(1+$I$101/100)^(J110/252),0)</f>
        <v>#NAME?</v>
      </c>
    </row>
    <row r="111" customFormat="false" ht="15" hidden="false" customHeight="false" outlineLevel="0" collapsed="false">
      <c r="B111" s="25" t="e">
        <f aca="false">DATAM(B112,-6)</f>
        <v>#NAME?</v>
      </c>
      <c r="C111" s="26" t="e">
        <f aca="false">IF(B111=$F$88,103,IF(AND(B111&lt;$F$88,B111&gt;$B$87),3,0))</f>
        <v>#NAME?</v>
      </c>
      <c r="D111" s="27" t="e">
        <f aca="false">DAYS360($B$87,B111,1)</f>
        <v>#NAME?</v>
      </c>
      <c r="E111" s="26" t="e">
        <f aca="false">IF(D111&gt;0,C111/(1+$I$90/100)^(D111/252),0)</f>
        <v>#NAME?</v>
      </c>
      <c r="H111" s="25" t="e">
        <f aca="false">DATAM(H112,-6)</f>
        <v>#NAME?</v>
      </c>
      <c r="I111" s="26" t="e">
        <f aca="false">IF(H111=$F$99,103,IF(AND(H111&lt;$F$99,H111&gt;$B$98),3,0))</f>
        <v>#NAME?</v>
      </c>
      <c r="J111" s="27" t="e">
        <f aca="false">DAYS360($B$98,H111,1)</f>
        <v>#NAME?</v>
      </c>
      <c r="K111" s="26" t="e">
        <f aca="false">IF(J111&gt;0,I111/(1+$I$101/100)^(J111/252),0)</f>
        <v>#NAME?</v>
      </c>
    </row>
    <row r="112" customFormat="false" ht="15" hidden="false" customHeight="false" outlineLevel="0" collapsed="false">
      <c r="B112" s="25" t="e">
        <f aca="false">DATAM(B113,-6)</f>
        <v>#NAME?</v>
      </c>
      <c r="C112" s="26" t="e">
        <f aca="false">IF(B112=$F$88,103,IF(AND(B112&lt;$F$88,B112&gt;$B$87),3,0))</f>
        <v>#NAME?</v>
      </c>
      <c r="D112" s="27" t="e">
        <f aca="false">DAYS360($B$87,B112,1)</f>
        <v>#NAME?</v>
      </c>
      <c r="E112" s="26" t="e">
        <f aca="false">IF(D112&gt;0,C112/(1+$I$90/100)^(D112/252),0)</f>
        <v>#NAME?</v>
      </c>
      <c r="H112" s="25" t="e">
        <f aca="false">DATAM(H113,-6)</f>
        <v>#NAME?</v>
      </c>
      <c r="I112" s="26" t="e">
        <f aca="false">IF(H112=$F$99,103,IF(AND(H112&lt;$F$99,H112&gt;$B$98),3,0))</f>
        <v>#NAME?</v>
      </c>
      <c r="J112" s="27" t="e">
        <f aca="false">DAYS360($B$98,H112,1)</f>
        <v>#NAME?</v>
      </c>
      <c r="K112" s="26" t="e">
        <f aca="false">IF(J112&gt;0,I112/(1+$I$101/100)^(J112/252),0)</f>
        <v>#NAME?</v>
      </c>
    </row>
    <row r="113" customFormat="false" ht="15" hidden="false" customHeight="false" outlineLevel="0" collapsed="false">
      <c r="B113" s="25" t="e">
        <f aca="false">DATAM(F88,-6)</f>
        <v>#NAME?</v>
      </c>
      <c r="C113" s="26" t="e">
        <f aca="false">IF(B113=$F$88,103,IF(AND(B113&lt;$F$88,B113&gt;$B$87),3,0))</f>
        <v>#NAME?</v>
      </c>
      <c r="D113" s="27" t="e">
        <f aca="false">DAYS360($B$87,B113,1)</f>
        <v>#NAME?</v>
      </c>
      <c r="E113" s="26" t="e">
        <f aca="false">IF(D113&gt;0,C113/(1+$I$90/100)^(D113/252),0)</f>
        <v>#NAME?</v>
      </c>
      <c r="H113" s="25" t="e">
        <f aca="false">DATAM(H114,-6)</f>
        <v>#NAME?</v>
      </c>
      <c r="I113" s="26" t="e">
        <f aca="false">IF(H113=$F$99,103,IF(AND(H113&lt;$F$99,H113&gt;$B$98),3,0))</f>
        <v>#NAME?</v>
      </c>
      <c r="J113" s="27" t="e">
        <f aca="false">DAYS360($B$98,H113,1)</f>
        <v>#NAME?</v>
      </c>
      <c r="K113" s="26" t="e">
        <f aca="false">IF(J113&gt;0,I113/(1+$I$101/100)^(J113/252),0)</f>
        <v>#NAME?</v>
      </c>
    </row>
    <row r="114" customFormat="false" ht="15" hidden="false" customHeight="false" outlineLevel="0" collapsed="false">
      <c r="B114" s="25" t="n">
        <f aca="false">F88</f>
        <v>41730</v>
      </c>
      <c r="C114" s="26" t="n">
        <f aca="false">IF(B114=$F$88,103,IF(AND(B114&lt;$F$88,B114&gt;$B$87),3,0))</f>
        <v>103</v>
      </c>
      <c r="D114" s="27" t="n">
        <f aca="false">DAYS360($B$87,B114,1)</f>
        <v>1041</v>
      </c>
      <c r="E114" s="26" t="e">
        <f aca="false">IF(D114&gt;0,C114/(1+$I$90/100)^(D114/252),0)</f>
        <v>#NAME?</v>
      </c>
      <c r="H114" s="25" t="n">
        <f aca="false">F99</f>
        <v>41730</v>
      </c>
      <c r="I114" s="26" t="n">
        <f aca="false">IF(H114=$F$99,103,IF(AND(H114&lt;$F$99,H114&gt;$B$98),3,0))</f>
        <v>103</v>
      </c>
      <c r="J114" s="27" t="n">
        <f aca="false">DAYS360($B$98,H114,1)</f>
        <v>966</v>
      </c>
      <c r="K114" s="26" t="n">
        <f aca="false">IF(J114&gt;0,I114/(1+$I$101/100)^(J114/252),0)</f>
        <v>96.37298026428</v>
      </c>
    </row>
    <row r="115" customFormat="false" ht="6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0" t="s">
        <v>38</v>
      </c>
      <c r="F116" s="6" t="n">
        <v>103</v>
      </c>
      <c r="H116" s="7" t="s">
        <v>6</v>
      </c>
      <c r="I116" s="8" t="s">
        <v>7</v>
      </c>
      <c r="J116" s="8" t="s">
        <v>8</v>
      </c>
      <c r="K116" s="8" t="s">
        <v>9</v>
      </c>
      <c r="L116" s="9" t="s">
        <v>10</v>
      </c>
    </row>
    <row r="117" customFormat="false" ht="15" hidden="false" customHeight="false" outlineLevel="0" collapsed="false">
      <c r="B117" s="10" t="s">
        <v>11</v>
      </c>
      <c r="H117" s="11" t="n">
        <f aca="false">1000*D121/D120</f>
        <v>929.666666666667</v>
      </c>
      <c r="I117" s="12" t="e">
        <f aca="false">((1+I121/100)^(1/2)-1)*200</f>
        <v>#NAME?</v>
      </c>
      <c r="J117" s="13" t="n">
        <v>102.5</v>
      </c>
      <c r="K117" s="31" t="n">
        <v>25000</v>
      </c>
      <c r="L117" s="34" t="e">
        <f aca="false">K117*I123</f>
        <v>#NAME?</v>
      </c>
    </row>
    <row r="118" customFormat="false" ht="15" hidden="false" customHeight="false" outlineLevel="0" collapsed="false">
      <c r="B118" s="14" t="n">
        <v>40575</v>
      </c>
      <c r="F118" s="10" t="s">
        <v>13</v>
      </c>
    </row>
    <row r="119" customFormat="false" ht="15.75" hidden="false" customHeight="false" outlineLevel="0" collapsed="false">
      <c r="F119" s="14" t="n">
        <v>41395</v>
      </c>
    </row>
    <row r="120" customFormat="false" ht="15" hidden="false" customHeight="false" outlineLevel="0" collapsed="false">
      <c r="C120" s="15" t="s">
        <v>14</v>
      </c>
      <c r="D120" s="29" t="n">
        <v>1.8</v>
      </c>
      <c r="H120" s="17" t="s">
        <v>15</v>
      </c>
      <c r="I120" s="18" t="e">
        <f aca="false">ROUND(SUM(E140:E145),4)</f>
        <v>#NAME?</v>
      </c>
      <c r="K120" s="15" t="s">
        <v>24</v>
      </c>
      <c r="L120" s="33" t="n">
        <v>12.93</v>
      </c>
    </row>
    <row r="121" customFormat="false" ht="15.75" hidden="false" customHeight="false" outlineLevel="0" collapsed="false">
      <c r="C121" s="15" t="s">
        <v>16</v>
      </c>
      <c r="D121" s="29" t="n">
        <v>1.6734</v>
      </c>
      <c r="H121" s="19" t="s">
        <v>17</v>
      </c>
      <c r="I121" s="20" t="e">
        <f aca="false">(((1+L125/100)^(L121/252)/(L122/D121)*1000)^(360/D145)-1)*100</f>
        <v>#NAME?</v>
      </c>
      <c r="K121" s="15" t="s">
        <v>25</v>
      </c>
      <c r="L121" s="31" t="e">
        <f aca="false">DIATRABALHOTOTAL(B118,F119,Feriado)-1</f>
        <v>#NAME?</v>
      </c>
    </row>
    <row r="122" customFormat="false" ht="15.75" hidden="false" customHeight="false" outlineLevel="0" collapsed="false">
      <c r="K122" s="15" t="s">
        <v>26</v>
      </c>
      <c r="L122" s="33" t="n">
        <v>2091.243</v>
      </c>
    </row>
    <row r="123" customFormat="false" ht="15.75" hidden="false" customHeight="false" outlineLevel="0" collapsed="false">
      <c r="H123" s="2" t="s">
        <v>19</v>
      </c>
      <c r="I123" s="22" t="e">
        <f aca="false">H117*I120/100</f>
        <v>#NAME?</v>
      </c>
      <c r="K123" s="15" t="s">
        <v>27</v>
      </c>
      <c r="L123" s="31" t="n">
        <f aca="false">F119-B118</f>
        <v>820</v>
      </c>
    </row>
    <row r="125" customFormat="false" ht="15" hidden="false" customHeight="false" outlineLevel="0" collapsed="false">
      <c r="K125" s="15" t="s">
        <v>39</v>
      </c>
      <c r="L125" s="33" t="n">
        <f aca="false">ROUND(((((1+L120/100)^(1/252)-1)*J117/100+1)^252-1)*100,2)</f>
        <v>13.27</v>
      </c>
    </row>
    <row r="127" customFormat="false" ht="15" hidden="false" customHeight="false" outlineLevel="0" collapsed="false">
      <c r="F127" s="6" t="n">
        <v>103</v>
      </c>
      <c r="H127" s="7" t="s">
        <v>6</v>
      </c>
      <c r="I127" s="8" t="s">
        <v>7</v>
      </c>
      <c r="J127" s="8" t="s">
        <v>8</v>
      </c>
      <c r="K127" s="8" t="s">
        <v>9</v>
      </c>
      <c r="L127" s="9" t="s">
        <v>10</v>
      </c>
    </row>
    <row r="128" customFormat="false" ht="15" hidden="false" customHeight="false" outlineLevel="0" collapsed="false">
      <c r="B128" s="10" t="s">
        <v>11</v>
      </c>
      <c r="H128" s="11" t="n">
        <f aca="false">1000*D132/D131</f>
        <v>867.277777777778</v>
      </c>
      <c r="I128" s="12" t="n">
        <v>2.68</v>
      </c>
      <c r="J128" s="13"/>
      <c r="K128" s="31" t="n">
        <v>25000</v>
      </c>
      <c r="L128" s="34" t="e">
        <f aca="false">(I134+I135)*K128*D137</f>
        <v>#NAME?</v>
      </c>
    </row>
    <row r="129" customFormat="false" ht="15" hidden="false" customHeight="false" outlineLevel="0" collapsed="false">
      <c r="B129" s="14" t="n">
        <v>40725</v>
      </c>
      <c r="F129" s="10" t="s">
        <v>13</v>
      </c>
    </row>
    <row r="130" customFormat="false" ht="15.75" hidden="false" customHeight="false" outlineLevel="0" collapsed="false">
      <c r="F130" s="14" t="n">
        <v>41395</v>
      </c>
    </row>
    <row r="131" customFormat="false" ht="15" hidden="false" customHeight="false" outlineLevel="0" collapsed="false">
      <c r="C131" s="15" t="s">
        <v>14</v>
      </c>
      <c r="D131" s="29" t="n">
        <v>1.8</v>
      </c>
      <c r="H131" s="36" t="s">
        <v>15</v>
      </c>
      <c r="I131" s="37" t="e">
        <f aca="false">ROUND(SUM(K140:K145),4)</f>
        <v>#NAME?</v>
      </c>
      <c r="K131" s="15" t="s">
        <v>31</v>
      </c>
      <c r="L131" s="38" t="e">
        <f aca="false">L117*D136</f>
        <v>#NAME?</v>
      </c>
    </row>
    <row r="132" customFormat="false" ht="15.75" hidden="false" customHeight="false" outlineLevel="0" collapsed="false">
      <c r="C132" s="15" t="s">
        <v>16</v>
      </c>
      <c r="D132" s="29" t="n">
        <v>1.5611</v>
      </c>
      <c r="H132" s="19" t="s">
        <v>17</v>
      </c>
      <c r="I132" s="20" t="n">
        <f aca="false">ROUND(((1+I128/200)^2-1)*100,2)</f>
        <v>2.7</v>
      </c>
    </row>
    <row r="133" customFormat="false" ht="15.75" hidden="false" customHeight="false" outlineLevel="0" collapsed="false">
      <c r="C133" s="15" t="s">
        <v>16</v>
      </c>
      <c r="D133" s="29" t="n">
        <v>1.5733</v>
      </c>
      <c r="E133" s="0" t="s">
        <v>40</v>
      </c>
    </row>
    <row r="134" customFormat="false" ht="15.75" hidden="false" customHeight="false" outlineLevel="0" collapsed="false">
      <c r="H134" s="39" t="s">
        <v>19</v>
      </c>
      <c r="I134" s="40" t="e">
        <f aca="false">H128*I131/100</f>
        <v>#NAME?</v>
      </c>
      <c r="K134" s="41" t="s">
        <v>33</v>
      </c>
      <c r="L134" s="42" t="e">
        <f aca="false">L128-L131</f>
        <v>#NAME?</v>
      </c>
    </row>
    <row r="135" customFormat="false" ht="15.75" hidden="false" customHeight="false" outlineLevel="0" collapsed="false">
      <c r="H135" s="39" t="s">
        <v>40</v>
      </c>
      <c r="I135" s="40" t="e">
        <f aca="false">L141*K141/100</f>
        <v>#NAME?</v>
      </c>
    </row>
    <row r="136" customFormat="false" ht="15" hidden="false" customHeight="false" outlineLevel="0" collapsed="false">
      <c r="C136" s="15" t="s">
        <v>34</v>
      </c>
      <c r="D136" s="43" t="n">
        <v>1.07442547</v>
      </c>
      <c r="E136" s="0" t="s">
        <v>35</v>
      </c>
    </row>
    <row r="137" customFormat="false" ht="15" hidden="false" customHeight="false" outlineLevel="0" collapsed="false">
      <c r="C137" s="15" t="s">
        <v>34</v>
      </c>
      <c r="D137" s="43" t="n">
        <v>1.04203226</v>
      </c>
      <c r="E137" s="0" t="s">
        <v>41</v>
      </c>
    </row>
    <row r="139" customFormat="false" ht="15" hidden="false" customHeight="false" outlineLevel="0" collapsed="false">
      <c r="B139" s="24" t="s">
        <v>36</v>
      </c>
      <c r="C139" s="24"/>
      <c r="D139" s="24"/>
      <c r="E139" s="24"/>
      <c r="H139" s="24" t="s">
        <v>37</v>
      </c>
      <c r="I139" s="24"/>
      <c r="J139" s="24"/>
      <c r="K139" s="24"/>
      <c r="L139" s="44" t="s">
        <v>6</v>
      </c>
    </row>
    <row r="140" customFormat="false" ht="15" hidden="false" customHeight="false" outlineLevel="0" collapsed="false">
      <c r="B140" s="25"/>
      <c r="C140" s="26"/>
      <c r="D140" s="27"/>
      <c r="E140" s="26"/>
      <c r="H140" s="25"/>
      <c r="I140" s="26"/>
      <c r="J140" s="27"/>
      <c r="K140" s="26"/>
      <c r="L140" s="6"/>
    </row>
    <row r="141" customFormat="false" ht="15" hidden="false" customHeight="false" outlineLevel="0" collapsed="false">
      <c r="B141" s="25" t="e">
        <f aca="false">DATAM(B142,-6)</f>
        <v>#NAME?</v>
      </c>
      <c r="C141" s="26" t="e">
        <f aca="false">IF(B141=$F$119,103,IF(AND(B141&lt;$F$119,B141&gt;$B$118),3,0))</f>
        <v>#NAME?</v>
      </c>
      <c r="D141" s="27" t="e">
        <f aca="false">DAYS360($B$118,B141,1)</f>
        <v>#NAME?</v>
      </c>
      <c r="E141" s="26" t="e">
        <f aca="false">IF(D141&gt;0,C141/(1+$I$121/100)^(D141/252),0)</f>
        <v>#NAME?</v>
      </c>
      <c r="H141" s="25" t="e">
        <f aca="false">DATAM(H142,-6)</f>
        <v>#NAME?</v>
      </c>
      <c r="I141" s="45" t="s">
        <v>42</v>
      </c>
      <c r="J141" s="46" t="e">
        <f aca="false">-IF(I141=0,0,DIATRABALHOTOTAL($B$129,H141,Feriado)-1)</f>
        <v>#NAME?</v>
      </c>
      <c r="K141" s="47" t="e">
        <f aca="false">C141</f>
        <v>#NAME?</v>
      </c>
      <c r="L141" s="6" t="n">
        <f aca="false">1000*D133/D131</f>
        <v>874.055555555556</v>
      </c>
    </row>
    <row r="142" customFormat="false" ht="15" hidden="false" customHeight="false" outlineLevel="0" collapsed="false">
      <c r="B142" s="25" t="e">
        <f aca="false">DATAM(B143,-6)</f>
        <v>#NAME?</v>
      </c>
      <c r="C142" s="26" t="e">
        <f aca="false">IF(B142=$F$119,103,IF(AND(B142&lt;$F$119,B142&gt;$B$118),3,0))</f>
        <v>#NAME?</v>
      </c>
      <c r="D142" s="27" t="e">
        <f aca="false">DAYS360($B$118,B142,1)</f>
        <v>#NAME?</v>
      </c>
      <c r="E142" s="26" t="e">
        <f aca="false">IF(D142&gt;0,C142/(1+$I$121/100)^(D142/252),0)</f>
        <v>#NAME?</v>
      </c>
      <c r="H142" s="25" t="e">
        <f aca="false">DATAM(H143,-6)</f>
        <v>#NAME?</v>
      </c>
      <c r="I142" s="26" t="e">
        <f aca="false">IF(H142=$F$130,103,IF(AND(H142&lt;$F$130,H142&gt;$B$129),3,0))</f>
        <v>#NAME?</v>
      </c>
      <c r="J142" s="27" t="e">
        <f aca="false">DAYS360($B$129,H142,1)</f>
        <v>#NAME?</v>
      </c>
      <c r="K142" s="26" t="e">
        <f aca="false">IF(J142&gt;0,I142/(1+$I$132/100)^(J142/252),0)</f>
        <v>#NAME?</v>
      </c>
    </row>
    <row r="143" customFormat="false" ht="15" hidden="false" customHeight="false" outlineLevel="0" collapsed="false">
      <c r="B143" s="25" t="e">
        <f aca="false">DATAM(B144,-6)</f>
        <v>#NAME?</v>
      </c>
      <c r="C143" s="26" t="e">
        <f aca="false">IF(B143=$F$119,103,IF(AND(B143&lt;$F$119,B143&gt;$B$118),3,0))</f>
        <v>#NAME?</v>
      </c>
      <c r="D143" s="27" t="e">
        <f aca="false">DAYS360($B$118,B143,1)</f>
        <v>#NAME?</v>
      </c>
      <c r="E143" s="26" t="e">
        <f aca="false">IF(D143&gt;0,C143/(1+$I$121/100)^(D143/252),0)</f>
        <v>#NAME?</v>
      </c>
      <c r="H143" s="25" t="e">
        <f aca="false">DATAM(H144,-6)</f>
        <v>#NAME?</v>
      </c>
      <c r="I143" s="26" t="e">
        <f aca="false">IF(H143=$F$130,103,IF(AND(H143&lt;$F$130,H143&gt;$B$129),3,0))</f>
        <v>#NAME?</v>
      </c>
      <c r="J143" s="27" t="e">
        <f aca="false">DAYS360($B$129,H143,1)</f>
        <v>#NAME?</v>
      </c>
      <c r="K143" s="26" t="e">
        <f aca="false">IF(J143&gt;0,I143/(1+$I$132/100)^(J143/252),0)</f>
        <v>#NAME?</v>
      </c>
    </row>
    <row r="144" customFormat="false" ht="15" hidden="false" customHeight="false" outlineLevel="0" collapsed="false">
      <c r="B144" s="25" t="e">
        <f aca="false">DATAM(F119,-6)</f>
        <v>#NAME?</v>
      </c>
      <c r="C144" s="26" t="e">
        <f aca="false">IF(B144=$F$119,103,IF(AND(B144&lt;$F$119,B144&gt;$B$118),3,0))</f>
        <v>#NAME?</v>
      </c>
      <c r="D144" s="27" t="e">
        <f aca="false">DAYS360($B$118,B144,1)</f>
        <v>#NAME?</v>
      </c>
      <c r="E144" s="26" t="e">
        <f aca="false">IF(D144&gt;0,C144/(1+$I$121/100)^(D144/252),0)</f>
        <v>#NAME?</v>
      </c>
      <c r="H144" s="25" t="e">
        <f aca="false">DATAM(H145,-6)</f>
        <v>#NAME?</v>
      </c>
      <c r="I144" s="26" t="e">
        <f aca="false">IF(H144=$F$130,103,IF(AND(H144&lt;$F$130,H144&gt;$B$129),3,0))</f>
        <v>#NAME?</v>
      </c>
      <c r="J144" s="27" t="e">
        <f aca="false">DAYS360($B$129,H144,1)</f>
        <v>#NAME?</v>
      </c>
      <c r="K144" s="26" t="e">
        <f aca="false">IF(J144&gt;0,I144/(1+$I$132/100)^(J144/252),0)</f>
        <v>#NAME?</v>
      </c>
    </row>
    <row r="145" customFormat="false" ht="15" hidden="false" customHeight="false" outlineLevel="0" collapsed="false">
      <c r="B145" s="25" t="n">
        <f aca="false">F119</f>
        <v>41395</v>
      </c>
      <c r="C145" s="26" t="n">
        <f aca="false">IF(B145=$F$119,103,IF(AND(B145&lt;$F$119,B145&gt;$B$118),3,0))</f>
        <v>103</v>
      </c>
      <c r="D145" s="27" t="n">
        <f aca="false">DAYS360($B$118,B145,1)</f>
        <v>810</v>
      </c>
      <c r="E145" s="26" t="e">
        <f aca="false">IF(D145&gt;0,C145/(1+$I$121/100)^(D145/252),0)</f>
        <v>#NAME?</v>
      </c>
      <c r="H145" s="25" t="n">
        <f aca="false">F130</f>
        <v>41395</v>
      </c>
      <c r="I145" s="26" t="n">
        <f aca="false">IF(H145=$F$130,103,IF(AND(H145&lt;$F$130,H145&gt;$B$129),3,0))</f>
        <v>103</v>
      </c>
      <c r="J145" s="27" t="n">
        <f aca="false">DAYS360($B$129,H145,1)</f>
        <v>660</v>
      </c>
      <c r="K145" s="26" t="n">
        <f aca="false">IF(J145&gt;0,I145/(1+$I$132/100)^(J145/252),0)</f>
        <v>96.0580313839098</v>
      </c>
    </row>
    <row r="146" customFormat="false" ht="6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0" t="s">
        <v>43</v>
      </c>
      <c r="F147" s="6" t="n">
        <v>103</v>
      </c>
      <c r="H147" s="7" t="s">
        <v>6</v>
      </c>
      <c r="I147" s="8" t="s">
        <v>7</v>
      </c>
      <c r="J147" s="8" t="s">
        <v>8</v>
      </c>
      <c r="K147" s="8" t="s">
        <v>9</v>
      </c>
      <c r="L147" s="9" t="s">
        <v>10</v>
      </c>
    </row>
    <row r="148" customFormat="false" ht="15" hidden="false" customHeight="false" outlineLevel="0" collapsed="false">
      <c r="B148" s="10" t="s">
        <v>11</v>
      </c>
      <c r="H148" s="11" t="n">
        <f aca="false">1000*D152/D151</f>
        <v>907.111111111111</v>
      </c>
      <c r="I148" s="12" t="e">
        <f aca="false">((1+I152/100)^(1/2)-1)*200</f>
        <v>#NAME?</v>
      </c>
      <c r="J148" s="13" t="n">
        <v>100.5</v>
      </c>
      <c r="K148" s="31" t="n">
        <v>3000</v>
      </c>
      <c r="L148" s="34" t="e">
        <f aca="false">K148*I154</f>
        <v>#NAME?</v>
      </c>
    </row>
    <row r="149" customFormat="false" ht="15" hidden="false" customHeight="false" outlineLevel="0" collapsed="false">
      <c r="B149" s="14" t="n">
        <v>40679</v>
      </c>
      <c r="F149" s="10" t="s">
        <v>13</v>
      </c>
    </row>
    <row r="150" customFormat="false" ht="15.75" hidden="false" customHeight="false" outlineLevel="0" collapsed="false">
      <c r="F150" s="14" t="n">
        <v>41183</v>
      </c>
    </row>
    <row r="151" customFormat="false" ht="15" hidden="false" customHeight="false" outlineLevel="0" collapsed="false">
      <c r="C151" s="15" t="s">
        <v>14</v>
      </c>
      <c r="D151" s="29" t="n">
        <v>1.8</v>
      </c>
      <c r="H151" s="17" t="s">
        <v>15</v>
      </c>
      <c r="I151" s="18" t="e">
        <f aca="false">ROUND(SUM(E171:E173),4)</f>
        <v>#NAME?</v>
      </c>
      <c r="K151" s="15" t="s">
        <v>24</v>
      </c>
      <c r="L151" s="33" t="n">
        <v>12.5</v>
      </c>
    </row>
    <row r="152" customFormat="false" ht="15.75" hidden="false" customHeight="false" outlineLevel="0" collapsed="false">
      <c r="C152" s="15" t="s">
        <v>16</v>
      </c>
      <c r="D152" s="29" t="n">
        <v>1.6328</v>
      </c>
      <c r="H152" s="19" t="s">
        <v>17</v>
      </c>
      <c r="I152" s="20" t="e">
        <f aca="false">(((1+L156/100)^(L152/252)/(L153/D152)*1000)^(360/D173)-1)*100</f>
        <v>#NAME?</v>
      </c>
      <c r="K152" s="15" t="s">
        <v>25</v>
      </c>
      <c r="L152" s="31" t="e">
        <f aca="false">DIATRABALHOTOTAL(B149,F150,Feriado)-1</f>
        <v>#NAME?</v>
      </c>
    </row>
    <row r="153" customFormat="false" ht="15.75" hidden="false" customHeight="false" outlineLevel="0" collapsed="false">
      <c r="K153" s="15" t="s">
        <v>26</v>
      </c>
      <c r="L153" s="16" t="n">
        <v>1830.115</v>
      </c>
    </row>
    <row r="154" customFormat="false" ht="15.75" hidden="false" customHeight="false" outlineLevel="0" collapsed="false">
      <c r="H154" s="2" t="s">
        <v>19</v>
      </c>
      <c r="I154" s="22" t="e">
        <f aca="false">H148*I151/100</f>
        <v>#NAME?</v>
      </c>
      <c r="K154" s="15" t="s">
        <v>27</v>
      </c>
      <c r="L154" s="31" t="n">
        <f aca="false">F150-B149</f>
        <v>504</v>
      </c>
    </row>
    <row r="156" customFormat="false" ht="15" hidden="false" customHeight="false" outlineLevel="0" collapsed="false">
      <c r="K156" s="15" t="s">
        <v>28</v>
      </c>
      <c r="L156" s="33" t="n">
        <f aca="false">ROUND(((((1+L151/100)^(1/252)-1)*J148/100+1)^252-1)*100,2)</f>
        <v>12.57</v>
      </c>
    </row>
    <row r="158" customFormat="false" ht="15" hidden="false" customHeight="false" outlineLevel="0" collapsed="false">
      <c r="F158" s="6" t="n">
        <v>103</v>
      </c>
      <c r="H158" s="7" t="s">
        <v>6</v>
      </c>
      <c r="I158" s="8" t="s">
        <v>7</v>
      </c>
      <c r="J158" s="8" t="s">
        <v>8</v>
      </c>
      <c r="K158" s="8" t="s">
        <v>9</v>
      </c>
      <c r="L158" s="9" t="s">
        <v>10</v>
      </c>
    </row>
    <row r="159" customFormat="false" ht="15" hidden="false" customHeight="false" outlineLevel="0" collapsed="false">
      <c r="B159" s="10" t="s">
        <v>11</v>
      </c>
      <c r="H159" s="11" t="n">
        <f aca="false">1000*D163/D162</f>
        <v>872.055555555556</v>
      </c>
      <c r="I159" s="12" t="n">
        <v>2.85</v>
      </c>
      <c r="J159" s="13"/>
      <c r="K159" s="31" t="n">
        <v>3000</v>
      </c>
      <c r="L159" s="34" t="e">
        <f aca="false">K159*I165</f>
        <v>#NAME?</v>
      </c>
    </row>
    <row r="160" customFormat="false" ht="15" hidden="false" customHeight="false" outlineLevel="0" collapsed="false">
      <c r="B160" s="14" t="n">
        <v>40744</v>
      </c>
      <c r="F160" s="10" t="s">
        <v>13</v>
      </c>
    </row>
    <row r="161" customFormat="false" ht="15.75" hidden="false" customHeight="false" outlineLevel="0" collapsed="false">
      <c r="F161" s="14" t="n">
        <v>41183</v>
      </c>
    </row>
    <row r="162" customFormat="false" ht="15" hidden="false" customHeight="false" outlineLevel="0" collapsed="false">
      <c r="C162" s="15" t="s">
        <v>14</v>
      </c>
      <c r="D162" s="29" t="n">
        <v>1.8</v>
      </c>
      <c r="H162" s="36" t="s">
        <v>15</v>
      </c>
      <c r="I162" s="37" t="e">
        <f aca="false">ROUND(SUM(K171:K173),4)</f>
        <v>#NAME?</v>
      </c>
      <c r="K162" s="15" t="s">
        <v>31</v>
      </c>
      <c r="L162" s="38" t="e">
        <f aca="false">L148*D167</f>
        <v>#NAME?</v>
      </c>
    </row>
    <row r="163" customFormat="false" ht="15.75" hidden="false" customHeight="false" outlineLevel="0" collapsed="false">
      <c r="C163" s="15" t="s">
        <v>16</v>
      </c>
      <c r="D163" s="29" t="n">
        <v>1.5697</v>
      </c>
      <c r="H163" s="19" t="s">
        <v>17</v>
      </c>
      <c r="I163" s="20" t="n">
        <v>2.85</v>
      </c>
      <c r="L163" s="35"/>
    </row>
    <row r="164" customFormat="false" ht="15.75" hidden="false" customHeight="false" outlineLevel="0" collapsed="false"/>
    <row r="165" customFormat="false" ht="15.75" hidden="false" customHeight="false" outlineLevel="0" collapsed="false">
      <c r="C165" s="21" t="s">
        <v>32</v>
      </c>
      <c r="H165" s="39" t="s">
        <v>19</v>
      </c>
      <c r="I165" s="40" t="e">
        <f aca="false">H159*I162/100</f>
        <v>#NAME?</v>
      </c>
      <c r="K165" s="41" t="s">
        <v>33</v>
      </c>
      <c r="L165" s="42" t="e">
        <f aca="false">L159-L162</f>
        <v>#NAME?</v>
      </c>
    </row>
    <row r="167" customFormat="false" ht="15" hidden="false" customHeight="false" outlineLevel="0" collapsed="false">
      <c r="C167" s="15" t="s">
        <v>34</v>
      </c>
      <c r="D167" s="43" t="n">
        <v>1.02096165</v>
      </c>
      <c r="E167" s="0" t="s">
        <v>35</v>
      </c>
    </row>
    <row r="170" customFormat="false" ht="15" hidden="false" customHeight="false" outlineLevel="0" collapsed="false">
      <c r="B170" s="24" t="s">
        <v>44</v>
      </c>
      <c r="C170" s="24"/>
      <c r="D170" s="24"/>
      <c r="E170" s="24"/>
      <c r="H170" s="24" t="s">
        <v>45</v>
      </c>
      <c r="I170" s="24"/>
      <c r="J170" s="24"/>
      <c r="K170" s="24"/>
    </row>
    <row r="171" customFormat="false" ht="15" hidden="false" customHeight="false" outlineLevel="0" collapsed="false">
      <c r="B171" s="25" t="e">
        <f aca="false">DATAM(B172,-6)</f>
        <v>#NAME?</v>
      </c>
      <c r="C171" s="26" t="e">
        <f aca="false">IF(B171=$F$150,103,IF(AND(B171&lt;$F$150,B171&gt;$B$149),3,0))</f>
        <v>#NAME?</v>
      </c>
      <c r="D171" s="27" t="e">
        <f aca="false">DAYS360($B$149,B171,1)</f>
        <v>#NAME?</v>
      </c>
      <c r="E171" s="26" t="e">
        <f aca="false">IF(D171&gt;0,C171/(1+$I$52/100)^(D171/252),0)</f>
        <v>#NAME?</v>
      </c>
      <c r="H171" s="25" t="e">
        <f aca="false">DATAM(H172,-6)</f>
        <v>#NAME?</v>
      </c>
      <c r="I171" s="26" t="e">
        <f aca="false">IF(H171=$F$161,103,IF(AND(H171&lt;$F$161,H171&gt;$B$160),3,0))</f>
        <v>#NAME?</v>
      </c>
      <c r="J171" s="27" t="e">
        <f aca="false">DAYS360($B$160,H171,1)</f>
        <v>#NAME?</v>
      </c>
      <c r="K171" s="26" t="e">
        <f aca="false">IF(J171&gt;0,I171/(1+$I$163/100)^(J171/252),0)</f>
        <v>#NAME?</v>
      </c>
    </row>
    <row r="172" customFormat="false" ht="15" hidden="false" customHeight="false" outlineLevel="0" collapsed="false">
      <c r="B172" s="25" t="e">
        <f aca="false">DATAM(F150,-6)</f>
        <v>#NAME?</v>
      </c>
      <c r="C172" s="26" t="e">
        <f aca="false">IF(B172=$F$150,103,IF(AND(B172&lt;$F$150,B172&gt;$B$149),3,0))</f>
        <v>#NAME?</v>
      </c>
      <c r="D172" s="27" t="e">
        <f aca="false">DAYS360($B$149,B172,1)</f>
        <v>#NAME?</v>
      </c>
      <c r="E172" s="26" t="e">
        <f aca="false">IF(D172&gt;0,C172/(1+$I$52/100)^(D172/252),0)</f>
        <v>#NAME?</v>
      </c>
      <c r="H172" s="25" t="e">
        <f aca="false">DATAM(H173,-6)</f>
        <v>#NAME?</v>
      </c>
      <c r="I172" s="26" t="e">
        <f aca="false">IF(H172=$F$161,103,IF(AND(H172&lt;$F$161,H172&gt;$B$160),3,0))</f>
        <v>#NAME?</v>
      </c>
      <c r="J172" s="27" t="e">
        <f aca="false">DAYS360($B$160,H172,1)</f>
        <v>#NAME?</v>
      </c>
      <c r="K172" s="26" t="e">
        <f aca="false">IF(J172&gt;0,I172/(1+$I$163/100)^(J172/252),0)</f>
        <v>#NAME?</v>
      </c>
    </row>
    <row r="173" customFormat="false" ht="15" hidden="false" customHeight="false" outlineLevel="0" collapsed="false">
      <c r="B173" s="25" t="n">
        <f aca="false">F150</f>
        <v>41183</v>
      </c>
      <c r="C173" s="26" t="n">
        <f aca="false">IF(B173=$F$150,103,IF(AND(B173&lt;$F$150,B173&gt;$B$149),3,0))</f>
        <v>103</v>
      </c>
      <c r="D173" s="27" t="n">
        <f aca="false">DAYS360($B$149,B173,1)</f>
        <v>495</v>
      </c>
      <c r="E173" s="26" t="n">
        <f aca="false">IF(D173&gt;0,C173/(1+$I$52/100)^(D173/252),0)</f>
        <v>103</v>
      </c>
      <c r="H173" s="25" t="n">
        <f aca="false">F161</f>
        <v>41183</v>
      </c>
      <c r="I173" s="26" t="n">
        <f aca="false">IF(H173=$F$161,103,IF(AND(H173&lt;$F$161,H173&gt;$B$160),3,0))</f>
        <v>103</v>
      </c>
      <c r="J173" s="27" t="n">
        <f aca="false">DAYS360($B$160,H173,1)</f>
        <v>431</v>
      </c>
      <c r="K173" s="26" t="n">
        <f aca="false">IF(J173&gt;0,I173/(1+$I$163/100)^(J173/252),0)</f>
        <v>98.1666575595083</v>
      </c>
    </row>
    <row r="174" customFormat="false" ht="6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0" t="s">
        <v>46</v>
      </c>
      <c r="F175" s="6" t="n">
        <v>100</v>
      </c>
      <c r="H175" s="7" t="s">
        <v>6</v>
      </c>
      <c r="I175" s="8" t="s">
        <v>7</v>
      </c>
      <c r="J175" s="8" t="s">
        <v>8</v>
      </c>
      <c r="K175" s="8" t="s">
        <v>9</v>
      </c>
      <c r="L175" s="9" t="s">
        <v>10</v>
      </c>
    </row>
    <row r="176" customFormat="false" ht="15" hidden="false" customHeight="false" outlineLevel="0" collapsed="false">
      <c r="B176" s="10" t="s">
        <v>11</v>
      </c>
      <c r="H176" s="11" t="n">
        <f aca="false">1000*D180/D179</f>
        <v>989.444444444445</v>
      </c>
      <c r="I176" s="12" t="e">
        <f aca="false">((1+I180/100)^(1/2)-1)*200</f>
        <v>#NAME?</v>
      </c>
      <c r="J176" s="32" t="n">
        <v>94.86</v>
      </c>
      <c r="K176" s="31" t="n">
        <v>2000</v>
      </c>
      <c r="L176" s="34" t="e">
        <f aca="false">K176*I181</f>
        <v>#NAME?</v>
      </c>
    </row>
    <row r="177" customFormat="false" ht="15" hidden="false" customHeight="false" outlineLevel="0" collapsed="false">
      <c r="B177" s="14" t="n">
        <v>40269</v>
      </c>
      <c r="F177" s="10" t="s">
        <v>13</v>
      </c>
    </row>
    <row r="178" customFormat="false" ht="15.75" hidden="false" customHeight="false" outlineLevel="0" collapsed="false">
      <c r="F178" s="14" t="n">
        <v>40634</v>
      </c>
    </row>
    <row r="179" customFormat="false" ht="15" hidden="false" customHeight="false" outlineLevel="0" collapsed="false">
      <c r="C179" s="15" t="s">
        <v>14</v>
      </c>
      <c r="D179" s="29" t="n">
        <v>1.8</v>
      </c>
      <c r="H179" s="36" t="s">
        <v>15</v>
      </c>
      <c r="I179" s="37" t="e">
        <f aca="false">ROUND(SUM(E184),6)</f>
        <v>#NAME?</v>
      </c>
      <c r="K179" s="15" t="s">
        <v>24</v>
      </c>
      <c r="L179" s="33" t="n">
        <v>11.85</v>
      </c>
    </row>
    <row r="180" customFormat="false" ht="15" hidden="false" customHeight="false" outlineLevel="0" collapsed="false">
      <c r="C180" s="15" t="s">
        <v>16</v>
      </c>
      <c r="D180" s="29" t="n">
        <v>1.781</v>
      </c>
      <c r="H180" s="48" t="s">
        <v>17</v>
      </c>
      <c r="I180" s="49" t="e">
        <f aca="false">(((1+L184/100)^(L180/252)/(L181/D180)*1000)^(360/D184)-1)*100</f>
        <v>#NAME?</v>
      </c>
      <c r="K180" s="15" t="s">
        <v>25</v>
      </c>
      <c r="L180" s="31" t="e">
        <f aca="false">DIATRABALHOTOTAL(B177,F178,Feriado)-1</f>
        <v>#NAME?</v>
      </c>
    </row>
    <row r="181" customFormat="false" ht="15.75" hidden="false" customHeight="false" outlineLevel="0" collapsed="false">
      <c r="C181" s="15" t="s">
        <v>47</v>
      </c>
      <c r="D181" s="29" t="n">
        <f aca="false">L181/1000</f>
        <v>1.94181411373351</v>
      </c>
      <c r="H181" s="19" t="s">
        <v>19</v>
      </c>
      <c r="I181" s="50" t="e">
        <f aca="false">H176*I179/100</f>
        <v>#NAME?</v>
      </c>
      <c r="K181" s="15" t="s">
        <v>26</v>
      </c>
      <c r="L181" s="33" t="n">
        <v>1941.81411373351</v>
      </c>
    </row>
    <row r="182" customFormat="false" ht="15" hidden="false" customHeight="false" outlineLevel="0" collapsed="false">
      <c r="K182" s="15" t="s">
        <v>27</v>
      </c>
      <c r="L182" s="31" t="n">
        <f aca="false">F178-B177</f>
        <v>365</v>
      </c>
    </row>
    <row r="183" customFormat="false" ht="15" hidden="false" customHeight="false" outlineLevel="0" collapsed="false">
      <c r="B183" s="24" t="s">
        <v>48</v>
      </c>
      <c r="C183" s="24"/>
      <c r="D183" s="24"/>
      <c r="E183" s="24"/>
    </row>
    <row r="184" customFormat="false" ht="15" hidden="false" customHeight="false" outlineLevel="0" collapsed="false">
      <c r="B184" s="25" t="n">
        <f aca="false">F178</f>
        <v>40634</v>
      </c>
      <c r="C184" s="26" t="n">
        <v>100</v>
      </c>
      <c r="D184" s="27" t="n">
        <f aca="false">DAYS360($B$177,B184,1)</f>
        <v>360</v>
      </c>
      <c r="E184" s="26" t="e">
        <f aca="false">IF(D184&gt;0,C184/(1+$I$180/100)^(D184/252),0)</f>
        <v>#NAME?</v>
      </c>
      <c r="K184" s="15" t="s">
        <v>49</v>
      </c>
      <c r="L184" s="33" t="n">
        <f aca="false">ROUND(((((1+L179/100)^(1/252)-1)*J176/100+1)^252-1)*100,2)</f>
        <v>11.21</v>
      </c>
    </row>
    <row r="187" customFormat="false" ht="15" hidden="false" customHeight="false" outlineLevel="0" collapsed="false">
      <c r="B187" s="24" t="s">
        <v>48</v>
      </c>
      <c r="C187" s="24"/>
      <c r="D187" s="24"/>
      <c r="E187" s="24"/>
      <c r="H187" s="7" t="s">
        <v>6</v>
      </c>
      <c r="I187" s="8" t="s">
        <v>7</v>
      </c>
      <c r="J187" s="8" t="s">
        <v>8</v>
      </c>
      <c r="K187" s="8" t="s">
        <v>9</v>
      </c>
      <c r="L187" s="9" t="s">
        <v>10</v>
      </c>
    </row>
    <row r="188" customFormat="false" ht="15" hidden="false" customHeight="false" outlineLevel="0" collapsed="false">
      <c r="B188" s="25" t="n">
        <f aca="false">F178</f>
        <v>40634</v>
      </c>
      <c r="C188" s="26" t="n">
        <v>100</v>
      </c>
      <c r="D188" s="27" t="n">
        <f aca="false">D184</f>
        <v>360</v>
      </c>
      <c r="E188" s="26" t="n">
        <f aca="false">IF(D188&gt;0,C188/(1+$I$191/100)^(D188/252),0)</f>
        <v>97.469963548492</v>
      </c>
      <c r="H188" s="11" t="n">
        <f aca="false">1000*D180/D179</f>
        <v>989.444444444445</v>
      </c>
      <c r="I188" s="12" t="n">
        <v>1.8</v>
      </c>
      <c r="J188" s="13" t="s">
        <v>12</v>
      </c>
      <c r="K188" s="31" t="n">
        <v>2000</v>
      </c>
      <c r="L188" s="34" t="n">
        <f aca="false">K188*I192</f>
        <v>1928822.2876</v>
      </c>
    </row>
    <row r="189" customFormat="false" ht="15.75" hidden="false" customHeight="false" outlineLevel="0" collapsed="false"/>
    <row r="190" customFormat="false" ht="15" hidden="false" customHeight="false" outlineLevel="0" collapsed="false">
      <c r="B190" s="15" t="s">
        <v>50</v>
      </c>
      <c r="C190" s="51" t="n">
        <v>1.1185</v>
      </c>
      <c r="E190" s="15" t="s">
        <v>51</v>
      </c>
      <c r="F190" s="52" t="n">
        <f aca="false">D181/D180*1.02</f>
        <v>1.11210016620336</v>
      </c>
      <c r="H190" s="36" t="s">
        <v>15</v>
      </c>
      <c r="I190" s="37" t="n">
        <f aca="false">ROUND(SUM(E188),6)</f>
        <v>97.469964</v>
      </c>
    </row>
    <row r="191" customFormat="false" ht="15" hidden="false" customHeight="false" outlineLevel="0" collapsed="false">
      <c r="B191" s="15" t="s">
        <v>31</v>
      </c>
      <c r="C191" s="38" t="n">
        <f aca="false">L188*C190</f>
        <v>2157387.7286806</v>
      </c>
      <c r="E191" s="15" t="s">
        <v>31</v>
      </c>
      <c r="F191" s="53" t="n">
        <f aca="false">L188*F190</f>
        <v>2145043.5866167</v>
      </c>
      <c r="H191" s="48" t="s">
        <v>17</v>
      </c>
      <c r="I191" s="49" t="n">
        <f aca="false">ROUND(((1+I188/200)^2-1)*100,2)</f>
        <v>1.81</v>
      </c>
    </row>
    <row r="192" customFormat="false" ht="15.75" hidden="false" customHeight="false" outlineLevel="0" collapsed="false">
      <c r="B192" s="15" t="s">
        <v>52</v>
      </c>
      <c r="C192" s="38" t="n">
        <f aca="false">D181/D180*1000*K188</f>
        <v>2180588.56118306</v>
      </c>
      <c r="E192" s="15" t="s">
        <v>52</v>
      </c>
      <c r="F192" s="53" t="n">
        <f aca="false">C192</f>
        <v>2180588.56118306</v>
      </c>
      <c r="H192" s="19" t="s">
        <v>19</v>
      </c>
      <c r="I192" s="50" t="n">
        <f aca="false">H188*I190/100</f>
        <v>964.4111438</v>
      </c>
    </row>
    <row r="194" customFormat="false" ht="15" hidden="false" customHeight="false" outlineLevel="0" collapsed="false">
      <c r="B194" s="41" t="s">
        <v>33</v>
      </c>
      <c r="C194" s="42" t="n">
        <f aca="false">C192-C191</f>
        <v>23200.8325024573</v>
      </c>
      <c r="E194" s="41" t="s">
        <v>33</v>
      </c>
      <c r="F194" s="42" t="n">
        <f aca="false">F192-F191</f>
        <v>35544.974566354</v>
      </c>
    </row>
    <row r="196" customFormat="false" ht="6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0" t="s">
        <v>53</v>
      </c>
      <c r="F197" s="6" t="n">
        <v>100</v>
      </c>
      <c r="H197" s="7" t="s">
        <v>6</v>
      </c>
      <c r="I197" s="8" t="s">
        <v>7</v>
      </c>
      <c r="J197" s="8" t="s">
        <v>8</v>
      </c>
      <c r="K197" s="8" t="s">
        <v>9</v>
      </c>
      <c r="L197" s="9" t="s">
        <v>10</v>
      </c>
    </row>
    <row r="198" customFormat="false" ht="15" hidden="false" customHeight="false" outlineLevel="0" collapsed="false">
      <c r="B198" s="10" t="s">
        <v>11</v>
      </c>
      <c r="H198" s="11" t="n">
        <f aca="false">1000*D202/D201</f>
        <v>871.722222222222</v>
      </c>
      <c r="I198" s="12" t="n">
        <f aca="false">((1+I202/100)^(1/2)-1)*200</f>
        <v>2.66467116699456</v>
      </c>
      <c r="J198" s="32" t="e">
        <f aca="false">((1+L206/100)^(1/252)-1)/((1+L201/100)^(1/252)-1)*100</f>
        <v>#NAME?</v>
      </c>
      <c r="K198" s="31" t="n">
        <v>2000</v>
      </c>
      <c r="L198" s="34" t="n">
        <f aca="false">K198*I203</f>
        <v>1572899.73256</v>
      </c>
    </row>
    <row r="199" customFormat="false" ht="15" hidden="false" customHeight="false" outlineLevel="0" collapsed="false">
      <c r="B199" s="14" t="n">
        <v>40744</v>
      </c>
      <c r="F199" s="10" t="s">
        <v>13</v>
      </c>
    </row>
    <row r="200" customFormat="false" ht="15.75" hidden="false" customHeight="false" outlineLevel="0" collapsed="false">
      <c r="F200" s="14" t="n">
        <v>41739</v>
      </c>
    </row>
    <row r="201" customFormat="false" ht="15" hidden="false" customHeight="false" outlineLevel="0" collapsed="false">
      <c r="C201" s="15" t="s">
        <v>14</v>
      </c>
      <c r="D201" s="29" t="n">
        <v>1.8</v>
      </c>
      <c r="H201" s="36" t="s">
        <v>15</v>
      </c>
      <c r="I201" s="37" t="n">
        <f aca="false">ROUND(SUM(E206),6)</f>
        <v>90.217944</v>
      </c>
      <c r="K201" s="15" t="s">
        <v>24</v>
      </c>
      <c r="L201" s="33" t="n">
        <v>11.34</v>
      </c>
    </row>
    <row r="202" customFormat="false" ht="15" hidden="false" customHeight="false" outlineLevel="0" collapsed="false">
      <c r="C202" s="15" t="s">
        <v>16</v>
      </c>
      <c r="D202" s="29" t="n">
        <v>1.5691</v>
      </c>
      <c r="H202" s="48" t="s">
        <v>17</v>
      </c>
      <c r="I202" s="54" t="n">
        <v>2.68242234806509</v>
      </c>
      <c r="K202" s="15" t="s">
        <v>25</v>
      </c>
      <c r="L202" s="31" t="e">
        <f aca="false">DIATRABALHOTOTAL(B199,F200,Feriado)-1</f>
        <v>#NAME?</v>
      </c>
    </row>
    <row r="203" customFormat="false" ht="15.75" hidden="false" customHeight="false" outlineLevel="0" collapsed="false">
      <c r="C203" s="15"/>
      <c r="D203" s="29"/>
      <c r="H203" s="19" t="s">
        <v>19</v>
      </c>
      <c r="I203" s="50" t="n">
        <f aca="false">H198*I201/100</f>
        <v>786.44986628</v>
      </c>
      <c r="K203" s="15" t="s">
        <v>26</v>
      </c>
      <c r="L203" s="33" t="n">
        <v>1973.148</v>
      </c>
    </row>
    <row r="204" customFormat="false" ht="15" hidden="false" customHeight="false" outlineLevel="0" collapsed="false">
      <c r="K204" s="15" t="s">
        <v>27</v>
      </c>
      <c r="L204" s="31" t="n">
        <f aca="false">F200-B199</f>
        <v>995</v>
      </c>
    </row>
    <row r="205" customFormat="false" ht="15" hidden="false" customHeight="false" outlineLevel="0" collapsed="false">
      <c r="B205" s="24" t="s">
        <v>48</v>
      </c>
      <c r="C205" s="24"/>
      <c r="D205" s="24"/>
      <c r="E205" s="24"/>
    </row>
    <row r="206" customFormat="false" ht="15" hidden="false" customHeight="false" outlineLevel="0" collapsed="false">
      <c r="B206" s="25" t="n">
        <f aca="false">F200</f>
        <v>41739</v>
      </c>
      <c r="C206" s="26" t="n">
        <v>100</v>
      </c>
      <c r="D206" s="27" t="n">
        <f aca="false">DAYS360($B$199,B206,1)</f>
        <v>980</v>
      </c>
      <c r="E206" s="26" t="n">
        <f aca="false">IF(D206&gt;0,C206/(1+$I$202/100)^(D206/252),0)</f>
        <v>90.2179435291746</v>
      </c>
      <c r="K206" s="15" t="s">
        <v>49</v>
      </c>
      <c r="L206" s="33" t="e">
        <f aca="false">(((1+I202/100)^(D206/360)*L203/D202/1000)^(252/L202)-1)*100</f>
        <v>#NAME?</v>
      </c>
    </row>
  </sheetData>
  <mergeCells count="14">
    <mergeCell ref="A1:L1"/>
    <mergeCell ref="B17:E17"/>
    <mergeCell ref="B33:E33"/>
    <mergeCell ref="B56:E56"/>
    <mergeCell ref="B79:E79"/>
    <mergeCell ref="B108:E108"/>
    <mergeCell ref="H108:K108"/>
    <mergeCell ref="B139:E139"/>
    <mergeCell ref="H139:K139"/>
    <mergeCell ref="B170:E170"/>
    <mergeCell ref="H170:K170"/>
    <mergeCell ref="B183:E183"/>
    <mergeCell ref="B187:E187"/>
    <mergeCell ref="B205:E2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55" t="n">
        <v>37622</v>
      </c>
      <c r="B1" s="55" t="n">
        <v>37683</v>
      </c>
      <c r="C1" s="55" t="n">
        <v>37684</v>
      </c>
      <c r="D1" s="55" t="n">
        <v>37729</v>
      </c>
      <c r="E1" s="55" t="n">
        <v>37732</v>
      </c>
      <c r="F1" s="55" t="n">
        <v>37742</v>
      </c>
      <c r="G1" s="55" t="n">
        <v>37791</v>
      </c>
      <c r="H1" s="55" t="n">
        <v>37871</v>
      </c>
      <c r="I1" s="55" t="n">
        <v>37906</v>
      </c>
      <c r="J1" s="55" t="n">
        <v>37927</v>
      </c>
      <c r="K1" s="55" t="n">
        <v>37940</v>
      </c>
      <c r="L1" s="55" t="n">
        <v>37980</v>
      </c>
    </row>
    <row r="2" customFormat="false" ht="15" hidden="false" customHeight="false" outlineLevel="0" collapsed="false">
      <c r="A2" s="55" t="n">
        <v>37987</v>
      </c>
      <c r="B2" s="55" t="n">
        <v>38040</v>
      </c>
      <c r="C2" s="55" t="n">
        <v>38041</v>
      </c>
      <c r="D2" s="55" t="n">
        <v>38086</v>
      </c>
      <c r="E2" s="55" t="n">
        <v>38098</v>
      </c>
      <c r="F2" s="55" t="n">
        <v>38108</v>
      </c>
      <c r="G2" s="55" t="n">
        <v>38148</v>
      </c>
      <c r="H2" s="55" t="n">
        <v>38237</v>
      </c>
      <c r="I2" s="55" t="n">
        <v>38272</v>
      </c>
      <c r="J2" s="55" t="n">
        <v>38293</v>
      </c>
      <c r="K2" s="55" t="n">
        <v>38306</v>
      </c>
      <c r="L2" s="55" t="n">
        <v>38346</v>
      </c>
    </row>
    <row r="3" customFormat="false" ht="15" hidden="false" customHeight="false" outlineLevel="0" collapsed="false">
      <c r="A3" s="55" t="n">
        <v>38353</v>
      </c>
      <c r="B3" s="55" t="n">
        <v>38390</v>
      </c>
      <c r="C3" s="55" t="n">
        <v>38391</v>
      </c>
      <c r="D3" s="55" t="n">
        <v>38436</v>
      </c>
      <c r="E3" s="55" t="n">
        <v>38463</v>
      </c>
      <c r="F3" s="55" t="n">
        <v>38473</v>
      </c>
      <c r="G3" s="55" t="n">
        <v>38498</v>
      </c>
      <c r="H3" s="55" t="n">
        <v>38602</v>
      </c>
      <c r="I3" s="55" t="n">
        <v>38637</v>
      </c>
      <c r="J3" s="55" t="n">
        <v>38658</v>
      </c>
      <c r="K3" s="55" t="n">
        <v>38671</v>
      </c>
      <c r="L3" s="55" t="n">
        <v>38711</v>
      </c>
    </row>
    <row r="4" customFormat="false" ht="15" hidden="false" customHeight="false" outlineLevel="0" collapsed="false">
      <c r="A4" s="55" t="n">
        <v>38718</v>
      </c>
      <c r="B4" s="55" t="n">
        <v>38775</v>
      </c>
      <c r="C4" s="55" t="n">
        <v>38776</v>
      </c>
      <c r="D4" s="55" t="n">
        <v>38821</v>
      </c>
      <c r="E4" s="55" t="n">
        <v>38828</v>
      </c>
      <c r="F4" s="55" t="n">
        <v>38838</v>
      </c>
      <c r="G4" s="55" t="n">
        <v>38883</v>
      </c>
      <c r="H4" s="55" t="n">
        <v>38967</v>
      </c>
      <c r="I4" s="55" t="n">
        <v>39002</v>
      </c>
      <c r="J4" s="55" t="n">
        <v>39023</v>
      </c>
      <c r="K4" s="55" t="n">
        <v>39036</v>
      </c>
      <c r="L4" s="55" t="n">
        <v>39076</v>
      </c>
    </row>
    <row r="5" customFormat="false" ht="15" hidden="false" customHeight="false" outlineLevel="0" collapsed="false">
      <c r="A5" s="55" t="n">
        <v>39083</v>
      </c>
      <c r="B5" s="55" t="n">
        <v>39132</v>
      </c>
      <c r="C5" s="55" t="n">
        <v>39133</v>
      </c>
      <c r="D5" s="55" t="n">
        <v>39178</v>
      </c>
      <c r="E5" s="55" t="n">
        <v>39193</v>
      </c>
      <c r="F5" s="55" t="n">
        <v>39203</v>
      </c>
      <c r="G5" s="55" t="n">
        <v>39240</v>
      </c>
      <c r="H5" s="55" t="n">
        <v>39332</v>
      </c>
      <c r="I5" s="55" t="n">
        <v>39367</v>
      </c>
      <c r="J5" s="55" t="n">
        <v>39388</v>
      </c>
      <c r="K5" s="55" t="n">
        <v>39401</v>
      </c>
      <c r="L5" s="55" t="n">
        <v>39441</v>
      </c>
    </row>
    <row r="6" customFormat="false" ht="15" hidden="false" customHeight="false" outlineLevel="0" collapsed="false">
      <c r="A6" s="55" t="n">
        <v>39448</v>
      </c>
      <c r="B6" s="55" t="n">
        <v>39482</v>
      </c>
      <c r="C6" s="55" t="n">
        <v>39483</v>
      </c>
      <c r="D6" s="55" t="n">
        <v>39528</v>
      </c>
      <c r="E6" s="55" t="n">
        <v>39559</v>
      </c>
      <c r="F6" s="55" t="n">
        <v>39569</v>
      </c>
      <c r="G6" s="55" t="n">
        <v>39590</v>
      </c>
      <c r="H6" s="55" t="n">
        <v>39698</v>
      </c>
      <c r="I6" s="55" t="n">
        <v>39733</v>
      </c>
      <c r="J6" s="55" t="n">
        <v>39754</v>
      </c>
      <c r="K6" s="55" t="n">
        <v>39767</v>
      </c>
      <c r="L6" s="55" t="n">
        <v>39807</v>
      </c>
    </row>
    <row r="7" customFormat="false" ht="15" hidden="false" customHeight="false" outlineLevel="0" collapsed="false">
      <c r="A7" s="55" t="n">
        <v>39814</v>
      </c>
      <c r="B7" s="55" t="n">
        <v>39867</v>
      </c>
      <c r="C7" s="55" t="n">
        <v>39868</v>
      </c>
      <c r="D7" s="55" t="n">
        <v>39913</v>
      </c>
      <c r="E7" s="55" t="n">
        <v>39924</v>
      </c>
      <c r="F7" s="55" t="n">
        <v>39934</v>
      </c>
      <c r="G7" s="55" t="n">
        <v>39975</v>
      </c>
      <c r="H7" s="55" t="n">
        <v>40063</v>
      </c>
      <c r="I7" s="55" t="n">
        <v>40098</v>
      </c>
      <c r="J7" s="55" t="n">
        <v>40119</v>
      </c>
      <c r="K7" s="55" t="n">
        <v>40132</v>
      </c>
      <c r="L7" s="55" t="n">
        <v>40172</v>
      </c>
    </row>
    <row r="8" customFormat="false" ht="15" hidden="false" customHeight="false" outlineLevel="0" collapsed="false">
      <c r="A8" s="55" t="n">
        <v>40179</v>
      </c>
      <c r="B8" s="55" t="n">
        <v>40224</v>
      </c>
      <c r="C8" s="55" t="n">
        <v>40225</v>
      </c>
      <c r="D8" s="55" t="n">
        <v>40270</v>
      </c>
      <c r="E8" s="55" t="n">
        <v>40289</v>
      </c>
      <c r="F8" s="55" t="n">
        <v>40299</v>
      </c>
      <c r="G8" s="55" t="n">
        <v>40332</v>
      </c>
      <c r="H8" s="55" t="n">
        <v>40428</v>
      </c>
      <c r="I8" s="55" t="n">
        <v>40463</v>
      </c>
      <c r="J8" s="55" t="n">
        <v>40484</v>
      </c>
      <c r="K8" s="55" t="n">
        <v>40497</v>
      </c>
      <c r="L8" s="55" t="n">
        <v>40537</v>
      </c>
    </row>
    <row r="9" customFormat="false" ht="15" hidden="false" customHeight="false" outlineLevel="0" collapsed="false">
      <c r="A9" s="55" t="n">
        <v>40544</v>
      </c>
      <c r="B9" s="55" t="n">
        <v>40609</v>
      </c>
      <c r="C9" s="55" t="n">
        <v>40610</v>
      </c>
      <c r="D9" s="55" t="n">
        <v>40654</v>
      </c>
      <c r="E9" s="55" t="n">
        <v>40655</v>
      </c>
      <c r="F9" s="55" t="n">
        <v>40664</v>
      </c>
      <c r="G9" s="55" t="n">
        <v>40717</v>
      </c>
      <c r="H9" s="55" t="n">
        <v>40793</v>
      </c>
      <c r="I9" s="55" t="n">
        <v>40828</v>
      </c>
      <c r="J9" s="55" t="n">
        <v>40849</v>
      </c>
      <c r="K9" s="55" t="n">
        <v>40862</v>
      </c>
      <c r="L9" s="55" t="n">
        <v>40902</v>
      </c>
    </row>
    <row r="10" customFormat="false" ht="15" hidden="false" customHeight="false" outlineLevel="0" collapsed="false">
      <c r="A10" s="55" t="n">
        <v>40909</v>
      </c>
      <c r="B10" s="55" t="n">
        <v>40959</v>
      </c>
      <c r="C10" s="55" t="n">
        <v>40960</v>
      </c>
      <c r="D10" s="55" t="n">
        <v>41005</v>
      </c>
      <c r="E10" s="55" t="n">
        <v>41020</v>
      </c>
      <c r="F10" s="55" t="n">
        <v>41030</v>
      </c>
      <c r="G10" s="55" t="n">
        <v>41067</v>
      </c>
      <c r="H10" s="55" t="n">
        <v>41159</v>
      </c>
      <c r="I10" s="55" t="n">
        <v>41194</v>
      </c>
      <c r="J10" s="55" t="n">
        <v>41215</v>
      </c>
      <c r="K10" s="55" t="n">
        <v>41228</v>
      </c>
      <c r="L10" s="55" t="n">
        <v>41268</v>
      </c>
    </row>
    <row r="11" customFormat="false" ht="15" hidden="false" customHeight="false" outlineLevel="0" collapsed="false">
      <c r="A11" s="55" t="n">
        <v>41275</v>
      </c>
      <c r="B11" s="55" t="n">
        <v>41316</v>
      </c>
      <c r="C11" s="55" t="n">
        <v>41317</v>
      </c>
      <c r="D11" s="55" t="n">
        <v>41362</v>
      </c>
      <c r="E11" s="55" t="n">
        <v>41385</v>
      </c>
      <c r="F11" s="55" t="n">
        <v>41395</v>
      </c>
      <c r="G11" s="55" t="n">
        <v>41424</v>
      </c>
      <c r="H11" s="55" t="n">
        <v>41524</v>
      </c>
      <c r="I11" s="55" t="n">
        <v>41559</v>
      </c>
      <c r="J11" s="55" t="n">
        <v>41580</v>
      </c>
      <c r="K11" s="55" t="n">
        <v>41593</v>
      </c>
      <c r="L11" s="55" t="n">
        <v>41633</v>
      </c>
    </row>
    <row r="12" customFormat="false" ht="15" hidden="false" customHeight="false" outlineLevel="0" collapsed="false">
      <c r="A12" s="55" t="n">
        <v>41640</v>
      </c>
      <c r="B12" s="55" t="n">
        <v>41701</v>
      </c>
      <c r="C12" s="55" t="n">
        <v>41702</v>
      </c>
      <c r="D12" s="55" t="n">
        <v>41747</v>
      </c>
      <c r="E12" s="55" t="n">
        <v>41750</v>
      </c>
      <c r="F12" s="55" t="n">
        <v>41760</v>
      </c>
      <c r="G12" s="55" t="n">
        <v>41809</v>
      </c>
      <c r="H12" s="55" t="n">
        <v>41889</v>
      </c>
      <c r="I12" s="55" t="n">
        <v>41924</v>
      </c>
      <c r="J12" s="55" t="n">
        <v>41945</v>
      </c>
      <c r="K12" s="55" t="n">
        <v>41958</v>
      </c>
      <c r="L12" s="55" t="n">
        <v>41998</v>
      </c>
    </row>
    <row r="13" customFormat="false" ht="15" hidden="false" customHeight="false" outlineLevel="0" collapsed="false">
      <c r="A13" s="55" t="n">
        <v>42005</v>
      </c>
      <c r="B13" s="55" t="n">
        <v>42051</v>
      </c>
      <c r="C13" s="55" t="n">
        <v>42052</v>
      </c>
      <c r="D13" s="55" t="n">
        <v>42097</v>
      </c>
      <c r="E13" s="55" t="n">
        <v>42115</v>
      </c>
      <c r="F13" s="55" t="n">
        <v>42125</v>
      </c>
      <c r="G13" s="55" t="n">
        <v>42159</v>
      </c>
      <c r="H13" s="55" t="n">
        <v>42254</v>
      </c>
      <c r="I13" s="55" t="n">
        <v>42289</v>
      </c>
      <c r="J13" s="55" t="n">
        <v>42310</v>
      </c>
      <c r="K13" s="55" t="n">
        <v>42323</v>
      </c>
      <c r="L13" s="55" t="n">
        <v>42363</v>
      </c>
    </row>
    <row r="14" customFormat="false" ht="15" hidden="false" customHeight="false" outlineLevel="0" collapsed="false">
      <c r="A14" s="55" t="n">
        <v>42370</v>
      </c>
      <c r="B14" s="55" t="n">
        <v>42408</v>
      </c>
      <c r="C14" s="55" t="n">
        <v>42409</v>
      </c>
      <c r="D14" s="55" t="n">
        <v>42454</v>
      </c>
      <c r="E14" s="55" t="n">
        <v>42481</v>
      </c>
      <c r="F14" s="55" t="n">
        <v>42491</v>
      </c>
      <c r="G14" s="55" t="n">
        <v>42516</v>
      </c>
      <c r="H14" s="55" t="n">
        <v>42620</v>
      </c>
      <c r="I14" s="55" t="n">
        <v>42655</v>
      </c>
      <c r="J14" s="55" t="n">
        <v>42676</v>
      </c>
      <c r="K14" s="55" t="n">
        <v>42689</v>
      </c>
      <c r="L14" s="55" t="n">
        <v>42729</v>
      </c>
    </row>
    <row r="15" customFormat="false" ht="15" hidden="false" customHeight="false" outlineLevel="0" collapsed="false">
      <c r="A15" s="55" t="n">
        <v>42736</v>
      </c>
      <c r="B15" s="55" t="n">
        <v>42793</v>
      </c>
      <c r="C15" s="55" t="n">
        <v>42794</v>
      </c>
      <c r="D15" s="55" t="n">
        <v>42839</v>
      </c>
      <c r="E15" s="55" t="n">
        <v>42846</v>
      </c>
      <c r="F15" s="55" t="n">
        <v>42856</v>
      </c>
      <c r="G15" s="55" t="n">
        <v>42901</v>
      </c>
      <c r="H15" s="55" t="n">
        <v>42985</v>
      </c>
      <c r="I15" s="55" t="n">
        <v>43020</v>
      </c>
      <c r="J15" s="55" t="n">
        <v>43041</v>
      </c>
      <c r="K15" s="55" t="n">
        <v>43054</v>
      </c>
      <c r="L15" s="55" t="n">
        <v>43094</v>
      </c>
    </row>
    <row r="16" customFormat="false" ht="15" hidden="false" customHeight="false" outlineLevel="0" collapsed="false">
      <c r="A16" s="55" t="n">
        <v>43101</v>
      </c>
      <c r="B16" s="55" t="n">
        <v>43143</v>
      </c>
      <c r="C16" s="55" t="n">
        <v>43144</v>
      </c>
      <c r="D16" s="55" t="n">
        <v>43189</v>
      </c>
      <c r="E16" s="55" t="n">
        <v>43211</v>
      </c>
      <c r="F16" s="55" t="n">
        <v>43221</v>
      </c>
      <c r="G16" s="55" t="n">
        <v>43251</v>
      </c>
      <c r="H16" s="55" t="n">
        <v>43350</v>
      </c>
      <c r="I16" s="55" t="n">
        <v>43385</v>
      </c>
      <c r="J16" s="55" t="n">
        <v>43406</v>
      </c>
      <c r="K16" s="55" t="n">
        <v>43419</v>
      </c>
      <c r="L16" s="55" t="n">
        <v>43459</v>
      </c>
    </row>
    <row r="17" customFormat="false" ht="15" hidden="false" customHeight="false" outlineLevel="0" collapsed="false">
      <c r="A17" s="55" t="n">
        <v>43466</v>
      </c>
      <c r="B17" s="55" t="n">
        <v>43528</v>
      </c>
      <c r="C17" s="55" t="n">
        <v>43529</v>
      </c>
      <c r="D17" s="55" t="n">
        <v>43574</v>
      </c>
      <c r="E17" s="55" t="n">
        <v>43576</v>
      </c>
      <c r="F17" s="55" t="n">
        <v>43586</v>
      </c>
      <c r="G17" s="55" t="n">
        <v>43636</v>
      </c>
      <c r="H17" s="55" t="n">
        <v>43715</v>
      </c>
      <c r="I17" s="55" t="n">
        <v>43750</v>
      </c>
      <c r="J17" s="55" t="n">
        <v>43771</v>
      </c>
      <c r="K17" s="55" t="n">
        <v>43784</v>
      </c>
      <c r="L17" s="55" t="n">
        <v>43824</v>
      </c>
    </row>
    <row r="18" customFormat="false" ht="15" hidden="false" customHeight="false" outlineLevel="0" collapsed="false">
      <c r="A18" s="55" t="n">
        <v>43831</v>
      </c>
      <c r="B18" s="55" t="n">
        <v>43885</v>
      </c>
      <c r="C18" s="55" t="n">
        <v>43886</v>
      </c>
      <c r="D18" s="55" t="n">
        <v>43931</v>
      </c>
      <c r="E18" s="55" t="n">
        <v>43942</v>
      </c>
      <c r="F18" s="55" t="n">
        <v>43952</v>
      </c>
      <c r="G18" s="55" t="n">
        <v>43993</v>
      </c>
      <c r="H18" s="55" t="n">
        <v>44081</v>
      </c>
      <c r="I18" s="55" t="n">
        <v>44116</v>
      </c>
      <c r="J18" s="55" t="n">
        <v>44137</v>
      </c>
      <c r="K18" s="55" t="n">
        <v>44150</v>
      </c>
      <c r="L18" s="55" t="n">
        <v>44190</v>
      </c>
    </row>
    <row r="19" customFormat="false" ht="15" hidden="false" customHeight="false" outlineLevel="0" collapsed="false">
      <c r="A19" s="55" t="n">
        <v>44197</v>
      </c>
      <c r="B19" s="55" t="n">
        <v>44242</v>
      </c>
      <c r="C19" s="55" t="n">
        <v>44243</v>
      </c>
      <c r="D19" s="55" t="n">
        <v>44288</v>
      </c>
      <c r="E19" s="55" t="n">
        <v>44307</v>
      </c>
      <c r="F19" s="55" t="n">
        <v>44317</v>
      </c>
      <c r="G19" s="55" t="n">
        <v>44350</v>
      </c>
      <c r="H19" s="55" t="n">
        <v>44446</v>
      </c>
      <c r="I19" s="55" t="n">
        <v>44481</v>
      </c>
      <c r="J19" s="55" t="n">
        <v>44502</v>
      </c>
      <c r="K19" s="55" t="n">
        <v>44515</v>
      </c>
      <c r="L19" s="55" t="n">
        <v>44555</v>
      </c>
    </row>
    <row r="20" customFormat="false" ht="15" hidden="false" customHeight="false" outlineLevel="0" collapsed="false">
      <c r="A20" s="55" t="n">
        <v>44562</v>
      </c>
      <c r="B20" s="55" t="n">
        <v>44620</v>
      </c>
      <c r="C20" s="55" t="n">
        <v>44621</v>
      </c>
      <c r="D20" s="55" t="n">
        <v>44666</v>
      </c>
      <c r="E20" s="55" t="n">
        <v>44672</v>
      </c>
      <c r="F20" s="55" t="n">
        <v>44682</v>
      </c>
      <c r="G20" s="55" t="n">
        <v>44728</v>
      </c>
      <c r="H20" s="55" t="n">
        <v>44811</v>
      </c>
      <c r="I20" s="55" t="n">
        <v>44846</v>
      </c>
      <c r="J20" s="55" t="n">
        <v>44867</v>
      </c>
      <c r="K20" s="55" t="n">
        <v>44880</v>
      </c>
      <c r="L20" s="55" t="n">
        <v>44920</v>
      </c>
    </row>
    <row r="21" customFormat="false" ht="15" hidden="false" customHeight="false" outlineLevel="0" collapsed="false">
      <c r="A21" s="55" t="n">
        <v>44927</v>
      </c>
      <c r="B21" s="55" t="n">
        <v>44977</v>
      </c>
      <c r="C21" s="55" t="n">
        <v>44978</v>
      </c>
      <c r="D21" s="55" t="n">
        <v>45023</v>
      </c>
      <c r="E21" s="55" t="n">
        <v>45037</v>
      </c>
      <c r="F21" s="55" t="n">
        <v>45047</v>
      </c>
      <c r="G21" s="55" t="n">
        <v>45085</v>
      </c>
      <c r="H21" s="55" t="n">
        <v>45176</v>
      </c>
      <c r="I21" s="55" t="n">
        <v>45211</v>
      </c>
      <c r="J21" s="55" t="n">
        <v>45232</v>
      </c>
      <c r="K21" s="55" t="n">
        <v>45245</v>
      </c>
      <c r="L21" s="55" t="n">
        <v>45285</v>
      </c>
    </row>
    <row r="22" customFormat="false" ht="15" hidden="false" customHeight="false" outlineLevel="0" collapsed="false">
      <c r="A22" s="55" t="n">
        <v>45292</v>
      </c>
      <c r="B22" s="55" t="n">
        <v>45334</v>
      </c>
      <c r="C22" s="55" t="n">
        <v>45335</v>
      </c>
      <c r="D22" s="55" t="n">
        <v>45380</v>
      </c>
      <c r="E22" s="55" t="n">
        <v>45403</v>
      </c>
      <c r="F22" s="55" t="n">
        <v>45413</v>
      </c>
      <c r="G22" s="55" t="n">
        <v>45442</v>
      </c>
      <c r="H22" s="55" t="n">
        <v>45542</v>
      </c>
      <c r="I22" s="55" t="n">
        <v>45577</v>
      </c>
      <c r="J22" s="55" t="n">
        <v>45598</v>
      </c>
      <c r="K22" s="55" t="n">
        <v>45611</v>
      </c>
      <c r="L22" s="55" t="n">
        <v>45651</v>
      </c>
    </row>
    <row r="23" customFormat="false" ht="15" hidden="false" customHeight="false" outlineLevel="0" collapsed="false">
      <c r="A23" s="55" t="n">
        <v>45658</v>
      </c>
      <c r="B23" s="55" t="n">
        <v>45719</v>
      </c>
      <c r="C23" s="55" t="n">
        <v>45720</v>
      </c>
      <c r="D23" s="55" t="n">
        <v>45765</v>
      </c>
      <c r="E23" s="55" t="n">
        <v>45768</v>
      </c>
      <c r="F23" s="55" t="n">
        <v>45778</v>
      </c>
      <c r="G23" s="55" t="n">
        <v>45827</v>
      </c>
      <c r="H23" s="55" t="n">
        <v>45907</v>
      </c>
      <c r="I23" s="55" t="n">
        <v>45942</v>
      </c>
      <c r="J23" s="55" t="n">
        <v>45963</v>
      </c>
      <c r="K23" s="55" t="n">
        <v>45976</v>
      </c>
      <c r="L23" s="55" t="n">
        <v>46016</v>
      </c>
    </row>
    <row r="24" customFormat="false" ht="15" hidden="false" customHeight="false" outlineLevel="0" collapsed="false">
      <c r="A24" s="55" t="n">
        <v>46023</v>
      </c>
      <c r="B24" s="55" t="n">
        <v>46069</v>
      </c>
      <c r="C24" s="55" t="n">
        <v>46070</v>
      </c>
      <c r="D24" s="55" t="n">
        <v>46115</v>
      </c>
      <c r="E24" s="55" t="n">
        <v>46133</v>
      </c>
      <c r="F24" s="55" t="n">
        <v>46143</v>
      </c>
      <c r="G24" s="55" t="n">
        <v>46177</v>
      </c>
      <c r="H24" s="55" t="n">
        <v>46272</v>
      </c>
      <c r="I24" s="55" t="n">
        <v>46307</v>
      </c>
      <c r="J24" s="55" t="n">
        <v>46328</v>
      </c>
      <c r="K24" s="55" t="n">
        <v>46341</v>
      </c>
      <c r="L24" s="55" t="n">
        <v>46381</v>
      </c>
    </row>
    <row r="25" customFormat="false" ht="15" hidden="false" customHeight="false" outlineLevel="0" collapsed="false">
      <c r="A25" s="55" t="n">
        <v>46388</v>
      </c>
      <c r="B25" s="55" t="n">
        <v>46426</v>
      </c>
      <c r="C25" s="55" t="n">
        <v>46427</v>
      </c>
      <c r="D25" s="55" t="n">
        <v>46472</v>
      </c>
      <c r="E25" s="55" t="n">
        <v>46498</v>
      </c>
      <c r="F25" s="55" t="n">
        <v>46508</v>
      </c>
      <c r="G25" s="55" t="n">
        <v>46534</v>
      </c>
      <c r="H25" s="55" t="n">
        <v>46637</v>
      </c>
      <c r="I25" s="55" t="n">
        <v>46672</v>
      </c>
      <c r="J25" s="55" t="n">
        <v>46693</v>
      </c>
      <c r="K25" s="55" t="n">
        <v>46706</v>
      </c>
      <c r="L25" s="55" t="n">
        <v>46746</v>
      </c>
    </row>
    <row r="26" customFormat="false" ht="15" hidden="false" customHeight="false" outlineLevel="0" collapsed="false">
      <c r="A26" s="55" t="n">
        <v>46753</v>
      </c>
      <c r="B26" s="55" t="n">
        <v>46811</v>
      </c>
      <c r="C26" s="55" t="n">
        <v>46812</v>
      </c>
      <c r="D26" s="55" t="n">
        <v>46857</v>
      </c>
      <c r="E26" s="55" t="n">
        <v>46864</v>
      </c>
      <c r="F26" s="55" t="n">
        <v>46874</v>
      </c>
      <c r="G26" s="55" t="n">
        <v>46919</v>
      </c>
      <c r="H26" s="55" t="n">
        <v>47003</v>
      </c>
      <c r="I26" s="55" t="n">
        <v>47038</v>
      </c>
      <c r="J26" s="55" t="n">
        <v>47059</v>
      </c>
      <c r="K26" s="55" t="n">
        <v>47072</v>
      </c>
      <c r="L26" s="55" t="n">
        <v>47112</v>
      </c>
    </row>
    <row r="27" customFormat="false" ht="15" hidden="false" customHeight="false" outlineLevel="0" collapsed="false">
      <c r="A27" s="55" t="n">
        <v>47119</v>
      </c>
      <c r="B27" s="55" t="n">
        <v>47161</v>
      </c>
      <c r="C27" s="55" t="n">
        <v>47162</v>
      </c>
      <c r="D27" s="55" t="n">
        <v>47207</v>
      </c>
      <c r="E27" s="55" t="n">
        <v>47229</v>
      </c>
      <c r="F27" s="55" t="n">
        <v>47239</v>
      </c>
      <c r="G27" s="55" t="n">
        <v>47269</v>
      </c>
      <c r="H27" s="55" t="n">
        <v>47368</v>
      </c>
      <c r="I27" s="55" t="n">
        <v>47403</v>
      </c>
      <c r="J27" s="55" t="n">
        <v>47424</v>
      </c>
      <c r="K27" s="55" t="n">
        <v>47437</v>
      </c>
      <c r="L27" s="55" t="n">
        <v>47477</v>
      </c>
    </row>
    <row r="28" customFormat="false" ht="15" hidden="false" customHeight="false" outlineLevel="0" collapsed="false">
      <c r="A28" s="55" t="n">
        <v>47484</v>
      </c>
      <c r="B28" s="55" t="n">
        <v>47546</v>
      </c>
      <c r="C28" s="55" t="n">
        <v>47547</v>
      </c>
      <c r="D28" s="55" t="n">
        <v>47592</v>
      </c>
      <c r="E28" s="55" t="n">
        <v>47594</v>
      </c>
      <c r="F28" s="55" t="n">
        <v>47604</v>
      </c>
      <c r="G28" s="55" t="n">
        <v>47654</v>
      </c>
      <c r="H28" s="55" t="n">
        <v>47733</v>
      </c>
      <c r="I28" s="55" t="n">
        <v>47768</v>
      </c>
      <c r="J28" s="55" t="n">
        <v>47789</v>
      </c>
      <c r="K28" s="55" t="n">
        <v>47802</v>
      </c>
      <c r="L28" s="55" t="n">
        <v>47842</v>
      </c>
    </row>
    <row r="29" customFormat="false" ht="15" hidden="false" customHeight="false" outlineLevel="0" collapsed="false">
      <c r="A29" s="55" t="n">
        <v>47849</v>
      </c>
      <c r="B29" s="55" t="n">
        <v>47903</v>
      </c>
      <c r="C29" s="55" t="n">
        <v>47904</v>
      </c>
      <c r="D29" s="55" t="n">
        <v>47949</v>
      </c>
      <c r="E29" s="55" t="n">
        <v>47959</v>
      </c>
      <c r="F29" s="55" t="n">
        <v>47969</v>
      </c>
      <c r="G29" s="55" t="n">
        <v>48011</v>
      </c>
      <c r="H29" s="55" t="n">
        <v>48098</v>
      </c>
      <c r="I29" s="55" t="n">
        <v>48133</v>
      </c>
      <c r="J29" s="55" t="n">
        <v>48154</v>
      </c>
      <c r="K29" s="55" t="n">
        <v>48167</v>
      </c>
      <c r="L29" s="55" t="n">
        <v>48207</v>
      </c>
    </row>
    <row r="30" customFormat="false" ht="15" hidden="false" customHeight="false" outlineLevel="0" collapsed="false">
      <c r="A30" s="55" t="n">
        <v>48214</v>
      </c>
      <c r="B30" s="55" t="n">
        <v>48253</v>
      </c>
      <c r="C30" s="55" t="n">
        <v>48254</v>
      </c>
      <c r="D30" s="55" t="n">
        <v>48299</v>
      </c>
      <c r="E30" s="55" t="n">
        <v>48325</v>
      </c>
      <c r="F30" s="55" t="n">
        <v>48335</v>
      </c>
      <c r="G30" s="55" t="n">
        <v>48361</v>
      </c>
      <c r="H30" s="55" t="n">
        <v>48464</v>
      </c>
      <c r="I30" s="55" t="n">
        <v>48499</v>
      </c>
      <c r="J30" s="55" t="n">
        <v>48520</v>
      </c>
      <c r="K30" s="55" t="n">
        <v>48533</v>
      </c>
      <c r="L30" s="55" t="n">
        <v>48573</v>
      </c>
    </row>
    <row r="31" customFormat="false" ht="15" hidden="false" customHeight="false" outlineLevel="0" collapsed="false">
      <c r="A31" s="55" t="n">
        <v>48580</v>
      </c>
      <c r="B31" s="55" t="n">
        <v>48638</v>
      </c>
      <c r="C31" s="55" t="n">
        <v>48639</v>
      </c>
      <c r="D31" s="55" t="n">
        <v>48684</v>
      </c>
      <c r="E31" s="55" t="n">
        <v>48690</v>
      </c>
      <c r="F31" s="55" t="n">
        <v>48700</v>
      </c>
      <c r="G31" s="55" t="n">
        <v>48746</v>
      </c>
      <c r="H31" s="55" t="n">
        <v>48829</v>
      </c>
      <c r="I31" s="55" t="n">
        <v>48864</v>
      </c>
      <c r="J31" s="55" t="n">
        <v>48885</v>
      </c>
      <c r="K31" s="55" t="n">
        <v>48898</v>
      </c>
      <c r="L31" s="55" t="n">
        <v>48938</v>
      </c>
    </row>
    <row r="32" customFormat="false" ht="15" hidden="false" customHeight="false" outlineLevel="0" collapsed="false">
      <c r="A32" s="55" t="n">
        <v>48945</v>
      </c>
      <c r="B32" s="55" t="n">
        <v>48995</v>
      </c>
      <c r="C32" s="55" t="n">
        <v>48996</v>
      </c>
      <c r="D32" s="55" t="n">
        <v>49041</v>
      </c>
      <c r="E32" s="55" t="n">
        <v>49055</v>
      </c>
      <c r="F32" s="55" t="n">
        <v>49065</v>
      </c>
      <c r="G32" s="55" t="n">
        <v>49103</v>
      </c>
      <c r="H32" s="55" t="n">
        <v>49194</v>
      </c>
      <c r="I32" s="55" t="n">
        <v>49229</v>
      </c>
      <c r="J32" s="55" t="n">
        <v>49250</v>
      </c>
      <c r="K32" s="55" t="n">
        <v>49263</v>
      </c>
      <c r="L32" s="55" t="n">
        <v>49303</v>
      </c>
    </row>
    <row r="33" customFormat="false" ht="15" hidden="false" customHeight="false" outlineLevel="0" collapsed="false">
      <c r="A33" s="55" t="n">
        <v>49310</v>
      </c>
      <c r="B33" s="55" t="n">
        <v>49345</v>
      </c>
      <c r="C33" s="55" t="n">
        <v>49346</v>
      </c>
      <c r="D33" s="55" t="n">
        <v>49391</v>
      </c>
      <c r="E33" s="55" t="n">
        <v>49420</v>
      </c>
      <c r="F33" s="55" t="n">
        <v>49430</v>
      </c>
      <c r="G33" s="55" t="n">
        <v>49453</v>
      </c>
      <c r="H33" s="55" t="n">
        <v>49559</v>
      </c>
      <c r="I33" s="55" t="n">
        <v>49594</v>
      </c>
      <c r="J33" s="55" t="n">
        <v>49615</v>
      </c>
      <c r="K33" s="55" t="n">
        <v>49628</v>
      </c>
      <c r="L33" s="55" t="n">
        <v>49668</v>
      </c>
    </row>
    <row r="34" customFormat="false" ht="15" hidden="false" customHeight="false" outlineLevel="0" collapsed="false">
      <c r="A34" s="55" t="n">
        <v>49675</v>
      </c>
      <c r="B34" s="55" t="n">
        <v>49730</v>
      </c>
      <c r="C34" s="55" t="n">
        <v>49731</v>
      </c>
      <c r="D34" s="55" t="n">
        <v>49776</v>
      </c>
      <c r="E34" s="55" t="n">
        <v>49786</v>
      </c>
      <c r="F34" s="55" t="n">
        <v>49796</v>
      </c>
      <c r="G34" s="55" t="n">
        <v>49838</v>
      </c>
      <c r="H34" s="55" t="n">
        <v>49925</v>
      </c>
      <c r="I34" s="55" t="n">
        <v>49960</v>
      </c>
      <c r="J34" s="55" t="n">
        <v>49981</v>
      </c>
      <c r="K34" s="55" t="n">
        <v>49994</v>
      </c>
      <c r="L34" s="55" t="n">
        <v>50034</v>
      </c>
    </row>
    <row r="35" customFormat="false" ht="15" hidden="false" customHeight="false" outlineLevel="0" collapsed="false">
      <c r="A35" s="55" t="n">
        <v>50041</v>
      </c>
      <c r="B35" s="55" t="n">
        <v>50087</v>
      </c>
      <c r="C35" s="55" t="n">
        <v>50088</v>
      </c>
      <c r="D35" s="55" t="n">
        <v>50133</v>
      </c>
      <c r="E35" s="55" t="n">
        <v>50151</v>
      </c>
      <c r="F35" s="55" t="n">
        <v>50161</v>
      </c>
      <c r="G35" s="55" t="n">
        <v>50195</v>
      </c>
      <c r="H35" s="55" t="n">
        <v>50290</v>
      </c>
      <c r="I35" s="55" t="n">
        <v>50325</v>
      </c>
      <c r="J35" s="55" t="n">
        <v>50346</v>
      </c>
      <c r="K35" s="55" t="n">
        <v>50359</v>
      </c>
      <c r="L35" s="55" t="n">
        <v>50399</v>
      </c>
    </row>
    <row r="36" customFormat="false" ht="15" hidden="false" customHeight="false" outlineLevel="0" collapsed="false">
      <c r="A36" s="55" t="n">
        <v>50406</v>
      </c>
      <c r="B36" s="55" t="n">
        <v>50472</v>
      </c>
      <c r="C36" s="55" t="n">
        <v>50473</v>
      </c>
      <c r="D36" s="55" t="n">
        <v>50516</v>
      </c>
      <c r="E36" s="55" t="n">
        <v>50518</v>
      </c>
      <c r="F36" s="55" t="n">
        <v>50526</v>
      </c>
      <c r="G36" s="55" t="n">
        <v>50580</v>
      </c>
      <c r="H36" s="55" t="n">
        <v>50655</v>
      </c>
      <c r="I36" s="55" t="n">
        <v>50690</v>
      </c>
      <c r="J36" s="55" t="n">
        <v>50711</v>
      </c>
      <c r="K36" s="55" t="n">
        <v>50724</v>
      </c>
      <c r="L36" s="55" t="n">
        <v>50764</v>
      </c>
    </row>
    <row r="37" customFormat="false" ht="15" hidden="false" customHeight="false" outlineLevel="0" collapsed="false">
      <c r="A37" s="55" t="n">
        <v>50771</v>
      </c>
      <c r="B37" s="55" t="n">
        <v>50822</v>
      </c>
      <c r="C37" s="55" t="n">
        <v>50823</v>
      </c>
      <c r="D37" s="55" t="n">
        <v>50868</v>
      </c>
      <c r="E37" s="55" t="n">
        <v>50881</v>
      </c>
      <c r="F37" s="55" t="n">
        <v>50891</v>
      </c>
      <c r="G37" s="55" t="n">
        <v>50930</v>
      </c>
      <c r="H37" s="55" t="n">
        <v>51020</v>
      </c>
      <c r="I37" s="55" t="n">
        <v>51055</v>
      </c>
      <c r="J37" s="55" t="n">
        <v>51076</v>
      </c>
      <c r="K37" s="55" t="n">
        <v>51089</v>
      </c>
      <c r="L37" s="55" t="n">
        <v>51129</v>
      </c>
    </row>
    <row r="38" customFormat="false" ht="15" hidden="false" customHeight="false" outlineLevel="0" collapsed="false">
      <c r="A38" s="55" t="n">
        <v>51136</v>
      </c>
      <c r="B38" s="55" t="n">
        <v>51179</v>
      </c>
      <c r="C38" s="55" t="n">
        <v>51180</v>
      </c>
      <c r="D38" s="55" t="n">
        <v>51225</v>
      </c>
      <c r="E38" s="55" t="n">
        <v>51247</v>
      </c>
      <c r="F38" s="55" t="n">
        <v>51257</v>
      </c>
      <c r="G38" s="55" t="n">
        <v>51287</v>
      </c>
      <c r="H38" s="55" t="n">
        <v>51386</v>
      </c>
      <c r="I38" s="55" t="n">
        <v>51421</v>
      </c>
      <c r="J38" s="55" t="n">
        <v>51442</v>
      </c>
      <c r="K38" s="55" t="n">
        <v>51455</v>
      </c>
      <c r="L38" s="55" t="n">
        <v>51495</v>
      </c>
    </row>
    <row r="39" customFormat="false" ht="15" hidden="false" customHeight="false" outlineLevel="0" collapsed="false">
      <c r="A39" s="55" t="n">
        <v>51502</v>
      </c>
      <c r="B39" s="55" t="n">
        <v>51564</v>
      </c>
      <c r="C39" s="55" t="n">
        <v>51565</v>
      </c>
      <c r="D39" s="55" t="n">
        <v>51610</v>
      </c>
      <c r="E39" s="55" t="n">
        <v>51612</v>
      </c>
      <c r="F39" s="55" t="n">
        <v>51622</v>
      </c>
      <c r="G39" s="55" t="n">
        <v>51672</v>
      </c>
      <c r="H39" s="55" t="n">
        <v>51751</v>
      </c>
      <c r="I39" s="55" t="n">
        <v>51786</v>
      </c>
      <c r="J39" s="55" t="n">
        <v>51807</v>
      </c>
      <c r="K39" s="55" t="n">
        <v>51820</v>
      </c>
      <c r="L39" s="55" t="n">
        <v>51860</v>
      </c>
    </row>
    <row r="40" customFormat="false" ht="15" hidden="false" customHeight="false" outlineLevel="0" collapsed="false">
      <c r="A40" s="55" t="n">
        <v>51867</v>
      </c>
      <c r="B40" s="55" t="n">
        <v>51914</v>
      </c>
      <c r="C40" s="55" t="n">
        <v>51915</v>
      </c>
      <c r="D40" s="55" t="n">
        <v>51960</v>
      </c>
      <c r="E40" s="55" t="n">
        <v>51977</v>
      </c>
      <c r="F40" s="55" t="n">
        <v>51987</v>
      </c>
      <c r="G40" s="55" t="n">
        <v>52022</v>
      </c>
      <c r="H40" s="55" t="n">
        <v>52116</v>
      </c>
      <c r="I40" s="55" t="n">
        <v>52151</v>
      </c>
      <c r="J40" s="55" t="n">
        <v>52172</v>
      </c>
      <c r="K40" s="55" t="n">
        <v>52185</v>
      </c>
      <c r="L40" s="55" t="n">
        <v>52225</v>
      </c>
    </row>
    <row r="41" customFormat="false" ht="15" hidden="false" customHeight="false" outlineLevel="0" collapsed="false">
      <c r="A41" s="55" t="n">
        <v>52232</v>
      </c>
      <c r="B41" s="55" t="n">
        <v>52271</v>
      </c>
      <c r="C41" s="55" t="n">
        <v>52272</v>
      </c>
      <c r="D41" s="55" t="n">
        <v>52317</v>
      </c>
      <c r="E41" s="55" t="n">
        <v>52342</v>
      </c>
      <c r="F41" s="55" t="n">
        <v>52352</v>
      </c>
      <c r="G41" s="55" t="n">
        <v>52379</v>
      </c>
      <c r="H41" s="55" t="n">
        <v>52481</v>
      </c>
      <c r="I41" s="55" t="n">
        <v>52516</v>
      </c>
      <c r="J41" s="55" t="n">
        <v>52537</v>
      </c>
      <c r="K41" s="55" t="n">
        <v>52550</v>
      </c>
      <c r="L41" s="55" t="n">
        <v>52590</v>
      </c>
    </row>
    <row r="42" customFormat="false" ht="15" hidden="false" customHeight="false" outlineLevel="0" collapsed="false">
      <c r="A42" s="55" t="n">
        <v>52597</v>
      </c>
      <c r="B42" s="55" t="n">
        <v>52656</v>
      </c>
      <c r="C42" s="55" t="n">
        <v>52657</v>
      </c>
      <c r="D42" s="55" t="n">
        <v>52702</v>
      </c>
      <c r="E42" s="55" t="n">
        <v>52708</v>
      </c>
      <c r="F42" s="55" t="n">
        <v>52718</v>
      </c>
      <c r="G42" s="55" t="n">
        <v>52764</v>
      </c>
      <c r="H42" s="55" t="n">
        <v>52847</v>
      </c>
      <c r="I42" s="55" t="n">
        <v>52882</v>
      </c>
      <c r="J42" s="55" t="n">
        <v>52903</v>
      </c>
      <c r="K42" s="55" t="n">
        <v>52916</v>
      </c>
      <c r="L42" s="55" t="n">
        <v>52956</v>
      </c>
    </row>
    <row r="43" customFormat="false" ht="15" hidden="false" customHeight="false" outlineLevel="0" collapsed="false">
      <c r="A43" s="55" t="n">
        <v>52963</v>
      </c>
      <c r="B43" s="55" t="n">
        <v>53013</v>
      </c>
      <c r="C43" s="55" t="n">
        <v>53014</v>
      </c>
      <c r="D43" s="55" t="n">
        <v>53059</v>
      </c>
      <c r="E43" s="55" t="n">
        <v>53073</v>
      </c>
      <c r="F43" s="55" t="n">
        <v>53083</v>
      </c>
      <c r="G43" s="55" t="n">
        <v>53121</v>
      </c>
      <c r="H43" s="55" t="n">
        <v>53212</v>
      </c>
      <c r="I43" s="55" t="n">
        <v>53247</v>
      </c>
      <c r="J43" s="55" t="n">
        <v>53268</v>
      </c>
      <c r="K43" s="55" t="n">
        <v>53281</v>
      </c>
      <c r="L43" s="55" t="n">
        <v>53321</v>
      </c>
    </row>
    <row r="44" customFormat="false" ht="15" hidden="false" customHeight="false" outlineLevel="0" collapsed="false">
      <c r="A44" s="55" t="n">
        <v>53328</v>
      </c>
      <c r="B44" s="55" t="n">
        <v>53363</v>
      </c>
      <c r="C44" s="55" t="n">
        <v>53364</v>
      </c>
      <c r="D44" s="55" t="n">
        <v>53409</v>
      </c>
      <c r="E44" s="55" t="n">
        <v>53438</v>
      </c>
      <c r="F44" s="55" t="n">
        <v>53448</v>
      </c>
      <c r="G44" s="55" t="n">
        <v>53471</v>
      </c>
      <c r="H44" s="55" t="n">
        <v>53577</v>
      </c>
      <c r="I44" s="55" t="n">
        <v>53612</v>
      </c>
      <c r="J44" s="55" t="n">
        <v>53633</v>
      </c>
      <c r="K44" s="55" t="n">
        <v>53646</v>
      </c>
      <c r="L44" s="55" t="n">
        <v>53686</v>
      </c>
    </row>
    <row r="45" customFormat="false" ht="15" hidden="false" customHeight="false" outlineLevel="0" collapsed="false">
      <c r="A45" s="55" t="n">
        <v>53693</v>
      </c>
      <c r="B45" s="55" t="n">
        <v>53748</v>
      </c>
      <c r="C45" s="55" t="n">
        <v>53749</v>
      </c>
      <c r="D45" s="55" t="n">
        <v>53794</v>
      </c>
      <c r="E45" s="55" t="n">
        <v>53803</v>
      </c>
      <c r="F45" s="55" t="n">
        <v>53813</v>
      </c>
      <c r="G45" s="55" t="n">
        <v>53856</v>
      </c>
      <c r="H45" s="55" t="n">
        <v>53942</v>
      </c>
      <c r="I45" s="55" t="n">
        <v>53977</v>
      </c>
      <c r="J45" s="55" t="n">
        <v>53998</v>
      </c>
      <c r="K45" s="55" t="n">
        <v>54011</v>
      </c>
      <c r="L45" s="55" t="n">
        <v>54051</v>
      </c>
    </row>
    <row r="46" customFormat="false" ht="15" hidden="false" customHeight="false" outlineLevel="0" collapsed="false">
      <c r="A46" s="55" t="n">
        <v>54058</v>
      </c>
      <c r="B46" s="55" t="n">
        <v>54105</v>
      </c>
      <c r="C46" s="55" t="n">
        <v>54106</v>
      </c>
      <c r="D46" s="55" t="n">
        <v>54151</v>
      </c>
      <c r="E46" s="55" t="n">
        <v>54169</v>
      </c>
      <c r="F46" s="55" t="n">
        <v>54179</v>
      </c>
      <c r="G46" s="55" t="n">
        <v>54213</v>
      </c>
      <c r="H46" s="55" t="n">
        <v>54308</v>
      </c>
      <c r="I46" s="55" t="n">
        <v>54343</v>
      </c>
      <c r="J46" s="55" t="n">
        <v>54364</v>
      </c>
      <c r="K46" s="55" t="n">
        <v>54377</v>
      </c>
      <c r="L46" s="55" t="n">
        <v>54417</v>
      </c>
    </row>
    <row r="47" customFormat="false" ht="15" hidden="false" customHeight="false" outlineLevel="0" collapsed="false">
      <c r="A47" s="55" t="n">
        <v>54424</v>
      </c>
      <c r="B47" s="55" t="n">
        <v>54483</v>
      </c>
      <c r="C47" s="55" t="n">
        <v>54484</v>
      </c>
      <c r="D47" s="55" t="n">
        <v>54529</v>
      </c>
      <c r="E47" s="55" t="n">
        <v>54534</v>
      </c>
      <c r="F47" s="55" t="n">
        <v>54544</v>
      </c>
      <c r="G47" s="55" t="n">
        <v>54591</v>
      </c>
      <c r="H47" s="55" t="n">
        <v>54673</v>
      </c>
      <c r="I47" s="55" t="n">
        <v>54708</v>
      </c>
      <c r="J47" s="55" t="n">
        <v>54729</v>
      </c>
      <c r="K47" s="55" t="n">
        <v>54742</v>
      </c>
      <c r="L47" s="55" t="n">
        <v>54782</v>
      </c>
    </row>
    <row r="48" customFormat="false" ht="15" hidden="false" customHeight="false" outlineLevel="0" collapsed="false">
      <c r="A48" s="55" t="n">
        <v>54789</v>
      </c>
      <c r="B48" s="55" t="n">
        <v>54840</v>
      </c>
      <c r="C48" s="55" t="n">
        <v>54841</v>
      </c>
      <c r="D48" s="55" t="n">
        <v>54886</v>
      </c>
      <c r="E48" s="55" t="n">
        <v>54899</v>
      </c>
      <c r="F48" s="55" t="n">
        <v>54909</v>
      </c>
      <c r="G48" s="55" t="n">
        <v>54948</v>
      </c>
      <c r="H48" s="55" t="n">
        <v>55038</v>
      </c>
      <c r="I48" s="55" t="n">
        <v>55073</v>
      </c>
      <c r="J48" s="55" t="n">
        <v>55094</v>
      </c>
      <c r="K48" s="55" t="n">
        <v>55107</v>
      </c>
      <c r="L48" s="55" t="n">
        <v>55147</v>
      </c>
    </row>
    <row r="49" customFormat="false" ht="15" hidden="false" customHeight="false" outlineLevel="0" collapsed="false">
      <c r="A49" s="55" t="n">
        <v>55154</v>
      </c>
      <c r="B49" s="55" t="n">
        <v>55197</v>
      </c>
      <c r="C49" s="55" t="n">
        <v>55198</v>
      </c>
      <c r="D49" s="55" t="n">
        <v>55243</v>
      </c>
      <c r="E49" s="55" t="n">
        <v>55264</v>
      </c>
      <c r="F49" s="55" t="n">
        <v>55274</v>
      </c>
      <c r="G49" s="55" t="n">
        <v>55305</v>
      </c>
      <c r="H49" s="55" t="n">
        <v>55403</v>
      </c>
      <c r="I49" s="55" t="n">
        <v>55438</v>
      </c>
      <c r="J49" s="55" t="n">
        <v>55459</v>
      </c>
      <c r="K49" s="55" t="n">
        <v>55472</v>
      </c>
      <c r="L49" s="55" t="n">
        <v>55512</v>
      </c>
    </row>
    <row r="50" customFormat="false" ht="15" hidden="false" customHeight="false" outlineLevel="0" collapsed="false">
      <c r="A50" s="55" t="n">
        <v>55519</v>
      </c>
      <c r="B50" s="55" t="n">
        <v>55582</v>
      </c>
      <c r="C50" s="55" t="n">
        <v>55583</v>
      </c>
      <c r="D50" s="55" t="n">
        <v>55628</v>
      </c>
      <c r="E50" s="55" t="n">
        <v>55630</v>
      </c>
      <c r="F50" s="55" t="n">
        <v>55640</v>
      </c>
      <c r="G50" s="55" t="n">
        <v>55690</v>
      </c>
      <c r="H50" s="55" t="n">
        <v>55769</v>
      </c>
      <c r="I50" s="55" t="n">
        <v>55804</v>
      </c>
      <c r="J50" s="55" t="n">
        <v>55825</v>
      </c>
      <c r="K50" s="55" t="n">
        <v>55838</v>
      </c>
      <c r="L50" s="55" t="n">
        <v>55878</v>
      </c>
    </row>
    <row r="51" customFormat="false" ht="15" hidden="false" customHeight="false" outlineLevel="0" collapsed="false">
      <c r="A51" s="55" t="n">
        <v>55885</v>
      </c>
      <c r="B51" s="55" t="n">
        <v>55932</v>
      </c>
      <c r="C51" s="55" t="n">
        <v>55933</v>
      </c>
      <c r="D51" s="55" t="n">
        <v>55978</v>
      </c>
      <c r="E51" s="55" t="n">
        <v>55995</v>
      </c>
      <c r="F51" s="55" t="n">
        <v>56005</v>
      </c>
      <c r="G51" s="55" t="n">
        <v>56040</v>
      </c>
      <c r="H51" s="55" t="n">
        <v>56134</v>
      </c>
      <c r="I51" s="55" t="n">
        <v>56169</v>
      </c>
      <c r="J51" s="55" t="n">
        <v>56190</v>
      </c>
      <c r="K51" s="55" t="n">
        <v>56203</v>
      </c>
      <c r="L51" s="55" t="n">
        <v>56243</v>
      </c>
    </row>
    <row r="52" customFormat="false" ht="15" hidden="false" customHeight="false" outlineLevel="0" collapsed="false">
      <c r="A52" s="55" t="n">
        <v>56250</v>
      </c>
      <c r="B52" s="55" t="n">
        <v>56289</v>
      </c>
      <c r="C52" s="55" t="n">
        <v>56290</v>
      </c>
      <c r="D52" s="55" t="n">
        <v>56335</v>
      </c>
      <c r="E52" s="55" t="n">
        <v>56360</v>
      </c>
      <c r="F52" s="55" t="n">
        <v>56370</v>
      </c>
      <c r="G52" s="55" t="n">
        <v>56397</v>
      </c>
      <c r="H52" s="55" t="n">
        <v>56499</v>
      </c>
      <c r="I52" s="55" t="n">
        <v>56534</v>
      </c>
      <c r="J52" s="55" t="n">
        <v>56555</v>
      </c>
      <c r="K52" s="55" t="n">
        <v>56568</v>
      </c>
      <c r="L52" s="55" t="n">
        <v>56608</v>
      </c>
    </row>
    <row r="53" customFormat="false" ht="15" hidden="false" customHeight="false" outlineLevel="0" collapsed="false">
      <c r="A53" s="55" t="n">
        <v>56615</v>
      </c>
      <c r="B53" s="55" t="n">
        <v>56674</v>
      </c>
      <c r="C53" s="55" t="n">
        <v>56675</v>
      </c>
      <c r="D53" s="55" t="n">
        <v>56720</v>
      </c>
      <c r="E53" s="55" t="n">
        <v>56725</v>
      </c>
      <c r="F53" s="55" t="n">
        <v>56735</v>
      </c>
      <c r="G53" s="55" t="n">
        <v>56782</v>
      </c>
      <c r="H53" s="55" t="n">
        <v>56864</v>
      </c>
      <c r="I53" s="55" t="n">
        <v>56899</v>
      </c>
      <c r="J53" s="55" t="n">
        <v>56920</v>
      </c>
      <c r="K53" s="55" t="n">
        <v>56933</v>
      </c>
      <c r="L53" s="55" t="n">
        <v>56973</v>
      </c>
    </row>
    <row r="54" customFormat="false" ht="15" hidden="false" customHeight="false" outlineLevel="0" collapsed="false">
      <c r="A54" s="55" t="n">
        <v>56980</v>
      </c>
      <c r="B54" s="55" t="n">
        <v>57024</v>
      </c>
      <c r="C54" s="55" t="n">
        <v>57025</v>
      </c>
      <c r="D54" s="55" t="n">
        <v>57070</v>
      </c>
      <c r="E54" s="55" t="n">
        <v>57091</v>
      </c>
      <c r="F54" s="55" t="n">
        <v>57101</v>
      </c>
      <c r="G54" s="55" t="n">
        <v>57132</v>
      </c>
      <c r="H54" s="55" t="n">
        <v>57230</v>
      </c>
      <c r="I54" s="55" t="n">
        <v>57265</v>
      </c>
      <c r="J54" s="55" t="n">
        <v>57286</v>
      </c>
      <c r="K54" s="55" t="n">
        <v>57299</v>
      </c>
      <c r="L54" s="55" t="n">
        <v>57339</v>
      </c>
    </row>
    <row r="55" customFormat="false" ht="15" hidden="false" customHeight="false" outlineLevel="0" collapsed="false">
      <c r="A55" s="55" t="n">
        <v>57346</v>
      </c>
      <c r="B55" s="55" t="n">
        <v>57409</v>
      </c>
      <c r="C55" s="55" t="n">
        <v>57410</v>
      </c>
      <c r="D55" s="55" t="n">
        <v>57455</v>
      </c>
      <c r="E55" s="55" t="n">
        <v>57456</v>
      </c>
      <c r="F55" s="55" t="n">
        <v>57466</v>
      </c>
      <c r="G55" s="55" t="n">
        <v>57517</v>
      </c>
      <c r="H55" s="55" t="n">
        <v>57595</v>
      </c>
      <c r="I55" s="55" t="n">
        <v>57630</v>
      </c>
      <c r="J55" s="55" t="n">
        <v>57651</v>
      </c>
      <c r="K55" s="55" t="n">
        <v>57664</v>
      </c>
      <c r="L55" s="55" t="n">
        <v>57704</v>
      </c>
    </row>
    <row r="56" customFormat="false" ht="15" hidden="false" customHeight="false" outlineLevel="0" collapsed="false">
      <c r="A56" s="55" t="n">
        <v>57711</v>
      </c>
      <c r="B56" s="55" t="n">
        <v>57766</v>
      </c>
      <c r="C56" s="55" t="n">
        <v>57767</v>
      </c>
      <c r="D56" s="55" t="n">
        <v>57812</v>
      </c>
      <c r="E56" s="55" t="n">
        <v>57821</v>
      </c>
      <c r="F56" s="55" t="n">
        <v>57831</v>
      </c>
      <c r="G56" s="55" t="n">
        <v>57874</v>
      </c>
      <c r="H56" s="55" t="n">
        <v>57960</v>
      </c>
      <c r="I56" s="55" t="n">
        <v>57995</v>
      </c>
      <c r="J56" s="55" t="n">
        <v>58016</v>
      </c>
      <c r="K56" s="55" t="n">
        <v>58029</v>
      </c>
      <c r="L56" s="55" t="n">
        <v>58069</v>
      </c>
    </row>
    <row r="57" customFormat="false" ht="15" hidden="false" customHeight="false" outlineLevel="0" collapsed="false">
      <c r="A57" s="55" t="n">
        <v>58076</v>
      </c>
      <c r="B57" s="55" t="n">
        <v>58116</v>
      </c>
      <c r="C57" s="55" t="n">
        <v>58117</v>
      </c>
      <c r="D57" s="55" t="n">
        <v>58162</v>
      </c>
      <c r="E57" s="55" t="n">
        <v>58186</v>
      </c>
      <c r="F57" s="55" t="n">
        <v>58196</v>
      </c>
      <c r="G57" s="55" t="n">
        <v>58224</v>
      </c>
      <c r="H57" s="55" t="n">
        <v>58325</v>
      </c>
      <c r="I57" s="55" t="n">
        <v>58360</v>
      </c>
      <c r="J57" s="55" t="n">
        <v>58381</v>
      </c>
      <c r="K57" s="55" t="n">
        <v>58394</v>
      </c>
      <c r="L57" s="55" t="n">
        <v>58434</v>
      </c>
    </row>
    <row r="58" customFormat="false" ht="15" hidden="false" customHeight="false" outlineLevel="0" collapsed="false">
      <c r="A58" s="55" t="n">
        <v>58441</v>
      </c>
      <c r="B58" s="55" t="n">
        <v>58501</v>
      </c>
      <c r="C58" s="55" t="n">
        <v>58502</v>
      </c>
      <c r="D58" s="55" t="n">
        <v>58547</v>
      </c>
      <c r="E58" s="55" t="n">
        <v>58552</v>
      </c>
      <c r="F58" s="55" t="n">
        <v>58562</v>
      </c>
      <c r="G58" s="55" t="n">
        <v>58609</v>
      </c>
      <c r="H58" s="55" t="n">
        <v>58691</v>
      </c>
      <c r="I58" s="55" t="n">
        <v>58726</v>
      </c>
      <c r="J58" s="55" t="n">
        <v>58747</v>
      </c>
      <c r="K58" s="55" t="n">
        <v>58760</v>
      </c>
      <c r="L58" s="55" t="n">
        <v>58800</v>
      </c>
    </row>
    <row r="59" customFormat="false" ht="15" hidden="false" customHeight="false" outlineLevel="0" collapsed="false">
      <c r="A59" s="55" t="n">
        <v>58807</v>
      </c>
      <c r="B59" s="55" t="n">
        <v>58858</v>
      </c>
      <c r="C59" s="55" t="n">
        <v>58859</v>
      </c>
      <c r="D59" s="55" t="n">
        <v>58904</v>
      </c>
      <c r="E59" s="55" t="n">
        <v>58917</v>
      </c>
      <c r="F59" s="55" t="n">
        <v>58927</v>
      </c>
      <c r="G59" s="55" t="n">
        <v>58966</v>
      </c>
      <c r="H59" s="55" t="n">
        <v>59056</v>
      </c>
      <c r="I59" s="55" t="n">
        <v>59091</v>
      </c>
      <c r="J59" s="55" t="n">
        <v>59112</v>
      </c>
      <c r="K59" s="55" t="n">
        <v>59125</v>
      </c>
      <c r="L59" s="55" t="n">
        <v>59165</v>
      </c>
    </row>
    <row r="60" customFormat="false" ht="15" hidden="false" customHeight="false" outlineLevel="0" collapsed="false">
      <c r="A60" s="55" t="n">
        <v>59172</v>
      </c>
      <c r="B60" s="55" t="n">
        <v>59208</v>
      </c>
      <c r="C60" s="55" t="n">
        <v>59209</v>
      </c>
      <c r="D60" s="55" t="n">
        <v>59254</v>
      </c>
      <c r="E60" s="55" t="n">
        <v>59282</v>
      </c>
      <c r="F60" s="55" t="n">
        <v>59292</v>
      </c>
      <c r="G60" s="55" t="n">
        <v>59316</v>
      </c>
      <c r="H60" s="55" t="n">
        <v>59421</v>
      </c>
      <c r="I60" s="55" t="n">
        <v>59456</v>
      </c>
      <c r="J60" s="55" t="n">
        <v>59477</v>
      </c>
      <c r="K60" s="55" t="n">
        <v>59490</v>
      </c>
      <c r="L60" s="55" t="n">
        <v>59530</v>
      </c>
    </row>
    <row r="61" customFormat="false" ht="15" hidden="false" customHeight="false" outlineLevel="0" collapsed="false">
      <c r="A61" s="55" t="n">
        <v>59537</v>
      </c>
      <c r="B61" s="55" t="n">
        <v>59593</v>
      </c>
      <c r="C61" s="55" t="n">
        <v>59594</v>
      </c>
      <c r="D61" s="55" t="n">
        <v>59639</v>
      </c>
      <c r="E61" s="55" t="n">
        <v>59647</v>
      </c>
      <c r="F61" s="55" t="n">
        <v>59657</v>
      </c>
      <c r="G61" s="55" t="n">
        <v>59701</v>
      </c>
      <c r="H61" s="55" t="n">
        <v>59786</v>
      </c>
      <c r="I61" s="55" t="n">
        <v>59821</v>
      </c>
      <c r="J61" s="55" t="n">
        <v>59842</v>
      </c>
      <c r="K61" s="55" t="n">
        <v>59855</v>
      </c>
      <c r="L61" s="55" t="n">
        <v>59895</v>
      </c>
    </row>
    <row r="62" customFormat="false" ht="15" hidden="false" customHeight="false" outlineLevel="0" collapsed="false">
      <c r="A62" s="55" t="n">
        <v>59902</v>
      </c>
      <c r="B62" s="55" t="n">
        <v>59950</v>
      </c>
      <c r="C62" s="55" t="n">
        <v>59951</v>
      </c>
      <c r="D62" s="55" t="n">
        <v>59996</v>
      </c>
      <c r="E62" s="55" t="n">
        <v>60013</v>
      </c>
      <c r="F62" s="55" t="n">
        <v>60023</v>
      </c>
      <c r="G62" s="55" t="n">
        <v>60058</v>
      </c>
      <c r="H62" s="55" t="n">
        <v>60152</v>
      </c>
      <c r="I62" s="55" t="n">
        <v>60187</v>
      </c>
      <c r="J62" s="55" t="n">
        <v>60208</v>
      </c>
      <c r="K62" s="55" t="n">
        <v>60221</v>
      </c>
      <c r="L62" s="55" t="n">
        <v>60261</v>
      </c>
    </row>
    <row r="63" customFormat="false" ht="15" hidden="false" customHeight="false" outlineLevel="0" collapsed="false">
      <c r="A63" s="55" t="n">
        <v>60268</v>
      </c>
      <c r="B63" s="55" t="n">
        <v>60307</v>
      </c>
      <c r="C63" s="55" t="n">
        <v>60308</v>
      </c>
      <c r="D63" s="55" t="n">
        <v>60353</v>
      </c>
      <c r="E63" s="55" t="n">
        <v>60378</v>
      </c>
      <c r="F63" s="55" t="n">
        <v>60388</v>
      </c>
      <c r="G63" s="55" t="n">
        <v>60415</v>
      </c>
      <c r="H63" s="55" t="n">
        <v>60517</v>
      </c>
      <c r="I63" s="55" t="n">
        <v>60552</v>
      </c>
      <c r="J63" s="55" t="n">
        <v>60573</v>
      </c>
      <c r="K63" s="55" t="n">
        <v>60586</v>
      </c>
      <c r="L63" s="55" t="n">
        <v>60626</v>
      </c>
    </row>
    <row r="64" customFormat="false" ht="15" hidden="false" customHeight="false" outlineLevel="0" collapsed="false">
      <c r="A64" s="55" t="n">
        <v>60633</v>
      </c>
      <c r="B64" s="55" t="n">
        <v>60685</v>
      </c>
      <c r="C64" s="55" t="n">
        <v>60686</v>
      </c>
      <c r="D64" s="55" t="n">
        <v>60731</v>
      </c>
      <c r="E64" s="55" t="n">
        <v>60743</v>
      </c>
      <c r="F64" s="55" t="n">
        <v>60753</v>
      </c>
      <c r="G64" s="55" t="n">
        <v>60793</v>
      </c>
      <c r="H64" s="55" t="n">
        <v>60882</v>
      </c>
      <c r="I64" s="55" t="n">
        <v>60917</v>
      </c>
      <c r="J64" s="55" t="n">
        <v>60938</v>
      </c>
      <c r="K64" s="55" t="n">
        <v>60951</v>
      </c>
      <c r="L64" s="55" t="n">
        <v>60991</v>
      </c>
    </row>
    <row r="65" customFormat="false" ht="15" hidden="false" customHeight="false" outlineLevel="0" collapsed="false">
      <c r="A65" s="55" t="n">
        <v>60998</v>
      </c>
      <c r="B65" s="55" t="n">
        <v>61042</v>
      </c>
      <c r="C65" s="55" t="n">
        <v>61043</v>
      </c>
      <c r="D65" s="55" t="n">
        <v>61088</v>
      </c>
      <c r="E65" s="55" t="n">
        <v>61108</v>
      </c>
      <c r="F65" s="55" t="n">
        <v>61118</v>
      </c>
      <c r="G65" s="55" t="n">
        <v>61150</v>
      </c>
      <c r="H65" s="55" t="n">
        <v>61247</v>
      </c>
      <c r="I65" s="55" t="n">
        <v>61282</v>
      </c>
      <c r="J65" s="55" t="n">
        <v>61303</v>
      </c>
      <c r="K65" s="55" t="n">
        <v>61316</v>
      </c>
      <c r="L65" s="55" t="n">
        <v>61356</v>
      </c>
    </row>
    <row r="66" customFormat="false" ht="15" hidden="false" customHeight="false" outlineLevel="0" collapsed="false">
      <c r="A66" s="55" t="n">
        <v>61363</v>
      </c>
      <c r="B66" s="55" t="n">
        <v>61427</v>
      </c>
      <c r="C66" s="55" t="n">
        <v>61428</v>
      </c>
      <c r="D66" s="55" t="n">
        <v>61473</v>
      </c>
      <c r="E66" s="55" t="n">
        <v>61474</v>
      </c>
      <c r="F66" s="55" t="n">
        <v>61484</v>
      </c>
      <c r="G66" s="55" t="n">
        <v>61535</v>
      </c>
      <c r="H66" s="55" t="n">
        <v>61613</v>
      </c>
      <c r="I66" s="55" t="n">
        <v>61648</v>
      </c>
      <c r="J66" s="55" t="n">
        <v>61669</v>
      </c>
      <c r="K66" s="55" t="n">
        <v>61682</v>
      </c>
      <c r="L66" s="55" t="n">
        <v>61722</v>
      </c>
    </row>
    <row r="67" customFormat="false" ht="15" hidden="false" customHeight="false" outlineLevel="0" collapsed="false">
      <c r="A67" s="55" t="n">
        <v>61729</v>
      </c>
      <c r="B67" s="55" t="n">
        <v>61784</v>
      </c>
      <c r="C67" s="55" t="n">
        <v>61785</v>
      </c>
      <c r="D67" s="55" t="n">
        <v>61830</v>
      </c>
      <c r="E67" s="55" t="n">
        <v>61839</v>
      </c>
      <c r="F67" s="55" t="n">
        <v>61849</v>
      </c>
      <c r="G67" s="55" t="n">
        <v>61892</v>
      </c>
      <c r="H67" s="55" t="n">
        <v>61978</v>
      </c>
      <c r="I67" s="55" t="n">
        <v>62013</v>
      </c>
      <c r="J67" s="55" t="n">
        <v>62034</v>
      </c>
      <c r="K67" s="55" t="n">
        <v>62047</v>
      </c>
      <c r="L67" s="55" t="n">
        <v>62087</v>
      </c>
    </row>
    <row r="68" customFormat="false" ht="15" hidden="false" customHeight="false" outlineLevel="0" collapsed="false">
      <c r="A68" s="55" t="n">
        <v>62094</v>
      </c>
      <c r="B68" s="55" t="n">
        <v>62134</v>
      </c>
      <c r="C68" s="55" t="n">
        <v>62135</v>
      </c>
      <c r="D68" s="55" t="n">
        <v>62180</v>
      </c>
      <c r="E68" s="55" t="n">
        <v>62204</v>
      </c>
      <c r="F68" s="55" t="n">
        <v>62214</v>
      </c>
      <c r="G68" s="55" t="n">
        <v>62242</v>
      </c>
      <c r="H68" s="55" t="n">
        <v>62343</v>
      </c>
      <c r="I68" s="55" t="n">
        <v>62378</v>
      </c>
      <c r="J68" s="55" t="n">
        <v>62399</v>
      </c>
      <c r="K68" s="55" t="n">
        <v>62412</v>
      </c>
      <c r="L68" s="55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1:07:23Z</dcterms:modified>
  <cp:revision>0</cp:revision>
  <dc:subject/>
  <dc:title/>
</cp:coreProperties>
</file>