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9" sheetId="1" state="visible" r:id="rId2"/>
    <sheet name="Feriados" sheetId="2" state="visible" r:id="rId3"/>
  </sheets>
  <definedNames>
    <definedName function="false" hidden="false" name="DU" vbProcedure="false">Feriados!$A$1:$L$68</definedName>
    <definedName function="false" hidden="false" name="Feriado" vbProcedure="false">Feriados!$A$1:$L$68</definedName>
    <definedName function="true" hidden="false" name="DIATRABALHOTOTAL" vbProcedure="true"/>
    <definedName function="true" hidden="false" name="DATA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1">
  <si>
    <t xml:space="preserve">Exercício resolvidos - capítulo 9</t>
  </si>
  <si>
    <t xml:space="preserve">9.8.1</t>
  </si>
  <si>
    <t xml:space="preserve">DI-1Dia</t>
  </si>
  <si>
    <t xml:space="preserve">DU</t>
  </si>
  <si>
    <t xml:space="preserve">prêmio</t>
  </si>
  <si>
    <t xml:space="preserve">Qtde.</t>
  </si>
  <si>
    <t xml:space="preserve">Fin</t>
  </si>
  <si>
    <t xml:space="preserve">PU =</t>
  </si>
  <si>
    <t xml:space="preserve">(A)</t>
  </si>
  <si>
    <t xml:space="preserve">Taxa=</t>
  </si>
  <si>
    <t xml:space="preserve">Vencimento</t>
  </si>
  <si>
    <t xml:space="preserve">Data</t>
  </si>
  <si>
    <t xml:space="preserve">Dias úteis a decorrer</t>
  </si>
  <si>
    <t xml:space="preserve">Taxa de juros</t>
  </si>
  <si>
    <t xml:space="preserve">(%a.a.)</t>
  </si>
  <si>
    <t xml:space="preserve">(B)</t>
  </si>
  <si>
    <t xml:space="preserve">Diferencial</t>
  </si>
  <si>
    <t xml:space="preserve">(C)</t>
  </si>
  <si>
    <t xml:space="preserve">9.8.2</t>
  </si>
  <si>
    <t xml:space="preserve">9.8.3</t>
  </si>
  <si>
    <t xml:space="preserve">Cotação</t>
  </si>
  <si>
    <t xml:space="preserve">Ágio/deságioo</t>
  </si>
  <si>
    <t xml:space="preserve">**</t>
  </si>
  <si>
    <t xml:space="preserve">Cotação = ?</t>
  </si>
  <si>
    <t xml:space="preserve">Rentabilidade igual a taxa Selic</t>
  </si>
  <si>
    <t xml:space="preserve">9.8.4</t>
  </si>
  <si>
    <t xml:space="preserve">VNA</t>
  </si>
  <si>
    <t xml:space="preserve">Resgate</t>
  </si>
  <si>
    <t xml:space="preserve">Rentabilidade</t>
  </si>
  <si>
    <t xml:space="preserve">Selic</t>
  </si>
  <si>
    <t xml:space="preserve">9.8.5</t>
  </si>
  <si>
    <t xml:space="preserve">Swap Cambial</t>
  </si>
  <si>
    <t xml:space="preserve">Taxa</t>
  </si>
  <si>
    <t xml:space="preserve">DC</t>
  </si>
  <si>
    <t xml:space="preserve">Curva</t>
  </si>
  <si>
    <t xml:space="preserve">MAM</t>
  </si>
  <si>
    <t xml:space="preserve">Custo Reposição</t>
  </si>
  <si>
    <t xml:space="preserve">Data Liquidação</t>
  </si>
  <si>
    <t xml:space="preserve">US$</t>
  </si>
  <si>
    <t xml:space="preserve">Condições de mercado em </t>
  </si>
  <si>
    <t xml:space="preserve">Valor Nocional</t>
  </si>
  <si>
    <t xml:space="preserve">Swap Cambial Jan/12</t>
  </si>
  <si>
    <t xml:space="preserve">Swap Cambial Jul/12</t>
  </si>
  <si>
    <t xml:space="preserve">100%CDI</t>
  </si>
  <si>
    <t xml:space="preserve">Ativo</t>
  </si>
  <si>
    <t xml:space="preserve">Passivo</t>
  </si>
  <si>
    <t xml:space="preserve">Resgate na Curva</t>
  </si>
  <si>
    <t xml:space="preserve">9.8.6</t>
  </si>
  <si>
    <t xml:space="preserve">Taxa(155)</t>
  </si>
  <si>
    <t xml:space="preserve">Termo</t>
  </si>
  <si>
    <t xml:space="preserve">Du</t>
  </si>
  <si>
    <t xml:space="preserve">Fator</t>
  </si>
  <si>
    <t xml:space="preserve">i(1)</t>
  </si>
  <si>
    <t xml:space="preserve">i(2)</t>
  </si>
  <si>
    <t xml:space="preserve">9.8.7</t>
  </si>
  <si>
    <t xml:space="preserve">Taxa Nominal</t>
  </si>
  <si>
    <t xml:space="preserve">Prêmio</t>
  </si>
  <si>
    <t xml:space="preserve">Liquidação</t>
  </si>
  <si>
    <t xml:space="preserve">US$ data base</t>
  </si>
  <si>
    <t xml:space="preserve">COT =</t>
  </si>
  <si>
    <t xml:space="preserve">US$ Liquidação</t>
  </si>
  <si>
    <t xml:space="preserve">PU</t>
  </si>
  <si>
    <t xml:space="preserve">Fluxo 10/05/2011</t>
  </si>
  <si>
    <t xml:space="preserve">Fluxo 25/07/2011</t>
  </si>
  <si>
    <t xml:space="preserve">recebido</t>
  </si>
  <si>
    <t xml:space="preserve">div</t>
  </si>
  <si>
    <t xml:space="preserve">Cotas</t>
  </si>
  <si>
    <t xml:space="preserve">Total</t>
  </si>
  <si>
    <t xml:space="preserve">Vr Unitário</t>
  </si>
  <si>
    <t xml:space="preserve">Quantidade</t>
  </si>
  <si>
    <t xml:space="preserve">Res. Carteir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General"/>
    <numFmt numFmtId="169" formatCode="[$-409]m/d/yyyy"/>
    <numFmt numFmtId="170" formatCode="_(* #,##0.000000_);_(* \(#,##0.000000\);_(* \-??_);_(@_)"/>
    <numFmt numFmtId="171" formatCode="[$-409]mmm\-yy"/>
    <numFmt numFmtId="172" formatCode="#,##0.000000"/>
    <numFmt numFmtId="173" formatCode="0%"/>
    <numFmt numFmtId="174" formatCode="0.0000%"/>
    <numFmt numFmtId="175" formatCode="_-* #,##0.00_-;\-* #,##0.00_-;_-* \-??_-;_-@_-"/>
    <numFmt numFmtId="176" formatCode="0.000"/>
    <numFmt numFmtId="177" formatCode="_(* #,##0.0000_);_(* \(#,##0.0000\);_(* \-??_);_(@_)"/>
    <numFmt numFmtId="178" formatCode="#,##0"/>
    <numFmt numFmtId="179" formatCode="_-* #,##0.000000_-;\-* #,##0.000000_-;_-* \-??????_-;_-@_-"/>
    <numFmt numFmtId="180" formatCode="_(* #,##0.000_);_(* \(#,##0.000\);_(* \-??_);_(@_)"/>
    <numFmt numFmtId="181" formatCode="_-* #,##0.0000_-;\-* #,##0.0000_-;_-* \-??_-;_-@_-"/>
    <numFmt numFmtId="18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sz val="8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2</xdr:row>
      <xdr:rowOff>104760</xdr:rowOff>
    </xdr:from>
    <xdr:to>
      <xdr:col>4</xdr:col>
      <xdr:colOff>1080</xdr:colOff>
      <xdr:row>8</xdr:row>
      <xdr:rowOff>360</xdr:rowOff>
    </xdr:to>
    <xdr:grpSp>
      <xdr:nvGrpSpPr>
        <xdr:cNvPr id="0" name="Grupo 5"/>
        <xdr:cNvGrpSpPr/>
      </xdr:nvGrpSpPr>
      <xdr:grpSpPr>
        <a:xfrm>
          <a:off x="1205640" y="533520"/>
          <a:ext cx="2597040" cy="1057680"/>
          <a:chOff x="1205640" y="533520"/>
          <a:chExt cx="2597040" cy="1057680"/>
        </a:xfrm>
      </xdr:grpSpPr>
      <xdr:sp>
        <xdr:nvSpPr>
          <xdr:cNvPr id="1" name="Conector reto 6"/>
          <xdr:cNvSpPr/>
        </xdr:nvSpPr>
        <xdr:spPr>
          <a:xfrm>
            <a:off x="1206000" y="1057320"/>
            <a:ext cx="2596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" name="Conector de seta reta 7"/>
          <xdr:cNvCxnSpPr/>
        </xdr:nvCxnSpPr>
        <xdr:spPr>
          <a:xfrm>
            <a:off x="1205640" y="105732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" name="Conector de seta reta 8"/>
          <xdr:cNvCxnSpPr/>
        </xdr:nvCxnSpPr>
        <xdr:spPr>
          <a:xfrm>
            <a:off x="3792600" y="53352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3840</xdr:colOff>
      <xdr:row>16</xdr:row>
      <xdr:rowOff>104760</xdr:rowOff>
    </xdr:from>
    <xdr:to>
      <xdr:col>4</xdr:col>
      <xdr:colOff>1080</xdr:colOff>
      <xdr:row>22</xdr:row>
      <xdr:rowOff>360</xdr:rowOff>
    </xdr:to>
    <xdr:grpSp>
      <xdr:nvGrpSpPr>
        <xdr:cNvPr id="4" name="Grupo 9"/>
        <xdr:cNvGrpSpPr/>
      </xdr:nvGrpSpPr>
      <xdr:grpSpPr>
        <a:xfrm>
          <a:off x="1205640" y="3257640"/>
          <a:ext cx="2597040" cy="1057680"/>
          <a:chOff x="1205640" y="3257640"/>
          <a:chExt cx="2597040" cy="1057680"/>
        </a:xfrm>
      </xdr:grpSpPr>
      <xdr:sp>
        <xdr:nvSpPr>
          <xdr:cNvPr id="5" name="Conector reto 10"/>
          <xdr:cNvSpPr/>
        </xdr:nvSpPr>
        <xdr:spPr>
          <a:xfrm>
            <a:off x="1206000" y="3781440"/>
            <a:ext cx="2596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Conector de seta reta 11"/>
          <xdr:cNvCxnSpPr/>
        </xdr:nvCxnSpPr>
        <xdr:spPr>
          <a:xfrm>
            <a:off x="1205640" y="378144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" name="Conector de seta reta 12"/>
          <xdr:cNvCxnSpPr/>
        </xdr:nvCxnSpPr>
        <xdr:spPr>
          <a:xfrm>
            <a:off x="3792600" y="325764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3840</xdr:colOff>
      <xdr:row>31</xdr:row>
      <xdr:rowOff>104760</xdr:rowOff>
    </xdr:from>
    <xdr:to>
      <xdr:col>4</xdr:col>
      <xdr:colOff>1080</xdr:colOff>
      <xdr:row>37</xdr:row>
      <xdr:rowOff>360</xdr:rowOff>
    </xdr:to>
    <xdr:grpSp>
      <xdr:nvGrpSpPr>
        <xdr:cNvPr id="8" name="Grupo 13"/>
        <xdr:cNvGrpSpPr/>
      </xdr:nvGrpSpPr>
      <xdr:grpSpPr>
        <a:xfrm>
          <a:off x="1205640" y="6067440"/>
          <a:ext cx="2597040" cy="1057680"/>
          <a:chOff x="1205640" y="6067440"/>
          <a:chExt cx="2597040" cy="1057680"/>
        </a:xfrm>
      </xdr:grpSpPr>
      <xdr:sp>
        <xdr:nvSpPr>
          <xdr:cNvPr id="9" name="Conector reto 14"/>
          <xdr:cNvSpPr/>
        </xdr:nvSpPr>
        <xdr:spPr>
          <a:xfrm>
            <a:off x="1206000" y="6591240"/>
            <a:ext cx="2596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Conector de seta reta 15"/>
          <xdr:cNvCxnSpPr/>
        </xdr:nvCxnSpPr>
        <xdr:spPr>
          <a:xfrm>
            <a:off x="1205640" y="659124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1" name="Conector de seta reta 16"/>
          <xdr:cNvCxnSpPr/>
        </xdr:nvCxnSpPr>
        <xdr:spPr>
          <a:xfrm>
            <a:off x="3792600" y="606744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3840</xdr:colOff>
      <xdr:row>45</xdr:row>
      <xdr:rowOff>104760</xdr:rowOff>
    </xdr:from>
    <xdr:to>
      <xdr:col>4</xdr:col>
      <xdr:colOff>1080</xdr:colOff>
      <xdr:row>51</xdr:row>
      <xdr:rowOff>360</xdr:rowOff>
    </xdr:to>
    <xdr:grpSp>
      <xdr:nvGrpSpPr>
        <xdr:cNvPr id="12" name="Grupo 17"/>
        <xdr:cNvGrpSpPr/>
      </xdr:nvGrpSpPr>
      <xdr:grpSpPr>
        <a:xfrm>
          <a:off x="1205640" y="8791560"/>
          <a:ext cx="2597040" cy="1057680"/>
          <a:chOff x="1205640" y="8791560"/>
          <a:chExt cx="2597040" cy="1057680"/>
        </a:xfrm>
      </xdr:grpSpPr>
      <xdr:sp>
        <xdr:nvSpPr>
          <xdr:cNvPr id="13" name="Conector reto 18"/>
          <xdr:cNvSpPr/>
        </xdr:nvSpPr>
        <xdr:spPr>
          <a:xfrm>
            <a:off x="1206000" y="9315360"/>
            <a:ext cx="2596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Conector de seta reta 19"/>
          <xdr:cNvCxnSpPr/>
        </xdr:nvCxnSpPr>
        <xdr:spPr>
          <a:xfrm>
            <a:off x="1205640" y="931536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5" name="Conector de seta reta 20"/>
          <xdr:cNvCxnSpPr/>
        </xdr:nvCxnSpPr>
        <xdr:spPr>
          <a:xfrm>
            <a:off x="3792600" y="879156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3840</xdr:colOff>
      <xdr:row>59</xdr:row>
      <xdr:rowOff>104400</xdr:rowOff>
    </xdr:from>
    <xdr:to>
      <xdr:col>4</xdr:col>
      <xdr:colOff>1080</xdr:colOff>
      <xdr:row>64</xdr:row>
      <xdr:rowOff>190080</xdr:rowOff>
    </xdr:to>
    <xdr:grpSp>
      <xdr:nvGrpSpPr>
        <xdr:cNvPr id="16" name="Grupo 21"/>
        <xdr:cNvGrpSpPr/>
      </xdr:nvGrpSpPr>
      <xdr:grpSpPr>
        <a:xfrm>
          <a:off x="1205640" y="11410560"/>
          <a:ext cx="2597040" cy="1038240"/>
          <a:chOff x="1205640" y="11410560"/>
          <a:chExt cx="2597040" cy="1038240"/>
        </a:xfrm>
      </xdr:grpSpPr>
      <xdr:sp>
        <xdr:nvSpPr>
          <xdr:cNvPr id="17" name="Conector reto 22"/>
          <xdr:cNvSpPr/>
        </xdr:nvSpPr>
        <xdr:spPr>
          <a:xfrm>
            <a:off x="1206000" y="11925360"/>
            <a:ext cx="2596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8" name="Conector de seta reta 23"/>
          <xdr:cNvCxnSpPr/>
        </xdr:nvCxnSpPr>
        <xdr:spPr>
          <a:xfrm>
            <a:off x="1205640" y="11925000"/>
            <a:ext cx="1080" cy="5241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9" name="Conector de seta reta 24"/>
          <xdr:cNvCxnSpPr/>
        </xdr:nvCxnSpPr>
        <xdr:spPr>
          <a:xfrm>
            <a:off x="3792600" y="11410560"/>
            <a:ext cx="1080" cy="5241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3840</xdr:colOff>
      <xdr:row>69</xdr:row>
      <xdr:rowOff>104400</xdr:rowOff>
    </xdr:from>
    <xdr:to>
      <xdr:col>4</xdr:col>
      <xdr:colOff>1080</xdr:colOff>
      <xdr:row>74</xdr:row>
      <xdr:rowOff>190440</xdr:rowOff>
    </xdr:to>
    <xdr:grpSp>
      <xdr:nvGrpSpPr>
        <xdr:cNvPr id="20" name="Grupo 25"/>
        <xdr:cNvGrpSpPr/>
      </xdr:nvGrpSpPr>
      <xdr:grpSpPr>
        <a:xfrm>
          <a:off x="1205640" y="13210920"/>
          <a:ext cx="2597040" cy="1047960"/>
          <a:chOff x="1205640" y="13210920"/>
          <a:chExt cx="2597040" cy="1047960"/>
        </a:xfrm>
      </xdr:grpSpPr>
      <xdr:sp>
        <xdr:nvSpPr>
          <xdr:cNvPr id="21" name="Conector reto 26"/>
          <xdr:cNvSpPr/>
        </xdr:nvSpPr>
        <xdr:spPr>
          <a:xfrm>
            <a:off x="1206000" y="13725720"/>
            <a:ext cx="2596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2" name="Conector de seta reta 27"/>
          <xdr:cNvCxnSpPr/>
        </xdr:nvCxnSpPr>
        <xdr:spPr>
          <a:xfrm>
            <a:off x="1205640" y="137253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3" name="Conector de seta reta 28"/>
          <xdr:cNvCxnSpPr/>
        </xdr:nvCxnSpPr>
        <xdr:spPr>
          <a:xfrm>
            <a:off x="3792600" y="132109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2</xdr:col>
      <xdr:colOff>-360</xdr:colOff>
      <xdr:row>88</xdr:row>
      <xdr:rowOff>9360</xdr:rowOff>
    </xdr:from>
    <xdr:to>
      <xdr:col>3</xdr:col>
      <xdr:colOff>10800</xdr:colOff>
      <xdr:row>88</xdr:row>
      <xdr:rowOff>10080</xdr:rowOff>
    </xdr:to>
    <xdr:cxnSp>
      <xdr:nvCxnSpPr>
        <xdr:cNvPr id="24" name="Conector de seta reta 33"/>
        <xdr:cNvCxnSpPr/>
      </xdr:nvCxnSpPr>
      <xdr:spPr>
        <a:xfrm>
          <a:off x="1768680" y="16706520"/>
          <a:ext cx="10580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94</xdr:row>
      <xdr:rowOff>9000</xdr:rowOff>
    </xdr:from>
    <xdr:to>
      <xdr:col>8</xdr:col>
      <xdr:colOff>11880</xdr:colOff>
      <xdr:row>94</xdr:row>
      <xdr:rowOff>9720</xdr:rowOff>
    </xdr:to>
    <xdr:cxnSp>
      <xdr:nvCxnSpPr>
        <xdr:cNvPr id="25" name="Conector de seta reta 35"/>
        <xdr:cNvCxnSpPr/>
      </xdr:nvCxnSpPr>
      <xdr:spPr>
        <a:xfrm>
          <a:off x="6688800" y="17897040"/>
          <a:ext cx="8679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94</xdr:row>
      <xdr:rowOff>9000</xdr:rowOff>
    </xdr:from>
    <xdr:to>
      <xdr:col>12</xdr:col>
      <xdr:colOff>11160</xdr:colOff>
      <xdr:row>94</xdr:row>
      <xdr:rowOff>9720</xdr:rowOff>
    </xdr:to>
    <xdr:cxnSp>
      <xdr:nvCxnSpPr>
        <xdr:cNvPr id="26" name="Conector de seta reta 36"/>
        <xdr:cNvCxnSpPr/>
      </xdr:nvCxnSpPr>
      <xdr:spPr>
        <a:xfrm>
          <a:off x="11015280" y="17897040"/>
          <a:ext cx="10180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7</xdr:row>
      <xdr:rowOff>9000</xdr:rowOff>
    </xdr:from>
    <xdr:to>
      <xdr:col>3</xdr:col>
      <xdr:colOff>10800</xdr:colOff>
      <xdr:row>107</xdr:row>
      <xdr:rowOff>9720</xdr:rowOff>
    </xdr:to>
    <xdr:cxnSp>
      <xdr:nvCxnSpPr>
        <xdr:cNvPr id="27" name="Conector de seta reta 37"/>
        <xdr:cNvCxnSpPr/>
      </xdr:nvCxnSpPr>
      <xdr:spPr>
        <a:xfrm>
          <a:off x="1768680" y="20345040"/>
          <a:ext cx="10580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13</xdr:row>
      <xdr:rowOff>9000</xdr:rowOff>
    </xdr:from>
    <xdr:to>
      <xdr:col>8</xdr:col>
      <xdr:colOff>11880</xdr:colOff>
      <xdr:row>113</xdr:row>
      <xdr:rowOff>9720</xdr:rowOff>
    </xdr:to>
    <xdr:cxnSp>
      <xdr:nvCxnSpPr>
        <xdr:cNvPr id="28" name="Conector de seta reta 38"/>
        <xdr:cNvCxnSpPr/>
      </xdr:nvCxnSpPr>
      <xdr:spPr>
        <a:xfrm>
          <a:off x="6688800" y="21535560"/>
          <a:ext cx="8679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13</xdr:row>
      <xdr:rowOff>9000</xdr:rowOff>
    </xdr:from>
    <xdr:to>
      <xdr:col>12</xdr:col>
      <xdr:colOff>11160</xdr:colOff>
      <xdr:row>113</xdr:row>
      <xdr:rowOff>9720</xdr:rowOff>
    </xdr:to>
    <xdr:cxnSp>
      <xdr:nvCxnSpPr>
        <xdr:cNvPr id="29" name="Conector de seta reta 39"/>
        <xdr:cNvCxnSpPr/>
      </xdr:nvCxnSpPr>
      <xdr:spPr>
        <a:xfrm>
          <a:off x="11015280" y="21535560"/>
          <a:ext cx="10180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594000</xdr:colOff>
      <xdr:row>122</xdr:row>
      <xdr:rowOff>123120</xdr:rowOff>
    </xdr:from>
    <xdr:to>
      <xdr:col>4</xdr:col>
      <xdr:colOff>544320</xdr:colOff>
      <xdr:row>128</xdr:row>
      <xdr:rowOff>38160</xdr:rowOff>
    </xdr:to>
    <xdr:grpSp>
      <xdr:nvGrpSpPr>
        <xdr:cNvPr id="30" name="Grupo 43"/>
        <xdr:cNvGrpSpPr/>
      </xdr:nvGrpSpPr>
      <xdr:grpSpPr>
        <a:xfrm>
          <a:off x="1225800" y="23278320"/>
          <a:ext cx="3120120" cy="1077120"/>
          <a:chOff x="1225800" y="23278320"/>
          <a:chExt cx="3120120" cy="1077120"/>
        </a:xfrm>
      </xdr:grpSpPr>
      <xdr:sp>
        <xdr:nvSpPr>
          <xdr:cNvPr id="31" name="Conector reto 44"/>
          <xdr:cNvSpPr/>
        </xdr:nvSpPr>
        <xdr:spPr>
          <a:xfrm>
            <a:off x="1226160" y="23812200"/>
            <a:ext cx="3119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2" name="Conector de seta reta 45"/>
          <xdr:cNvCxnSpPr/>
        </xdr:nvCxnSpPr>
        <xdr:spPr>
          <a:xfrm>
            <a:off x="1225800" y="2381184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3" name="Conector de seta reta 46"/>
          <xdr:cNvCxnSpPr/>
        </xdr:nvCxnSpPr>
        <xdr:spPr>
          <a:xfrm>
            <a:off x="4335840" y="2327832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34" name="Retângulo 47"/>
          <xdr:cNvSpPr/>
        </xdr:nvSpPr>
        <xdr:spPr>
          <a:xfrm>
            <a:off x="1658880" y="23459760"/>
            <a:ext cx="26467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4000</xdr:colOff>
      <xdr:row>133</xdr:row>
      <xdr:rowOff>123120</xdr:rowOff>
    </xdr:from>
    <xdr:to>
      <xdr:col>4</xdr:col>
      <xdr:colOff>544320</xdr:colOff>
      <xdr:row>139</xdr:row>
      <xdr:rowOff>38160</xdr:rowOff>
    </xdr:to>
    <xdr:grpSp>
      <xdr:nvGrpSpPr>
        <xdr:cNvPr id="35" name="Grupo 48"/>
        <xdr:cNvGrpSpPr/>
      </xdr:nvGrpSpPr>
      <xdr:grpSpPr>
        <a:xfrm>
          <a:off x="1225800" y="25412040"/>
          <a:ext cx="3120120" cy="1077120"/>
          <a:chOff x="1225800" y="25412040"/>
          <a:chExt cx="3120120" cy="1077120"/>
        </a:xfrm>
      </xdr:grpSpPr>
      <xdr:sp>
        <xdr:nvSpPr>
          <xdr:cNvPr id="36" name="Conector reto 49"/>
          <xdr:cNvSpPr/>
        </xdr:nvSpPr>
        <xdr:spPr>
          <a:xfrm>
            <a:off x="1226160" y="25945920"/>
            <a:ext cx="3119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7" name="Conector de seta reta 50"/>
          <xdr:cNvCxnSpPr/>
        </xdr:nvCxnSpPr>
        <xdr:spPr>
          <a:xfrm>
            <a:off x="1225800" y="2594556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8" name="Conector de seta reta 51"/>
          <xdr:cNvCxnSpPr/>
        </xdr:nvCxnSpPr>
        <xdr:spPr>
          <a:xfrm>
            <a:off x="4335840" y="2541204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39" name="Retângulo 52"/>
          <xdr:cNvSpPr/>
        </xdr:nvSpPr>
        <xdr:spPr>
          <a:xfrm>
            <a:off x="1658880" y="25593480"/>
            <a:ext cx="26467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840</xdr:colOff>
      <xdr:row>151</xdr:row>
      <xdr:rowOff>104400</xdr:rowOff>
    </xdr:from>
    <xdr:to>
      <xdr:col>4</xdr:col>
      <xdr:colOff>1080</xdr:colOff>
      <xdr:row>156</xdr:row>
      <xdr:rowOff>190080</xdr:rowOff>
    </xdr:to>
    <xdr:grpSp>
      <xdr:nvGrpSpPr>
        <xdr:cNvPr id="40" name="Grupo 57"/>
        <xdr:cNvGrpSpPr/>
      </xdr:nvGrpSpPr>
      <xdr:grpSpPr>
        <a:xfrm>
          <a:off x="1205640" y="28755720"/>
          <a:ext cx="2597040" cy="1038240"/>
          <a:chOff x="1205640" y="28755720"/>
          <a:chExt cx="2597040" cy="1038240"/>
        </a:xfrm>
      </xdr:grpSpPr>
      <xdr:sp>
        <xdr:nvSpPr>
          <xdr:cNvPr id="41" name="Conector reto 58"/>
          <xdr:cNvSpPr/>
        </xdr:nvSpPr>
        <xdr:spPr>
          <a:xfrm>
            <a:off x="1206000" y="29270520"/>
            <a:ext cx="2596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2" name="Conector de seta reta 59"/>
          <xdr:cNvCxnSpPr/>
        </xdr:nvCxnSpPr>
        <xdr:spPr>
          <a:xfrm>
            <a:off x="1205640" y="29270160"/>
            <a:ext cx="1080" cy="5241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3" name="Conector de seta reta 60"/>
          <xdr:cNvCxnSpPr/>
        </xdr:nvCxnSpPr>
        <xdr:spPr>
          <a:xfrm>
            <a:off x="3792600" y="28755720"/>
            <a:ext cx="1080" cy="5241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3840</xdr:colOff>
      <xdr:row>164</xdr:row>
      <xdr:rowOff>104760</xdr:rowOff>
    </xdr:from>
    <xdr:to>
      <xdr:col>4</xdr:col>
      <xdr:colOff>1080</xdr:colOff>
      <xdr:row>169</xdr:row>
      <xdr:rowOff>190080</xdr:rowOff>
    </xdr:to>
    <xdr:grpSp>
      <xdr:nvGrpSpPr>
        <xdr:cNvPr id="44" name="Grupo 61"/>
        <xdr:cNvGrpSpPr/>
      </xdr:nvGrpSpPr>
      <xdr:grpSpPr>
        <a:xfrm>
          <a:off x="1205640" y="31260960"/>
          <a:ext cx="2597040" cy="1037880"/>
          <a:chOff x="1205640" y="31260960"/>
          <a:chExt cx="2597040" cy="1037880"/>
        </a:xfrm>
      </xdr:grpSpPr>
      <xdr:sp>
        <xdr:nvSpPr>
          <xdr:cNvPr id="45" name="Conector reto 62"/>
          <xdr:cNvSpPr/>
        </xdr:nvSpPr>
        <xdr:spPr>
          <a:xfrm>
            <a:off x="1206000" y="31775400"/>
            <a:ext cx="2596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6" name="Conector de seta reta 63"/>
          <xdr:cNvCxnSpPr/>
        </xdr:nvCxnSpPr>
        <xdr:spPr>
          <a:xfrm>
            <a:off x="1205640" y="31775040"/>
            <a:ext cx="1080" cy="5241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7" name="Conector de seta reta 64"/>
          <xdr:cNvCxnSpPr/>
        </xdr:nvCxnSpPr>
        <xdr:spPr>
          <a:xfrm>
            <a:off x="3792600" y="31260960"/>
            <a:ext cx="1080" cy="5241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2.14"/>
    <col collapsed="false" customWidth="true" hidden="false" outlineLevel="0" max="9" min="9" style="0" width="19.41"/>
    <col collapsed="false" customWidth="true" hidden="false" outlineLevel="0" max="10" min="10" style="0" width="13.41"/>
    <col collapsed="false" customWidth="true" hidden="false" outlineLevel="0" max="11" min="11" style="0" width="16.42"/>
    <col collapsed="false" customWidth="true" hidden="false" outlineLevel="0" max="12" min="12" style="0" width="14.28"/>
    <col collapsed="false" customWidth="true" hidden="false" outlineLevel="0" max="13" min="13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0" t="s">
        <v>1</v>
      </c>
      <c r="E3" s="2" t="n">
        <v>1000</v>
      </c>
      <c r="G3" s="3" t="s">
        <v>2</v>
      </c>
      <c r="H3" s="4" t="s">
        <v>3</v>
      </c>
      <c r="I3" s="4" t="s">
        <v>4</v>
      </c>
      <c r="J3" s="4" t="s">
        <v>5</v>
      </c>
      <c r="K3" s="5" t="s">
        <v>6</v>
      </c>
    </row>
    <row r="4" customFormat="false" ht="15" hidden="false" customHeight="false" outlineLevel="0" collapsed="false">
      <c r="G4" s="6" t="n">
        <f aca="false">J13</f>
        <v>12.79</v>
      </c>
      <c r="H4" s="2" t="e">
        <f aca="false">DIATRABALHOTOTAL(B5,E6,Feriado)-1</f>
        <v>#NAME?</v>
      </c>
      <c r="I4" s="7" t="n">
        <v>12</v>
      </c>
      <c r="J4" s="8" t="n">
        <v>20000</v>
      </c>
      <c r="K4" s="8" t="e">
        <f aca="false">J4*H6</f>
        <v>#NAME?</v>
      </c>
    </row>
    <row r="5" customFormat="false" ht="15.75" hidden="false" customHeight="false" outlineLevel="0" collapsed="false">
      <c r="B5" s="9" t="n">
        <v>40605</v>
      </c>
    </row>
    <row r="6" customFormat="false" ht="15" hidden="false" customHeight="false" outlineLevel="0" collapsed="false">
      <c r="E6" s="10" t="n">
        <v>41641</v>
      </c>
      <c r="G6" s="11" t="s">
        <v>7</v>
      </c>
      <c r="H6" s="12" t="e">
        <f aca="false">ROUND(E3/(1+H7/100)^(H4/252),6)</f>
        <v>#NAME?</v>
      </c>
      <c r="I6" s="0" t="s">
        <v>8</v>
      </c>
      <c r="K6" s="13"/>
    </row>
    <row r="7" customFormat="false" ht="15.75" hidden="false" customHeight="false" outlineLevel="0" collapsed="false">
      <c r="G7" s="14" t="s">
        <v>9</v>
      </c>
      <c r="H7" s="15" t="n">
        <f aca="false">G4+I4/100</f>
        <v>12.91</v>
      </c>
    </row>
    <row r="9" customFormat="false" ht="15" hidden="false" customHeight="true" outlineLevel="0" collapsed="false">
      <c r="G9" s="16" t="s">
        <v>10</v>
      </c>
      <c r="H9" s="16" t="s">
        <v>11</v>
      </c>
      <c r="I9" s="16" t="s">
        <v>12</v>
      </c>
      <c r="J9" s="17" t="s">
        <v>13</v>
      </c>
    </row>
    <row r="10" customFormat="false" ht="15.75" hidden="false" customHeight="false" outlineLevel="0" collapsed="false">
      <c r="G10" s="16"/>
      <c r="H10" s="16"/>
      <c r="I10" s="16"/>
      <c r="J10" s="16" t="s">
        <v>14</v>
      </c>
    </row>
    <row r="11" customFormat="false" ht="15.75" hidden="false" customHeight="false" outlineLevel="0" collapsed="false">
      <c r="G11" s="18" t="n">
        <v>40909</v>
      </c>
      <c r="H11" s="19" t="n">
        <v>40910</v>
      </c>
      <c r="I11" s="20" t="n">
        <v>208</v>
      </c>
      <c r="J11" s="20" t="n">
        <v>12.55</v>
      </c>
    </row>
    <row r="12" customFormat="false" ht="15" hidden="false" customHeight="false" outlineLevel="0" collapsed="false">
      <c r="G12" s="18" t="n">
        <v>41275</v>
      </c>
      <c r="H12" s="19" t="n">
        <v>41276</v>
      </c>
      <c r="I12" s="20" t="n">
        <v>459</v>
      </c>
      <c r="J12" s="20" t="n">
        <v>12.83</v>
      </c>
    </row>
    <row r="13" customFormat="false" ht="15" hidden="false" customHeight="false" outlineLevel="0" collapsed="false">
      <c r="G13" s="18" t="n">
        <v>41640</v>
      </c>
      <c r="H13" s="19" t="n">
        <v>41641</v>
      </c>
      <c r="I13" s="20" t="n">
        <v>712</v>
      </c>
      <c r="J13" s="20" t="n">
        <v>12.79</v>
      </c>
    </row>
    <row r="14" customFormat="false" ht="15.75" hidden="false" customHeight="false" outlineLevel="0" collapsed="false">
      <c r="G14" s="21" t="n">
        <v>42005</v>
      </c>
      <c r="H14" s="22" t="n">
        <v>42006</v>
      </c>
      <c r="I14" s="23" t="n">
        <v>965</v>
      </c>
      <c r="J14" s="23" t="n">
        <v>12.74</v>
      </c>
    </row>
    <row r="15" customFormat="false" ht="15.75" hidden="false" customHeight="false" outlineLevel="0" collapsed="false"/>
    <row r="17" customFormat="false" ht="15" hidden="false" customHeight="false" outlineLevel="0" collapsed="false">
      <c r="E17" s="2" t="n">
        <v>1000</v>
      </c>
      <c r="G17" s="3" t="s">
        <v>2</v>
      </c>
      <c r="H17" s="4" t="s">
        <v>3</v>
      </c>
      <c r="I17" s="4" t="s">
        <v>4</v>
      </c>
      <c r="J17" s="4" t="s">
        <v>5</v>
      </c>
      <c r="K17" s="5" t="s">
        <v>6</v>
      </c>
    </row>
    <row r="18" customFormat="false" ht="15" hidden="false" customHeight="false" outlineLevel="0" collapsed="false">
      <c r="G18" s="6" t="n">
        <f aca="false">J27</f>
        <v>12.83</v>
      </c>
      <c r="H18" s="2" t="e">
        <f aca="false">DIATRABALHOTOTAL(B19,E20,Feriado)-1</f>
        <v>#NAME?</v>
      </c>
      <c r="I18" s="7" t="n">
        <v>18</v>
      </c>
      <c r="J18" s="8" t="n">
        <v>20000</v>
      </c>
      <c r="K18" s="8" t="e">
        <f aca="false">J18*H20</f>
        <v>#NAME?</v>
      </c>
    </row>
    <row r="19" customFormat="false" ht="15.75" hidden="false" customHeight="false" outlineLevel="0" collapsed="false">
      <c r="B19" s="9" t="n">
        <v>40752</v>
      </c>
    </row>
    <row r="20" customFormat="false" ht="15" hidden="false" customHeight="false" outlineLevel="0" collapsed="false">
      <c r="E20" s="10" t="n">
        <v>41641</v>
      </c>
      <c r="G20" s="11" t="s">
        <v>7</v>
      </c>
      <c r="H20" s="12" t="e">
        <f aca="false">ROUND(E17/(1+H21/100)^(H18/252),6)</f>
        <v>#NAME?</v>
      </c>
      <c r="I20" s="0" t="s">
        <v>15</v>
      </c>
      <c r="J20" s="11" t="s">
        <v>7</v>
      </c>
      <c r="K20" s="12" t="e">
        <f aca="false">ROUND(E17/(1+K21/100)^(H18/252),6)</f>
        <v>#NAME?</v>
      </c>
      <c r="L20" s="0" t="s">
        <v>15</v>
      </c>
    </row>
    <row r="21" customFormat="false" ht="15.75" hidden="false" customHeight="false" outlineLevel="0" collapsed="false">
      <c r="G21" s="14" t="s">
        <v>9</v>
      </c>
      <c r="H21" s="15" t="n">
        <f aca="false">G18+I18/100</f>
        <v>13.01</v>
      </c>
      <c r="J21" s="14" t="s">
        <v>9</v>
      </c>
      <c r="K21" s="15" t="n">
        <f aca="false">H7</f>
        <v>12.91</v>
      </c>
    </row>
    <row r="23" customFormat="false" ht="15" hidden="false" customHeight="true" outlineLevel="0" collapsed="false">
      <c r="G23" s="16" t="s">
        <v>10</v>
      </c>
      <c r="H23" s="16" t="s">
        <v>11</v>
      </c>
      <c r="I23" s="16" t="s">
        <v>12</v>
      </c>
      <c r="J23" s="17" t="s">
        <v>13</v>
      </c>
    </row>
    <row r="24" customFormat="false" ht="15.75" hidden="false" customHeight="false" outlineLevel="0" collapsed="false">
      <c r="C24" s="0" t="s">
        <v>16</v>
      </c>
      <c r="E24" s="24" t="e">
        <f aca="false">(K20-H20)*J18</f>
        <v>#NAME?</v>
      </c>
      <c r="F24" s="0" t="s">
        <v>17</v>
      </c>
      <c r="G24" s="16"/>
      <c r="H24" s="16"/>
      <c r="I24" s="16"/>
      <c r="J24" s="16" t="s">
        <v>14</v>
      </c>
    </row>
    <row r="25" customFormat="false" ht="15.75" hidden="false" customHeight="false" outlineLevel="0" collapsed="false">
      <c r="G25" s="18" t="n">
        <v>40909</v>
      </c>
      <c r="H25" s="19" t="n">
        <v>40910</v>
      </c>
      <c r="I25" s="20" t="n">
        <v>108</v>
      </c>
      <c r="J25" s="20" t="n">
        <v>12.47</v>
      </c>
    </row>
    <row r="26" customFormat="false" ht="15" hidden="false" customHeight="false" outlineLevel="0" collapsed="false">
      <c r="G26" s="18" t="n">
        <v>41275</v>
      </c>
      <c r="H26" s="19" t="n">
        <v>41276</v>
      </c>
      <c r="I26" s="20" t="n">
        <v>359</v>
      </c>
      <c r="J26" s="20" t="n">
        <v>12.69</v>
      </c>
    </row>
    <row r="27" customFormat="false" ht="15" hidden="false" customHeight="false" outlineLevel="0" collapsed="false">
      <c r="G27" s="18" t="n">
        <v>41640</v>
      </c>
      <c r="H27" s="19" t="n">
        <v>41641</v>
      </c>
      <c r="I27" s="20" t="n">
        <v>612</v>
      </c>
      <c r="J27" s="20" t="n">
        <v>12.83</v>
      </c>
    </row>
    <row r="28" customFormat="false" ht="15.75" hidden="false" customHeight="false" outlineLevel="0" collapsed="false">
      <c r="G28" s="21" t="n">
        <v>42005</v>
      </c>
      <c r="H28" s="22" t="n">
        <v>42006</v>
      </c>
      <c r="I28" s="23" t="n">
        <v>865</v>
      </c>
      <c r="J28" s="23" t="n">
        <v>12.84</v>
      </c>
    </row>
    <row r="29" customFormat="false" ht="15.75" hidden="false" customHeight="false" outlineLevel="0" collapsed="false"/>
    <row r="30" customFormat="false" ht="6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2" customFormat="false" ht="15" hidden="false" customHeight="false" outlineLevel="0" collapsed="false">
      <c r="A32" s="0" t="s">
        <v>18</v>
      </c>
      <c r="E32" s="2" t="n">
        <v>1000</v>
      </c>
      <c r="G32" s="3" t="s">
        <v>2</v>
      </c>
      <c r="H32" s="4" t="s">
        <v>3</v>
      </c>
      <c r="I32" s="4" t="s">
        <v>4</v>
      </c>
      <c r="J32" s="4" t="s">
        <v>5</v>
      </c>
      <c r="K32" s="5" t="s">
        <v>6</v>
      </c>
    </row>
    <row r="33" customFormat="false" ht="15" hidden="false" customHeight="false" outlineLevel="0" collapsed="false">
      <c r="G33" s="6" t="n">
        <f aca="false">J43</f>
        <v>12.74</v>
      </c>
      <c r="H33" s="2" t="e">
        <f aca="false">DIATRABALHOTOTAL(B34,E35,Feriado)-1</f>
        <v>#NAME?</v>
      </c>
      <c r="I33" s="7" t="n">
        <v>15</v>
      </c>
      <c r="J33" s="8" t="n">
        <v>40000</v>
      </c>
      <c r="K33" s="8" t="e">
        <f aca="false">J33*H35</f>
        <v>#NAME?</v>
      </c>
    </row>
    <row r="34" customFormat="false" ht="15.75" hidden="false" customHeight="false" outlineLevel="0" collapsed="false">
      <c r="B34" s="9" t="n">
        <v>40605</v>
      </c>
    </row>
    <row r="35" customFormat="false" ht="15" hidden="false" customHeight="false" outlineLevel="0" collapsed="false">
      <c r="E35" s="10" t="n">
        <v>42006</v>
      </c>
      <c r="G35" s="11" t="s">
        <v>7</v>
      </c>
      <c r="H35" s="12" t="e">
        <f aca="false">ROUND(E32/(1+H36/100)^(H33/252),6)</f>
        <v>#NAME?</v>
      </c>
      <c r="I35" s="0" t="s">
        <v>8</v>
      </c>
    </row>
    <row r="36" customFormat="false" ht="15.75" hidden="false" customHeight="false" outlineLevel="0" collapsed="false">
      <c r="G36" s="14" t="s">
        <v>9</v>
      </c>
      <c r="H36" s="15" t="n">
        <f aca="false">G33+I33/100</f>
        <v>12.89</v>
      </c>
    </row>
    <row r="38" customFormat="false" ht="15" hidden="false" customHeight="true" outlineLevel="0" collapsed="false">
      <c r="G38" s="16" t="s">
        <v>10</v>
      </c>
      <c r="H38" s="16" t="s">
        <v>11</v>
      </c>
      <c r="I38" s="16" t="s">
        <v>12</v>
      </c>
      <c r="J38" s="17" t="s">
        <v>13</v>
      </c>
    </row>
    <row r="39" customFormat="false" ht="15.75" hidden="false" customHeight="false" outlineLevel="0" collapsed="false">
      <c r="G39" s="16"/>
      <c r="H39" s="16"/>
      <c r="I39" s="16"/>
      <c r="J39" s="16" t="s">
        <v>14</v>
      </c>
    </row>
    <row r="40" customFormat="false" ht="15.75" hidden="false" customHeight="false" outlineLevel="0" collapsed="false">
      <c r="G40" s="18" t="n">
        <v>40909</v>
      </c>
      <c r="H40" s="19" t="n">
        <v>40910</v>
      </c>
      <c r="I40" s="20" t="n">
        <v>208</v>
      </c>
      <c r="J40" s="20" t="n">
        <v>12.55</v>
      </c>
    </row>
    <row r="41" customFormat="false" ht="15" hidden="false" customHeight="false" outlineLevel="0" collapsed="false">
      <c r="G41" s="18" t="n">
        <v>41275</v>
      </c>
      <c r="H41" s="19" t="n">
        <v>41276</v>
      </c>
      <c r="I41" s="20" t="n">
        <v>459</v>
      </c>
      <c r="J41" s="20" t="n">
        <v>12.83</v>
      </c>
    </row>
    <row r="42" customFormat="false" ht="15" hidden="false" customHeight="false" outlineLevel="0" collapsed="false">
      <c r="G42" s="18" t="n">
        <v>41640</v>
      </c>
      <c r="H42" s="19" t="n">
        <v>41641</v>
      </c>
      <c r="I42" s="20" t="n">
        <v>712</v>
      </c>
      <c r="J42" s="20" t="n">
        <v>12.79</v>
      </c>
    </row>
    <row r="43" customFormat="false" ht="15.75" hidden="false" customHeight="false" outlineLevel="0" collapsed="false">
      <c r="G43" s="21" t="n">
        <v>42005</v>
      </c>
      <c r="H43" s="22" t="n">
        <v>42006</v>
      </c>
      <c r="I43" s="23" t="n">
        <v>965</v>
      </c>
      <c r="J43" s="23" t="n">
        <v>12.74</v>
      </c>
    </row>
    <row r="44" customFormat="false" ht="15.75" hidden="false" customHeight="false" outlineLevel="0" collapsed="false"/>
    <row r="46" customFormat="false" ht="15" hidden="false" customHeight="false" outlineLevel="0" collapsed="false">
      <c r="E46" s="2" t="n">
        <v>1000</v>
      </c>
      <c r="G46" s="3" t="s">
        <v>2</v>
      </c>
      <c r="H46" s="4" t="s">
        <v>3</v>
      </c>
      <c r="I46" s="4" t="s">
        <v>4</v>
      </c>
      <c r="J46" s="4" t="s">
        <v>5</v>
      </c>
      <c r="K46" s="5" t="s">
        <v>6</v>
      </c>
    </row>
    <row r="47" customFormat="false" ht="15" hidden="false" customHeight="false" outlineLevel="0" collapsed="false">
      <c r="G47" s="6" t="n">
        <f aca="false">J57</f>
        <v>12.84</v>
      </c>
      <c r="H47" s="2" t="e">
        <f aca="false">DIATRABALHOTOTAL(B48,E49,Feriado)-1</f>
        <v>#NAME?</v>
      </c>
      <c r="I47" s="7" t="n">
        <v>18</v>
      </c>
      <c r="J47" s="8" t="n">
        <v>40000</v>
      </c>
      <c r="K47" s="8" t="e">
        <f aca="false">J47*H49</f>
        <v>#NAME?</v>
      </c>
    </row>
    <row r="48" customFormat="false" ht="15.75" hidden="false" customHeight="false" outlineLevel="0" collapsed="false">
      <c r="B48" s="9" t="n">
        <v>40752</v>
      </c>
    </row>
    <row r="49" customFormat="false" ht="15" hidden="false" customHeight="false" outlineLevel="0" collapsed="false">
      <c r="E49" s="10" t="n">
        <v>42006</v>
      </c>
      <c r="G49" s="11" t="s">
        <v>7</v>
      </c>
      <c r="H49" s="12" t="e">
        <f aca="false">ROUND(E46/(1+H50/100)^(H47/252),6)</f>
        <v>#NAME?</v>
      </c>
      <c r="I49" s="0" t="s">
        <v>15</v>
      </c>
      <c r="J49" s="11" t="s">
        <v>7</v>
      </c>
      <c r="K49" s="12" t="e">
        <f aca="false">ROUND(E46/(1+K50/100)^(H47/252),6)</f>
        <v>#NAME?</v>
      </c>
      <c r="L49" s="0" t="s">
        <v>15</v>
      </c>
    </row>
    <row r="50" customFormat="false" ht="15.75" hidden="false" customHeight="false" outlineLevel="0" collapsed="false">
      <c r="G50" s="14" t="s">
        <v>9</v>
      </c>
      <c r="H50" s="15" t="n">
        <f aca="false">G47+I47/100</f>
        <v>13.02</v>
      </c>
      <c r="J50" s="14" t="s">
        <v>9</v>
      </c>
      <c r="K50" s="15" t="n">
        <f aca="false">H36</f>
        <v>12.89</v>
      </c>
    </row>
    <row r="52" customFormat="false" ht="15" hidden="false" customHeight="true" outlineLevel="0" collapsed="false">
      <c r="G52" s="16" t="s">
        <v>10</v>
      </c>
      <c r="H52" s="16" t="s">
        <v>11</v>
      </c>
      <c r="I52" s="16" t="s">
        <v>12</v>
      </c>
      <c r="J52" s="17" t="s">
        <v>13</v>
      </c>
    </row>
    <row r="53" customFormat="false" ht="15.75" hidden="false" customHeight="false" outlineLevel="0" collapsed="false">
      <c r="C53" s="0" t="s">
        <v>16</v>
      </c>
      <c r="E53" s="24" t="e">
        <f aca="false">(K49-H49)*J47</f>
        <v>#NAME?</v>
      </c>
      <c r="F53" s="0" t="s">
        <v>17</v>
      </c>
      <c r="G53" s="16"/>
      <c r="H53" s="16"/>
      <c r="I53" s="16"/>
      <c r="J53" s="16" t="s">
        <v>14</v>
      </c>
    </row>
    <row r="54" customFormat="false" ht="15.75" hidden="false" customHeight="false" outlineLevel="0" collapsed="false">
      <c r="G54" s="18" t="n">
        <v>40909</v>
      </c>
      <c r="H54" s="19" t="n">
        <v>40910</v>
      </c>
      <c r="I54" s="20" t="n">
        <v>108</v>
      </c>
      <c r="J54" s="20" t="n">
        <v>12.47</v>
      </c>
    </row>
    <row r="55" customFormat="false" ht="15" hidden="false" customHeight="false" outlineLevel="0" collapsed="false">
      <c r="G55" s="18" t="n">
        <v>41275</v>
      </c>
      <c r="H55" s="19" t="n">
        <v>41276</v>
      </c>
      <c r="I55" s="20" t="n">
        <v>359</v>
      </c>
      <c r="J55" s="20" t="n">
        <v>12.69</v>
      </c>
    </row>
    <row r="56" customFormat="false" ht="15" hidden="false" customHeight="false" outlineLevel="0" collapsed="false">
      <c r="G56" s="18" t="n">
        <v>41640</v>
      </c>
      <c r="H56" s="19" t="n">
        <v>41641</v>
      </c>
      <c r="I56" s="20" t="n">
        <v>612</v>
      </c>
      <c r="J56" s="20" t="n">
        <v>12.83</v>
      </c>
    </row>
    <row r="57" customFormat="false" ht="15.75" hidden="false" customHeight="false" outlineLevel="0" collapsed="false">
      <c r="G57" s="21" t="n">
        <v>42005</v>
      </c>
      <c r="H57" s="22" t="n">
        <v>42006</v>
      </c>
      <c r="I57" s="23" t="n">
        <v>865</v>
      </c>
      <c r="J57" s="23" t="n">
        <v>12.84</v>
      </c>
    </row>
    <row r="58" customFormat="false" ht="15.75" hidden="false" customHeight="false" outlineLevel="0" collapsed="false"/>
    <row r="59" customFormat="false" ht="6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" hidden="false" customHeight="false" outlineLevel="0" collapsed="false">
      <c r="A60" s="0" t="s">
        <v>19</v>
      </c>
      <c r="E60" s="2" t="n">
        <v>100</v>
      </c>
    </row>
    <row r="61" customFormat="false" ht="15" hidden="false" customHeight="false" outlineLevel="0" collapsed="false">
      <c r="G61" s="3" t="s">
        <v>20</v>
      </c>
      <c r="H61" s="4" t="s">
        <v>3</v>
      </c>
      <c r="I61" s="4" t="s">
        <v>21</v>
      </c>
      <c r="J61" s="4" t="s">
        <v>5</v>
      </c>
      <c r="K61" s="5" t="s">
        <v>6</v>
      </c>
    </row>
    <row r="62" customFormat="false" ht="15" hidden="false" customHeight="false" outlineLevel="0" collapsed="false">
      <c r="B62" s="9" t="n">
        <v>40668</v>
      </c>
      <c r="G62" s="26" t="n">
        <v>100</v>
      </c>
      <c r="H62" s="2" t="e">
        <f aca="false">DIATRABALHOTOTAL(B62,E63,Feriado)-1</f>
        <v>#NAME?</v>
      </c>
      <c r="I62" s="7" t="n">
        <v>0</v>
      </c>
      <c r="J62" s="2" t="n">
        <v>130000</v>
      </c>
      <c r="K62" s="2" t="s">
        <v>22</v>
      </c>
    </row>
    <row r="63" customFormat="false" ht="15" hidden="false" customHeight="false" outlineLevel="0" collapsed="false">
      <c r="E63" s="10" t="n">
        <v>42070</v>
      </c>
    </row>
    <row r="64" customFormat="false" ht="15" hidden="false" customHeight="false" outlineLevel="0" collapsed="false">
      <c r="G64" s="3" t="s">
        <v>20</v>
      </c>
      <c r="H64" s="4" t="s">
        <v>3</v>
      </c>
      <c r="I64" s="4" t="s">
        <v>21</v>
      </c>
      <c r="J64" s="4" t="s">
        <v>5</v>
      </c>
      <c r="K64" s="5" t="s">
        <v>6</v>
      </c>
    </row>
    <row r="65" customFormat="false" ht="15" hidden="false" customHeight="false" outlineLevel="0" collapsed="false">
      <c r="C65" s="27" t="s">
        <v>23</v>
      </c>
      <c r="D65" s="28"/>
      <c r="G65" s="26" t="n">
        <v>100</v>
      </c>
      <c r="H65" s="2" t="n">
        <v>817</v>
      </c>
      <c r="I65" s="7" t="n">
        <v>0</v>
      </c>
      <c r="J65" s="2" t="n">
        <v>130000</v>
      </c>
      <c r="K65" s="2" t="s">
        <v>22</v>
      </c>
    </row>
    <row r="67" customFormat="false" ht="15" hidden="false" customHeight="false" outlineLevel="0" collapsed="false">
      <c r="G67" s="27" t="s">
        <v>24</v>
      </c>
      <c r="H67" s="27"/>
      <c r="I67" s="27"/>
    </row>
    <row r="69" customFormat="false" ht="6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5" hidden="false" customHeight="false" outlineLevel="0" collapsed="false">
      <c r="A70" s="0" t="s">
        <v>25</v>
      </c>
      <c r="E70" s="2" t="n">
        <v>100</v>
      </c>
    </row>
    <row r="71" customFormat="false" ht="15" hidden="false" customHeight="false" outlineLevel="0" collapsed="false">
      <c r="G71" s="3" t="s">
        <v>26</v>
      </c>
      <c r="H71" s="4" t="s">
        <v>3</v>
      </c>
      <c r="I71" s="4" t="s">
        <v>21</v>
      </c>
      <c r="J71" s="4" t="s">
        <v>5</v>
      </c>
      <c r="K71" s="5" t="s">
        <v>6</v>
      </c>
    </row>
    <row r="72" customFormat="false" ht="15" hidden="false" customHeight="false" outlineLevel="0" collapsed="false">
      <c r="B72" s="9" t="n">
        <v>40603</v>
      </c>
      <c r="G72" s="26" t="s">
        <v>22</v>
      </c>
      <c r="H72" s="2" t="e">
        <f aca="false">DIATRABALHOTOTAL(B72,E73,Feriado)-1</f>
        <v>#NAME?</v>
      </c>
      <c r="I72" s="7" t="n">
        <v>-0.0022</v>
      </c>
      <c r="J72" s="2" t="s">
        <v>22</v>
      </c>
      <c r="K72" s="2" t="s">
        <v>22</v>
      </c>
    </row>
    <row r="73" customFormat="false" ht="15" hidden="false" customHeight="false" outlineLevel="0" collapsed="false">
      <c r="E73" s="10" t="n">
        <v>40807</v>
      </c>
    </row>
    <row r="74" customFormat="false" ht="15.75" hidden="false" customHeight="false" outlineLevel="0" collapsed="false"/>
    <row r="75" customFormat="false" ht="15" hidden="false" customHeight="false" outlineLevel="0" collapsed="false">
      <c r="G75" s="29" t="s">
        <v>20</v>
      </c>
      <c r="H75" s="12" t="e">
        <f aca="false">ROUND(E70/(1+I72/100)^(H72/252),4)</f>
        <v>#NAME?</v>
      </c>
    </row>
    <row r="76" customFormat="false" ht="15" hidden="false" customHeight="false" outlineLevel="0" collapsed="false">
      <c r="G76" s="30" t="s">
        <v>27</v>
      </c>
      <c r="H76" s="31" t="n">
        <v>100</v>
      </c>
    </row>
    <row r="77" customFormat="false" ht="15.75" hidden="false" customHeight="false" outlineLevel="0" collapsed="false">
      <c r="G77" s="32" t="s">
        <v>28</v>
      </c>
      <c r="H77" s="33" t="e">
        <f aca="false">(H76/H75)^(252/H72)</f>
        <v>#NAME?</v>
      </c>
      <c r="I77" s="0" t="s">
        <v>29</v>
      </c>
    </row>
    <row r="79" customFormat="false" ht="6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5.75" hidden="false" customHeight="false" outlineLevel="0" collapsed="false">
      <c r="A80" s="0" t="s">
        <v>30</v>
      </c>
    </row>
    <row r="81" customFormat="false" ht="15.75" hidden="false" customHeight="false" outlineLevel="0" collapsed="false">
      <c r="B81" s="34" t="s">
        <v>31</v>
      </c>
      <c r="C81" s="34"/>
      <c r="D81" s="34"/>
      <c r="G81" s="3" t="s">
        <v>32</v>
      </c>
      <c r="H81" s="4" t="s">
        <v>33</v>
      </c>
      <c r="I81" s="4" t="s">
        <v>34</v>
      </c>
      <c r="J81" s="4" t="s">
        <v>35</v>
      </c>
      <c r="K81" s="5" t="s">
        <v>36</v>
      </c>
    </row>
    <row r="82" customFormat="false" ht="15" hidden="false" customHeight="false" outlineLevel="0" collapsed="false">
      <c r="B82" s="27" t="s">
        <v>37</v>
      </c>
      <c r="C82" s="27"/>
      <c r="D82" s="35" t="n">
        <v>40681</v>
      </c>
      <c r="G82" s="36" t="n">
        <f aca="false">G94+(K94-G94)*(H82-I90)/(M90-I90)</f>
        <v>3.68</v>
      </c>
      <c r="H82" s="2" t="n">
        <f aca="false">D87-J85</f>
        <v>259</v>
      </c>
      <c r="I82" s="2" t="n">
        <f aca="false">D92/(1+B88/100*(D84-H82)/360)*I91</f>
        <v>991302.206917041</v>
      </c>
      <c r="J82" s="2" t="n">
        <f aca="false">(1+G82/100*(H82)/360)*D86*M91/D85</f>
        <v>992010.196917041</v>
      </c>
      <c r="K82" s="37" t="n">
        <f aca="false">J82-I82</f>
        <v>707.990000000224</v>
      </c>
    </row>
    <row r="83" customFormat="false" ht="15" hidden="false" customHeight="false" outlineLevel="0" collapsed="false">
      <c r="B83" s="27" t="s">
        <v>3</v>
      </c>
      <c r="C83" s="27"/>
      <c r="D83" s="38" t="e">
        <f aca="false">DIATRABALHOTOTAL(D82,D87,Feriado)-1</f>
        <v>#NAME?</v>
      </c>
    </row>
    <row r="84" customFormat="false" ht="15.75" hidden="false" customHeight="false" outlineLevel="0" collapsed="false">
      <c r="B84" s="27" t="s">
        <v>33</v>
      </c>
      <c r="C84" s="27"/>
      <c r="D84" s="38" t="n">
        <f aca="false">D87-D82</f>
        <v>320</v>
      </c>
    </row>
    <row r="85" customFormat="false" ht="15.75" hidden="false" customHeight="false" outlineLevel="0" collapsed="false">
      <c r="B85" s="27" t="s">
        <v>38</v>
      </c>
      <c r="C85" s="27"/>
      <c r="D85" s="39" t="n">
        <v>1.6</v>
      </c>
      <c r="G85" s="40" t="s">
        <v>39</v>
      </c>
      <c r="H85" s="41"/>
      <c r="I85" s="41"/>
      <c r="J85" s="42" t="n">
        <v>40742</v>
      </c>
    </row>
    <row r="86" customFormat="false" ht="15.75" hidden="false" customHeight="false" outlineLevel="0" collapsed="false">
      <c r="B86" s="27" t="s">
        <v>40</v>
      </c>
      <c r="C86" s="27"/>
      <c r="D86" s="43" t="n">
        <v>1000000</v>
      </c>
    </row>
    <row r="87" customFormat="false" ht="15.75" hidden="false" customHeight="false" outlineLevel="0" collapsed="false">
      <c r="B87" s="27" t="s">
        <v>10</v>
      </c>
      <c r="C87" s="27"/>
      <c r="D87" s="35" t="n">
        <v>41001</v>
      </c>
      <c r="G87" s="34" t="s">
        <v>41</v>
      </c>
      <c r="H87" s="34"/>
      <c r="I87" s="34"/>
      <c r="K87" s="34" t="s">
        <v>42</v>
      </c>
      <c r="L87" s="34"/>
      <c r="M87" s="34"/>
    </row>
    <row r="88" customFormat="false" ht="15" hidden="false" customHeight="false" outlineLevel="0" collapsed="false">
      <c r="B88" s="44" t="n">
        <v>3.6</v>
      </c>
      <c r="D88" s="45" t="s">
        <v>43</v>
      </c>
      <c r="G88" s="27" t="s">
        <v>37</v>
      </c>
      <c r="H88" s="27"/>
      <c r="I88" s="35" t="n">
        <f aca="false">J85</f>
        <v>40742</v>
      </c>
      <c r="K88" s="27" t="s">
        <v>37</v>
      </c>
      <c r="L88" s="27"/>
      <c r="M88" s="35" t="n">
        <f aca="false">J85</f>
        <v>40742</v>
      </c>
    </row>
    <row r="89" customFormat="false" ht="15.75" hidden="false" customHeight="false" outlineLevel="0" collapsed="false">
      <c r="B89" s="44"/>
      <c r="D89" s="45"/>
      <c r="G89" s="27" t="s">
        <v>3</v>
      </c>
      <c r="H89" s="27"/>
      <c r="I89" s="38" t="e">
        <f aca="false">DIATRABALHOTOTAL(I88,I93,Feriado)-1</f>
        <v>#NAME?</v>
      </c>
      <c r="K89" s="27" t="s">
        <v>3</v>
      </c>
      <c r="L89" s="27"/>
      <c r="M89" s="38" t="e">
        <f aca="false">DIATRABALHOTOTAL(M88,M93,Feriado)-1</f>
        <v>#NAME?</v>
      </c>
    </row>
    <row r="90" customFormat="false" ht="15.75" hidden="false" customHeight="false" outlineLevel="0" collapsed="false">
      <c r="B90" s="46" t="s">
        <v>44</v>
      </c>
      <c r="C90" s="47"/>
      <c r="D90" s="46" t="s">
        <v>45</v>
      </c>
      <c r="G90" s="27" t="s">
        <v>33</v>
      </c>
      <c r="H90" s="27"/>
      <c r="I90" s="38" t="n">
        <f aca="false">I93-I88</f>
        <v>168</v>
      </c>
      <c r="K90" s="27" t="s">
        <v>33</v>
      </c>
      <c r="L90" s="27"/>
      <c r="M90" s="38" t="n">
        <f aca="false">M93-M88</f>
        <v>350</v>
      </c>
    </row>
    <row r="91" customFormat="false" ht="15.75" hidden="false" customHeight="false" outlineLevel="0" collapsed="false">
      <c r="G91" s="27" t="s">
        <v>38</v>
      </c>
      <c r="H91" s="27"/>
      <c r="I91" s="39" t="n">
        <v>1.54627775252595</v>
      </c>
      <c r="K91" s="27" t="s">
        <v>38</v>
      </c>
      <c r="L91" s="27"/>
      <c r="M91" s="39" t="n">
        <f aca="false">I91</f>
        <v>1.54627775252595</v>
      </c>
    </row>
    <row r="92" customFormat="false" ht="15.75" hidden="false" customHeight="false" outlineLevel="0" collapsed="false">
      <c r="B92" s="48" t="s">
        <v>46</v>
      </c>
      <c r="C92" s="41"/>
      <c r="D92" s="49" t="n">
        <f aca="false">(1+B88/100*D84/360)*D86/D85</f>
        <v>645000</v>
      </c>
      <c r="G92" s="27" t="s">
        <v>40</v>
      </c>
      <c r="H92" s="27"/>
      <c r="I92" s="43" t="s">
        <v>22</v>
      </c>
      <c r="K92" s="27" t="s">
        <v>40</v>
      </c>
      <c r="L92" s="27"/>
      <c r="M92" s="43" t="s">
        <v>22</v>
      </c>
    </row>
    <row r="93" customFormat="false" ht="15.75" hidden="false" customHeight="false" outlineLevel="0" collapsed="false">
      <c r="G93" s="27" t="s">
        <v>10</v>
      </c>
      <c r="H93" s="27"/>
      <c r="I93" s="35" t="n">
        <v>40910</v>
      </c>
      <c r="K93" s="27" t="s">
        <v>10</v>
      </c>
      <c r="L93" s="27"/>
      <c r="M93" s="35" t="n">
        <v>41092</v>
      </c>
    </row>
    <row r="94" customFormat="false" ht="15" hidden="false" customHeight="false" outlineLevel="0" collapsed="false">
      <c r="G94" s="44" t="n">
        <v>3.56</v>
      </c>
      <c r="I94" s="45" t="s">
        <v>43</v>
      </c>
      <c r="K94" s="44" t="n">
        <v>3.8</v>
      </c>
      <c r="M94" s="45" t="s">
        <v>43</v>
      </c>
    </row>
    <row r="95" customFormat="false" ht="15.75" hidden="false" customHeight="false" outlineLevel="0" collapsed="false">
      <c r="G95" s="44"/>
      <c r="I95" s="45"/>
      <c r="K95" s="44"/>
      <c r="M95" s="45"/>
    </row>
    <row r="96" customFormat="false" ht="15.75" hidden="false" customHeight="false" outlineLevel="0" collapsed="false">
      <c r="G96" s="46" t="s">
        <v>44</v>
      </c>
      <c r="H96" s="47"/>
      <c r="I96" s="46" t="s">
        <v>45</v>
      </c>
      <c r="K96" s="46" t="s">
        <v>44</v>
      </c>
      <c r="L96" s="47"/>
      <c r="M96" s="46" t="s">
        <v>45</v>
      </c>
    </row>
    <row r="98" customFormat="false" ht="6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5.75" hidden="false" customHeight="false" outlineLevel="0" collapsed="false">
      <c r="A99" s="0" t="s">
        <v>47</v>
      </c>
    </row>
    <row r="100" customFormat="false" ht="15.75" hidden="false" customHeight="false" outlineLevel="0" collapsed="false">
      <c r="B100" s="34" t="s">
        <v>31</v>
      </c>
      <c r="C100" s="34"/>
      <c r="D100" s="34"/>
      <c r="G100" s="3" t="s">
        <v>32</v>
      </c>
      <c r="H100" s="4" t="s">
        <v>3</v>
      </c>
      <c r="I100" s="4" t="s">
        <v>34</v>
      </c>
      <c r="J100" s="4" t="s">
        <v>35</v>
      </c>
      <c r="K100" s="5" t="s">
        <v>36</v>
      </c>
    </row>
    <row r="101" customFormat="false" ht="15" hidden="false" customHeight="false" outlineLevel="0" collapsed="false">
      <c r="B101" s="27" t="s">
        <v>37</v>
      </c>
      <c r="C101" s="27"/>
      <c r="D101" s="35" t="n">
        <v>40681</v>
      </c>
      <c r="G101" s="36" t="e">
        <f aca="false">ROUND(C114,2)</f>
        <v>#NAME?</v>
      </c>
      <c r="H101" s="2" t="e">
        <f aca="false">DIATRABALHOTOTAL(J104,D106,Feriado)-1</f>
        <v>#NAME?</v>
      </c>
      <c r="I101" s="2" t="e">
        <f aca="false">(1+B107/100)^((D102-H101)/252)*D105</f>
        <v>#NAME?</v>
      </c>
      <c r="J101" s="2" t="e">
        <f aca="false">D111/(1+G101/100)^((H101)/252)</f>
        <v>#NAME?</v>
      </c>
      <c r="K101" s="37" t="e">
        <f aca="false">J101-I101</f>
        <v>#NAME?</v>
      </c>
    </row>
    <row r="102" customFormat="false" ht="15" hidden="false" customHeight="false" outlineLevel="0" collapsed="false">
      <c r="B102" s="27" t="s">
        <v>3</v>
      </c>
      <c r="C102" s="27"/>
      <c r="D102" s="38" t="e">
        <f aca="false">DIATRABALHOTOTAL(D101,D106,Feriado)-1</f>
        <v>#NAME?</v>
      </c>
    </row>
    <row r="103" customFormat="false" ht="15.75" hidden="false" customHeight="false" outlineLevel="0" collapsed="false">
      <c r="B103" s="27" t="s">
        <v>33</v>
      </c>
      <c r="C103" s="27"/>
      <c r="D103" s="38" t="n">
        <f aca="false">D106-D101</f>
        <v>350</v>
      </c>
    </row>
    <row r="104" customFormat="false" ht="15.75" hidden="false" customHeight="false" outlineLevel="0" collapsed="false">
      <c r="B104" s="27"/>
      <c r="C104" s="27"/>
      <c r="D104" s="39"/>
      <c r="G104" s="40" t="s">
        <v>39</v>
      </c>
      <c r="H104" s="41"/>
      <c r="I104" s="41"/>
      <c r="J104" s="42" t="n">
        <v>40804</v>
      </c>
    </row>
    <row r="105" customFormat="false" ht="15.75" hidden="false" customHeight="false" outlineLevel="0" collapsed="false">
      <c r="B105" s="27" t="s">
        <v>40</v>
      </c>
      <c r="C105" s="27"/>
      <c r="D105" s="43" t="n">
        <v>2500000</v>
      </c>
    </row>
    <row r="106" customFormat="false" ht="15.75" hidden="false" customHeight="false" outlineLevel="0" collapsed="false">
      <c r="B106" s="27" t="s">
        <v>10</v>
      </c>
      <c r="C106" s="27"/>
      <c r="D106" s="35" t="n">
        <v>41031</v>
      </c>
      <c r="G106" s="34" t="s">
        <v>41</v>
      </c>
      <c r="H106" s="34"/>
      <c r="I106" s="34"/>
      <c r="K106" s="34" t="s">
        <v>42</v>
      </c>
      <c r="L106" s="34"/>
      <c r="M106" s="34"/>
    </row>
    <row r="107" customFormat="false" ht="15" hidden="false" customHeight="false" outlineLevel="0" collapsed="false">
      <c r="B107" s="44" t="n">
        <v>12.3</v>
      </c>
      <c r="D107" s="45" t="s">
        <v>43</v>
      </c>
      <c r="G107" s="27" t="s">
        <v>37</v>
      </c>
      <c r="H107" s="27"/>
      <c r="I107" s="35" t="n">
        <f aca="false">J104</f>
        <v>40804</v>
      </c>
      <c r="K107" s="27" t="s">
        <v>37</v>
      </c>
      <c r="L107" s="27"/>
      <c r="M107" s="35" t="n">
        <f aca="false">J104</f>
        <v>40804</v>
      </c>
    </row>
    <row r="108" customFormat="false" ht="15.75" hidden="false" customHeight="false" outlineLevel="0" collapsed="false">
      <c r="B108" s="44"/>
      <c r="D108" s="45"/>
      <c r="G108" s="27" t="s">
        <v>3</v>
      </c>
      <c r="H108" s="27"/>
      <c r="I108" s="38" t="e">
        <f aca="false">DIATRABALHOTOTAL(I107,I112,Feriado)-1</f>
        <v>#NAME?</v>
      </c>
      <c r="K108" s="27" t="s">
        <v>3</v>
      </c>
      <c r="L108" s="27"/>
      <c r="M108" s="38" t="e">
        <f aca="false">DIATRABALHOTOTAL(M107,M112,Feriado)-1</f>
        <v>#NAME?</v>
      </c>
    </row>
    <row r="109" customFormat="false" ht="15.75" hidden="false" customHeight="false" outlineLevel="0" collapsed="false">
      <c r="B109" s="46" t="s">
        <v>44</v>
      </c>
      <c r="C109" s="47"/>
      <c r="D109" s="46" t="s">
        <v>45</v>
      </c>
      <c r="G109" s="27" t="s">
        <v>33</v>
      </c>
      <c r="H109" s="27"/>
      <c r="I109" s="38" t="n">
        <f aca="false">I112-I107</f>
        <v>106</v>
      </c>
      <c r="K109" s="27" t="s">
        <v>33</v>
      </c>
      <c r="L109" s="27"/>
      <c r="M109" s="38" t="n">
        <f aca="false">M112-M107</f>
        <v>288</v>
      </c>
    </row>
    <row r="110" customFormat="false" ht="15.75" hidden="false" customHeight="false" outlineLevel="0" collapsed="false">
      <c r="G110" s="27"/>
      <c r="H110" s="27"/>
      <c r="I110" s="39"/>
      <c r="K110" s="27"/>
      <c r="L110" s="27"/>
      <c r="M110" s="39"/>
    </row>
    <row r="111" customFormat="false" ht="15.75" hidden="false" customHeight="false" outlineLevel="0" collapsed="false">
      <c r="B111" s="48" t="s">
        <v>46</v>
      </c>
      <c r="C111" s="41"/>
      <c r="D111" s="49" t="e">
        <f aca="false">(1+B107/100)^((D102)/252)*D105</f>
        <v>#NAME?</v>
      </c>
      <c r="G111" s="27"/>
      <c r="H111" s="27"/>
      <c r="I111" s="43"/>
      <c r="K111" s="27"/>
      <c r="L111" s="27"/>
      <c r="M111" s="43"/>
    </row>
    <row r="112" customFormat="false" ht="15.75" hidden="false" customHeight="false" outlineLevel="0" collapsed="false">
      <c r="G112" s="27" t="s">
        <v>10</v>
      </c>
      <c r="H112" s="27"/>
      <c r="I112" s="35" t="n">
        <v>40910</v>
      </c>
      <c r="K112" s="27" t="s">
        <v>10</v>
      </c>
      <c r="L112" s="27"/>
      <c r="M112" s="35" t="n">
        <v>41092</v>
      </c>
    </row>
    <row r="113" customFormat="false" ht="15" hidden="false" customHeight="false" outlineLevel="0" collapsed="false">
      <c r="G113" s="44" t="n">
        <v>12.2</v>
      </c>
      <c r="I113" s="45" t="s">
        <v>43</v>
      </c>
      <c r="K113" s="44" t="n">
        <v>12.42</v>
      </c>
      <c r="M113" s="45" t="s">
        <v>43</v>
      </c>
    </row>
    <row r="114" customFormat="false" ht="15.75" hidden="false" customHeight="false" outlineLevel="0" collapsed="false">
      <c r="B114" s="50" t="s">
        <v>48</v>
      </c>
      <c r="C114" s="51" t="e">
        <f aca="false">((G119*(1+C116/100)^((H101-F119)/252))^(252/H101)-1)*100</f>
        <v>#NAME?</v>
      </c>
      <c r="G114" s="44"/>
      <c r="I114" s="45"/>
      <c r="K114" s="44"/>
      <c r="M114" s="45"/>
    </row>
    <row r="115" customFormat="false" ht="15.75" hidden="false" customHeight="false" outlineLevel="0" collapsed="false">
      <c r="G115" s="46" t="s">
        <v>44</v>
      </c>
      <c r="H115" s="47"/>
      <c r="I115" s="46" t="s">
        <v>45</v>
      </c>
      <c r="K115" s="46" t="s">
        <v>44</v>
      </c>
      <c r="L115" s="47"/>
      <c r="M115" s="46" t="s">
        <v>45</v>
      </c>
    </row>
    <row r="116" customFormat="false" ht="15" hidden="false" customHeight="false" outlineLevel="0" collapsed="false">
      <c r="B116" s="50" t="s">
        <v>49</v>
      </c>
      <c r="C116" s="51" t="e">
        <f aca="false">((G119/G120)^(252/(F119-F120))-1)*100</f>
        <v>#NAME?</v>
      </c>
    </row>
    <row r="118" customFormat="false" ht="15" hidden="false" customHeight="false" outlineLevel="0" collapsed="false">
      <c r="E118" s="3" t="s">
        <v>32</v>
      </c>
      <c r="F118" s="4" t="s">
        <v>50</v>
      </c>
      <c r="G118" s="5" t="s">
        <v>51</v>
      </c>
    </row>
    <row r="119" customFormat="false" ht="15" hidden="false" customHeight="false" outlineLevel="0" collapsed="false">
      <c r="D119" s="52" t="s">
        <v>52</v>
      </c>
      <c r="E119" s="8" t="n">
        <f aca="false">G113</f>
        <v>12.2</v>
      </c>
      <c r="F119" s="53" t="e">
        <f aca="false">I108</f>
        <v>#NAME?</v>
      </c>
      <c r="G119" s="47" t="e">
        <f aca="false">(1+E119/100)^(F119/252)</f>
        <v>#NAME?</v>
      </c>
    </row>
    <row r="120" customFormat="false" ht="15" hidden="false" customHeight="false" outlineLevel="0" collapsed="false">
      <c r="D120" s="52" t="s">
        <v>53</v>
      </c>
      <c r="E120" s="8" t="n">
        <f aca="false">K113</f>
        <v>12.42</v>
      </c>
      <c r="F120" s="53" t="e">
        <f aca="false">M108</f>
        <v>#NAME?</v>
      </c>
      <c r="G120" s="47" t="e">
        <f aca="false">(1+E120/100)^(F120/252)</f>
        <v>#NAME?</v>
      </c>
    </row>
    <row r="122" customFormat="false" ht="6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5" hidden="false" customHeight="false" outlineLevel="0" collapsed="false">
      <c r="A123" s="0" t="s">
        <v>54</v>
      </c>
      <c r="F123" s="54" t="n">
        <v>103</v>
      </c>
      <c r="H123" s="3" t="s">
        <v>26</v>
      </c>
      <c r="I123" s="4" t="s">
        <v>55</v>
      </c>
      <c r="J123" s="4" t="s">
        <v>56</v>
      </c>
      <c r="K123" s="4" t="s">
        <v>5</v>
      </c>
      <c r="L123" s="5" t="s">
        <v>6</v>
      </c>
    </row>
    <row r="124" customFormat="false" ht="15" hidden="false" customHeight="false" outlineLevel="0" collapsed="false">
      <c r="B124" s="52" t="s">
        <v>57</v>
      </c>
      <c r="H124" s="6" t="n">
        <f aca="false">1000*D128/D127</f>
        <v>932.166666666667</v>
      </c>
      <c r="I124" s="36" t="n">
        <v>2.67</v>
      </c>
      <c r="J124" s="7" t="s">
        <v>22</v>
      </c>
      <c r="K124" s="2" t="n">
        <v>10000</v>
      </c>
      <c r="L124" s="55" t="e">
        <f aca="false">K124*I130</f>
        <v>#NAME?</v>
      </c>
    </row>
    <row r="125" customFormat="false" ht="15" hidden="false" customHeight="false" outlineLevel="0" collapsed="false">
      <c r="B125" s="10" t="n">
        <v>40617</v>
      </c>
      <c r="F125" s="52" t="s">
        <v>10</v>
      </c>
    </row>
    <row r="126" customFormat="false" ht="15.75" hidden="false" customHeight="false" outlineLevel="0" collapsed="false">
      <c r="F126" s="10" t="n">
        <v>41406</v>
      </c>
    </row>
    <row r="127" customFormat="false" ht="15" hidden="false" customHeight="false" outlineLevel="0" collapsed="false">
      <c r="C127" s="56" t="s">
        <v>58</v>
      </c>
      <c r="D127" s="57" t="n">
        <v>1.8</v>
      </c>
      <c r="H127" s="58" t="s">
        <v>59</v>
      </c>
      <c r="I127" s="59" t="e">
        <f aca="false">ROUND(SUM(E144:E149),4)</f>
        <v>#NAME?</v>
      </c>
    </row>
    <row r="128" customFormat="false" ht="15.75" hidden="false" customHeight="false" outlineLevel="0" collapsed="false">
      <c r="C128" s="56" t="s">
        <v>60</v>
      </c>
      <c r="D128" s="57" t="n">
        <v>1.6779</v>
      </c>
      <c r="H128" s="60" t="s">
        <v>9</v>
      </c>
      <c r="I128" s="61" t="n">
        <f aca="false">ROUND(((1+I124/200)^2-1)*100,2)</f>
        <v>2.69</v>
      </c>
    </row>
    <row r="129" customFormat="false" ht="15.75" hidden="false" customHeight="false" outlineLevel="0" collapsed="false"/>
    <row r="130" customFormat="false" ht="15.75" hidden="false" customHeight="false" outlineLevel="0" collapsed="false">
      <c r="D130" s="62"/>
      <c r="E130" s="63"/>
      <c r="H130" s="64" t="s">
        <v>61</v>
      </c>
      <c r="I130" s="65" t="e">
        <f aca="false">H124*I127/100</f>
        <v>#NAME?</v>
      </c>
    </row>
    <row r="131" customFormat="false" ht="15" hidden="false" customHeight="false" outlineLevel="0" collapsed="false">
      <c r="E131" s="66"/>
      <c r="I131" s="66"/>
    </row>
    <row r="132" customFormat="false" ht="15" hidden="false" customHeight="false" outlineLevel="0" collapsed="false">
      <c r="D132" s="67"/>
      <c r="I132" s="63"/>
    </row>
    <row r="134" customFormat="false" ht="15" hidden="false" customHeight="false" outlineLevel="0" collapsed="false">
      <c r="F134" s="54" t="n">
        <v>103</v>
      </c>
      <c r="H134" s="3" t="s">
        <v>26</v>
      </c>
      <c r="I134" s="4" t="s">
        <v>55</v>
      </c>
      <c r="J134" s="4" t="s">
        <v>56</v>
      </c>
      <c r="K134" s="4" t="s">
        <v>5</v>
      </c>
      <c r="L134" s="5" t="s">
        <v>6</v>
      </c>
    </row>
    <row r="135" customFormat="false" ht="15" hidden="false" customHeight="false" outlineLevel="0" collapsed="false">
      <c r="B135" s="52" t="s">
        <v>57</v>
      </c>
      <c r="H135" s="6" t="n">
        <f aca="false">1000*D139/D138</f>
        <v>888.222221906122</v>
      </c>
      <c r="I135" s="68" t="n">
        <v>3.5</v>
      </c>
      <c r="J135" s="7" t="s">
        <v>22</v>
      </c>
      <c r="K135" s="2" t="n">
        <f aca="false">K124</f>
        <v>10000</v>
      </c>
      <c r="L135" s="55" t="e">
        <f aca="false">K135*I141</f>
        <v>#NAME?</v>
      </c>
    </row>
    <row r="136" customFormat="false" ht="15" hidden="false" customHeight="false" outlineLevel="0" collapsed="false">
      <c r="B136" s="10" t="n">
        <v>40719</v>
      </c>
      <c r="F136" s="52" t="s">
        <v>10</v>
      </c>
    </row>
    <row r="137" customFormat="false" ht="15.75" hidden="false" customHeight="false" outlineLevel="0" collapsed="false">
      <c r="F137" s="10" t="n">
        <v>41406</v>
      </c>
    </row>
    <row r="138" customFormat="false" ht="15" hidden="false" customHeight="false" outlineLevel="0" collapsed="false">
      <c r="C138" s="56" t="s">
        <v>58</v>
      </c>
      <c r="D138" s="57" t="n">
        <v>1.8</v>
      </c>
      <c r="H138" s="58" t="s">
        <v>59</v>
      </c>
      <c r="I138" s="59" t="e">
        <f aca="false">ROUND(SUM(K144:K149),4)</f>
        <v>#NAME?</v>
      </c>
    </row>
    <row r="139" customFormat="false" ht="15.75" hidden="false" customHeight="false" outlineLevel="0" collapsed="false">
      <c r="C139" s="56" t="s">
        <v>60</v>
      </c>
      <c r="D139" s="57" t="n">
        <v>1.59879999943102</v>
      </c>
      <c r="H139" s="60" t="s">
        <v>9</v>
      </c>
      <c r="I139" s="61" t="n">
        <f aca="false">ROUND(((1+I135/200)^2-1)*100,2)</f>
        <v>3.53</v>
      </c>
    </row>
    <row r="140" customFormat="false" ht="15.75" hidden="false" customHeight="false" outlineLevel="0" collapsed="false"/>
    <row r="141" customFormat="false" ht="15.75" hidden="false" customHeight="false" outlineLevel="0" collapsed="false">
      <c r="H141" s="48" t="s">
        <v>61</v>
      </c>
      <c r="I141" s="65" t="e">
        <f aca="false">H135*I138/100</f>
        <v>#NAME?</v>
      </c>
    </row>
    <row r="142" customFormat="false" ht="15" hidden="false" customHeight="false" outlineLevel="0" collapsed="false">
      <c r="D142" s="69"/>
    </row>
    <row r="143" customFormat="false" ht="15" hidden="false" customHeight="false" outlineLevel="0" collapsed="false">
      <c r="B143" s="70" t="s">
        <v>62</v>
      </c>
      <c r="C143" s="70"/>
      <c r="D143" s="70"/>
      <c r="E143" s="70"/>
      <c r="H143" s="70" t="s">
        <v>63</v>
      </c>
      <c r="I143" s="70"/>
      <c r="J143" s="70"/>
      <c r="K143" s="70"/>
    </row>
    <row r="144" customFormat="false" ht="15" hidden="false" customHeight="false" outlineLevel="0" collapsed="false">
      <c r="B144" s="71"/>
      <c r="C144" s="72"/>
      <c r="D144" s="73"/>
      <c r="E144" s="72"/>
      <c r="H144" s="71"/>
      <c r="I144" s="72"/>
      <c r="J144" s="73"/>
      <c r="K144" s="72"/>
    </row>
    <row r="145" customFormat="false" ht="15" hidden="false" customHeight="false" outlineLevel="0" collapsed="false">
      <c r="B145" s="71" t="e">
        <f aca="false">DATAM(B146,-6)</f>
        <v>#NAME?</v>
      </c>
      <c r="C145" s="72" t="e">
        <f aca="false">IF(B145=$F$126,103,IF(AND(B145&lt;$F$126,B145&gt;$B$125),3,0))</f>
        <v>#NAME?</v>
      </c>
      <c r="D145" s="73" t="e">
        <f aca="false">DAYS360($B$125,B145,1)</f>
        <v>#NAME?</v>
      </c>
      <c r="E145" s="72" t="e">
        <f aca="false">IF(D145&gt;0,C145/(1+$I$128/100)^(D145/252),0)</f>
        <v>#NAME?</v>
      </c>
      <c r="H145" s="71" t="e">
        <f aca="false">DATAM(H146,-6)</f>
        <v>#NAME?</v>
      </c>
      <c r="I145" s="74" t="s">
        <v>64</v>
      </c>
      <c r="J145" s="73" t="e">
        <f aca="false">DAYS360($B$136,H145,1)</f>
        <v>#NAME?</v>
      </c>
      <c r="K145" s="72" t="e">
        <f aca="false">C145</f>
        <v>#NAME?</v>
      </c>
    </row>
    <row r="146" customFormat="false" ht="15" hidden="false" customHeight="false" outlineLevel="0" collapsed="false">
      <c r="B146" s="71" t="e">
        <f aca="false">DATAM(B147,-6)</f>
        <v>#NAME?</v>
      </c>
      <c r="C146" s="72" t="e">
        <f aca="false">IF(B146=$F$126,103,IF(AND(B146&lt;$F$126,B146&gt;$B$125),3,0))</f>
        <v>#NAME?</v>
      </c>
      <c r="D146" s="73" t="e">
        <f aca="false">DAYS360($B$125,B146,1)</f>
        <v>#NAME?</v>
      </c>
      <c r="E146" s="72" t="e">
        <f aca="false">IF(D146&gt;0,C146/(1+$I$128/100)^(D146/252),0)</f>
        <v>#NAME?</v>
      </c>
      <c r="H146" s="71" t="e">
        <f aca="false">DATAM(H147,-6)</f>
        <v>#NAME?</v>
      </c>
      <c r="I146" s="72" t="e">
        <f aca="false">IF(H146=$F$137,103,IF(AND(H146&lt;$F$137,H146&gt;$B$136),3,0))</f>
        <v>#NAME?</v>
      </c>
      <c r="J146" s="73" t="e">
        <f aca="false">DAYS360($B$136,H146,1)</f>
        <v>#NAME?</v>
      </c>
      <c r="K146" s="72" t="e">
        <f aca="false">IF(J146&gt;0,I146/(1+$I$139/100)^(J146/252),0)</f>
        <v>#NAME?</v>
      </c>
    </row>
    <row r="147" customFormat="false" ht="15" hidden="false" customHeight="false" outlineLevel="0" collapsed="false">
      <c r="B147" s="71" t="e">
        <f aca="false">DATAM(B148,-6)</f>
        <v>#NAME?</v>
      </c>
      <c r="C147" s="72" t="e">
        <f aca="false">IF(B147=$F$126,103,IF(AND(B147&lt;$F$126,B147&gt;$B$125),3,0))</f>
        <v>#NAME?</v>
      </c>
      <c r="D147" s="73" t="e">
        <f aca="false">DAYS360($B$125,B147,1)</f>
        <v>#NAME?</v>
      </c>
      <c r="E147" s="72" t="e">
        <f aca="false">IF(D147&gt;0,C147/(1+$I$128/100)^(D147/252),0)</f>
        <v>#NAME?</v>
      </c>
      <c r="H147" s="71" t="e">
        <f aca="false">DATAM(H148,-6)</f>
        <v>#NAME?</v>
      </c>
      <c r="I147" s="72" t="e">
        <f aca="false">IF(H147=$F$137,103,IF(AND(H147&lt;$F$137,H147&gt;$B$136),3,0))</f>
        <v>#NAME?</v>
      </c>
      <c r="J147" s="73" t="e">
        <f aca="false">DAYS360($B$136,H147,1)</f>
        <v>#NAME?</v>
      </c>
      <c r="K147" s="72" t="e">
        <f aca="false">IF(J147&gt;0,I147/(1+$I$139/100)^(J147/252),0)</f>
        <v>#NAME?</v>
      </c>
    </row>
    <row r="148" customFormat="false" ht="15" hidden="false" customHeight="false" outlineLevel="0" collapsed="false">
      <c r="B148" s="71" t="e">
        <f aca="false">DATAM(F126,-6)</f>
        <v>#NAME?</v>
      </c>
      <c r="C148" s="72" t="e">
        <f aca="false">IF(B148=$F$126,103,IF(AND(B148&lt;$F$126,B148&gt;$B$125),3,0))</f>
        <v>#NAME?</v>
      </c>
      <c r="D148" s="73" t="e">
        <f aca="false">DAYS360($B$125,B148,1)</f>
        <v>#NAME?</v>
      </c>
      <c r="E148" s="72" t="e">
        <f aca="false">IF(D148&gt;0,C148/(1+$I$128/100)^(D148/252),0)</f>
        <v>#NAME?</v>
      </c>
      <c r="H148" s="71" t="e">
        <f aca="false">DATAM(H149,-6)</f>
        <v>#NAME?</v>
      </c>
      <c r="I148" s="72" t="e">
        <f aca="false">IF(H148=$F$137,103,IF(AND(H148&lt;$F$137,H148&gt;$B$136),3,0))</f>
        <v>#NAME?</v>
      </c>
      <c r="J148" s="73" t="e">
        <f aca="false">DAYS360($B$136,H148,1)</f>
        <v>#NAME?</v>
      </c>
      <c r="K148" s="72" t="e">
        <f aca="false">IF(J148&gt;0,I148/(1+$I$139/100)^(J148/252),0)</f>
        <v>#NAME?</v>
      </c>
    </row>
    <row r="149" customFormat="false" ht="15" hidden="false" customHeight="false" outlineLevel="0" collapsed="false">
      <c r="B149" s="71" t="n">
        <f aca="false">F126</f>
        <v>41406</v>
      </c>
      <c r="C149" s="72" t="n">
        <f aca="false">IF(B149=$F$126,103,IF(AND(B149&lt;$F$126,B149&gt;$B$125),3,0))</f>
        <v>103</v>
      </c>
      <c r="D149" s="73" t="n">
        <f aca="false">DAYS360($B$125,B149,1)</f>
        <v>777</v>
      </c>
      <c r="E149" s="72" t="n">
        <f aca="false">IF(D149&gt;0,C149/(1+$I$128/100)^(D149/252),0)</f>
        <v>94.9056534258159</v>
      </c>
      <c r="H149" s="71" t="n">
        <f aca="false">F137</f>
        <v>41406</v>
      </c>
      <c r="I149" s="72" t="n">
        <f aca="false">IF(H149=$F$137,103,IF(AND(H149&lt;$F$137,H149&gt;$B$136),3,0))</f>
        <v>103</v>
      </c>
      <c r="J149" s="73" t="n">
        <f aca="false">DAYS360($B$136,H149,1)</f>
        <v>677</v>
      </c>
      <c r="K149" s="72" t="n">
        <f aca="false">IF(J149&gt;0,I149/(1+$I$139/100)^(J149/252),0)</f>
        <v>93.8343221818962</v>
      </c>
    </row>
    <row r="151" customFormat="false" ht="6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  <row r="152" customFormat="false" ht="15" hidden="false" customHeight="false" outlineLevel="0" collapsed="false">
      <c r="A152" s="0" t="s">
        <v>19</v>
      </c>
      <c r="E152" s="2" t="n">
        <v>100</v>
      </c>
    </row>
    <row r="153" customFormat="false" ht="15" hidden="false" customHeight="false" outlineLevel="0" collapsed="false">
      <c r="G153" s="3" t="s">
        <v>20</v>
      </c>
      <c r="H153" s="4" t="s">
        <v>3</v>
      </c>
      <c r="I153" s="4" t="s">
        <v>21</v>
      </c>
      <c r="J153" s="4" t="s">
        <v>5</v>
      </c>
      <c r="K153" s="5" t="s">
        <v>6</v>
      </c>
    </row>
    <row r="154" customFormat="false" ht="15" hidden="false" customHeight="false" outlineLevel="0" collapsed="false">
      <c r="B154" s="9" t="n">
        <v>40603</v>
      </c>
      <c r="G154" s="26" t="e">
        <f aca="false">100/(1+I154/100)^(H154/252)</f>
        <v>#NAME?</v>
      </c>
      <c r="H154" s="2" t="e">
        <f aca="false">DIATRABALHOTOTAL($B$154,C175,Feriado)-1</f>
        <v>#NAME?</v>
      </c>
      <c r="I154" s="7" t="n">
        <f aca="false">E175</f>
        <v>-0.0014</v>
      </c>
      <c r="J154" s="2" t="n">
        <f aca="false">D175</f>
        <v>10000</v>
      </c>
      <c r="K154" s="55" t="e">
        <f aca="false">J154*G154*$D$157/100</f>
        <v>#NAME?</v>
      </c>
    </row>
    <row r="155" customFormat="false" ht="15" hidden="false" customHeight="false" outlineLevel="0" collapsed="false">
      <c r="E155" s="10" t="s">
        <v>65</v>
      </c>
      <c r="G155" s="26" t="e">
        <f aca="false">100/(1+I155/100)^(H155/252)</f>
        <v>#NAME?</v>
      </c>
      <c r="H155" s="2" t="e">
        <f aca="false">DIATRABALHOTOTAL($B$154,C176,Feriado)-1</f>
        <v>#NAME?</v>
      </c>
      <c r="I155" s="7" t="n">
        <f aca="false">E176</f>
        <v>-0.0009</v>
      </c>
      <c r="J155" s="2" t="n">
        <f aca="false">D176</f>
        <v>12000</v>
      </c>
      <c r="K155" s="55" t="e">
        <f aca="false">J155*G155*$D$157/100</f>
        <v>#NAME?</v>
      </c>
    </row>
    <row r="156" customFormat="false" ht="15" hidden="false" customHeight="false" outlineLevel="0" collapsed="false">
      <c r="G156" s="26" t="e">
        <f aca="false">100/(1+I156/100)^(H156/252)</f>
        <v>#NAME?</v>
      </c>
      <c r="H156" s="2" t="e">
        <f aca="false">DIATRABALHOTOTAL($B$154,C177,Feriado)-1</f>
        <v>#NAME?</v>
      </c>
      <c r="I156" s="7" t="n">
        <f aca="false">E177</f>
        <v>-0.0009</v>
      </c>
      <c r="J156" s="2" t="n">
        <f aca="false">D177</f>
        <v>15000</v>
      </c>
      <c r="K156" s="55" t="e">
        <f aca="false">J156*G156*$D$157/100</f>
        <v>#NAME?</v>
      </c>
    </row>
    <row r="157" customFormat="false" ht="15" hidden="false" customHeight="false" outlineLevel="0" collapsed="false">
      <c r="C157" s="75" t="s">
        <v>26</v>
      </c>
      <c r="D157" s="56" t="n">
        <v>4576.72684809618</v>
      </c>
      <c r="G157" s="26" t="e">
        <f aca="false">100/(1+I157/100)^(H157/252)</f>
        <v>#NAME?</v>
      </c>
      <c r="H157" s="2" t="e">
        <f aca="false">DIATRABALHOTOTAL($B$154,C178,Feriado)-1</f>
        <v>#NAME?</v>
      </c>
      <c r="I157" s="7" t="n">
        <f aca="false">E178</f>
        <v>-0.0005</v>
      </c>
      <c r="J157" s="2" t="n">
        <f aca="false">D178</f>
        <v>30000</v>
      </c>
      <c r="K157" s="55" t="e">
        <f aca="false">J157*G157*$D$157/100</f>
        <v>#NAME?</v>
      </c>
    </row>
    <row r="158" customFormat="false" ht="15" hidden="false" customHeight="false" outlineLevel="0" collapsed="false">
      <c r="G158" s="26" t="e">
        <f aca="false">100/(1+I158/100)^(H158/252)</f>
        <v>#NAME?</v>
      </c>
      <c r="H158" s="2" t="e">
        <f aca="false">DIATRABALHOTOTAL($B$154,C179,Feriado)-1</f>
        <v>#NAME?</v>
      </c>
      <c r="I158" s="7" t="n">
        <f aca="false">E179</f>
        <v>-0.0002</v>
      </c>
      <c r="J158" s="2" t="n">
        <f aca="false">D179</f>
        <v>10000</v>
      </c>
      <c r="K158" s="55" t="e">
        <f aca="false">J158*G158*$D$157/100</f>
        <v>#NAME?</v>
      </c>
    </row>
    <row r="159" customFormat="false" ht="15" hidden="false" customHeight="false" outlineLevel="0" collapsed="false">
      <c r="G159" s="26" t="e">
        <f aca="false">100/(1+I159/100)^(H159/252)</f>
        <v>#NAME?</v>
      </c>
      <c r="H159" s="2" t="e">
        <f aca="false">DIATRABALHOTOTAL($B$154,C180,Feriado)-1</f>
        <v>#NAME?</v>
      </c>
      <c r="I159" s="7" t="n">
        <f aca="false">E180</f>
        <v>0</v>
      </c>
      <c r="J159" s="2" t="n">
        <f aca="false">D180</f>
        <v>10000</v>
      </c>
      <c r="K159" s="55" t="e">
        <f aca="false">J159*G159*$D$157/100</f>
        <v>#NAME?</v>
      </c>
    </row>
    <row r="160" customFormat="false" ht="15.75" hidden="false" customHeight="false" outlineLevel="0" collapsed="false">
      <c r="G160" s="26" t="e">
        <f aca="false">100/(1+I160/100)^(H160/252)</f>
        <v>#NAME?</v>
      </c>
      <c r="H160" s="2" t="e">
        <f aca="false">DIATRABALHOTOTAL($B$154,C181,Feriado)-1</f>
        <v>#NAME?</v>
      </c>
      <c r="I160" s="7" t="n">
        <f aca="false">E181</f>
        <v>0</v>
      </c>
      <c r="J160" s="2" t="n">
        <f aca="false">D181</f>
        <v>20000</v>
      </c>
      <c r="K160" s="55" t="e">
        <f aca="false">J160*G160*$D$157/100</f>
        <v>#NAME?</v>
      </c>
    </row>
    <row r="161" customFormat="false" ht="15.75" hidden="false" customHeight="false" outlineLevel="0" collapsed="false">
      <c r="B161" s="0" t="s">
        <v>66</v>
      </c>
      <c r="C161" s="0" t="n">
        <v>60000000</v>
      </c>
      <c r="J161" s="64" t="s">
        <v>67</v>
      </c>
      <c r="K161" s="76" t="e">
        <f aca="false">SUM(K154:K160)</f>
        <v>#NAME?</v>
      </c>
    </row>
    <row r="162" customFormat="false" ht="15.75" hidden="false" customHeight="false" outlineLevel="0" collapsed="false">
      <c r="B162" s="64" t="s">
        <v>68</v>
      </c>
      <c r="C162" s="77" t="e">
        <f aca="false">K161/C161</f>
        <v>#NAME?</v>
      </c>
    </row>
    <row r="164" customFormat="false" ht="15" hidden="false" customHeight="false" outlineLevel="0" collapsed="false">
      <c r="H164" s="69"/>
      <c r="K164" s="78"/>
    </row>
    <row r="165" customFormat="false" ht="15" hidden="false" customHeight="false" outlineLevel="0" collapsed="false">
      <c r="E165" s="2" t="n">
        <v>100</v>
      </c>
    </row>
    <row r="166" customFormat="false" ht="15" hidden="false" customHeight="false" outlineLevel="0" collapsed="false">
      <c r="G166" s="3" t="s">
        <v>20</v>
      </c>
      <c r="H166" s="4" t="s">
        <v>3</v>
      </c>
      <c r="I166" s="4" t="s">
        <v>21</v>
      </c>
      <c r="J166" s="4" t="s">
        <v>5</v>
      </c>
      <c r="K166" s="5" t="s">
        <v>6</v>
      </c>
    </row>
    <row r="167" customFormat="false" ht="15" hidden="false" customHeight="false" outlineLevel="0" collapsed="false">
      <c r="B167" s="9" t="n">
        <v>40778</v>
      </c>
      <c r="G167" s="26" t="e">
        <f aca="false">100/(1+I167/100)^(H167/252)</f>
        <v>#NAME?</v>
      </c>
      <c r="H167" s="2" t="e">
        <f aca="false">DIATRABALHOTOTAL($B$167,C175,Feriado)-1</f>
        <v>#NAME?</v>
      </c>
      <c r="I167" s="7" t="n">
        <f aca="false">E175</f>
        <v>-0.0014</v>
      </c>
      <c r="J167" s="2" t="n">
        <f aca="false">D175</f>
        <v>10000</v>
      </c>
      <c r="K167" s="55" t="e">
        <f aca="false">J167*G167*$D$170/100</f>
        <v>#NAME?</v>
      </c>
    </row>
    <row r="168" customFormat="false" ht="15" hidden="false" customHeight="false" outlineLevel="0" collapsed="false">
      <c r="E168" s="10" t="s">
        <v>65</v>
      </c>
      <c r="G168" s="26" t="e">
        <f aca="false">100/(1+I168/100)^(H168/252)</f>
        <v>#NAME?</v>
      </c>
      <c r="H168" s="2" t="e">
        <f aca="false">DIATRABALHOTOTAL($B$167,C176,Feriado)-1</f>
        <v>#NAME?</v>
      </c>
      <c r="I168" s="7" t="n">
        <f aca="false">E176</f>
        <v>-0.0009</v>
      </c>
      <c r="J168" s="2" t="n">
        <f aca="false">D176</f>
        <v>12000</v>
      </c>
      <c r="K168" s="55" t="e">
        <f aca="false">J168*G168*$D$170/100</f>
        <v>#NAME?</v>
      </c>
    </row>
    <row r="169" customFormat="false" ht="15" hidden="false" customHeight="false" outlineLevel="0" collapsed="false">
      <c r="G169" s="26" t="e">
        <f aca="false">100/(1+I169/100)^(H169/252)</f>
        <v>#NAME?</v>
      </c>
      <c r="H169" s="2" t="e">
        <f aca="false">DIATRABALHOTOTAL($B$167,C177,Feriado)-1</f>
        <v>#NAME?</v>
      </c>
      <c r="I169" s="7" t="n">
        <f aca="false">E177</f>
        <v>-0.0009</v>
      </c>
      <c r="J169" s="2" t="n">
        <f aca="false">D177</f>
        <v>15000</v>
      </c>
      <c r="K169" s="55" t="e">
        <f aca="false">J169*G169*$D$170/100</f>
        <v>#NAME?</v>
      </c>
    </row>
    <row r="170" customFormat="false" ht="15" hidden="false" customHeight="false" outlineLevel="0" collapsed="false">
      <c r="C170" s="75" t="s">
        <v>26</v>
      </c>
      <c r="D170" s="79" t="n">
        <v>4830.390983</v>
      </c>
      <c r="G170" s="26" t="e">
        <f aca="false">100/(1+I170/100)^(H170/252)</f>
        <v>#NAME?</v>
      </c>
      <c r="H170" s="2" t="e">
        <f aca="false">DIATRABALHOTOTAL($B$167,C178,Feriado)-1</f>
        <v>#NAME?</v>
      </c>
      <c r="I170" s="7" t="n">
        <f aca="false">E178</f>
        <v>-0.0005</v>
      </c>
      <c r="J170" s="2" t="n">
        <f aca="false">D178</f>
        <v>30000</v>
      </c>
      <c r="K170" s="55" t="e">
        <f aca="false">J170*G170*$D$170/100</f>
        <v>#NAME?</v>
      </c>
    </row>
    <row r="171" customFormat="false" ht="15" hidden="false" customHeight="false" outlineLevel="0" collapsed="false">
      <c r="G171" s="26" t="e">
        <f aca="false">100/(1+I171/100)^(H171/252)</f>
        <v>#NAME?</v>
      </c>
      <c r="H171" s="2" t="e">
        <f aca="false">DIATRABALHOTOTAL($B$167,C179,Feriado)-1</f>
        <v>#NAME?</v>
      </c>
      <c r="I171" s="7" t="n">
        <f aca="false">E179</f>
        <v>-0.0002</v>
      </c>
      <c r="J171" s="2" t="n">
        <f aca="false">D179</f>
        <v>10000</v>
      </c>
      <c r="K171" s="55" t="e">
        <f aca="false">J171*G171*$D$170/100</f>
        <v>#NAME?</v>
      </c>
    </row>
    <row r="172" customFormat="false" ht="15" hidden="false" customHeight="false" outlineLevel="0" collapsed="false">
      <c r="G172" s="26" t="e">
        <f aca="false">100/(1+I172/100)^(H172/252)</f>
        <v>#NAME?</v>
      </c>
      <c r="H172" s="2" t="e">
        <f aca="false">DIATRABALHOTOTAL($B$167,C180,Feriado)-1</f>
        <v>#NAME?</v>
      </c>
      <c r="I172" s="7" t="n">
        <f aca="false">E180</f>
        <v>0</v>
      </c>
      <c r="J172" s="2" t="n">
        <f aca="false">D180</f>
        <v>10000</v>
      </c>
      <c r="K172" s="55" t="e">
        <f aca="false">J172*G172*$D$170/100</f>
        <v>#NAME?</v>
      </c>
    </row>
    <row r="173" customFormat="false" ht="15.75" hidden="false" customHeight="false" outlineLevel="0" collapsed="false">
      <c r="G173" s="26" t="e">
        <f aca="false">100/(1+I173/100)^(H173/252)</f>
        <v>#NAME?</v>
      </c>
      <c r="H173" s="2" t="e">
        <f aca="false">DIATRABALHOTOTAL($B$167,C181,Feriado)-1</f>
        <v>#NAME?</v>
      </c>
      <c r="I173" s="7" t="n">
        <f aca="false">E181</f>
        <v>0</v>
      </c>
      <c r="J173" s="2" t="n">
        <f aca="false">D181</f>
        <v>20000</v>
      </c>
      <c r="K173" s="55" t="e">
        <f aca="false">J173*G173*$D$170/100</f>
        <v>#NAME?</v>
      </c>
    </row>
    <row r="174" customFormat="false" ht="15.75" hidden="false" customHeight="false" outlineLevel="0" collapsed="false">
      <c r="C174" s="80" t="s">
        <v>10</v>
      </c>
      <c r="D174" s="80" t="s">
        <v>69</v>
      </c>
      <c r="E174" s="80" t="s">
        <v>13</v>
      </c>
      <c r="J174" s="64" t="s">
        <v>67</v>
      </c>
      <c r="K174" s="76" t="e">
        <f aca="false">SUM(K167:K173)</f>
        <v>#NAME?</v>
      </c>
    </row>
    <row r="175" customFormat="false" ht="16.5" hidden="false" customHeight="false" outlineLevel="0" collapsed="false">
      <c r="C175" s="81" t="n">
        <v>40975</v>
      </c>
      <c r="D175" s="82" t="n">
        <v>10000</v>
      </c>
      <c r="E175" s="83" t="n">
        <v>-0.0014</v>
      </c>
      <c r="G175" s="0" t="s">
        <v>66</v>
      </c>
      <c r="H175" s="0" t="n">
        <v>60000000</v>
      </c>
    </row>
    <row r="176" customFormat="false" ht="15.75" hidden="false" customHeight="false" outlineLevel="0" collapsed="false">
      <c r="C176" s="81" t="n">
        <v>41159</v>
      </c>
      <c r="D176" s="82" t="n">
        <v>12000</v>
      </c>
      <c r="E176" s="83" t="n">
        <v>-0.0009</v>
      </c>
      <c r="G176" s="64" t="s">
        <v>68</v>
      </c>
      <c r="H176" s="77" t="e">
        <f aca="false">K174/H175</f>
        <v>#NAME?</v>
      </c>
    </row>
    <row r="177" customFormat="false" ht="15" hidden="false" customHeight="false" outlineLevel="0" collapsed="false">
      <c r="C177" s="81" t="n">
        <v>41234</v>
      </c>
      <c r="D177" s="82" t="n">
        <v>15000</v>
      </c>
      <c r="E177" s="83" t="n">
        <v>-0.0009</v>
      </c>
    </row>
    <row r="178" customFormat="false" ht="15" hidden="false" customHeight="false" outlineLevel="0" collapsed="false">
      <c r="C178" s="81" t="n">
        <v>41340</v>
      </c>
      <c r="D178" s="82" t="n">
        <v>30000</v>
      </c>
      <c r="E178" s="83" t="n">
        <v>-0.0005</v>
      </c>
    </row>
    <row r="179" customFormat="false" ht="15" hidden="false" customHeight="false" outlineLevel="0" collapsed="false">
      <c r="C179" s="81" t="n">
        <v>41432</v>
      </c>
      <c r="D179" s="82" t="n">
        <v>10000</v>
      </c>
      <c r="E179" s="83" t="n">
        <v>-0.0002</v>
      </c>
      <c r="G179" s="3" t="s">
        <v>20</v>
      </c>
      <c r="H179" s="4" t="s">
        <v>3</v>
      </c>
      <c r="I179" s="4" t="s">
        <v>21</v>
      </c>
      <c r="J179" s="4" t="s">
        <v>5</v>
      </c>
      <c r="K179" s="5" t="s">
        <v>6</v>
      </c>
    </row>
    <row r="180" customFormat="false" ht="15" hidden="false" customHeight="false" outlineLevel="0" collapsed="false">
      <c r="C180" s="81" t="n">
        <v>41524</v>
      </c>
      <c r="D180" s="82" t="n">
        <v>10000</v>
      </c>
      <c r="E180" s="83" t="n">
        <v>0</v>
      </c>
      <c r="G180" s="26" t="e">
        <f aca="false">100/(1+I180/100)^(H180/252)</f>
        <v>#NAME?</v>
      </c>
      <c r="H180" s="2" t="e">
        <f aca="false">DIATRABALHOTOTAL($B$167,C186,Feriado)-1</f>
        <v>#NAME?</v>
      </c>
      <c r="I180" s="7" t="n">
        <f aca="false">D186</f>
        <v>-0.0013</v>
      </c>
      <c r="J180" s="2" t="n">
        <f aca="false">D175</f>
        <v>10000</v>
      </c>
      <c r="K180" s="55" t="e">
        <f aca="false">J180*G180*$D$170/100</f>
        <v>#NAME?</v>
      </c>
    </row>
    <row r="181" customFormat="false" ht="15.75" hidden="false" customHeight="false" outlineLevel="0" collapsed="false">
      <c r="C181" s="84" t="n">
        <v>41626</v>
      </c>
      <c r="D181" s="85" t="n">
        <v>20000</v>
      </c>
      <c r="E181" s="86" t="n">
        <v>0</v>
      </c>
      <c r="G181" s="26" t="e">
        <f aca="false">100/(1+I181/100)^(H181/252)</f>
        <v>#NAME?</v>
      </c>
      <c r="H181" s="2" t="e">
        <f aca="false">DIATRABALHOTOTAL($B$167,C187,Feriado)-1</f>
        <v>#NAME?</v>
      </c>
      <c r="I181" s="7" t="n">
        <f aca="false">D187</f>
        <v>-0.0009</v>
      </c>
      <c r="J181" s="2" t="n">
        <f aca="false">D176</f>
        <v>12000</v>
      </c>
      <c r="K181" s="55" t="e">
        <f aca="false">J181*G181*$D$170/100</f>
        <v>#NAME?</v>
      </c>
    </row>
    <row r="182" customFormat="false" ht="15.75" hidden="false" customHeight="false" outlineLevel="0" collapsed="false">
      <c r="G182" s="26" t="e">
        <f aca="false">100/(1+I182/100)^(H182/252)</f>
        <v>#NAME?</v>
      </c>
      <c r="H182" s="2" t="e">
        <f aca="false">DIATRABALHOTOTAL($B$167,C188,Feriado)-1</f>
        <v>#NAME?</v>
      </c>
      <c r="I182" s="7" t="n">
        <f aca="false">D188</f>
        <v>-0.0009</v>
      </c>
      <c r="J182" s="2" t="n">
        <f aca="false">D177</f>
        <v>15000</v>
      </c>
      <c r="K182" s="55" t="e">
        <f aca="false">J182*G182*$D$170/100</f>
        <v>#NAME?</v>
      </c>
    </row>
    <row r="183" customFormat="false" ht="15" hidden="false" customHeight="false" outlineLevel="0" collapsed="false">
      <c r="G183" s="26" t="e">
        <f aca="false">100/(1+I183/100)^(H183/252)</f>
        <v>#NAME?</v>
      </c>
      <c r="H183" s="2" t="e">
        <f aca="false">DIATRABALHOTOTAL($B$167,C189,Feriado)-1</f>
        <v>#NAME?</v>
      </c>
      <c r="I183" s="7" t="n">
        <f aca="false">D189</f>
        <v>-0.0008</v>
      </c>
      <c r="J183" s="2" t="n">
        <f aca="false">D178</f>
        <v>30000</v>
      </c>
      <c r="K183" s="55" t="e">
        <f aca="false">J183*G183*$D$170/100</f>
        <v>#NAME?</v>
      </c>
    </row>
    <row r="184" customFormat="false" ht="15" hidden="false" customHeight="false" outlineLevel="0" collapsed="false">
      <c r="G184" s="26" t="e">
        <f aca="false">100/(1+I184/100)^(H184/252)</f>
        <v>#NAME?</v>
      </c>
      <c r="H184" s="2" t="e">
        <f aca="false">DIATRABALHOTOTAL($B$167,C190,Feriado)-1</f>
        <v>#NAME?</v>
      </c>
      <c r="I184" s="7" t="n">
        <f aca="false">D190</f>
        <v>-0.0003</v>
      </c>
      <c r="J184" s="2" t="n">
        <f aca="false">D179</f>
        <v>10000</v>
      </c>
      <c r="K184" s="55" t="e">
        <f aca="false">J184*G184*$D$170/100</f>
        <v>#NAME?</v>
      </c>
    </row>
    <row r="185" customFormat="false" ht="15.75" hidden="false" customHeight="false" outlineLevel="0" collapsed="false">
      <c r="C185" s="80" t="s">
        <v>10</v>
      </c>
      <c r="D185" s="80" t="s">
        <v>13</v>
      </c>
      <c r="G185" s="26" t="e">
        <f aca="false">100/(1+I185/100)^(H185/252)</f>
        <v>#NAME?</v>
      </c>
      <c r="H185" s="2" t="e">
        <f aca="false">DIATRABALHOTOTAL($B$167,C191,Feriado)-1</f>
        <v>#NAME?</v>
      </c>
      <c r="I185" s="7" t="n">
        <f aca="false">D191</f>
        <v>-0.0002</v>
      </c>
      <c r="J185" s="2" t="n">
        <f aca="false">D180</f>
        <v>10000</v>
      </c>
      <c r="K185" s="55" t="e">
        <f aca="false">J185*G185*$D$170/100</f>
        <v>#NAME?</v>
      </c>
    </row>
    <row r="186" customFormat="false" ht="16.5" hidden="false" customHeight="false" outlineLevel="0" collapsed="false">
      <c r="C186" s="81" t="n">
        <v>40975</v>
      </c>
      <c r="D186" s="83" t="n">
        <v>-0.0013</v>
      </c>
      <c r="G186" s="26" t="e">
        <f aca="false">100/(1+I186/100)^(H186/252)</f>
        <v>#NAME?</v>
      </c>
      <c r="H186" s="2" t="e">
        <f aca="false">DIATRABALHOTOTAL($B$167,C192,Feriado)-1</f>
        <v>#NAME?</v>
      </c>
      <c r="I186" s="7" t="n">
        <f aca="false">D192</f>
        <v>-0.0002</v>
      </c>
      <c r="J186" s="2" t="n">
        <f aca="false">D181</f>
        <v>20000</v>
      </c>
      <c r="K186" s="55" t="e">
        <f aca="false">J186*G186*$D$170/100</f>
        <v>#NAME?</v>
      </c>
    </row>
    <row r="187" customFormat="false" ht="15.75" hidden="false" customHeight="false" outlineLevel="0" collapsed="false">
      <c r="C187" s="81" t="n">
        <v>41159</v>
      </c>
      <c r="D187" s="83" t="n">
        <v>-0.0009</v>
      </c>
      <c r="J187" s="64" t="s">
        <v>67</v>
      </c>
      <c r="K187" s="76" t="e">
        <f aca="false">SUM(K180:K186)</f>
        <v>#NAME?</v>
      </c>
    </row>
    <row r="188" customFormat="false" ht="15.75" hidden="false" customHeight="false" outlineLevel="0" collapsed="false">
      <c r="C188" s="81" t="n">
        <v>41234</v>
      </c>
      <c r="D188" s="83" t="n">
        <v>-0.0009</v>
      </c>
      <c r="G188" s="0" t="s">
        <v>66</v>
      </c>
      <c r="H188" s="0" t="n">
        <v>60000000</v>
      </c>
    </row>
    <row r="189" customFormat="false" ht="15.75" hidden="false" customHeight="false" outlineLevel="0" collapsed="false">
      <c r="C189" s="81" t="n">
        <v>41340</v>
      </c>
      <c r="D189" s="83" t="n">
        <v>-0.0008</v>
      </c>
      <c r="G189" s="64" t="s">
        <v>68</v>
      </c>
      <c r="H189" s="77" t="e">
        <f aca="false">K187/H188</f>
        <v>#NAME?</v>
      </c>
    </row>
    <row r="190" customFormat="false" ht="15" hidden="false" customHeight="false" outlineLevel="0" collapsed="false">
      <c r="C190" s="81" t="n">
        <v>41432</v>
      </c>
      <c r="D190" s="83" t="n">
        <v>-0.0003</v>
      </c>
    </row>
    <row r="191" customFormat="false" ht="15.75" hidden="false" customHeight="false" outlineLevel="0" collapsed="false">
      <c r="C191" s="81" t="n">
        <v>41524</v>
      </c>
      <c r="D191" s="83" t="n">
        <v>-0.0002</v>
      </c>
    </row>
    <row r="192" customFormat="false" ht="15.75" hidden="false" customHeight="false" outlineLevel="0" collapsed="false">
      <c r="C192" s="84" t="n">
        <v>41626</v>
      </c>
      <c r="D192" s="86" t="n">
        <v>-0.0002</v>
      </c>
      <c r="G192" s="64" t="s">
        <v>70</v>
      </c>
      <c r="H192" s="87" t="e">
        <f aca="false">(K187/K161)^(252/(H160-H186))-1</f>
        <v>#NAME?</v>
      </c>
    </row>
    <row r="193" customFormat="false" ht="15.75" hidden="false" customHeight="false" outlineLevel="0" collapsed="false"/>
  </sheetData>
  <mergeCells count="33">
    <mergeCell ref="A1:L1"/>
    <mergeCell ref="G9:G10"/>
    <mergeCell ref="H9:H10"/>
    <mergeCell ref="I9:I10"/>
    <mergeCell ref="G23:G24"/>
    <mergeCell ref="H23:H24"/>
    <mergeCell ref="I23:I24"/>
    <mergeCell ref="G38:G39"/>
    <mergeCell ref="H38:H39"/>
    <mergeCell ref="I38:I39"/>
    <mergeCell ref="G52:G53"/>
    <mergeCell ref="H52:H53"/>
    <mergeCell ref="I52:I53"/>
    <mergeCell ref="B81:D81"/>
    <mergeCell ref="G87:I87"/>
    <mergeCell ref="K87:M87"/>
    <mergeCell ref="B88:B89"/>
    <mergeCell ref="D88:D89"/>
    <mergeCell ref="G94:G95"/>
    <mergeCell ref="I94:I95"/>
    <mergeCell ref="K94:K95"/>
    <mergeCell ref="M94:M95"/>
    <mergeCell ref="B100:D100"/>
    <mergeCell ref="G106:I106"/>
    <mergeCell ref="K106:M106"/>
    <mergeCell ref="B107:B108"/>
    <mergeCell ref="D107:D108"/>
    <mergeCell ref="G113:G114"/>
    <mergeCell ref="I113:I114"/>
    <mergeCell ref="K113:K114"/>
    <mergeCell ref="M113:M114"/>
    <mergeCell ref="B143:E143"/>
    <mergeCell ref="H143:K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88" t="n">
        <v>37622</v>
      </c>
      <c r="B1" s="88" t="n">
        <v>37683</v>
      </c>
      <c r="C1" s="88" t="n">
        <v>37684</v>
      </c>
      <c r="D1" s="88" t="n">
        <v>37729</v>
      </c>
      <c r="E1" s="88" t="n">
        <v>37732</v>
      </c>
      <c r="F1" s="88" t="n">
        <v>37742</v>
      </c>
      <c r="G1" s="88" t="n">
        <v>37791</v>
      </c>
      <c r="H1" s="88" t="n">
        <v>37871</v>
      </c>
      <c r="I1" s="88" t="n">
        <v>37906</v>
      </c>
      <c r="J1" s="88" t="n">
        <v>37927</v>
      </c>
      <c r="K1" s="88" t="n">
        <v>37940</v>
      </c>
      <c r="L1" s="88" t="n">
        <v>37980</v>
      </c>
    </row>
    <row r="2" customFormat="false" ht="15" hidden="false" customHeight="false" outlineLevel="0" collapsed="false">
      <c r="A2" s="88" t="n">
        <v>37987</v>
      </c>
      <c r="B2" s="88" t="n">
        <v>38040</v>
      </c>
      <c r="C2" s="88" t="n">
        <v>38041</v>
      </c>
      <c r="D2" s="88" t="n">
        <v>38086</v>
      </c>
      <c r="E2" s="88" t="n">
        <v>38098</v>
      </c>
      <c r="F2" s="88" t="n">
        <v>38108</v>
      </c>
      <c r="G2" s="88" t="n">
        <v>38148</v>
      </c>
      <c r="H2" s="88" t="n">
        <v>38237</v>
      </c>
      <c r="I2" s="88" t="n">
        <v>38272</v>
      </c>
      <c r="J2" s="88" t="n">
        <v>38293</v>
      </c>
      <c r="K2" s="88" t="n">
        <v>38306</v>
      </c>
      <c r="L2" s="88" t="n">
        <v>38346</v>
      </c>
    </row>
    <row r="3" customFormat="false" ht="15" hidden="false" customHeight="false" outlineLevel="0" collapsed="false">
      <c r="A3" s="88" t="n">
        <v>38353</v>
      </c>
      <c r="B3" s="88" t="n">
        <v>38390</v>
      </c>
      <c r="C3" s="88" t="n">
        <v>38391</v>
      </c>
      <c r="D3" s="88" t="n">
        <v>38436</v>
      </c>
      <c r="E3" s="88" t="n">
        <v>38463</v>
      </c>
      <c r="F3" s="88" t="n">
        <v>38473</v>
      </c>
      <c r="G3" s="88" t="n">
        <v>38498</v>
      </c>
      <c r="H3" s="88" t="n">
        <v>38602</v>
      </c>
      <c r="I3" s="88" t="n">
        <v>38637</v>
      </c>
      <c r="J3" s="88" t="n">
        <v>38658</v>
      </c>
      <c r="K3" s="88" t="n">
        <v>38671</v>
      </c>
      <c r="L3" s="88" t="n">
        <v>38711</v>
      </c>
    </row>
    <row r="4" customFormat="false" ht="15" hidden="false" customHeight="false" outlineLevel="0" collapsed="false">
      <c r="A4" s="88" t="n">
        <v>38718</v>
      </c>
      <c r="B4" s="88" t="n">
        <v>38775</v>
      </c>
      <c r="C4" s="88" t="n">
        <v>38776</v>
      </c>
      <c r="D4" s="88" t="n">
        <v>38821</v>
      </c>
      <c r="E4" s="88" t="n">
        <v>38828</v>
      </c>
      <c r="F4" s="88" t="n">
        <v>38838</v>
      </c>
      <c r="G4" s="88" t="n">
        <v>38883</v>
      </c>
      <c r="H4" s="88" t="n">
        <v>38967</v>
      </c>
      <c r="I4" s="88" t="n">
        <v>39002</v>
      </c>
      <c r="J4" s="88" t="n">
        <v>39023</v>
      </c>
      <c r="K4" s="88" t="n">
        <v>39036</v>
      </c>
      <c r="L4" s="88" t="n">
        <v>39076</v>
      </c>
    </row>
    <row r="5" customFormat="false" ht="15" hidden="false" customHeight="false" outlineLevel="0" collapsed="false">
      <c r="A5" s="88" t="n">
        <v>39083</v>
      </c>
      <c r="B5" s="88" t="n">
        <v>39132</v>
      </c>
      <c r="C5" s="88" t="n">
        <v>39133</v>
      </c>
      <c r="D5" s="88" t="n">
        <v>39178</v>
      </c>
      <c r="E5" s="88" t="n">
        <v>39193</v>
      </c>
      <c r="F5" s="88" t="n">
        <v>39203</v>
      </c>
      <c r="G5" s="88" t="n">
        <v>39240</v>
      </c>
      <c r="H5" s="88" t="n">
        <v>39332</v>
      </c>
      <c r="I5" s="88" t="n">
        <v>39367</v>
      </c>
      <c r="J5" s="88" t="n">
        <v>39388</v>
      </c>
      <c r="K5" s="88" t="n">
        <v>39401</v>
      </c>
      <c r="L5" s="88" t="n">
        <v>39441</v>
      </c>
    </row>
    <row r="6" customFormat="false" ht="15" hidden="false" customHeight="false" outlineLevel="0" collapsed="false">
      <c r="A6" s="88" t="n">
        <v>39448</v>
      </c>
      <c r="B6" s="88" t="n">
        <v>39482</v>
      </c>
      <c r="C6" s="88" t="n">
        <v>39483</v>
      </c>
      <c r="D6" s="88" t="n">
        <v>39528</v>
      </c>
      <c r="E6" s="88" t="n">
        <v>39559</v>
      </c>
      <c r="F6" s="88" t="n">
        <v>39569</v>
      </c>
      <c r="G6" s="88" t="n">
        <v>39590</v>
      </c>
      <c r="H6" s="88" t="n">
        <v>39698</v>
      </c>
      <c r="I6" s="88" t="n">
        <v>39733</v>
      </c>
      <c r="J6" s="88" t="n">
        <v>39754</v>
      </c>
      <c r="K6" s="88" t="n">
        <v>39767</v>
      </c>
      <c r="L6" s="88" t="n">
        <v>39807</v>
      </c>
    </row>
    <row r="7" customFormat="false" ht="15" hidden="false" customHeight="false" outlineLevel="0" collapsed="false">
      <c r="A7" s="88" t="n">
        <v>39814</v>
      </c>
      <c r="B7" s="88" t="n">
        <v>39867</v>
      </c>
      <c r="C7" s="88" t="n">
        <v>39868</v>
      </c>
      <c r="D7" s="88" t="n">
        <v>39913</v>
      </c>
      <c r="E7" s="88" t="n">
        <v>39924</v>
      </c>
      <c r="F7" s="88" t="n">
        <v>39934</v>
      </c>
      <c r="G7" s="88" t="n">
        <v>39975</v>
      </c>
      <c r="H7" s="88" t="n">
        <v>40063</v>
      </c>
      <c r="I7" s="88" t="n">
        <v>40098</v>
      </c>
      <c r="J7" s="88" t="n">
        <v>40119</v>
      </c>
      <c r="K7" s="88" t="n">
        <v>40132</v>
      </c>
      <c r="L7" s="88" t="n">
        <v>40172</v>
      </c>
    </row>
    <row r="8" customFormat="false" ht="15" hidden="false" customHeight="false" outlineLevel="0" collapsed="false">
      <c r="A8" s="88" t="n">
        <v>40179</v>
      </c>
      <c r="B8" s="88" t="n">
        <v>40224</v>
      </c>
      <c r="C8" s="88" t="n">
        <v>40225</v>
      </c>
      <c r="D8" s="88" t="n">
        <v>40270</v>
      </c>
      <c r="E8" s="88" t="n">
        <v>40289</v>
      </c>
      <c r="F8" s="88" t="n">
        <v>40299</v>
      </c>
      <c r="G8" s="88" t="n">
        <v>40332</v>
      </c>
      <c r="H8" s="88" t="n">
        <v>40428</v>
      </c>
      <c r="I8" s="88" t="n">
        <v>40463</v>
      </c>
      <c r="J8" s="88" t="n">
        <v>40484</v>
      </c>
      <c r="K8" s="88" t="n">
        <v>40497</v>
      </c>
      <c r="L8" s="88" t="n">
        <v>40537</v>
      </c>
    </row>
    <row r="9" customFormat="false" ht="15" hidden="false" customHeight="false" outlineLevel="0" collapsed="false">
      <c r="A9" s="88" t="n">
        <v>40544</v>
      </c>
      <c r="B9" s="88" t="n">
        <v>40609</v>
      </c>
      <c r="C9" s="88" t="n">
        <v>40610</v>
      </c>
      <c r="D9" s="88" t="n">
        <v>40654</v>
      </c>
      <c r="E9" s="88" t="n">
        <v>40655</v>
      </c>
      <c r="F9" s="88" t="n">
        <v>40664</v>
      </c>
      <c r="G9" s="88" t="n">
        <v>40717</v>
      </c>
      <c r="H9" s="88" t="n">
        <v>40793</v>
      </c>
      <c r="I9" s="88" t="n">
        <v>40828</v>
      </c>
      <c r="J9" s="88" t="n">
        <v>40849</v>
      </c>
      <c r="K9" s="88" t="n">
        <v>40862</v>
      </c>
      <c r="L9" s="88" t="n">
        <v>40902</v>
      </c>
    </row>
    <row r="10" customFormat="false" ht="15" hidden="false" customHeight="false" outlineLevel="0" collapsed="false">
      <c r="A10" s="88" t="n">
        <v>40909</v>
      </c>
      <c r="B10" s="88" t="n">
        <v>40959</v>
      </c>
      <c r="C10" s="88" t="n">
        <v>40960</v>
      </c>
      <c r="D10" s="88" t="n">
        <v>41005</v>
      </c>
      <c r="E10" s="88" t="n">
        <v>41020</v>
      </c>
      <c r="F10" s="88" t="n">
        <v>41030</v>
      </c>
      <c r="G10" s="88" t="n">
        <v>41067</v>
      </c>
      <c r="H10" s="88" t="n">
        <v>41159</v>
      </c>
      <c r="I10" s="88" t="n">
        <v>41194</v>
      </c>
      <c r="J10" s="88" t="n">
        <v>41215</v>
      </c>
      <c r="K10" s="88" t="n">
        <v>41228</v>
      </c>
      <c r="L10" s="88" t="n">
        <v>41268</v>
      </c>
    </row>
    <row r="11" customFormat="false" ht="15" hidden="false" customHeight="false" outlineLevel="0" collapsed="false">
      <c r="A11" s="88" t="n">
        <v>41275</v>
      </c>
      <c r="B11" s="88" t="n">
        <v>41316</v>
      </c>
      <c r="C11" s="88" t="n">
        <v>41317</v>
      </c>
      <c r="D11" s="88" t="n">
        <v>41362</v>
      </c>
      <c r="E11" s="88" t="n">
        <v>41385</v>
      </c>
      <c r="F11" s="88" t="n">
        <v>41395</v>
      </c>
      <c r="G11" s="88" t="n">
        <v>41424</v>
      </c>
      <c r="H11" s="88" t="n">
        <v>41524</v>
      </c>
      <c r="I11" s="88" t="n">
        <v>41559</v>
      </c>
      <c r="J11" s="88" t="n">
        <v>41580</v>
      </c>
      <c r="K11" s="88" t="n">
        <v>41593</v>
      </c>
      <c r="L11" s="88" t="n">
        <v>41633</v>
      </c>
    </row>
    <row r="12" customFormat="false" ht="15" hidden="false" customHeight="false" outlineLevel="0" collapsed="false">
      <c r="A12" s="88" t="n">
        <v>41640</v>
      </c>
      <c r="B12" s="88" t="n">
        <v>41701</v>
      </c>
      <c r="C12" s="88" t="n">
        <v>41702</v>
      </c>
      <c r="D12" s="88" t="n">
        <v>41747</v>
      </c>
      <c r="E12" s="88" t="n">
        <v>41750</v>
      </c>
      <c r="F12" s="88" t="n">
        <v>41760</v>
      </c>
      <c r="G12" s="88" t="n">
        <v>41809</v>
      </c>
      <c r="H12" s="88" t="n">
        <v>41889</v>
      </c>
      <c r="I12" s="88" t="n">
        <v>41924</v>
      </c>
      <c r="J12" s="88" t="n">
        <v>41945</v>
      </c>
      <c r="K12" s="88" t="n">
        <v>41958</v>
      </c>
      <c r="L12" s="88" t="n">
        <v>41998</v>
      </c>
    </row>
    <row r="13" customFormat="false" ht="15" hidden="false" customHeight="false" outlineLevel="0" collapsed="false">
      <c r="A13" s="88" t="n">
        <v>42005</v>
      </c>
      <c r="B13" s="88" t="n">
        <v>42051</v>
      </c>
      <c r="C13" s="88" t="n">
        <v>42052</v>
      </c>
      <c r="D13" s="88" t="n">
        <v>42097</v>
      </c>
      <c r="E13" s="88" t="n">
        <v>42115</v>
      </c>
      <c r="F13" s="88" t="n">
        <v>42125</v>
      </c>
      <c r="G13" s="88" t="n">
        <v>42159</v>
      </c>
      <c r="H13" s="88" t="n">
        <v>42254</v>
      </c>
      <c r="I13" s="88" t="n">
        <v>42289</v>
      </c>
      <c r="J13" s="88" t="n">
        <v>42310</v>
      </c>
      <c r="K13" s="88" t="n">
        <v>42323</v>
      </c>
      <c r="L13" s="88" t="n">
        <v>42363</v>
      </c>
    </row>
    <row r="14" customFormat="false" ht="15" hidden="false" customHeight="false" outlineLevel="0" collapsed="false">
      <c r="A14" s="88" t="n">
        <v>42370</v>
      </c>
      <c r="B14" s="88" t="n">
        <v>42408</v>
      </c>
      <c r="C14" s="88" t="n">
        <v>42409</v>
      </c>
      <c r="D14" s="88" t="n">
        <v>42454</v>
      </c>
      <c r="E14" s="88" t="n">
        <v>42481</v>
      </c>
      <c r="F14" s="88" t="n">
        <v>42491</v>
      </c>
      <c r="G14" s="88" t="n">
        <v>42516</v>
      </c>
      <c r="H14" s="88" t="n">
        <v>42620</v>
      </c>
      <c r="I14" s="88" t="n">
        <v>42655</v>
      </c>
      <c r="J14" s="88" t="n">
        <v>42676</v>
      </c>
      <c r="K14" s="88" t="n">
        <v>42689</v>
      </c>
      <c r="L14" s="88" t="n">
        <v>42729</v>
      </c>
    </row>
    <row r="15" customFormat="false" ht="15" hidden="false" customHeight="false" outlineLevel="0" collapsed="false">
      <c r="A15" s="88" t="n">
        <v>42736</v>
      </c>
      <c r="B15" s="88" t="n">
        <v>42793</v>
      </c>
      <c r="C15" s="88" t="n">
        <v>42794</v>
      </c>
      <c r="D15" s="88" t="n">
        <v>42839</v>
      </c>
      <c r="E15" s="88" t="n">
        <v>42846</v>
      </c>
      <c r="F15" s="88" t="n">
        <v>42856</v>
      </c>
      <c r="G15" s="88" t="n">
        <v>42901</v>
      </c>
      <c r="H15" s="88" t="n">
        <v>42985</v>
      </c>
      <c r="I15" s="88" t="n">
        <v>43020</v>
      </c>
      <c r="J15" s="88" t="n">
        <v>43041</v>
      </c>
      <c r="K15" s="88" t="n">
        <v>43054</v>
      </c>
      <c r="L15" s="88" t="n">
        <v>43094</v>
      </c>
    </row>
    <row r="16" customFormat="false" ht="15" hidden="false" customHeight="false" outlineLevel="0" collapsed="false">
      <c r="A16" s="88" t="n">
        <v>43101</v>
      </c>
      <c r="B16" s="88" t="n">
        <v>43143</v>
      </c>
      <c r="C16" s="88" t="n">
        <v>43144</v>
      </c>
      <c r="D16" s="88" t="n">
        <v>43189</v>
      </c>
      <c r="E16" s="88" t="n">
        <v>43211</v>
      </c>
      <c r="F16" s="88" t="n">
        <v>43221</v>
      </c>
      <c r="G16" s="88" t="n">
        <v>43251</v>
      </c>
      <c r="H16" s="88" t="n">
        <v>43350</v>
      </c>
      <c r="I16" s="88" t="n">
        <v>43385</v>
      </c>
      <c r="J16" s="88" t="n">
        <v>43406</v>
      </c>
      <c r="K16" s="88" t="n">
        <v>43419</v>
      </c>
      <c r="L16" s="88" t="n">
        <v>43459</v>
      </c>
    </row>
    <row r="17" customFormat="false" ht="15" hidden="false" customHeight="false" outlineLevel="0" collapsed="false">
      <c r="A17" s="88" t="n">
        <v>43466</v>
      </c>
      <c r="B17" s="88" t="n">
        <v>43528</v>
      </c>
      <c r="C17" s="88" t="n">
        <v>43529</v>
      </c>
      <c r="D17" s="88" t="n">
        <v>43574</v>
      </c>
      <c r="E17" s="88" t="n">
        <v>43576</v>
      </c>
      <c r="F17" s="88" t="n">
        <v>43586</v>
      </c>
      <c r="G17" s="88" t="n">
        <v>43636</v>
      </c>
      <c r="H17" s="88" t="n">
        <v>43715</v>
      </c>
      <c r="I17" s="88" t="n">
        <v>43750</v>
      </c>
      <c r="J17" s="88" t="n">
        <v>43771</v>
      </c>
      <c r="K17" s="88" t="n">
        <v>43784</v>
      </c>
      <c r="L17" s="88" t="n">
        <v>43824</v>
      </c>
    </row>
    <row r="18" customFormat="false" ht="15" hidden="false" customHeight="false" outlineLevel="0" collapsed="false">
      <c r="A18" s="88" t="n">
        <v>43831</v>
      </c>
      <c r="B18" s="88" t="n">
        <v>43885</v>
      </c>
      <c r="C18" s="88" t="n">
        <v>43886</v>
      </c>
      <c r="D18" s="88" t="n">
        <v>43931</v>
      </c>
      <c r="E18" s="88" t="n">
        <v>43942</v>
      </c>
      <c r="F18" s="88" t="n">
        <v>43952</v>
      </c>
      <c r="G18" s="88" t="n">
        <v>43993</v>
      </c>
      <c r="H18" s="88" t="n">
        <v>44081</v>
      </c>
      <c r="I18" s="88" t="n">
        <v>44116</v>
      </c>
      <c r="J18" s="88" t="n">
        <v>44137</v>
      </c>
      <c r="K18" s="88" t="n">
        <v>44150</v>
      </c>
      <c r="L18" s="88" t="n">
        <v>44190</v>
      </c>
    </row>
    <row r="19" customFormat="false" ht="15" hidden="false" customHeight="false" outlineLevel="0" collapsed="false">
      <c r="A19" s="88" t="n">
        <v>44197</v>
      </c>
      <c r="B19" s="88" t="n">
        <v>44242</v>
      </c>
      <c r="C19" s="88" t="n">
        <v>44243</v>
      </c>
      <c r="D19" s="88" t="n">
        <v>44288</v>
      </c>
      <c r="E19" s="88" t="n">
        <v>44307</v>
      </c>
      <c r="F19" s="88" t="n">
        <v>44317</v>
      </c>
      <c r="G19" s="88" t="n">
        <v>44350</v>
      </c>
      <c r="H19" s="88" t="n">
        <v>44446</v>
      </c>
      <c r="I19" s="88" t="n">
        <v>44481</v>
      </c>
      <c r="J19" s="88" t="n">
        <v>44502</v>
      </c>
      <c r="K19" s="88" t="n">
        <v>44515</v>
      </c>
      <c r="L19" s="88" t="n">
        <v>44555</v>
      </c>
    </row>
    <row r="20" customFormat="false" ht="15" hidden="false" customHeight="false" outlineLevel="0" collapsed="false">
      <c r="A20" s="88" t="n">
        <v>44562</v>
      </c>
      <c r="B20" s="88" t="n">
        <v>44620</v>
      </c>
      <c r="C20" s="88" t="n">
        <v>44621</v>
      </c>
      <c r="D20" s="88" t="n">
        <v>44666</v>
      </c>
      <c r="E20" s="88" t="n">
        <v>44672</v>
      </c>
      <c r="F20" s="88" t="n">
        <v>44682</v>
      </c>
      <c r="G20" s="88" t="n">
        <v>44728</v>
      </c>
      <c r="H20" s="88" t="n">
        <v>44811</v>
      </c>
      <c r="I20" s="88" t="n">
        <v>44846</v>
      </c>
      <c r="J20" s="88" t="n">
        <v>44867</v>
      </c>
      <c r="K20" s="88" t="n">
        <v>44880</v>
      </c>
      <c r="L20" s="88" t="n">
        <v>44920</v>
      </c>
    </row>
    <row r="21" customFormat="false" ht="15" hidden="false" customHeight="false" outlineLevel="0" collapsed="false">
      <c r="A21" s="88" t="n">
        <v>44927</v>
      </c>
      <c r="B21" s="88" t="n">
        <v>44977</v>
      </c>
      <c r="C21" s="88" t="n">
        <v>44978</v>
      </c>
      <c r="D21" s="88" t="n">
        <v>45023</v>
      </c>
      <c r="E21" s="88" t="n">
        <v>45037</v>
      </c>
      <c r="F21" s="88" t="n">
        <v>45047</v>
      </c>
      <c r="G21" s="88" t="n">
        <v>45085</v>
      </c>
      <c r="H21" s="88" t="n">
        <v>45176</v>
      </c>
      <c r="I21" s="88" t="n">
        <v>45211</v>
      </c>
      <c r="J21" s="88" t="n">
        <v>45232</v>
      </c>
      <c r="K21" s="88" t="n">
        <v>45245</v>
      </c>
      <c r="L21" s="88" t="n">
        <v>45285</v>
      </c>
    </row>
    <row r="22" customFormat="false" ht="15" hidden="false" customHeight="false" outlineLevel="0" collapsed="false">
      <c r="A22" s="88" t="n">
        <v>45292</v>
      </c>
      <c r="B22" s="88" t="n">
        <v>45334</v>
      </c>
      <c r="C22" s="88" t="n">
        <v>45335</v>
      </c>
      <c r="D22" s="88" t="n">
        <v>45380</v>
      </c>
      <c r="E22" s="88" t="n">
        <v>45403</v>
      </c>
      <c r="F22" s="88" t="n">
        <v>45413</v>
      </c>
      <c r="G22" s="88" t="n">
        <v>45442</v>
      </c>
      <c r="H22" s="88" t="n">
        <v>45542</v>
      </c>
      <c r="I22" s="88" t="n">
        <v>45577</v>
      </c>
      <c r="J22" s="88" t="n">
        <v>45598</v>
      </c>
      <c r="K22" s="88" t="n">
        <v>45611</v>
      </c>
      <c r="L22" s="88" t="n">
        <v>45651</v>
      </c>
    </row>
    <row r="23" customFormat="false" ht="15" hidden="false" customHeight="false" outlineLevel="0" collapsed="false">
      <c r="A23" s="88" t="n">
        <v>45658</v>
      </c>
      <c r="B23" s="88" t="n">
        <v>45719</v>
      </c>
      <c r="C23" s="88" t="n">
        <v>45720</v>
      </c>
      <c r="D23" s="88" t="n">
        <v>45765</v>
      </c>
      <c r="E23" s="88" t="n">
        <v>45768</v>
      </c>
      <c r="F23" s="88" t="n">
        <v>45778</v>
      </c>
      <c r="G23" s="88" t="n">
        <v>45827</v>
      </c>
      <c r="H23" s="88" t="n">
        <v>45907</v>
      </c>
      <c r="I23" s="88" t="n">
        <v>45942</v>
      </c>
      <c r="J23" s="88" t="n">
        <v>45963</v>
      </c>
      <c r="K23" s="88" t="n">
        <v>45976</v>
      </c>
      <c r="L23" s="88" t="n">
        <v>46016</v>
      </c>
    </row>
    <row r="24" customFormat="false" ht="15" hidden="false" customHeight="false" outlineLevel="0" collapsed="false">
      <c r="A24" s="88" t="n">
        <v>46023</v>
      </c>
      <c r="B24" s="88" t="n">
        <v>46069</v>
      </c>
      <c r="C24" s="88" t="n">
        <v>46070</v>
      </c>
      <c r="D24" s="88" t="n">
        <v>46115</v>
      </c>
      <c r="E24" s="88" t="n">
        <v>46133</v>
      </c>
      <c r="F24" s="88" t="n">
        <v>46143</v>
      </c>
      <c r="G24" s="88" t="n">
        <v>46177</v>
      </c>
      <c r="H24" s="88" t="n">
        <v>46272</v>
      </c>
      <c r="I24" s="88" t="n">
        <v>46307</v>
      </c>
      <c r="J24" s="88" t="n">
        <v>46328</v>
      </c>
      <c r="K24" s="88" t="n">
        <v>46341</v>
      </c>
      <c r="L24" s="88" t="n">
        <v>46381</v>
      </c>
    </row>
    <row r="25" customFormat="false" ht="15" hidden="false" customHeight="false" outlineLevel="0" collapsed="false">
      <c r="A25" s="88" t="n">
        <v>46388</v>
      </c>
      <c r="B25" s="88" t="n">
        <v>46426</v>
      </c>
      <c r="C25" s="88" t="n">
        <v>46427</v>
      </c>
      <c r="D25" s="88" t="n">
        <v>46472</v>
      </c>
      <c r="E25" s="88" t="n">
        <v>46498</v>
      </c>
      <c r="F25" s="88" t="n">
        <v>46508</v>
      </c>
      <c r="G25" s="88" t="n">
        <v>46534</v>
      </c>
      <c r="H25" s="88" t="n">
        <v>46637</v>
      </c>
      <c r="I25" s="88" t="n">
        <v>46672</v>
      </c>
      <c r="J25" s="88" t="n">
        <v>46693</v>
      </c>
      <c r="K25" s="88" t="n">
        <v>46706</v>
      </c>
      <c r="L25" s="88" t="n">
        <v>46746</v>
      </c>
    </row>
    <row r="26" customFormat="false" ht="15" hidden="false" customHeight="false" outlineLevel="0" collapsed="false">
      <c r="A26" s="88" t="n">
        <v>46753</v>
      </c>
      <c r="B26" s="88" t="n">
        <v>46811</v>
      </c>
      <c r="C26" s="88" t="n">
        <v>46812</v>
      </c>
      <c r="D26" s="88" t="n">
        <v>46857</v>
      </c>
      <c r="E26" s="88" t="n">
        <v>46864</v>
      </c>
      <c r="F26" s="88" t="n">
        <v>46874</v>
      </c>
      <c r="G26" s="88" t="n">
        <v>46919</v>
      </c>
      <c r="H26" s="88" t="n">
        <v>47003</v>
      </c>
      <c r="I26" s="88" t="n">
        <v>47038</v>
      </c>
      <c r="J26" s="88" t="n">
        <v>47059</v>
      </c>
      <c r="K26" s="88" t="n">
        <v>47072</v>
      </c>
      <c r="L26" s="88" t="n">
        <v>47112</v>
      </c>
    </row>
    <row r="27" customFormat="false" ht="15" hidden="false" customHeight="false" outlineLevel="0" collapsed="false">
      <c r="A27" s="88" t="n">
        <v>47119</v>
      </c>
      <c r="B27" s="88" t="n">
        <v>47161</v>
      </c>
      <c r="C27" s="88" t="n">
        <v>47162</v>
      </c>
      <c r="D27" s="88" t="n">
        <v>47207</v>
      </c>
      <c r="E27" s="88" t="n">
        <v>47229</v>
      </c>
      <c r="F27" s="88" t="n">
        <v>47239</v>
      </c>
      <c r="G27" s="88" t="n">
        <v>47269</v>
      </c>
      <c r="H27" s="88" t="n">
        <v>47368</v>
      </c>
      <c r="I27" s="88" t="n">
        <v>47403</v>
      </c>
      <c r="J27" s="88" t="n">
        <v>47424</v>
      </c>
      <c r="K27" s="88" t="n">
        <v>47437</v>
      </c>
      <c r="L27" s="88" t="n">
        <v>47477</v>
      </c>
    </row>
    <row r="28" customFormat="false" ht="15" hidden="false" customHeight="false" outlineLevel="0" collapsed="false">
      <c r="A28" s="88" t="n">
        <v>47484</v>
      </c>
      <c r="B28" s="88" t="n">
        <v>47546</v>
      </c>
      <c r="C28" s="88" t="n">
        <v>47547</v>
      </c>
      <c r="D28" s="88" t="n">
        <v>47592</v>
      </c>
      <c r="E28" s="88" t="n">
        <v>47594</v>
      </c>
      <c r="F28" s="88" t="n">
        <v>47604</v>
      </c>
      <c r="G28" s="88" t="n">
        <v>47654</v>
      </c>
      <c r="H28" s="88" t="n">
        <v>47733</v>
      </c>
      <c r="I28" s="88" t="n">
        <v>47768</v>
      </c>
      <c r="J28" s="88" t="n">
        <v>47789</v>
      </c>
      <c r="K28" s="88" t="n">
        <v>47802</v>
      </c>
      <c r="L28" s="88" t="n">
        <v>47842</v>
      </c>
    </row>
    <row r="29" customFormat="false" ht="15" hidden="false" customHeight="false" outlineLevel="0" collapsed="false">
      <c r="A29" s="88" t="n">
        <v>47849</v>
      </c>
      <c r="B29" s="88" t="n">
        <v>47903</v>
      </c>
      <c r="C29" s="88" t="n">
        <v>47904</v>
      </c>
      <c r="D29" s="88" t="n">
        <v>47949</v>
      </c>
      <c r="E29" s="88" t="n">
        <v>47959</v>
      </c>
      <c r="F29" s="88" t="n">
        <v>47969</v>
      </c>
      <c r="G29" s="88" t="n">
        <v>48011</v>
      </c>
      <c r="H29" s="88" t="n">
        <v>48098</v>
      </c>
      <c r="I29" s="88" t="n">
        <v>48133</v>
      </c>
      <c r="J29" s="88" t="n">
        <v>48154</v>
      </c>
      <c r="K29" s="88" t="n">
        <v>48167</v>
      </c>
      <c r="L29" s="88" t="n">
        <v>48207</v>
      </c>
    </row>
    <row r="30" customFormat="false" ht="15" hidden="false" customHeight="false" outlineLevel="0" collapsed="false">
      <c r="A30" s="88" t="n">
        <v>48214</v>
      </c>
      <c r="B30" s="88" t="n">
        <v>48253</v>
      </c>
      <c r="C30" s="88" t="n">
        <v>48254</v>
      </c>
      <c r="D30" s="88" t="n">
        <v>48299</v>
      </c>
      <c r="E30" s="88" t="n">
        <v>48325</v>
      </c>
      <c r="F30" s="88" t="n">
        <v>48335</v>
      </c>
      <c r="G30" s="88" t="n">
        <v>48361</v>
      </c>
      <c r="H30" s="88" t="n">
        <v>48464</v>
      </c>
      <c r="I30" s="88" t="n">
        <v>48499</v>
      </c>
      <c r="J30" s="88" t="n">
        <v>48520</v>
      </c>
      <c r="K30" s="88" t="n">
        <v>48533</v>
      </c>
      <c r="L30" s="88" t="n">
        <v>48573</v>
      </c>
    </row>
    <row r="31" customFormat="false" ht="15" hidden="false" customHeight="false" outlineLevel="0" collapsed="false">
      <c r="A31" s="88" t="n">
        <v>48580</v>
      </c>
      <c r="B31" s="88" t="n">
        <v>48638</v>
      </c>
      <c r="C31" s="88" t="n">
        <v>48639</v>
      </c>
      <c r="D31" s="88" t="n">
        <v>48684</v>
      </c>
      <c r="E31" s="88" t="n">
        <v>48690</v>
      </c>
      <c r="F31" s="88" t="n">
        <v>48700</v>
      </c>
      <c r="G31" s="88" t="n">
        <v>48746</v>
      </c>
      <c r="H31" s="88" t="n">
        <v>48829</v>
      </c>
      <c r="I31" s="88" t="n">
        <v>48864</v>
      </c>
      <c r="J31" s="88" t="n">
        <v>48885</v>
      </c>
      <c r="K31" s="88" t="n">
        <v>48898</v>
      </c>
      <c r="L31" s="88" t="n">
        <v>48938</v>
      </c>
    </row>
    <row r="32" customFormat="false" ht="15" hidden="false" customHeight="false" outlineLevel="0" collapsed="false">
      <c r="A32" s="88" t="n">
        <v>48945</v>
      </c>
      <c r="B32" s="88" t="n">
        <v>48995</v>
      </c>
      <c r="C32" s="88" t="n">
        <v>48996</v>
      </c>
      <c r="D32" s="88" t="n">
        <v>49041</v>
      </c>
      <c r="E32" s="88" t="n">
        <v>49055</v>
      </c>
      <c r="F32" s="88" t="n">
        <v>49065</v>
      </c>
      <c r="G32" s="88" t="n">
        <v>49103</v>
      </c>
      <c r="H32" s="88" t="n">
        <v>49194</v>
      </c>
      <c r="I32" s="88" t="n">
        <v>49229</v>
      </c>
      <c r="J32" s="88" t="n">
        <v>49250</v>
      </c>
      <c r="K32" s="88" t="n">
        <v>49263</v>
      </c>
      <c r="L32" s="88" t="n">
        <v>49303</v>
      </c>
    </row>
    <row r="33" customFormat="false" ht="15" hidden="false" customHeight="false" outlineLevel="0" collapsed="false">
      <c r="A33" s="88" t="n">
        <v>49310</v>
      </c>
      <c r="B33" s="88" t="n">
        <v>49345</v>
      </c>
      <c r="C33" s="88" t="n">
        <v>49346</v>
      </c>
      <c r="D33" s="88" t="n">
        <v>49391</v>
      </c>
      <c r="E33" s="88" t="n">
        <v>49420</v>
      </c>
      <c r="F33" s="88" t="n">
        <v>49430</v>
      </c>
      <c r="G33" s="88" t="n">
        <v>49453</v>
      </c>
      <c r="H33" s="88" t="n">
        <v>49559</v>
      </c>
      <c r="I33" s="88" t="n">
        <v>49594</v>
      </c>
      <c r="J33" s="88" t="n">
        <v>49615</v>
      </c>
      <c r="K33" s="88" t="n">
        <v>49628</v>
      </c>
      <c r="L33" s="88" t="n">
        <v>49668</v>
      </c>
    </row>
    <row r="34" customFormat="false" ht="15" hidden="false" customHeight="false" outlineLevel="0" collapsed="false">
      <c r="A34" s="88" t="n">
        <v>49675</v>
      </c>
      <c r="B34" s="88" t="n">
        <v>49730</v>
      </c>
      <c r="C34" s="88" t="n">
        <v>49731</v>
      </c>
      <c r="D34" s="88" t="n">
        <v>49776</v>
      </c>
      <c r="E34" s="88" t="n">
        <v>49786</v>
      </c>
      <c r="F34" s="88" t="n">
        <v>49796</v>
      </c>
      <c r="G34" s="88" t="n">
        <v>49838</v>
      </c>
      <c r="H34" s="88" t="n">
        <v>49925</v>
      </c>
      <c r="I34" s="88" t="n">
        <v>49960</v>
      </c>
      <c r="J34" s="88" t="n">
        <v>49981</v>
      </c>
      <c r="K34" s="88" t="n">
        <v>49994</v>
      </c>
      <c r="L34" s="88" t="n">
        <v>50034</v>
      </c>
    </row>
    <row r="35" customFormat="false" ht="15" hidden="false" customHeight="false" outlineLevel="0" collapsed="false">
      <c r="A35" s="88" t="n">
        <v>50041</v>
      </c>
      <c r="B35" s="88" t="n">
        <v>50087</v>
      </c>
      <c r="C35" s="88" t="n">
        <v>50088</v>
      </c>
      <c r="D35" s="88" t="n">
        <v>50133</v>
      </c>
      <c r="E35" s="88" t="n">
        <v>50151</v>
      </c>
      <c r="F35" s="88" t="n">
        <v>50161</v>
      </c>
      <c r="G35" s="88" t="n">
        <v>50195</v>
      </c>
      <c r="H35" s="88" t="n">
        <v>50290</v>
      </c>
      <c r="I35" s="88" t="n">
        <v>50325</v>
      </c>
      <c r="J35" s="88" t="n">
        <v>50346</v>
      </c>
      <c r="K35" s="88" t="n">
        <v>50359</v>
      </c>
      <c r="L35" s="88" t="n">
        <v>50399</v>
      </c>
    </row>
    <row r="36" customFormat="false" ht="15" hidden="false" customHeight="false" outlineLevel="0" collapsed="false">
      <c r="A36" s="88" t="n">
        <v>50406</v>
      </c>
      <c r="B36" s="88" t="n">
        <v>50472</v>
      </c>
      <c r="C36" s="88" t="n">
        <v>50473</v>
      </c>
      <c r="D36" s="88" t="n">
        <v>50516</v>
      </c>
      <c r="E36" s="88" t="n">
        <v>50518</v>
      </c>
      <c r="F36" s="88" t="n">
        <v>50526</v>
      </c>
      <c r="G36" s="88" t="n">
        <v>50580</v>
      </c>
      <c r="H36" s="88" t="n">
        <v>50655</v>
      </c>
      <c r="I36" s="88" t="n">
        <v>50690</v>
      </c>
      <c r="J36" s="88" t="n">
        <v>50711</v>
      </c>
      <c r="K36" s="88" t="n">
        <v>50724</v>
      </c>
      <c r="L36" s="88" t="n">
        <v>50764</v>
      </c>
    </row>
    <row r="37" customFormat="false" ht="15" hidden="false" customHeight="false" outlineLevel="0" collapsed="false">
      <c r="A37" s="88" t="n">
        <v>50771</v>
      </c>
      <c r="B37" s="88" t="n">
        <v>50822</v>
      </c>
      <c r="C37" s="88" t="n">
        <v>50823</v>
      </c>
      <c r="D37" s="88" t="n">
        <v>50868</v>
      </c>
      <c r="E37" s="88" t="n">
        <v>50881</v>
      </c>
      <c r="F37" s="88" t="n">
        <v>50891</v>
      </c>
      <c r="G37" s="88" t="n">
        <v>50930</v>
      </c>
      <c r="H37" s="88" t="n">
        <v>51020</v>
      </c>
      <c r="I37" s="88" t="n">
        <v>51055</v>
      </c>
      <c r="J37" s="88" t="n">
        <v>51076</v>
      </c>
      <c r="K37" s="88" t="n">
        <v>51089</v>
      </c>
      <c r="L37" s="88" t="n">
        <v>51129</v>
      </c>
    </row>
    <row r="38" customFormat="false" ht="15" hidden="false" customHeight="false" outlineLevel="0" collapsed="false">
      <c r="A38" s="88" t="n">
        <v>51136</v>
      </c>
      <c r="B38" s="88" t="n">
        <v>51179</v>
      </c>
      <c r="C38" s="88" t="n">
        <v>51180</v>
      </c>
      <c r="D38" s="88" t="n">
        <v>51225</v>
      </c>
      <c r="E38" s="88" t="n">
        <v>51247</v>
      </c>
      <c r="F38" s="88" t="n">
        <v>51257</v>
      </c>
      <c r="G38" s="88" t="n">
        <v>51287</v>
      </c>
      <c r="H38" s="88" t="n">
        <v>51386</v>
      </c>
      <c r="I38" s="88" t="n">
        <v>51421</v>
      </c>
      <c r="J38" s="88" t="n">
        <v>51442</v>
      </c>
      <c r="K38" s="88" t="n">
        <v>51455</v>
      </c>
      <c r="L38" s="88" t="n">
        <v>51495</v>
      </c>
    </row>
    <row r="39" customFormat="false" ht="15" hidden="false" customHeight="false" outlineLevel="0" collapsed="false">
      <c r="A39" s="88" t="n">
        <v>51502</v>
      </c>
      <c r="B39" s="88" t="n">
        <v>51564</v>
      </c>
      <c r="C39" s="88" t="n">
        <v>51565</v>
      </c>
      <c r="D39" s="88" t="n">
        <v>51610</v>
      </c>
      <c r="E39" s="88" t="n">
        <v>51612</v>
      </c>
      <c r="F39" s="88" t="n">
        <v>51622</v>
      </c>
      <c r="G39" s="88" t="n">
        <v>51672</v>
      </c>
      <c r="H39" s="88" t="n">
        <v>51751</v>
      </c>
      <c r="I39" s="88" t="n">
        <v>51786</v>
      </c>
      <c r="J39" s="88" t="n">
        <v>51807</v>
      </c>
      <c r="K39" s="88" t="n">
        <v>51820</v>
      </c>
      <c r="L39" s="88" t="n">
        <v>51860</v>
      </c>
    </row>
    <row r="40" customFormat="false" ht="15" hidden="false" customHeight="false" outlineLevel="0" collapsed="false">
      <c r="A40" s="88" t="n">
        <v>51867</v>
      </c>
      <c r="B40" s="88" t="n">
        <v>51914</v>
      </c>
      <c r="C40" s="88" t="n">
        <v>51915</v>
      </c>
      <c r="D40" s="88" t="n">
        <v>51960</v>
      </c>
      <c r="E40" s="88" t="n">
        <v>51977</v>
      </c>
      <c r="F40" s="88" t="n">
        <v>51987</v>
      </c>
      <c r="G40" s="88" t="n">
        <v>52022</v>
      </c>
      <c r="H40" s="88" t="n">
        <v>52116</v>
      </c>
      <c r="I40" s="88" t="n">
        <v>52151</v>
      </c>
      <c r="J40" s="88" t="n">
        <v>52172</v>
      </c>
      <c r="K40" s="88" t="n">
        <v>52185</v>
      </c>
      <c r="L40" s="88" t="n">
        <v>52225</v>
      </c>
    </row>
    <row r="41" customFormat="false" ht="15" hidden="false" customHeight="false" outlineLevel="0" collapsed="false">
      <c r="A41" s="88" t="n">
        <v>52232</v>
      </c>
      <c r="B41" s="88" t="n">
        <v>52271</v>
      </c>
      <c r="C41" s="88" t="n">
        <v>52272</v>
      </c>
      <c r="D41" s="88" t="n">
        <v>52317</v>
      </c>
      <c r="E41" s="88" t="n">
        <v>52342</v>
      </c>
      <c r="F41" s="88" t="n">
        <v>52352</v>
      </c>
      <c r="G41" s="88" t="n">
        <v>52379</v>
      </c>
      <c r="H41" s="88" t="n">
        <v>52481</v>
      </c>
      <c r="I41" s="88" t="n">
        <v>52516</v>
      </c>
      <c r="J41" s="88" t="n">
        <v>52537</v>
      </c>
      <c r="K41" s="88" t="n">
        <v>52550</v>
      </c>
      <c r="L41" s="88" t="n">
        <v>52590</v>
      </c>
    </row>
    <row r="42" customFormat="false" ht="15" hidden="false" customHeight="false" outlineLevel="0" collapsed="false">
      <c r="A42" s="88" t="n">
        <v>52597</v>
      </c>
      <c r="B42" s="88" t="n">
        <v>52656</v>
      </c>
      <c r="C42" s="88" t="n">
        <v>52657</v>
      </c>
      <c r="D42" s="88" t="n">
        <v>52702</v>
      </c>
      <c r="E42" s="88" t="n">
        <v>52708</v>
      </c>
      <c r="F42" s="88" t="n">
        <v>52718</v>
      </c>
      <c r="G42" s="88" t="n">
        <v>52764</v>
      </c>
      <c r="H42" s="88" t="n">
        <v>52847</v>
      </c>
      <c r="I42" s="88" t="n">
        <v>52882</v>
      </c>
      <c r="J42" s="88" t="n">
        <v>52903</v>
      </c>
      <c r="K42" s="88" t="n">
        <v>52916</v>
      </c>
      <c r="L42" s="88" t="n">
        <v>52956</v>
      </c>
    </row>
    <row r="43" customFormat="false" ht="15" hidden="false" customHeight="false" outlineLevel="0" collapsed="false">
      <c r="A43" s="88" t="n">
        <v>52963</v>
      </c>
      <c r="B43" s="88" t="n">
        <v>53013</v>
      </c>
      <c r="C43" s="88" t="n">
        <v>53014</v>
      </c>
      <c r="D43" s="88" t="n">
        <v>53059</v>
      </c>
      <c r="E43" s="88" t="n">
        <v>53073</v>
      </c>
      <c r="F43" s="88" t="n">
        <v>53083</v>
      </c>
      <c r="G43" s="88" t="n">
        <v>53121</v>
      </c>
      <c r="H43" s="88" t="n">
        <v>53212</v>
      </c>
      <c r="I43" s="88" t="n">
        <v>53247</v>
      </c>
      <c r="J43" s="88" t="n">
        <v>53268</v>
      </c>
      <c r="K43" s="88" t="n">
        <v>53281</v>
      </c>
      <c r="L43" s="88" t="n">
        <v>53321</v>
      </c>
    </row>
    <row r="44" customFormat="false" ht="15" hidden="false" customHeight="false" outlineLevel="0" collapsed="false">
      <c r="A44" s="88" t="n">
        <v>53328</v>
      </c>
      <c r="B44" s="88" t="n">
        <v>53363</v>
      </c>
      <c r="C44" s="88" t="n">
        <v>53364</v>
      </c>
      <c r="D44" s="88" t="n">
        <v>53409</v>
      </c>
      <c r="E44" s="88" t="n">
        <v>53438</v>
      </c>
      <c r="F44" s="88" t="n">
        <v>53448</v>
      </c>
      <c r="G44" s="88" t="n">
        <v>53471</v>
      </c>
      <c r="H44" s="88" t="n">
        <v>53577</v>
      </c>
      <c r="I44" s="88" t="n">
        <v>53612</v>
      </c>
      <c r="J44" s="88" t="n">
        <v>53633</v>
      </c>
      <c r="K44" s="88" t="n">
        <v>53646</v>
      </c>
      <c r="L44" s="88" t="n">
        <v>53686</v>
      </c>
    </row>
    <row r="45" customFormat="false" ht="15" hidden="false" customHeight="false" outlineLevel="0" collapsed="false">
      <c r="A45" s="88" t="n">
        <v>53693</v>
      </c>
      <c r="B45" s="88" t="n">
        <v>53748</v>
      </c>
      <c r="C45" s="88" t="n">
        <v>53749</v>
      </c>
      <c r="D45" s="88" t="n">
        <v>53794</v>
      </c>
      <c r="E45" s="88" t="n">
        <v>53803</v>
      </c>
      <c r="F45" s="88" t="n">
        <v>53813</v>
      </c>
      <c r="G45" s="88" t="n">
        <v>53856</v>
      </c>
      <c r="H45" s="88" t="n">
        <v>53942</v>
      </c>
      <c r="I45" s="88" t="n">
        <v>53977</v>
      </c>
      <c r="J45" s="88" t="n">
        <v>53998</v>
      </c>
      <c r="K45" s="88" t="n">
        <v>54011</v>
      </c>
      <c r="L45" s="88" t="n">
        <v>54051</v>
      </c>
    </row>
    <row r="46" customFormat="false" ht="15" hidden="false" customHeight="false" outlineLevel="0" collapsed="false">
      <c r="A46" s="88" t="n">
        <v>54058</v>
      </c>
      <c r="B46" s="88" t="n">
        <v>54105</v>
      </c>
      <c r="C46" s="88" t="n">
        <v>54106</v>
      </c>
      <c r="D46" s="88" t="n">
        <v>54151</v>
      </c>
      <c r="E46" s="88" t="n">
        <v>54169</v>
      </c>
      <c r="F46" s="88" t="n">
        <v>54179</v>
      </c>
      <c r="G46" s="88" t="n">
        <v>54213</v>
      </c>
      <c r="H46" s="88" t="n">
        <v>54308</v>
      </c>
      <c r="I46" s="88" t="n">
        <v>54343</v>
      </c>
      <c r="J46" s="88" t="n">
        <v>54364</v>
      </c>
      <c r="K46" s="88" t="n">
        <v>54377</v>
      </c>
      <c r="L46" s="88" t="n">
        <v>54417</v>
      </c>
    </row>
    <row r="47" customFormat="false" ht="15" hidden="false" customHeight="false" outlineLevel="0" collapsed="false">
      <c r="A47" s="88" t="n">
        <v>54424</v>
      </c>
      <c r="B47" s="88" t="n">
        <v>54483</v>
      </c>
      <c r="C47" s="88" t="n">
        <v>54484</v>
      </c>
      <c r="D47" s="88" t="n">
        <v>54529</v>
      </c>
      <c r="E47" s="88" t="n">
        <v>54534</v>
      </c>
      <c r="F47" s="88" t="n">
        <v>54544</v>
      </c>
      <c r="G47" s="88" t="n">
        <v>54591</v>
      </c>
      <c r="H47" s="88" t="n">
        <v>54673</v>
      </c>
      <c r="I47" s="88" t="n">
        <v>54708</v>
      </c>
      <c r="J47" s="88" t="n">
        <v>54729</v>
      </c>
      <c r="K47" s="88" t="n">
        <v>54742</v>
      </c>
      <c r="L47" s="88" t="n">
        <v>54782</v>
      </c>
    </row>
    <row r="48" customFormat="false" ht="15" hidden="false" customHeight="false" outlineLevel="0" collapsed="false">
      <c r="A48" s="88" t="n">
        <v>54789</v>
      </c>
      <c r="B48" s="88" t="n">
        <v>54840</v>
      </c>
      <c r="C48" s="88" t="n">
        <v>54841</v>
      </c>
      <c r="D48" s="88" t="n">
        <v>54886</v>
      </c>
      <c r="E48" s="88" t="n">
        <v>54899</v>
      </c>
      <c r="F48" s="88" t="n">
        <v>54909</v>
      </c>
      <c r="G48" s="88" t="n">
        <v>54948</v>
      </c>
      <c r="H48" s="88" t="n">
        <v>55038</v>
      </c>
      <c r="I48" s="88" t="n">
        <v>55073</v>
      </c>
      <c r="J48" s="88" t="n">
        <v>55094</v>
      </c>
      <c r="K48" s="88" t="n">
        <v>55107</v>
      </c>
      <c r="L48" s="88" t="n">
        <v>55147</v>
      </c>
    </row>
    <row r="49" customFormat="false" ht="15" hidden="false" customHeight="false" outlineLevel="0" collapsed="false">
      <c r="A49" s="88" t="n">
        <v>55154</v>
      </c>
      <c r="B49" s="88" t="n">
        <v>55197</v>
      </c>
      <c r="C49" s="88" t="n">
        <v>55198</v>
      </c>
      <c r="D49" s="88" t="n">
        <v>55243</v>
      </c>
      <c r="E49" s="88" t="n">
        <v>55264</v>
      </c>
      <c r="F49" s="88" t="n">
        <v>55274</v>
      </c>
      <c r="G49" s="88" t="n">
        <v>55305</v>
      </c>
      <c r="H49" s="88" t="n">
        <v>55403</v>
      </c>
      <c r="I49" s="88" t="n">
        <v>55438</v>
      </c>
      <c r="J49" s="88" t="n">
        <v>55459</v>
      </c>
      <c r="K49" s="88" t="n">
        <v>55472</v>
      </c>
      <c r="L49" s="88" t="n">
        <v>55512</v>
      </c>
    </row>
    <row r="50" customFormat="false" ht="15" hidden="false" customHeight="false" outlineLevel="0" collapsed="false">
      <c r="A50" s="88" t="n">
        <v>55519</v>
      </c>
      <c r="B50" s="88" t="n">
        <v>55582</v>
      </c>
      <c r="C50" s="88" t="n">
        <v>55583</v>
      </c>
      <c r="D50" s="88" t="n">
        <v>55628</v>
      </c>
      <c r="E50" s="88" t="n">
        <v>55630</v>
      </c>
      <c r="F50" s="88" t="n">
        <v>55640</v>
      </c>
      <c r="G50" s="88" t="n">
        <v>55690</v>
      </c>
      <c r="H50" s="88" t="n">
        <v>55769</v>
      </c>
      <c r="I50" s="88" t="n">
        <v>55804</v>
      </c>
      <c r="J50" s="88" t="n">
        <v>55825</v>
      </c>
      <c r="K50" s="88" t="n">
        <v>55838</v>
      </c>
      <c r="L50" s="88" t="n">
        <v>55878</v>
      </c>
    </row>
    <row r="51" customFormat="false" ht="15" hidden="false" customHeight="false" outlineLevel="0" collapsed="false">
      <c r="A51" s="88" t="n">
        <v>55885</v>
      </c>
      <c r="B51" s="88" t="n">
        <v>55932</v>
      </c>
      <c r="C51" s="88" t="n">
        <v>55933</v>
      </c>
      <c r="D51" s="88" t="n">
        <v>55978</v>
      </c>
      <c r="E51" s="88" t="n">
        <v>55995</v>
      </c>
      <c r="F51" s="88" t="n">
        <v>56005</v>
      </c>
      <c r="G51" s="88" t="n">
        <v>56040</v>
      </c>
      <c r="H51" s="88" t="n">
        <v>56134</v>
      </c>
      <c r="I51" s="88" t="n">
        <v>56169</v>
      </c>
      <c r="J51" s="88" t="n">
        <v>56190</v>
      </c>
      <c r="K51" s="88" t="n">
        <v>56203</v>
      </c>
      <c r="L51" s="88" t="n">
        <v>56243</v>
      </c>
    </row>
    <row r="52" customFormat="false" ht="15" hidden="false" customHeight="false" outlineLevel="0" collapsed="false">
      <c r="A52" s="88" t="n">
        <v>56250</v>
      </c>
      <c r="B52" s="88" t="n">
        <v>56289</v>
      </c>
      <c r="C52" s="88" t="n">
        <v>56290</v>
      </c>
      <c r="D52" s="88" t="n">
        <v>56335</v>
      </c>
      <c r="E52" s="88" t="n">
        <v>56360</v>
      </c>
      <c r="F52" s="88" t="n">
        <v>56370</v>
      </c>
      <c r="G52" s="88" t="n">
        <v>56397</v>
      </c>
      <c r="H52" s="88" t="n">
        <v>56499</v>
      </c>
      <c r="I52" s="88" t="n">
        <v>56534</v>
      </c>
      <c r="J52" s="88" t="n">
        <v>56555</v>
      </c>
      <c r="K52" s="88" t="n">
        <v>56568</v>
      </c>
      <c r="L52" s="88" t="n">
        <v>56608</v>
      </c>
    </row>
    <row r="53" customFormat="false" ht="15" hidden="false" customHeight="false" outlineLevel="0" collapsed="false">
      <c r="A53" s="88" t="n">
        <v>56615</v>
      </c>
      <c r="B53" s="88" t="n">
        <v>56674</v>
      </c>
      <c r="C53" s="88" t="n">
        <v>56675</v>
      </c>
      <c r="D53" s="88" t="n">
        <v>56720</v>
      </c>
      <c r="E53" s="88" t="n">
        <v>56725</v>
      </c>
      <c r="F53" s="88" t="n">
        <v>56735</v>
      </c>
      <c r="G53" s="88" t="n">
        <v>56782</v>
      </c>
      <c r="H53" s="88" t="n">
        <v>56864</v>
      </c>
      <c r="I53" s="88" t="n">
        <v>56899</v>
      </c>
      <c r="J53" s="88" t="n">
        <v>56920</v>
      </c>
      <c r="K53" s="88" t="n">
        <v>56933</v>
      </c>
      <c r="L53" s="88" t="n">
        <v>56973</v>
      </c>
    </row>
    <row r="54" customFormat="false" ht="15" hidden="false" customHeight="false" outlineLevel="0" collapsed="false">
      <c r="A54" s="88" t="n">
        <v>56980</v>
      </c>
      <c r="B54" s="88" t="n">
        <v>57024</v>
      </c>
      <c r="C54" s="88" t="n">
        <v>57025</v>
      </c>
      <c r="D54" s="88" t="n">
        <v>57070</v>
      </c>
      <c r="E54" s="88" t="n">
        <v>57091</v>
      </c>
      <c r="F54" s="88" t="n">
        <v>57101</v>
      </c>
      <c r="G54" s="88" t="n">
        <v>57132</v>
      </c>
      <c r="H54" s="88" t="n">
        <v>57230</v>
      </c>
      <c r="I54" s="88" t="n">
        <v>57265</v>
      </c>
      <c r="J54" s="88" t="n">
        <v>57286</v>
      </c>
      <c r="K54" s="88" t="n">
        <v>57299</v>
      </c>
      <c r="L54" s="88" t="n">
        <v>57339</v>
      </c>
    </row>
    <row r="55" customFormat="false" ht="15" hidden="false" customHeight="false" outlineLevel="0" collapsed="false">
      <c r="A55" s="88" t="n">
        <v>57346</v>
      </c>
      <c r="B55" s="88" t="n">
        <v>57409</v>
      </c>
      <c r="C55" s="88" t="n">
        <v>57410</v>
      </c>
      <c r="D55" s="88" t="n">
        <v>57455</v>
      </c>
      <c r="E55" s="88" t="n">
        <v>57456</v>
      </c>
      <c r="F55" s="88" t="n">
        <v>57466</v>
      </c>
      <c r="G55" s="88" t="n">
        <v>57517</v>
      </c>
      <c r="H55" s="88" t="n">
        <v>57595</v>
      </c>
      <c r="I55" s="88" t="n">
        <v>57630</v>
      </c>
      <c r="J55" s="88" t="n">
        <v>57651</v>
      </c>
      <c r="K55" s="88" t="n">
        <v>57664</v>
      </c>
      <c r="L55" s="88" t="n">
        <v>57704</v>
      </c>
    </row>
    <row r="56" customFormat="false" ht="15" hidden="false" customHeight="false" outlineLevel="0" collapsed="false">
      <c r="A56" s="88" t="n">
        <v>57711</v>
      </c>
      <c r="B56" s="88" t="n">
        <v>57766</v>
      </c>
      <c r="C56" s="88" t="n">
        <v>57767</v>
      </c>
      <c r="D56" s="88" t="n">
        <v>57812</v>
      </c>
      <c r="E56" s="88" t="n">
        <v>57821</v>
      </c>
      <c r="F56" s="88" t="n">
        <v>57831</v>
      </c>
      <c r="G56" s="88" t="n">
        <v>57874</v>
      </c>
      <c r="H56" s="88" t="n">
        <v>57960</v>
      </c>
      <c r="I56" s="88" t="n">
        <v>57995</v>
      </c>
      <c r="J56" s="88" t="n">
        <v>58016</v>
      </c>
      <c r="K56" s="88" t="n">
        <v>58029</v>
      </c>
      <c r="L56" s="88" t="n">
        <v>58069</v>
      </c>
    </row>
    <row r="57" customFormat="false" ht="15" hidden="false" customHeight="false" outlineLevel="0" collapsed="false">
      <c r="A57" s="88" t="n">
        <v>58076</v>
      </c>
      <c r="B57" s="88" t="n">
        <v>58116</v>
      </c>
      <c r="C57" s="88" t="n">
        <v>58117</v>
      </c>
      <c r="D57" s="88" t="n">
        <v>58162</v>
      </c>
      <c r="E57" s="88" t="n">
        <v>58186</v>
      </c>
      <c r="F57" s="88" t="n">
        <v>58196</v>
      </c>
      <c r="G57" s="88" t="n">
        <v>58224</v>
      </c>
      <c r="H57" s="88" t="n">
        <v>58325</v>
      </c>
      <c r="I57" s="88" t="n">
        <v>58360</v>
      </c>
      <c r="J57" s="88" t="n">
        <v>58381</v>
      </c>
      <c r="K57" s="88" t="n">
        <v>58394</v>
      </c>
      <c r="L57" s="88" t="n">
        <v>58434</v>
      </c>
    </row>
    <row r="58" customFormat="false" ht="15" hidden="false" customHeight="false" outlineLevel="0" collapsed="false">
      <c r="A58" s="88" t="n">
        <v>58441</v>
      </c>
      <c r="B58" s="88" t="n">
        <v>58501</v>
      </c>
      <c r="C58" s="88" t="n">
        <v>58502</v>
      </c>
      <c r="D58" s="88" t="n">
        <v>58547</v>
      </c>
      <c r="E58" s="88" t="n">
        <v>58552</v>
      </c>
      <c r="F58" s="88" t="n">
        <v>58562</v>
      </c>
      <c r="G58" s="88" t="n">
        <v>58609</v>
      </c>
      <c r="H58" s="88" t="n">
        <v>58691</v>
      </c>
      <c r="I58" s="88" t="n">
        <v>58726</v>
      </c>
      <c r="J58" s="88" t="n">
        <v>58747</v>
      </c>
      <c r="K58" s="88" t="n">
        <v>58760</v>
      </c>
      <c r="L58" s="88" t="n">
        <v>58800</v>
      </c>
    </row>
    <row r="59" customFormat="false" ht="15" hidden="false" customHeight="false" outlineLevel="0" collapsed="false">
      <c r="A59" s="88" t="n">
        <v>58807</v>
      </c>
      <c r="B59" s="88" t="n">
        <v>58858</v>
      </c>
      <c r="C59" s="88" t="n">
        <v>58859</v>
      </c>
      <c r="D59" s="88" t="n">
        <v>58904</v>
      </c>
      <c r="E59" s="88" t="n">
        <v>58917</v>
      </c>
      <c r="F59" s="88" t="n">
        <v>58927</v>
      </c>
      <c r="G59" s="88" t="n">
        <v>58966</v>
      </c>
      <c r="H59" s="88" t="n">
        <v>59056</v>
      </c>
      <c r="I59" s="88" t="n">
        <v>59091</v>
      </c>
      <c r="J59" s="88" t="n">
        <v>59112</v>
      </c>
      <c r="K59" s="88" t="n">
        <v>59125</v>
      </c>
      <c r="L59" s="88" t="n">
        <v>59165</v>
      </c>
    </row>
    <row r="60" customFormat="false" ht="15" hidden="false" customHeight="false" outlineLevel="0" collapsed="false">
      <c r="A60" s="88" t="n">
        <v>59172</v>
      </c>
      <c r="B60" s="88" t="n">
        <v>59208</v>
      </c>
      <c r="C60" s="88" t="n">
        <v>59209</v>
      </c>
      <c r="D60" s="88" t="n">
        <v>59254</v>
      </c>
      <c r="E60" s="88" t="n">
        <v>59282</v>
      </c>
      <c r="F60" s="88" t="n">
        <v>59292</v>
      </c>
      <c r="G60" s="88" t="n">
        <v>59316</v>
      </c>
      <c r="H60" s="88" t="n">
        <v>59421</v>
      </c>
      <c r="I60" s="88" t="n">
        <v>59456</v>
      </c>
      <c r="J60" s="88" t="n">
        <v>59477</v>
      </c>
      <c r="K60" s="88" t="n">
        <v>59490</v>
      </c>
      <c r="L60" s="88" t="n">
        <v>59530</v>
      </c>
    </row>
    <row r="61" customFormat="false" ht="15" hidden="false" customHeight="false" outlineLevel="0" collapsed="false">
      <c r="A61" s="88" t="n">
        <v>59537</v>
      </c>
      <c r="B61" s="88" t="n">
        <v>59593</v>
      </c>
      <c r="C61" s="88" t="n">
        <v>59594</v>
      </c>
      <c r="D61" s="88" t="n">
        <v>59639</v>
      </c>
      <c r="E61" s="88" t="n">
        <v>59647</v>
      </c>
      <c r="F61" s="88" t="n">
        <v>59657</v>
      </c>
      <c r="G61" s="88" t="n">
        <v>59701</v>
      </c>
      <c r="H61" s="88" t="n">
        <v>59786</v>
      </c>
      <c r="I61" s="88" t="n">
        <v>59821</v>
      </c>
      <c r="J61" s="88" t="n">
        <v>59842</v>
      </c>
      <c r="K61" s="88" t="n">
        <v>59855</v>
      </c>
      <c r="L61" s="88" t="n">
        <v>59895</v>
      </c>
    </row>
    <row r="62" customFormat="false" ht="15" hidden="false" customHeight="false" outlineLevel="0" collapsed="false">
      <c r="A62" s="88" t="n">
        <v>59902</v>
      </c>
      <c r="B62" s="88" t="n">
        <v>59950</v>
      </c>
      <c r="C62" s="88" t="n">
        <v>59951</v>
      </c>
      <c r="D62" s="88" t="n">
        <v>59996</v>
      </c>
      <c r="E62" s="88" t="n">
        <v>60013</v>
      </c>
      <c r="F62" s="88" t="n">
        <v>60023</v>
      </c>
      <c r="G62" s="88" t="n">
        <v>60058</v>
      </c>
      <c r="H62" s="88" t="n">
        <v>60152</v>
      </c>
      <c r="I62" s="88" t="n">
        <v>60187</v>
      </c>
      <c r="J62" s="88" t="n">
        <v>60208</v>
      </c>
      <c r="K62" s="88" t="n">
        <v>60221</v>
      </c>
      <c r="L62" s="88" t="n">
        <v>60261</v>
      </c>
    </row>
    <row r="63" customFormat="false" ht="15" hidden="false" customHeight="false" outlineLevel="0" collapsed="false">
      <c r="A63" s="88" t="n">
        <v>60268</v>
      </c>
      <c r="B63" s="88" t="n">
        <v>60307</v>
      </c>
      <c r="C63" s="88" t="n">
        <v>60308</v>
      </c>
      <c r="D63" s="88" t="n">
        <v>60353</v>
      </c>
      <c r="E63" s="88" t="n">
        <v>60378</v>
      </c>
      <c r="F63" s="88" t="n">
        <v>60388</v>
      </c>
      <c r="G63" s="88" t="n">
        <v>60415</v>
      </c>
      <c r="H63" s="88" t="n">
        <v>60517</v>
      </c>
      <c r="I63" s="88" t="n">
        <v>60552</v>
      </c>
      <c r="J63" s="88" t="n">
        <v>60573</v>
      </c>
      <c r="K63" s="88" t="n">
        <v>60586</v>
      </c>
      <c r="L63" s="88" t="n">
        <v>60626</v>
      </c>
    </row>
    <row r="64" customFormat="false" ht="15" hidden="false" customHeight="false" outlineLevel="0" collapsed="false">
      <c r="A64" s="88" t="n">
        <v>60633</v>
      </c>
      <c r="B64" s="88" t="n">
        <v>60685</v>
      </c>
      <c r="C64" s="88" t="n">
        <v>60686</v>
      </c>
      <c r="D64" s="88" t="n">
        <v>60731</v>
      </c>
      <c r="E64" s="88" t="n">
        <v>60743</v>
      </c>
      <c r="F64" s="88" t="n">
        <v>60753</v>
      </c>
      <c r="G64" s="88" t="n">
        <v>60793</v>
      </c>
      <c r="H64" s="88" t="n">
        <v>60882</v>
      </c>
      <c r="I64" s="88" t="n">
        <v>60917</v>
      </c>
      <c r="J64" s="88" t="n">
        <v>60938</v>
      </c>
      <c r="K64" s="88" t="n">
        <v>60951</v>
      </c>
      <c r="L64" s="88" t="n">
        <v>60991</v>
      </c>
    </row>
    <row r="65" customFormat="false" ht="15" hidden="false" customHeight="false" outlineLevel="0" collapsed="false">
      <c r="A65" s="88" t="n">
        <v>60998</v>
      </c>
      <c r="B65" s="88" t="n">
        <v>61042</v>
      </c>
      <c r="C65" s="88" t="n">
        <v>61043</v>
      </c>
      <c r="D65" s="88" t="n">
        <v>61088</v>
      </c>
      <c r="E65" s="88" t="n">
        <v>61108</v>
      </c>
      <c r="F65" s="88" t="n">
        <v>61118</v>
      </c>
      <c r="G65" s="88" t="n">
        <v>61150</v>
      </c>
      <c r="H65" s="88" t="n">
        <v>61247</v>
      </c>
      <c r="I65" s="88" t="n">
        <v>61282</v>
      </c>
      <c r="J65" s="88" t="n">
        <v>61303</v>
      </c>
      <c r="K65" s="88" t="n">
        <v>61316</v>
      </c>
      <c r="L65" s="88" t="n">
        <v>61356</v>
      </c>
    </row>
    <row r="66" customFormat="false" ht="15" hidden="false" customHeight="false" outlineLevel="0" collapsed="false">
      <c r="A66" s="88" t="n">
        <v>61363</v>
      </c>
      <c r="B66" s="88" t="n">
        <v>61427</v>
      </c>
      <c r="C66" s="88" t="n">
        <v>61428</v>
      </c>
      <c r="D66" s="88" t="n">
        <v>61473</v>
      </c>
      <c r="E66" s="88" t="n">
        <v>61474</v>
      </c>
      <c r="F66" s="88" t="n">
        <v>61484</v>
      </c>
      <c r="G66" s="88" t="n">
        <v>61535</v>
      </c>
      <c r="H66" s="88" t="n">
        <v>61613</v>
      </c>
      <c r="I66" s="88" t="n">
        <v>61648</v>
      </c>
      <c r="J66" s="88" t="n">
        <v>61669</v>
      </c>
      <c r="K66" s="88" t="n">
        <v>61682</v>
      </c>
      <c r="L66" s="88" t="n">
        <v>61722</v>
      </c>
    </row>
    <row r="67" customFormat="false" ht="15" hidden="false" customHeight="false" outlineLevel="0" collapsed="false">
      <c r="A67" s="88" t="n">
        <v>61729</v>
      </c>
      <c r="B67" s="88" t="n">
        <v>61784</v>
      </c>
      <c r="C67" s="88" t="n">
        <v>61785</v>
      </c>
      <c r="D67" s="88" t="n">
        <v>61830</v>
      </c>
      <c r="E67" s="88" t="n">
        <v>61839</v>
      </c>
      <c r="F67" s="88" t="n">
        <v>61849</v>
      </c>
      <c r="G67" s="88" t="n">
        <v>61892</v>
      </c>
      <c r="H67" s="88" t="n">
        <v>61978</v>
      </c>
      <c r="I67" s="88" t="n">
        <v>62013</v>
      </c>
      <c r="J67" s="88" t="n">
        <v>62034</v>
      </c>
      <c r="K67" s="88" t="n">
        <v>62047</v>
      </c>
      <c r="L67" s="88" t="n">
        <v>62087</v>
      </c>
    </row>
    <row r="68" customFormat="false" ht="15" hidden="false" customHeight="false" outlineLevel="0" collapsed="false">
      <c r="A68" s="88" t="n">
        <v>62094</v>
      </c>
      <c r="B68" s="88" t="n">
        <v>62134</v>
      </c>
      <c r="C68" s="88" t="n">
        <v>62135</v>
      </c>
      <c r="D68" s="88" t="n">
        <v>62180</v>
      </c>
      <c r="E68" s="88" t="n">
        <v>62204</v>
      </c>
      <c r="F68" s="88" t="n">
        <v>62214</v>
      </c>
      <c r="G68" s="88" t="n">
        <v>62242</v>
      </c>
      <c r="H68" s="88" t="n">
        <v>62343</v>
      </c>
      <c r="I68" s="88" t="n">
        <v>62378</v>
      </c>
      <c r="J68" s="88" t="n">
        <v>62399</v>
      </c>
      <c r="K68" s="88" t="n">
        <v>62412</v>
      </c>
      <c r="L68" s="88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48Z</dcterms:created>
  <dc:creator>Demab.Berger</dc:creator>
  <dc:description/>
  <dc:language>en-US</dc:language>
  <cp:lastModifiedBy>Paulo Berger</cp:lastModifiedBy>
  <dcterms:modified xsi:type="dcterms:W3CDTF">2015-06-11T01:08:29Z</dcterms:modified>
  <cp:revision>0</cp:revision>
  <dc:subject/>
  <dc:title/>
</cp:coreProperties>
</file>