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10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Exercício resolvidos - capítulo 10</t>
  </si>
  <si>
    <t xml:space="preserve">10.7.1</t>
  </si>
  <si>
    <t xml:space="preserve">Data</t>
  </si>
  <si>
    <t xml:space="preserve">Valor Nominal</t>
  </si>
  <si>
    <t xml:space="preserve">Taxa</t>
  </si>
  <si>
    <t xml:space="preserve">Prazo</t>
  </si>
  <si>
    <t xml:space="preserve">D/T</t>
  </si>
  <si>
    <t xml:space="preserve">Ida</t>
  </si>
  <si>
    <t xml:space="preserve">D</t>
  </si>
  <si>
    <t xml:space="preserve">Qde</t>
  </si>
  <si>
    <t xml:space="preserve">Financeiro</t>
  </si>
  <si>
    <t xml:space="preserve">Lastro</t>
  </si>
  <si>
    <t xml:space="preserve">Volta</t>
  </si>
  <si>
    <t xml:space="preserve">Titulo</t>
  </si>
  <si>
    <t xml:space="preserve">Vencimento</t>
  </si>
  <si>
    <t xml:space="preserve">PU Lastro</t>
  </si>
  <si>
    <t xml:space="preserve">Quantidade</t>
  </si>
  <si>
    <t xml:space="preserve">**</t>
  </si>
  <si>
    <t xml:space="preserve">LTN</t>
  </si>
  <si>
    <t xml:space="preserve">10.7.2</t>
  </si>
  <si>
    <t xml:space="preserve">T</t>
  </si>
  <si>
    <t xml:space="preserve">PU</t>
  </si>
  <si>
    <t xml:space="preserve">LFT</t>
  </si>
  <si>
    <t xml:space="preserve">10.7.3</t>
  </si>
  <si>
    <t xml:space="preserve">NTN-B</t>
  </si>
  <si>
    <t xml:space="preserve">10.7.4</t>
  </si>
  <si>
    <t xml:space="preserve">DI-1Dia</t>
  </si>
  <si>
    <t xml:space="preserve">DU</t>
  </si>
  <si>
    <t xml:space="preserve">prêmio</t>
  </si>
  <si>
    <t xml:space="preserve">Qtde.</t>
  </si>
  <si>
    <t xml:space="preserve">Fin</t>
  </si>
  <si>
    <t xml:space="preserve">PU =</t>
  </si>
  <si>
    <t xml:space="preserve">Taxa=</t>
  </si>
  <si>
    <t xml:space="preserve">Res. Liq</t>
  </si>
  <si>
    <t xml:space="preserve">p / Tit</t>
  </si>
  <si>
    <t xml:space="preserve">10.7.5</t>
  </si>
  <si>
    <t xml:space="preserve">10.7.6</t>
  </si>
  <si>
    <t xml:space="preserve">Qde Contratos</t>
  </si>
  <si>
    <t xml:space="preserve">CDI no Período</t>
  </si>
  <si>
    <t xml:space="preserve">Pré</t>
  </si>
  <si>
    <t xml:space="preserve">Pós</t>
  </si>
  <si>
    <t xml:space="preserve">Ajuste p/ct</t>
  </si>
  <si>
    <t xml:space="preserve">Res. Liquido</t>
  </si>
  <si>
    <t xml:space="preserve">Ajust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m/d/yyyy"/>
    <numFmt numFmtId="167" formatCode="_(* #,##0.00_);_(* \(#,##0.00\);_(* \-??_);_(@_)"/>
    <numFmt numFmtId="168" formatCode="_-* #,##0.00_-;\-* #,##0.00_-;_-* \-??_-;_-@_-"/>
    <numFmt numFmtId="169" formatCode="_(* #,##0_);_(* \(#,##0\);_(* \-??_);_(@_)"/>
    <numFmt numFmtId="170" formatCode="_(* #,##0.000000_);_(* \(#,##0.000000\);_(* \-??_);_(@_)"/>
    <numFmt numFmtId="171" formatCode="d/m;@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</a:t>
            </a:r>
          </a:p>
        </c:rich>
      </c:tx>
      <c:layout>
        <c:manualLayout>
          <c:xMode val="edge"/>
          <c:yMode val="edge"/>
          <c:x val="0.4636336866902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96113074205"/>
          <c:y val="0.0463254593175853"/>
          <c:w val="0.949352179034158"/>
          <c:h val="0.953674540682415"/>
        </c:manualLayout>
      </c:layout>
      <c:scatterChart>
        <c:scatterStyle val="line"/>
        <c:varyColors val="0"/>
        <c:ser>
          <c:idx val="0"/>
          <c:order val="0"/>
          <c:tx>
            <c:strRef>
              <c:f>Cap10!$C$68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10!$B$69:$B$109</c:f>
              <c:numCache>
                <c:formatCode>General</c:formatCode>
                <c:ptCount val="41"/>
                <c:pt idx="0">
                  <c:v>40795</c:v>
                </c:pt>
                <c:pt idx="1">
                  <c:v>40798</c:v>
                </c:pt>
                <c:pt idx="2">
                  <c:v>40799</c:v>
                </c:pt>
                <c:pt idx="3">
                  <c:v>40800</c:v>
                </c:pt>
                <c:pt idx="4">
                  <c:v>40801</c:v>
                </c:pt>
                <c:pt idx="5">
                  <c:v>40802</c:v>
                </c:pt>
                <c:pt idx="6">
                  <c:v>40805</c:v>
                </c:pt>
                <c:pt idx="7">
                  <c:v>40806</c:v>
                </c:pt>
                <c:pt idx="8">
                  <c:v>40807</c:v>
                </c:pt>
                <c:pt idx="9">
                  <c:v>40808</c:v>
                </c:pt>
                <c:pt idx="10">
                  <c:v>40809</c:v>
                </c:pt>
                <c:pt idx="11">
                  <c:v>40812</c:v>
                </c:pt>
                <c:pt idx="12">
                  <c:v>40813</c:v>
                </c:pt>
                <c:pt idx="13">
                  <c:v>40814</c:v>
                </c:pt>
                <c:pt idx="14">
                  <c:v>40815</c:v>
                </c:pt>
                <c:pt idx="15">
                  <c:v>40816</c:v>
                </c:pt>
                <c:pt idx="16">
                  <c:v>40819</c:v>
                </c:pt>
                <c:pt idx="17">
                  <c:v>40820</c:v>
                </c:pt>
                <c:pt idx="18">
                  <c:v>40821</c:v>
                </c:pt>
                <c:pt idx="19">
                  <c:v>40822</c:v>
                </c:pt>
                <c:pt idx="20">
                  <c:v>40823</c:v>
                </c:pt>
                <c:pt idx="21">
                  <c:v>40826</c:v>
                </c:pt>
                <c:pt idx="22">
                  <c:v>40827</c:v>
                </c:pt>
                <c:pt idx="23">
                  <c:v>40829</c:v>
                </c:pt>
                <c:pt idx="24">
                  <c:v>40830</c:v>
                </c:pt>
                <c:pt idx="25">
                  <c:v>40833</c:v>
                </c:pt>
                <c:pt idx="26">
                  <c:v>40834</c:v>
                </c:pt>
                <c:pt idx="27">
                  <c:v>40835</c:v>
                </c:pt>
                <c:pt idx="28">
                  <c:v>40836</c:v>
                </c:pt>
                <c:pt idx="29">
                  <c:v>40837</c:v>
                </c:pt>
                <c:pt idx="30">
                  <c:v>40840</c:v>
                </c:pt>
                <c:pt idx="31">
                  <c:v>40841</c:v>
                </c:pt>
                <c:pt idx="32">
                  <c:v>40842</c:v>
                </c:pt>
                <c:pt idx="33">
                  <c:v>40843</c:v>
                </c:pt>
                <c:pt idx="34">
                  <c:v>40844</c:v>
                </c:pt>
                <c:pt idx="35">
                  <c:v>40847</c:v>
                </c:pt>
                <c:pt idx="36">
                  <c:v>40848</c:v>
                </c:pt>
                <c:pt idx="37">
                  <c:v>40850</c:v>
                </c:pt>
                <c:pt idx="38">
                  <c:v>40851</c:v>
                </c:pt>
                <c:pt idx="39">
                  <c:v>40854</c:v>
                </c:pt>
                <c:pt idx="40">
                  <c:v>40855</c:v>
                </c:pt>
              </c:numCache>
            </c:numRef>
          </c:xVal>
          <c:yVal>
            <c:numRef>
              <c:f>Cap10!$C$69:$C$109</c:f>
              <c:numCache>
                <c:formatCode>General</c:formatCode>
                <c:ptCount val="41"/>
                <c:pt idx="0">
                  <c:v>689.7891944</c:v>
                </c:pt>
                <c:pt idx="1">
                  <c:v>692.7569701</c:v>
                </c:pt>
                <c:pt idx="2">
                  <c:v>693.26703001</c:v>
                </c:pt>
                <c:pt idx="3">
                  <c:v>691.11805525</c:v>
                </c:pt>
                <c:pt idx="4">
                  <c:v>689.18719691</c:v>
                </c:pt>
                <c:pt idx="5">
                  <c:v>690.10489861</c:v>
                </c:pt>
                <c:pt idx="6">
                  <c:v>690.00764955</c:v>
                </c:pt>
                <c:pt idx="7">
                  <c:v>689.50668028</c:v>
                </c:pt>
                <c:pt idx="8">
                  <c:v>688.00001871</c:v>
                </c:pt>
                <c:pt idx="9">
                  <c:v>684.50005432</c:v>
                </c:pt>
                <c:pt idx="10">
                  <c:v>683.21900103</c:v>
                </c:pt>
                <c:pt idx="11">
                  <c:v>690.74616999</c:v>
                </c:pt>
                <c:pt idx="12">
                  <c:v>697.5453434</c:v>
                </c:pt>
                <c:pt idx="13">
                  <c:v>694.19374729</c:v>
                </c:pt>
                <c:pt idx="14">
                  <c:v>695.71732065</c:v>
                </c:pt>
                <c:pt idx="15">
                  <c:v>695.41733475</c:v>
                </c:pt>
                <c:pt idx="16">
                  <c:v>697.95462166</c:v>
                </c:pt>
                <c:pt idx="17">
                  <c:v>702.53945401</c:v>
                </c:pt>
                <c:pt idx="18">
                  <c:v>701.21016486</c:v>
                </c:pt>
                <c:pt idx="19">
                  <c:v>703.35041564</c:v>
                </c:pt>
                <c:pt idx="20">
                  <c:v>701.20974343</c:v>
                </c:pt>
                <c:pt idx="21">
                  <c:v>700.70362732</c:v>
                </c:pt>
                <c:pt idx="22">
                  <c:v>699.99792374</c:v>
                </c:pt>
                <c:pt idx="23">
                  <c:v>702.53211619</c:v>
                </c:pt>
                <c:pt idx="24">
                  <c:v>701.62272877</c:v>
                </c:pt>
                <c:pt idx="25">
                  <c:v>699.50969239</c:v>
                </c:pt>
                <c:pt idx="26">
                  <c:v>699.01489857</c:v>
                </c:pt>
                <c:pt idx="27">
                  <c:v>702.34130038</c:v>
                </c:pt>
                <c:pt idx="28">
                  <c:v>704.46539858</c:v>
                </c:pt>
                <c:pt idx="29">
                  <c:v>702.75449594</c:v>
                </c:pt>
                <c:pt idx="30">
                  <c:v>703.46454995</c:v>
                </c:pt>
                <c:pt idx="31">
                  <c:v>704.77856298</c:v>
                </c:pt>
                <c:pt idx="32">
                  <c:v>704.68279356</c:v>
                </c:pt>
                <c:pt idx="33">
                  <c:v>707.40776823</c:v>
                </c:pt>
                <c:pt idx="34">
                  <c:v>703.89316403</c:v>
                </c:pt>
                <c:pt idx="35">
                  <c:v>706.40825873</c:v>
                </c:pt>
                <c:pt idx="36">
                  <c:v>707.72034926</c:v>
                </c:pt>
                <c:pt idx="37">
                  <c:v>708.22771277</c:v>
                </c:pt>
                <c:pt idx="38">
                  <c:v>708.93602388</c:v>
                </c:pt>
                <c:pt idx="39">
                  <c:v>710.85200987</c:v>
                </c:pt>
                <c:pt idx="40">
                  <c:v>712.97228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p10!$C$68</c:f>
              <c:strCache>
                <c:ptCount val="1"/>
                <c:pt idx="0">
                  <c:v>P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ap10!$B$69:$B$109</c:f>
              <c:numCache>
                <c:formatCode>General</c:formatCode>
                <c:ptCount val="41"/>
                <c:pt idx="0">
                  <c:v>40795</c:v>
                </c:pt>
                <c:pt idx="1">
                  <c:v>40798</c:v>
                </c:pt>
                <c:pt idx="2">
                  <c:v>40799</c:v>
                </c:pt>
                <c:pt idx="3">
                  <c:v>40800</c:v>
                </c:pt>
                <c:pt idx="4">
                  <c:v>40801</c:v>
                </c:pt>
                <c:pt idx="5">
                  <c:v>40802</c:v>
                </c:pt>
                <c:pt idx="6">
                  <c:v>40805</c:v>
                </c:pt>
                <c:pt idx="7">
                  <c:v>40806</c:v>
                </c:pt>
                <c:pt idx="8">
                  <c:v>40807</c:v>
                </c:pt>
                <c:pt idx="9">
                  <c:v>40808</c:v>
                </c:pt>
                <c:pt idx="10">
                  <c:v>40809</c:v>
                </c:pt>
                <c:pt idx="11">
                  <c:v>40812</c:v>
                </c:pt>
                <c:pt idx="12">
                  <c:v>40813</c:v>
                </c:pt>
                <c:pt idx="13">
                  <c:v>40814</c:v>
                </c:pt>
                <c:pt idx="14">
                  <c:v>40815</c:v>
                </c:pt>
                <c:pt idx="15">
                  <c:v>40816</c:v>
                </c:pt>
                <c:pt idx="16">
                  <c:v>40819</c:v>
                </c:pt>
                <c:pt idx="17">
                  <c:v>40820</c:v>
                </c:pt>
                <c:pt idx="18">
                  <c:v>40821</c:v>
                </c:pt>
                <c:pt idx="19">
                  <c:v>40822</c:v>
                </c:pt>
                <c:pt idx="20">
                  <c:v>40823</c:v>
                </c:pt>
                <c:pt idx="21">
                  <c:v>40826</c:v>
                </c:pt>
                <c:pt idx="22">
                  <c:v>40827</c:v>
                </c:pt>
                <c:pt idx="23">
                  <c:v>40829</c:v>
                </c:pt>
                <c:pt idx="24">
                  <c:v>40830</c:v>
                </c:pt>
                <c:pt idx="25">
                  <c:v>40833</c:v>
                </c:pt>
                <c:pt idx="26">
                  <c:v>40834</c:v>
                </c:pt>
                <c:pt idx="27">
                  <c:v>40835</c:v>
                </c:pt>
                <c:pt idx="28">
                  <c:v>40836</c:v>
                </c:pt>
                <c:pt idx="29">
                  <c:v>40837</c:v>
                </c:pt>
                <c:pt idx="30">
                  <c:v>40840</c:v>
                </c:pt>
                <c:pt idx="31">
                  <c:v>40841</c:v>
                </c:pt>
                <c:pt idx="32">
                  <c:v>40842</c:v>
                </c:pt>
                <c:pt idx="33">
                  <c:v>40843</c:v>
                </c:pt>
                <c:pt idx="34">
                  <c:v>40844</c:v>
                </c:pt>
                <c:pt idx="35">
                  <c:v>40847</c:v>
                </c:pt>
                <c:pt idx="36">
                  <c:v>40848</c:v>
                </c:pt>
                <c:pt idx="37">
                  <c:v>40850</c:v>
                </c:pt>
                <c:pt idx="38">
                  <c:v>40851</c:v>
                </c:pt>
                <c:pt idx="39">
                  <c:v>40854</c:v>
                </c:pt>
                <c:pt idx="40">
                  <c:v>40855</c:v>
                </c:pt>
              </c:numCache>
            </c:numRef>
          </c:xVal>
          <c:yVal>
            <c:numRef>
              <c:f>Cap10!$C$69:$C$109</c:f>
              <c:numCache>
                <c:formatCode>General</c:formatCode>
                <c:ptCount val="41"/>
                <c:pt idx="0">
                  <c:v>689.7891944</c:v>
                </c:pt>
                <c:pt idx="1">
                  <c:v>692.7569701</c:v>
                </c:pt>
                <c:pt idx="2">
                  <c:v>693.26703001</c:v>
                </c:pt>
                <c:pt idx="3">
                  <c:v>691.11805525</c:v>
                </c:pt>
                <c:pt idx="4">
                  <c:v>689.18719691</c:v>
                </c:pt>
                <c:pt idx="5">
                  <c:v>690.10489861</c:v>
                </c:pt>
                <c:pt idx="6">
                  <c:v>690.00764955</c:v>
                </c:pt>
                <c:pt idx="7">
                  <c:v>689.50668028</c:v>
                </c:pt>
                <c:pt idx="8">
                  <c:v>688.00001871</c:v>
                </c:pt>
                <c:pt idx="9">
                  <c:v>684.50005432</c:v>
                </c:pt>
                <c:pt idx="10">
                  <c:v>683.21900103</c:v>
                </c:pt>
                <c:pt idx="11">
                  <c:v>690.74616999</c:v>
                </c:pt>
                <c:pt idx="12">
                  <c:v>697.5453434</c:v>
                </c:pt>
                <c:pt idx="13">
                  <c:v>694.19374729</c:v>
                </c:pt>
                <c:pt idx="14">
                  <c:v>695.71732065</c:v>
                </c:pt>
                <c:pt idx="15">
                  <c:v>695.41733475</c:v>
                </c:pt>
                <c:pt idx="16">
                  <c:v>697.95462166</c:v>
                </c:pt>
                <c:pt idx="17">
                  <c:v>702.53945401</c:v>
                </c:pt>
                <c:pt idx="18">
                  <c:v>701.21016486</c:v>
                </c:pt>
                <c:pt idx="19">
                  <c:v>703.35041564</c:v>
                </c:pt>
                <c:pt idx="20">
                  <c:v>701.20974343</c:v>
                </c:pt>
                <c:pt idx="21">
                  <c:v>700.70362732</c:v>
                </c:pt>
                <c:pt idx="22">
                  <c:v>699.99792374</c:v>
                </c:pt>
                <c:pt idx="23">
                  <c:v>702.53211619</c:v>
                </c:pt>
                <c:pt idx="24">
                  <c:v>701.62272877</c:v>
                </c:pt>
                <c:pt idx="25">
                  <c:v>699.50969239</c:v>
                </c:pt>
                <c:pt idx="26">
                  <c:v>699.01489857</c:v>
                </c:pt>
                <c:pt idx="27">
                  <c:v>702.34130038</c:v>
                </c:pt>
                <c:pt idx="28">
                  <c:v>704.46539858</c:v>
                </c:pt>
                <c:pt idx="29">
                  <c:v>702.75449594</c:v>
                </c:pt>
                <c:pt idx="30">
                  <c:v>703.46454995</c:v>
                </c:pt>
                <c:pt idx="31">
                  <c:v>704.77856298</c:v>
                </c:pt>
                <c:pt idx="32">
                  <c:v>704.68279356</c:v>
                </c:pt>
                <c:pt idx="33">
                  <c:v>707.40776823</c:v>
                </c:pt>
                <c:pt idx="34">
                  <c:v>703.89316403</c:v>
                </c:pt>
                <c:pt idx="35">
                  <c:v>706.40825873</c:v>
                </c:pt>
                <c:pt idx="36">
                  <c:v>707.72034926</c:v>
                </c:pt>
                <c:pt idx="37">
                  <c:v>708.22771277</c:v>
                </c:pt>
                <c:pt idx="38">
                  <c:v>708.93602388</c:v>
                </c:pt>
                <c:pt idx="39">
                  <c:v>710.85200987</c:v>
                </c:pt>
                <c:pt idx="40">
                  <c:v>712.97228854</c:v>
                </c:pt>
              </c:numCache>
            </c:numRef>
          </c:yVal>
          <c:smooth val="1"/>
        </c:ser>
        <c:axId val="13888299"/>
        <c:axId val="3710366"/>
      </c:scatterChart>
      <c:valAx>
        <c:axId val="13888299"/>
        <c:scaling>
          <c:orientation val="minMax"/>
        </c:scaling>
        <c:delete val="0"/>
        <c:axPos val="b"/>
        <c:numFmt formatCode="d/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366"/>
        <c:crossesAt val="0"/>
        <c:crossBetween val="midCat"/>
        <c:majorUnit val="10"/>
      </c:valAx>
      <c:valAx>
        <c:axId val="371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82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8797190517998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5159496634"/>
          <c:y val="0.0587626197256018"/>
          <c:w val="0.96078431372549"/>
          <c:h val="0.941237380274398"/>
        </c:manualLayout>
      </c:layout>
      <c:scatterChart>
        <c:scatterStyle val="line"/>
        <c:varyColors val="0"/>
        <c:ser>
          <c:idx val="0"/>
          <c:order val="0"/>
          <c:tx>
            <c:strRef>
              <c:f>Cap10!$D$68</c:f>
              <c:strCache>
                <c:ptCount val="1"/>
                <c:pt idx="0">
                  <c:v>Tax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ap10!$B$69:$B$110</c:f>
              <c:numCache>
                <c:formatCode>General</c:formatCode>
                <c:ptCount val="42"/>
                <c:pt idx="0">
                  <c:v>40795</c:v>
                </c:pt>
                <c:pt idx="1">
                  <c:v>40798</c:v>
                </c:pt>
                <c:pt idx="2">
                  <c:v>40799</c:v>
                </c:pt>
                <c:pt idx="3">
                  <c:v>40800</c:v>
                </c:pt>
                <c:pt idx="4">
                  <c:v>40801</c:v>
                </c:pt>
                <c:pt idx="5">
                  <c:v>40802</c:v>
                </c:pt>
                <c:pt idx="6">
                  <c:v>40805</c:v>
                </c:pt>
                <c:pt idx="7">
                  <c:v>40806</c:v>
                </c:pt>
                <c:pt idx="8">
                  <c:v>40807</c:v>
                </c:pt>
                <c:pt idx="9">
                  <c:v>40808</c:v>
                </c:pt>
                <c:pt idx="10">
                  <c:v>40809</c:v>
                </c:pt>
                <c:pt idx="11">
                  <c:v>40812</c:v>
                </c:pt>
                <c:pt idx="12">
                  <c:v>40813</c:v>
                </c:pt>
                <c:pt idx="13">
                  <c:v>40814</c:v>
                </c:pt>
                <c:pt idx="14">
                  <c:v>40815</c:v>
                </c:pt>
                <c:pt idx="15">
                  <c:v>40816</c:v>
                </c:pt>
                <c:pt idx="16">
                  <c:v>40819</c:v>
                </c:pt>
                <c:pt idx="17">
                  <c:v>40820</c:v>
                </c:pt>
                <c:pt idx="18">
                  <c:v>40821</c:v>
                </c:pt>
                <c:pt idx="19">
                  <c:v>40822</c:v>
                </c:pt>
                <c:pt idx="20">
                  <c:v>40823</c:v>
                </c:pt>
                <c:pt idx="21">
                  <c:v>40826</c:v>
                </c:pt>
                <c:pt idx="22">
                  <c:v>40827</c:v>
                </c:pt>
                <c:pt idx="23">
                  <c:v>40829</c:v>
                </c:pt>
                <c:pt idx="24">
                  <c:v>40830</c:v>
                </c:pt>
                <c:pt idx="25">
                  <c:v>40833</c:v>
                </c:pt>
                <c:pt idx="26">
                  <c:v>40834</c:v>
                </c:pt>
                <c:pt idx="27">
                  <c:v>40835</c:v>
                </c:pt>
                <c:pt idx="28">
                  <c:v>40836</c:v>
                </c:pt>
                <c:pt idx="29">
                  <c:v>40837</c:v>
                </c:pt>
                <c:pt idx="30">
                  <c:v>40840</c:v>
                </c:pt>
                <c:pt idx="31">
                  <c:v>40841</c:v>
                </c:pt>
                <c:pt idx="32">
                  <c:v>40842</c:v>
                </c:pt>
                <c:pt idx="33">
                  <c:v>40843</c:v>
                </c:pt>
                <c:pt idx="34">
                  <c:v>40844</c:v>
                </c:pt>
                <c:pt idx="35">
                  <c:v>40847</c:v>
                </c:pt>
                <c:pt idx="36">
                  <c:v>40848</c:v>
                </c:pt>
                <c:pt idx="37">
                  <c:v>40850</c:v>
                </c:pt>
                <c:pt idx="38">
                  <c:v>40851</c:v>
                </c:pt>
                <c:pt idx="39">
                  <c:v>40854</c:v>
                </c:pt>
                <c:pt idx="40">
                  <c:v>40855</c:v>
                </c:pt>
                <c:pt idx="41">
                  <c:v>40856</c:v>
                </c:pt>
              </c:numCache>
            </c:numRef>
          </c:xVal>
          <c:yVal>
            <c:numRef>
              <c:f>Cap10!$D$69:$D$110</c:f>
              <c:numCache>
                <c:formatCode>General</c:formatCode>
                <c:ptCount val="42"/>
                <c:pt idx="0">
                  <c:v>11.8600000002032</c:v>
                </c:pt>
                <c:pt idx="1">
                  <c:v>11.7300000000205</c:v>
                </c:pt>
                <c:pt idx="2">
                  <c:v>11.6755778613526</c:v>
                </c:pt>
                <c:pt idx="3">
                  <c:v>11.7950457035229</c:v>
                </c:pt>
                <c:pt idx="4">
                  <c:v>11.8594476993252</c:v>
                </c:pt>
                <c:pt idx="5">
                  <c:v>11.8295788300394</c:v>
                </c:pt>
                <c:pt idx="6">
                  <c:v>11.8044803548478</c:v>
                </c:pt>
                <c:pt idx="7">
                  <c:v>11.8438403961246</c:v>
                </c:pt>
                <c:pt idx="8">
                  <c:v>11.8874917840561</c:v>
                </c:pt>
                <c:pt idx="9">
                  <c:v>12.0742457882274</c:v>
                </c:pt>
                <c:pt idx="10">
                  <c:v>12.1068162722558</c:v>
                </c:pt>
                <c:pt idx="11">
                  <c:v>11.7536995109126</c:v>
                </c:pt>
                <c:pt idx="12">
                  <c:v>11.396736100311</c:v>
                </c:pt>
                <c:pt idx="13">
                  <c:v>11.5721470941986</c:v>
                </c:pt>
                <c:pt idx="14">
                  <c:v>11.4699675308717</c:v>
                </c:pt>
                <c:pt idx="15">
                  <c:v>11.4987689629795</c:v>
                </c:pt>
                <c:pt idx="16">
                  <c:v>11.3486898087874</c:v>
                </c:pt>
                <c:pt idx="17">
                  <c:v>11.1448959396394</c:v>
                </c:pt>
                <c:pt idx="18">
                  <c:v>11.1799222279737</c:v>
                </c:pt>
                <c:pt idx="19">
                  <c:v>11.0926466993863</c:v>
                </c:pt>
                <c:pt idx="20">
                  <c:v>11.1659988776001</c:v>
                </c:pt>
                <c:pt idx="21">
                  <c:v>11.2039134105864</c:v>
                </c:pt>
                <c:pt idx="22">
                  <c:v>11.2093732217303</c:v>
                </c:pt>
                <c:pt idx="23">
                  <c:v>11.1035548984283</c:v>
                </c:pt>
                <c:pt idx="24">
                  <c:v>11.1187491579152</c:v>
                </c:pt>
                <c:pt idx="25">
                  <c:v>11.2324883927631</c:v>
                </c:pt>
                <c:pt idx="26">
                  <c:v>11.2279511797538</c:v>
                </c:pt>
                <c:pt idx="27">
                  <c:v>11.0849128903231</c:v>
                </c:pt>
                <c:pt idx="28">
                  <c:v>10.9579083948986</c:v>
                </c:pt>
                <c:pt idx="29">
                  <c:v>11.0517317998697</c:v>
                </c:pt>
                <c:pt idx="30">
                  <c:v>10.9911087639969</c:v>
                </c:pt>
                <c:pt idx="31">
                  <c:v>10.9432718465074</c:v>
                </c:pt>
                <c:pt idx="32">
                  <c:v>10.9206615282986</c:v>
                </c:pt>
                <c:pt idx="33">
                  <c:v>10.8073262322977</c:v>
                </c:pt>
                <c:pt idx="34">
                  <c:v>10.9439535285923</c:v>
                </c:pt>
                <c:pt idx="35">
                  <c:v>10.8403630053657</c:v>
                </c:pt>
                <c:pt idx="36">
                  <c:v>10.7528849769692</c:v>
                </c:pt>
                <c:pt idx="37">
                  <c:v>10.7426859935052</c:v>
                </c:pt>
                <c:pt idx="38">
                  <c:v>10.683572173084</c:v>
                </c:pt>
                <c:pt idx="39">
                  <c:v>10.6085148818754</c:v>
                </c:pt>
                <c:pt idx="40">
                  <c:v>10.4854027359735</c:v>
                </c:pt>
                <c:pt idx="41">
                  <c:v>10.4475181183271</c:v>
                </c:pt>
              </c:numCache>
            </c:numRef>
          </c:yVal>
          <c:smooth val="1"/>
        </c:ser>
        <c:axId val="85279544"/>
        <c:axId val="41234703"/>
      </c:scatterChart>
      <c:valAx>
        <c:axId val="85279544"/>
        <c:scaling>
          <c:orientation val="minMax"/>
        </c:scaling>
        <c:delete val="0"/>
        <c:axPos val="b"/>
        <c:numFmt formatCode="d/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4703"/>
        <c:crossesAt val="0"/>
        <c:crossBetween val="midCat"/>
        <c:majorUnit val="10"/>
      </c:valAx>
      <c:valAx>
        <c:axId val="41234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9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36</xdr:row>
      <xdr:rowOff>104760</xdr:rowOff>
    </xdr:from>
    <xdr:to>
      <xdr:col>5</xdr:col>
      <xdr:colOff>1080</xdr:colOff>
      <xdr:row>42</xdr:row>
      <xdr:rowOff>360</xdr:rowOff>
    </xdr:to>
    <xdr:grpSp>
      <xdr:nvGrpSpPr>
        <xdr:cNvPr id="0" name="Grupo 1"/>
        <xdr:cNvGrpSpPr/>
      </xdr:nvGrpSpPr>
      <xdr:grpSpPr>
        <a:xfrm>
          <a:off x="2171160" y="6734160"/>
          <a:ext cx="2849040" cy="1057680"/>
          <a:chOff x="2171160" y="6734160"/>
          <a:chExt cx="2849040" cy="1057680"/>
        </a:xfrm>
      </xdr:grpSpPr>
      <xdr:sp>
        <xdr:nvSpPr>
          <xdr:cNvPr id="1" name="Conector reto 2"/>
          <xdr:cNvSpPr/>
        </xdr:nvSpPr>
        <xdr:spPr>
          <a:xfrm>
            <a:off x="2171520" y="7257960"/>
            <a:ext cx="2848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Conector de seta reta 3"/>
          <xdr:cNvCxnSpPr/>
        </xdr:nvCxnSpPr>
        <xdr:spPr>
          <a:xfrm>
            <a:off x="2171160" y="72579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Conector de seta reta 4"/>
          <xdr:cNvCxnSpPr/>
        </xdr:nvCxnSpPr>
        <xdr:spPr>
          <a:xfrm>
            <a:off x="5010120" y="67341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2</xdr:col>
      <xdr:colOff>573480</xdr:colOff>
      <xdr:row>43</xdr:row>
      <xdr:rowOff>104760</xdr:rowOff>
    </xdr:from>
    <xdr:to>
      <xdr:col>5</xdr:col>
      <xdr:colOff>1080</xdr:colOff>
      <xdr:row>48</xdr:row>
      <xdr:rowOff>200160</xdr:rowOff>
    </xdr:to>
    <xdr:grpSp>
      <xdr:nvGrpSpPr>
        <xdr:cNvPr id="4" name="Grupo 5"/>
        <xdr:cNvGrpSpPr/>
      </xdr:nvGrpSpPr>
      <xdr:grpSpPr>
        <a:xfrm>
          <a:off x="2171160" y="8086680"/>
          <a:ext cx="2849040" cy="1057320"/>
          <a:chOff x="2171160" y="8086680"/>
          <a:chExt cx="2849040" cy="1057320"/>
        </a:xfrm>
      </xdr:grpSpPr>
      <xdr:sp>
        <xdr:nvSpPr>
          <xdr:cNvPr id="5" name="Conector reto 6"/>
          <xdr:cNvSpPr/>
        </xdr:nvSpPr>
        <xdr:spPr>
          <a:xfrm>
            <a:off x="2171520" y="8610840"/>
            <a:ext cx="2848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Conector de seta reta 7"/>
          <xdr:cNvCxnSpPr/>
        </xdr:nvCxnSpPr>
        <xdr:spPr>
          <a:xfrm>
            <a:off x="2171160" y="86104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Conector de seta reta 8"/>
          <xdr:cNvCxnSpPr/>
        </xdr:nvCxnSpPr>
        <xdr:spPr>
          <a:xfrm>
            <a:off x="5010120" y="80866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2</xdr:col>
      <xdr:colOff>573480</xdr:colOff>
      <xdr:row>113</xdr:row>
      <xdr:rowOff>104760</xdr:rowOff>
    </xdr:from>
    <xdr:to>
      <xdr:col>5</xdr:col>
      <xdr:colOff>1080</xdr:colOff>
      <xdr:row>118</xdr:row>
      <xdr:rowOff>190440</xdr:rowOff>
    </xdr:to>
    <xdr:grpSp>
      <xdr:nvGrpSpPr>
        <xdr:cNvPr id="8" name="Grupo 9"/>
        <xdr:cNvGrpSpPr/>
      </xdr:nvGrpSpPr>
      <xdr:grpSpPr>
        <a:xfrm>
          <a:off x="2171160" y="21269160"/>
          <a:ext cx="2849040" cy="1057320"/>
          <a:chOff x="2171160" y="21269160"/>
          <a:chExt cx="2849040" cy="1057320"/>
        </a:xfrm>
      </xdr:grpSpPr>
      <xdr:sp>
        <xdr:nvSpPr>
          <xdr:cNvPr id="9" name="Conector reto 10"/>
          <xdr:cNvSpPr/>
        </xdr:nvSpPr>
        <xdr:spPr>
          <a:xfrm>
            <a:off x="2171520" y="21793320"/>
            <a:ext cx="2848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Conector de seta reta 11"/>
          <xdr:cNvCxnSpPr/>
        </xdr:nvCxnSpPr>
        <xdr:spPr>
          <a:xfrm>
            <a:off x="2171160" y="217929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1" name="Conector de seta reta 12"/>
          <xdr:cNvCxnSpPr/>
        </xdr:nvCxnSpPr>
        <xdr:spPr>
          <a:xfrm>
            <a:off x="5010120" y="21269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2</xdr:col>
      <xdr:colOff>573480</xdr:colOff>
      <xdr:row>124</xdr:row>
      <xdr:rowOff>104760</xdr:rowOff>
    </xdr:from>
    <xdr:to>
      <xdr:col>5</xdr:col>
      <xdr:colOff>1080</xdr:colOff>
      <xdr:row>130</xdr:row>
      <xdr:rowOff>360</xdr:rowOff>
    </xdr:to>
    <xdr:grpSp>
      <xdr:nvGrpSpPr>
        <xdr:cNvPr id="12" name="Grupo 13"/>
        <xdr:cNvGrpSpPr/>
      </xdr:nvGrpSpPr>
      <xdr:grpSpPr>
        <a:xfrm>
          <a:off x="2171160" y="23393520"/>
          <a:ext cx="2849040" cy="1057680"/>
          <a:chOff x="2171160" y="23393520"/>
          <a:chExt cx="2849040" cy="1057680"/>
        </a:xfrm>
      </xdr:grpSpPr>
      <xdr:sp>
        <xdr:nvSpPr>
          <xdr:cNvPr id="13" name="Conector reto 14"/>
          <xdr:cNvSpPr/>
        </xdr:nvSpPr>
        <xdr:spPr>
          <a:xfrm>
            <a:off x="2171520" y="23917320"/>
            <a:ext cx="2848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Conector de seta reta 15"/>
          <xdr:cNvCxnSpPr/>
        </xdr:nvCxnSpPr>
        <xdr:spPr>
          <a:xfrm>
            <a:off x="2171160" y="239173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5" name="Conector de seta reta 16"/>
          <xdr:cNvCxnSpPr/>
        </xdr:nvCxnSpPr>
        <xdr:spPr>
          <a:xfrm>
            <a:off x="5010120" y="233935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4</xdr:col>
      <xdr:colOff>744840</xdr:colOff>
      <xdr:row>67</xdr:row>
      <xdr:rowOff>57240</xdr:rowOff>
    </xdr:from>
    <xdr:to>
      <xdr:col>9</xdr:col>
      <xdr:colOff>795960</xdr:colOff>
      <xdr:row>81</xdr:row>
      <xdr:rowOff>133200</xdr:rowOff>
    </xdr:to>
    <xdr:graphicFrame>
      <xdr:nvGraphicFramePr>
        <xdr:cNvPr id="16" name="Gráfico 19"/>
        <xdr:cNvGraphicFramePr/>
      </xdr:nvGraphicFramePr>
      <xdr:xfrm>
        <a:off x="4827960" y="12563640"/>
        <a:ext cx="4889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5160</xdr:colOff>
      <xdr:row>82</xdr:row>
      <xdr:rowOff>152640</xdr:rowOff>
    </xdr:from>
    <xdr:to>
      <xdr:col>9</xdr:col>
      <xdr:colOff>866520</xdr:colOff>
      <xdr:row>97</xdr:row>
      <xdr:rowOff>75960</xdr:rowOff>
    </xdr:to>
    <xdr:graphicFrame>
      <xdr:nvGraphicFramePr>
        <xdr:cNvPr id="17" name="Gráfico 21"/>
        <xdr:cNvGraphicFramePr/>
      </xdr:nvGraphicFramePr>
      <xdr:xfrm>
        <a:off x="4868280" y="15516360"/>
        <a:ext cx="4920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8" min="8" style="0" width="15.28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1</v>
      </c>
      <c r="C3" s="2" t="s">
        <v>2</v>
      </c>
      <c r="D3" s="3" t="n">
        <v>40725</v>
      </c>
    </row>
    <row r="4" customFormat="false" ht="15" hidden="false" customHeight="false" outlineLevel="0" collapsed="false">
      <c r="C4" s="4"/>
      <c r="D4" s="4"/>
    </row>
    <row r="5" customFormat="false" ht="15" hidden="false" customHeight="false" outlineLevel="0" collapsed="false">
      <c r="C5" s="5" t="s">
        <v>3</v>
      </c>
      <c r="D5" s="6" t="s">
        <v>4</v>
      </c>
      <c r="E5" s="6" t="s">
        <v>5</v>
      </c>
      <c r="F5" s="6" t="s">
        <v>6</v>
      </c>
      <c r="H5" s="0" t="s">
        <v>7</v>
      </c>
    </row>
    <row r="6" customFormat="false" ht="15" hidden="false" customHeight="false" outlineLevel="0" collapsed="false">
      <c r="C6" s="7" t="n">
        <v>2500000000</v>
      </c>
      <c r="D6" s="8" t="n">
        <v>12.41</v>
      </c>
      <c r="E6" s="9" t="n">
        <v>1</v>
      </c>
      <c r="F6" s="9" t="s">
        <v>8</v>
      </c>
      <c r="H6" s="5" t="s">
        <v>9</v>
      </c>
      <c r="I6" s="6" t="s">
        <v>10</v>
      </c>
    </row>
    <row r="7" customFormat="false" ht="15" hidden="false" customHeight="false" outlineLevel="0" collapsed="false">
      <c r="H7" s="7" t="n">
        <f aca="false">TRUNC(F11,0)</f>
        <v>3860959</v>
      </c>
      <c r="I7" s="8" t="n">
        <f aca="false">H7*E11</f>
        <v>2499999558.65411</v>
      </c>
    </row>
    <row r="9" customFormat="false" ht="15" hidden="false" customHeight="false" outlineLevel="0" collapsed="false">
      <c r="C9" s="0" t="s">
        <v>11</v>
      </c>
      <c r="H9" s="0" t="s">
        <v>12</v>
      </c>
    </row>
    <row r="10" customFormat="false" ht="15" hidden="false" customHeight="false" outlineLevel="0" collapsed="false">
      <c r="C10" s="5" t="s">
        <v>13</v>
      </c>
      <c r="D10" s="6" t="s">
        <v>14</v>
      </c>
      <c r="E10" s="6" t="s">
        <v>15</v>
      </c>
      <c r="F10" s="6" t="s">
        <v>16</v>
      </c>
      <c r="H10" s="5" t="s">
        <v>17</v>
      </c>
      <c r="I10" s="6" t="s">
        <v>10</v>
      </c>
    </row>
    <row r="11" customFormat="false" ht="15" hidden="false" customHeight="false" outlineLevel="0" collapsed="false">
      <c r="C11" s="7" t="s">
        <v>18</v>
      </c>
      <c r="D11" s="10" t="n">
        <v>42005</v>
      </c>
      <c r="E11" s="9" t="n">
        <v>647.50740908</v>
      </c>
      <c r="F11" s="11" t="n">
        <f aca="false">C6/E11</f>
        <v>3860959.68160748</v>
      </c>
      <c r="H11" s="7"/>
      <c r="I11" s="8" t="n">
        <f aca="false">(1+D6/100)^(E6/252)*I7</f>
        <v>2501160370.67515</v>
      </c>
    </row>
    <row r="13" customFormat="fals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0" t="s">
        <v>19</v>
      </c>
      <c r="C14" s="2" t="s">
        <v>2</v>
      </c>
      <c r="D14" s="3" t="n">
        <v>40799</v>
      </c>
    </row>
    <row r="15" customFormat="false" ht="15" hidden="false" customHeight="false" outlineLevel="0" collapsed="false">
      <c r="C15" s="4"/>
      <c r="D15" s="4"/>
    </row>
    <row r="16" customFormat="false" ht="15" hidden="false" customHeight="false" outlineLevel="0" collapsed="false">
      <c r="C16" s="5" t="s">
        <v>3</v>
      </c>
      <c r="D16" s="6" t="s">
        <v>4</v>
      </c>
      <c r="E16" s="6" t="s">
        <v>5</v>
      </c>
      <c r="F16" s="6" t="s">
        <v>6</v>
      </c>
      <c r="H16" s="0" t="s">
        <v>7</v>
      </c>
    </row>
    <row r="17" customFormat="false" ht="15" hidden="false" customHeight="false" outlineLevel="0" collapsed="false">
      <c r="C17" s="7" t="n">
        <v>1400000000</v>
      </c>
      <c r="D17" s="8" t="n">
        <v>12.03</v>
      </c>
      <c r="E17" s="9" t="n">
        <v>2</v>
      </c>
      <c r="F17" s="9" t="s">
        <v>20</v>
      </c>
      <c r="H17" s="5" t="s">
        <v>9</v>
      </c>
      <c r="I17" s="6" t="s">
        <v>10</v>
      </c>
    </row>
    <row r="18" customFormat="false" ht="15" hidden="false" customHeight="false" outlineLevel="0" collapsed="false">
      <c r="H18" s="7" t="n">
        <f aca="false">TRUNC(F22,0)</f>
        <v>288446</v>
      </c>
      <c r="I18" s="8" t="n">
        <f aca="false">H18*E22</f>
        <v>1399995794.83937</v>
      </c>
    </row>
    <row r="20" customFormat="false" ht="15" hidden="false" customHeight="false" outlineLevel="0" collapsed="false">
      <c r="C20" s="0" t="s">
        <v>11</v>
      </c>
      <c r="H20" s="0" t="s">
        <v>12</v>
      </c>
    </row>
    <row r="21" customFormat="false" ht="15" hidden="false" customHeight="false" outlineLevel="0" collapsed="false">
      <c r="C21" s="5" t="s">
        <v>13</v>
      </c>
      <c r="D21" s="6" t="s">
        <v>14</v>
      </c>
      <c r="E21" s="6" t="s">
        <v>21</v>
      </c>
      <c r="F21" s="6" t="s">
        <v>16</v>
      </c>
      <c r="H21" s="5" t="s">
        <v>17</v>
      </c>
      <c r="I21" s="6" t="s">
        <v>10</v>
      </c>
    </row>
    <row r="22" customFormat="false" ht="15" hidden="false" customHeight="false" outlineLevel="0" collapsed="false">
      <c r="C22" s="7" t="s">
        <v>22</v>
      </c>
      <c r="D22" s="10" t="n">
        <v>41524</v>
      </c>
      <c r="E22" s="9" t="n">
        <v>4853.58020163</v>
      </c>
      <c r="F22" s="11" t="n">
        <f aca="false">C17/E22</f>
        <v>288446.866403862</v>
      </c>
      <c r="H22" s="7"/>
      <c r="I22" s="8" t="n">
        <f aca="false">(1+D17/100)^(E17/252)*I18</f>
        <v>1401258543.59072</v>
      </c>
    </row>
    <row r="24" customFormat="false" ht="6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0" t="s">
        <v>23</v>
      </c>
      <c r="C25" s="2" t="s">
        <v>2</v>
      </c>
      <c r="D25" s="3" t="n">
        <v>40799</v>
      </c>
    </row>
    <row r="26" customFormat="false" ht="15" hidden="false" customHeight="false" outlineLevel="0" collapsed="false">
      <c r="C26" s="4"/>
      <c r="D26" s="4"/>
    </row>
    <row r="27" customFormat="false" ht="15" hidden="false" customHeight="false" outlineLevel="0" collapsed="false">
      <c r="C27" s="5" t="s">
        <v>3</v>
      </c>
      <c r="D27" s="6" t="s">
        <v>4</v>
      </c>
      <c r="E27" s="6" t="s">
        <v>5</v>
      </c>
      <c r="F27" s="6" t="s">
        <v>6</v>
      </c>
      <c r="H27" s="0" t="s">
        <v>7</v>
      </c>
    </row>
    <row r="28" customFormat="false" ht="15" hidden="false" customHeight="false" outlineLevel="0" collapsed="false">
      <c r="C28" s="7" t="n">
        <v>800000000</v>
      </c>
      <c r="D28" s="8" t="n">
        <v>12.71</v>
      </c>
      <c r="E28" s="9" t="n">
        <v>2</v>
      </c>
      <c r="F28" s="9" t="s">
        <v>20</v>
      </c>
      <c r="H28" s="5" t="s">
        <v>9</v>
      </c>
      <c r="I28" s="6" t="s">
        <v>10</v>
      </c>
    </row>
    <row r="29" customFormat="false" ht="15" hidden="false" customHeight="false" outlineLevel="0" collapsed="false">
      <c r="H29" s="7" t="n">
        <f aca="false">TRUNC(F33,0)</f>
        <v>369614</v>
      </c>
      <c r="I29" s="8" t="n">
        <f aca="false">H29*E33</f>
        <v>799999276.817192</v>
      </c>
    </row>
    <row r="31" customFormat="false" ht="15" hidden="false" customHeight="false" outlineLevel="0" collapsed="false">
      <c r="C31" s="0" t="s">
        <v>11</v>
      </c>
      <c r="H31" s="0" t="s">
        <v>12</v>
      </c>
    </row>
    <row r="32" customFormat="false" ht="15" hidden="false" customHeight="false" outlineLevel="0" collapsed="false">
      <c r="C32" s="5" t="s">
        <v>13</v>
      </c>
      <c r="D32" s="6" t="s">
        <v>14</v>
      </c>
      <c r="E32" s="6" t="s">
        <v>21</v>
      </c>
      <c r="F32" s="6" t="s">
        <v>16</v>
      </c>
      <c r="H32" s="5" t="s">
        <v>17</v>
      </c>
      <c r="I32" s="6" t="s">
        <v>10</v>
      </c>
    </row>
    <row r="33" customFormat="false" ht="15" hidden="false" customHeight="false" outlineLevel="0" collapsed="false">
      <c r="C33" s="7" t="s">
        <v>24</v>
      </c>
      <c r="D33" s="10" t="n">
        <v>53097</v>
      </c>
      <c r="E33" s="9" t="n">
        <v>2164.4182223</v>
      </c>
      <c r="F33" s="11" t="n">
        <f aca="false">C28/E33</f>
        <v>369614.334123415</v>
      </c>
      <c r="H33" s="7"/>
      <c r="I33" s="8" t="n">
        <f aca="false">(1+D28/100)^(E28/252)*I29</f>
        <v>800759306.532214</v>
      </c>
    </row>
    <row r="35" customFormat="false" ht="6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" hidden="false" customHeight="false" outlineLevel="0" collapsed="false">
      <c r="A36" s="0" t="s">
        <v>25</v>
      </c>
      <c r="E36" s="13"/>
    </row>
    <row r="37" customFormat="false" ht="15" hidden="false" customHeight="false" outlineLevel="0" collapsed="false">
      <c r="F37" s="14" t="n">
        <v>1000</v>
      </c>
    </row>
    <row r="38" customFormat="false" ht="15" hidden="false" customHeight="false" outlineLevel="0" collapsed="false">
      <c r="H38" s="5" t="s">
        <v>26</v>
      </c>
      <c r="I38" s="6" t="s">
        <v>27</v>
      </c>
      <c r="J38" s="6" t="s">
        <v>28</v>
      </c>
      <c r="K38" s="6" t="s">
        <v>29</v>
      </c>
      <c r="L38" s="15" t="s">
        <v>30</v>
      </c>
    </row>
    <row r="39" customFormat="false" ht="15" hidden="false" customHeight="false" outlineLevel="0" collapsed="false">
      <c r="C39" s="16" t="n">
        <v>40795</v>
      </c>
      <c r="H39" s="17" t="s">
        <v>17</v>
      </c>
      <c r="I39" s="14" t="e">
        <f aca="false">DIATRABALHOTOTAL(C39,F40,Feriado)-1</f>
        <v>#NAME?</v>
      </c>
      <c r="J39" s="9" t="s">
        <v>17</v>
      </c>
      <c r="K39" s="18" t="s">
        <v>17</v>
      </c>
      <c r="L39" s="18" t="s">
        <v>17</v>
      </c>
    </row>
    <row r="40" customFormat="false" ht="15.75" hidden="false" customHeight="false" outlineLevel="0" collapsed="false">
      <c r="F40" s="10" t="n">
        <v>42006</v>
      </c>
    </row>
    <row r="41" customFormat="false" ht="15" hidden="false" customHeight="false" outlineLevel="0" collapsed="false">
      <c r="H41" s="19" t="s">
        <v>31</v>
      </c>
      <c r="I41" s="20" t="e">
        <f aca="false">ROUND(F37/(1+I42/100)^(I39/252),8)</f>
        <v>#NAME?</v>
      </c>
    </row>
    <row r="42" customFormat="false" ht="15.75" hidden="false" customHeight="false" outlineLevel="0" collapsed="false">
      <c r="H42" s="21" t="s">
        <v>32</v>
      </c>
      <c r="I42" s="22" t="n">
        <v>11.29</v>
      </c>
    </row>
    <row r="44" customFormat="false" ht="15" hidden="false" customHeight="false" outlineLevel="0" collapsed="false">
      <c r="F44" s="14" t="n">
        <v>1000</v>
      </c>
    </row>
    <row r="45" customFormat="false" ht="15" hidden="false" customHeight="false" outlineLevel="0" collapsed="false">
      <c r="H45" s="5" t="s">
        <v>26</v>
      </c>
      <c r="I45" s="6" t="s">
        <v>27</v>
      </c>
      <c r="J45" s="6" t="s">
        <v>28</v>
      </c>
      <c r="K45" s="6" t="s">
        <v>29</v>
      </c>
      <c r="L45" s="15" t="s">
        <v>30</v>
      </c>
    </row>
    <row r="46" customFormat="false" ht="15" hidden="false" customHeight="false" outlineLevel="0" collapsed="false">
      <c r="C46" s="16" t="n">
        <v>40856</v>
      </c>
      <c r="H46" s="17" t="s">
        <v>17</v>
      </c>
      <c r="I46" s="14" t="e">
        <f aca="false">DIATRABALHOTOTAL(C46,F47,Feriado)-1</f>
        <v>#NAME?</v>
      </c>
      <c r="J46" s="9" t="s">
        <v>17</v>
      </c>
      <c r="K46" s="18" t="s">
        <v>17</v>
      </c>
      <c r="L46" s="18" t="s">
        <v>17</v>
      </c>
    </row>
    <row r="47" customFormat="false" ht="15.75" hidden="false" customHeight="false" outlineLevel="0" collapsed="false">
      <c r="F47" s="10" t="n">
        <v>42006</v>
      </c>
    </row>
    <row r="48" customFormat="false" ht="15" hidden="false" customHeight="false" outlineLevel="0" collapsed="false">
      <c r="H48" s="19" t="s">
        <v>31</v>
      </c>
      <c r="I48" s="20" t="e">
        <f aca="false">ROUND(F44/(1+I49/100)^(I46/252),8)</f>
        <v>#NAME?</v>
      </c>
    </row>
    <row r="49" customFormat="false" ht="15.75" hidden="false" customHeight="false" outlineLevel="0" collapsed="false">
      <c r="H49" s="21" t="s">
        <v>32</v>
      </c>
      <c r="I49" s="22" t="n">
        <v>10.72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C51" s="2" t="s">
        <v>2</v>
      </c>
      <c r="D51" s="3" t="n">
        <f aca="false">C39</f>
        <v>40795</v>
      </c>
    </row>
    <row r="52" customFormat="false" ht="15" hidden="false" customHeight="false" outlineLevel="0" collapsed="false">
      <c r="C52" s="4"/>
      <c r="D52" s="4"/>
    </row>
    <row r="53" customFormat="false" ht="15" hidden="false" customHeight="false" outlineLevel="0" collapsed="false">
      <c r="C53" s="5" t="s">
        <v>3</v>
      </c>
      <c r="D53" s="6" t="s">
        <v>4</v>
      </c>
      <c r="E53" s="6" t="s">
        <v>5</v>
      </c>
      <c r="F53" s="6" t="s">
        <v>6</v>
      </c>
      <c r="H53" s="0" t="s">
        <v>7</v>
      </c>
    </row>
    <row r="54" customFormat="false" ht="15" hidden="false" customHeight="false" outlineLevel="0" collapsed="false">
      <c r="C54" s="23" t="e">
        <f aca="false">I41</f>
        <v>#NAME?</v>
      </c>
      <c r="D54" s="8" t="n">
        <v>1.01822759221524</v>
      </c>
      <c r="E54" s="24" t="e">
        <f aca="false">I39-I46</f>
        <v>#NAME?</v>
      </c>
      <c r="F54" s="9" t="s">
        <v>20</v>
      </c>
      <c r="H54" s="5" t="s">
        <v>9</v>
      </c>
      <c r="I54" s="6" t="s">
        <v>10</v>
      </c>
    </row>
    <row r="55" customFormat="false" ht="15" hidden="false" customHeight="false" outlineLevel="0" collapsed="false">
      <c r="H55" s="7" t="n">
        <f aca="false">ROUND(F59,0)</f>
        <v>1</v>
      </c>
      <c r="I55" s="8" t="n">
        <f aca="false">H55*E59</f>
        <v>689.7891944</v>
      </c>
    </row>
    <row r="57" customFormat="false" ht="15" hidden="false" customHeight="false" outlineLevel="0" collapsed="false">
      <c r="C57" s="0" t="s">
        <v>11</v>
      </c>
      <c r="H57" s="0" t="s">
        <v>12</v>
      </c>
    </row>
    <row r="58" customFormat="false" ht="15" hidden="false" customHeight="false" outlineLevel="0" collapsed="false">
      <c r="C58" s="5" t="s">
        <v>13</v>
      </c>
      <c r="D58" s="6" t="s">
        <v>14</v>
      </c>
      <c r="E58" s="6" t="s">
        <v>21</v>
      </c>
      <c r="F58" s="6" t="s">
        <v>16</v>
      </c>
      <c r="H58" s="5" t="s">
        <v>17</v>
      </c>
      <c r="I58" s="6" t="s">
        <v>10</v>
      </c>
    </row>
    <row r="59" customFormat="false" ht="15" hidden="false" customHeight="false" outlineLevel="0" collapsed="false">
      <c r="C59" s="7" t="s">
        <v>18</v>
      </c>
      <c r="D59" s="10" t="n">
        <v>42005</v>
      </c>
      <c r="E59" s="9" t="n">
        <v>689.7891944</v>
      </c>
      <c r="F59" s="11" t="n">
        <v>1</v>
      </c>
      <c r="H59" s="7"/>
      <c r="I59" s="8" t="n">
        <f aca="false">I55*D54</f>
        <v>702.36239055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H61" s="25" t="s">
        <v>33</v>
      </c>
      <c r="I61" s="26" t="e">
        <f aca="false">I48-I59</f>
        <v>#NAME?</v>
      </c>
      <c r="J61" s="27" t="s">
        <v>34</v>
      </c>
    </row>
    <row r="63" customFormat="false" ht="6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false" outlineLevel="0" collapsed="false">
      <c r="A64" s="0" t="s">
        <v>35</v>
      </c>
      <c r="E64" s="13"/>
    </row>
    <row r="65" customFormat="false" ht="15" hidden="false" customHeight="false" outlineLevel="0" collapsed="false">
      <c r="B65" s="5" t="s">
        <v>26</v>
      </c>
      <c r="C65" s="6" t="s">
        <v>27</v>
      </c>
      <c r="D65" s="6" t="s">
        <v>28</v>
      </c>
      <c r="E65" s="6" t="s">
        <v>29</v>
      </c>
      <c r="F65" s="15" t="s">
        <v>30</v>
      </c>
    </row>
    <row r="66" customFormat="false" ht="15" hidden="false" customHeight="false" outlineLevel="0" collapsed="false">
      <c r="B66" s="17" t="s">
        <v>17</v>
      </c>
      <c r="C66" s="14" t="s">
        <v>17</v>
      </c>
      <c r="D66" s="9" t="s">
        <v>17</v>
      </c>
      <c r="E66" s="28" t="n">
        <f aca="false">100000</f>
        <v>100000</v>
      </c>
      <c r="F66" s="29" t="e">
        <f aca="false">E66*I61</f>
        <v>#NAME?</v>
      </c>
    </row>
    <row r="67" customFormat="false" ht="15" hidden="false" customHeight="false" outlineLevel="0" collapsed="false">
      <c r="E67" s="28"/>
      <c r="F67" s="29"/>
    </row>
    <row r="68" customFormat="false" ht="15" hidden="false" customHeight="false" outlineLevel="0" collapsed="false">
      <c r="B68" s="5" t="s">
        <v>2</v>
      </c>
      <c r="C68" s="6" t="s">
        <v>21</v>
      </c>
      <c r="D68" s="6" t="s">
        <v>4</v>
      </c>
      <c r="E68" s="28"/>
      <c r="F68" s="29"/>
    </row>
    <row r="69" customFormat="false" ht="15" hidden="false" customHeight="false" outlineLevel="0" collapsed="false">
      <c r="A69" s="0" t="n">
        <v>835</v>
      </c>
      <c r="B69" s="13" t="n">
        <v>40795</v>
      </c>
      <c r="C69" s="30" t="n">
        <v>689.7891944</v>
      </c>
      <c r="D69" s="31" t="n">
        <f aca="false">((1000/C69)^(252/A69)-1)*100</f>
        <v>11.8600000002032</v>
      </c>
      <c r="E69" s="28"/>
      <c r="F69" s="29"/>
    </row>
    <row r="70" customFormat="false" ht="15" hidden="false" customHeight="false" outlineLevel="0" collapsed="false">
      <c r="A70" s="0" t="n">
        <f aca="false">A69-1</f>
        <v>834</v>
      </c>
      <c r="B70" s="13" t="n">
        <v>40798</v>
      </c>
      <c r="C70" s="30" t="n">
        <v>692.7569701</v>
      </c>
      <c r="D70" s="31" t="n">
        <f aca="false">((1000/C70)^(252/A70)-1)*100</f>
        <v>11.7300000000205</v>
      </c>
      <c r="E70" s="28"/>
      <c r="F70" s="29"/>
    </row>
    <row r="71" customFormat="false" ht="15" hidden="false" customHeight="false" outlineLevel="0" collapsed="false">
      <c r="A71" s="0" t="n">
        <v>836</v>
      </c>
      <c r="B71" s="13" t="n">
        <v>40799</v>
      </c>
      <c r="C71" s="30" t="n">
        <v>693.26703001</v>
      </c>
      <c r="D71" s="31" t="n">
        <f aca="false">((1000/C71)^(252/A71)-1)*100</f>
        <v>11.6755778613526</v>
      </c>
      <c r="E71" s="28"/>
      <c r="F71" s="29"/>
    </row>
    <row r="72" customFormat="false" ht="15" hidden="false" customHeight="false" outlineLevel="0" collapsed="false">
      <c r="A72" s="0" t="n">
        <f aca="false">A71-1</f>
        <v>835</v>
      </c>
      <c r="B72" s="13" t="n">
        <v>40800</v>
      </c>
      <c r="C72" s="30" t="n">
        <v>691.11805525</v>
      </c>
      <c r="D72" s="31" t="n">
        <f aca="false">((1000/C72)^(252/A72)-1)*100</f>
        <v>11.7950457035229</v>
      </c>
      <c r="E72" s="28"/>
      <c r="F72" s="29"/>
    </row>
    <row r="73" customFormat="false" ht="15" hidden="false" customHeight="false" outlineLevel="0" collapsed="false">
      <c r="A73" s="0" t="n">
        <v>837</v>
      </c>
      <c r="B73" s="13" t="n">
        <v>40801</v>
      </c>
      <c r="C73" s="30" t="n">
        <v>689.18719691</v>
      </c>
      <c r="D73" s="31" t="n">
        <f aca="false">((1000/C73)^(252/A73)-1)*100</f>
        <v>11.8594476993252</v>
      </c>
      <c r="E73" s="28"/>
      <c r="F73" s="29"/>
    </row>
    <row r="74" customFormat="false" ht="15" hidden="false" customHeight="false" outlineLevel="0" collapsed="false">
      <c r="A74" s="0" t="n">
        <f aca="false">A73-1</f>
        <v>836</v>
      </c>
      <c r="B74" s="13" t="n">
        <v>40802</v>
      </c>
      <c r="C74" s="30" t="n">
        <v>690.10489861</v>
      </c>
      <c r="D74" s="31" t="n">
        <f aca="false">((1000/C74)^(252/A74)-1)*100</f>
        <v>11.8295788300394</v>
      </c>
      <c r="E74" s="28"/>
      <c r="F74" s="29"/>
    </row>
    <row r="75" customFormat="false" ht="15" hidden="false" customHeight="false" outlineLevel="0" collapsed="false">
      <c r="A75" s="0" t="n">
        <v>838</v>
      </c>
      <c r="B75" s="13" t="n">
        <v>40805</v>
      </c>
      <c r="C75" s="30" t="n">
        <v>690.00764955</v>
      </c>
      <c r="D75" s="31" t="n">
        <f aca="false">((1000/C75)^(252/A75)-1)*100</f>
        <v>11.8044803548478</v>
      </c>
      <c r="E75" s="28"/>
      <c r="F75" s="29"/>
    </row>
    <row r="76" customFormat="false" ht="15" hidden="false" customHeight="false" outlineLevel="0" collapsed="false">
      <c r="A76" s="0" t="n">
        <f aca="false">A75-1</f>
        <v>837</v>
      </c>
      <c r="B76" s="13" t="n">
        <v>40806</v>
      </c>
      <c r="C76" s="30" t="n">
        <v>689.50668028</v>
      </c>
      <c r="D76" s="31" t="n">
        <f aca="false">((1000/C76)^(252/A76)-1)*100</f>
        <v>11.8438403961246</v>
      </c>
      <c r="E76" s="28"/>
      <c r="F76" s="29"/>
    </row>
    <row r="77" customFormat="false" ht="15" hidden="false" customHeight="false" outlineLevel="0" collapsed="false">
      <c r="A77" s="0" t="n">
        <v>839</v>
      </c>
      <c r="B77" s="13" t="n">
        <v>40807</v>
      </c>
      <c r="C77" s="30" t="n">
        <v>688.00001871</v>
      </c>
      <c r="D77" s="31" t="n">
        <f aca="false">((1000/C77)^(252/A77)-1)*100</f>
        <v>11.8874917840561</v>
      </c>
      <c r="E77" s="28"/>
      <c r="F77" s="29"/>
    </row>
    <row r="78" customFormat="false" ht="15" hidden="false" customHeight="false" outlineLevel="0" collapsed="false">
      <c r="A78" s="0" t="n">
        <f aca="false">A77-1</f>
        <v>838</v>
      </c>
      <c r="B78" s="13" t="n">
        <v>40808</v>
      </c>
      <c r="C78" s="30" t="n">
        <v>684.50005432</v>
      </c>
      <c r="D78" s="31" t="n">
        <f aca="false">((1000/C78)^(252/A78)-1)*100</f>
        <v>12.0742457882274</v>
      </c>
      <c r="E78" s="28"/>
      <c r="F78" s="29"/>
    </row>
    <row r="79" customFormat="false" ht="15" hidden="false" customHeight="false" outlineLevel="0" collapsed="false">
      <c r="A79" s="0" t="n">
        <v>840</v>
      </c>
      <c r="B79" s="13" t="n">
        <v>40809</v>
      </c>
      <c r="C79" s="30" t="n">
        <v>683.21900103</v>
      </c>
      <c r="D79" s="31" t="n">
        <f aca="false">((1000/C79)^(252/A79)-1)*100</f>
        <v>12.1068162722558</v>
      </c>
      <c r="E79" s="28"/>
      <c r="F79" s="29"/>
    </row>
    <row r="80" customFormat="false" ht="15" hidden="false" customHeight="false" outlineLevel="0" collapsed="false">
      <c r="A80" s="0" t="n">
        <f aca="false">A79-1</f>
        <v>839</v>
      </c>
      <c r="B80" s="13" t="n">
        <v>40812</v>
      </c>
      <c r="C80" s="30" t="n">
        <v>690.74616999</v>
      </c>
      <c r="D80" s="31" t="n">
        <f aca="false">((1000/C80)^(252/A80)-1)*100</f>
        <v>11.7536995109126</v>
      </c>
      <c r="E80" s="28"/>
      <c r="F80" s="29"/>
    </row>
    <row r="81" customFormat="false" ht="15" hidden="false" customHeight="false" outlineLevel="0" collapsed="false">
      <c r="A81" s="0" t="n">
        <v>841</v>
      </c>
      <c r="B81" s="13" t="n">
        <v>40813</v>
      </c>
      <c r="C81" s="30" t="n">
        <v>697.5453434</v>
      </c>
      <c r="D81" s="31" t="n">
        <f aca="false">((1000/C81)^(252/A81)-1)*100</f>
        <v>11.396736100311</v>
      </c>
      <c r="E81" s="28"/>
      <c r="F81" s="29"/>
    </row>
    <row r="82" customFormat="false" ht="15" hidden="false" customHeight="false" outlineLevel="0" collapsed="false">
      <c r="A82" s="0" t="n">
        <f aca="false">A81-1</f>
        <v>840</v>
      </c>
      <c r="B82" s="13" t="n">
        <v>40814</v>
      </c>
      <c r="C82" s="30" t="n">
        <v>694.19374729</v>
      </c>
      <c r="D82" s="31" t="n">
        <f aca="false">((1000/C82)^(252/A82)-1)*100</f>
        <v>11.5721470941986</v>
      </c>
      <c r="E82" s="28"/>
      <c r="F82" s="29"/>
    </row>
    <row r="83" customFormat="false" ht="15" hidden="false" customHeight="false" outlineLevel="0" collapsed="false">
      <c r="A83" s="0" t="n">
        <v>842</v>
      </c>
      <c r="B83" s="13" t="n">
        <v>40815</v>
      </c>
      <c r="C83" s="30" t="n">
        <v>695.71732065</v>
      </c>
      <c r="D83" s="31" t="n">
        <f aca="false">((1000/C83)^(252/A83)-1)*100</f>
        <v>11.4699675308717</v>
      </c>
      <c r="E83" s="28"/>
      <c r="F83" s="29"/>
    </row>
    <row r="84" customFormat="false" ht="15" hidden="false" customHeight="false" outlineLevel="0" collapsed="false">
      <c r="A84" s="0" t="n">
        <f aca="false">A83-1</f>
        <v>841</v>
      </c>
      <c r="B84" s="13" t="n">
        <v>40816</v>
      </c>
      <c r="C84" s="30" t="n">
        <v>695.41733475</v>
      </c>
      <c r="D84" s="31" t="n">
        <f aca="false">((1000/C84)^(252/A84)-1)*100</f>
        <v>11.4987689629795</v>
      </c>
      <c r="E84" s="28"/>
      <c r="F84" s="29"/>
    </row>
    <row r="85" customFormat="false" ht="15" hidden="false" customHeight="false" outlineLevel="0" collapsed="false">
      <c r="A85" s="0" t="n">
        <v>843</v>
      </c>
      <c r="B85" s="13" t="n">
        <v>40819</v>
      </c>
      <c r="C85" s="30" t="n">
        <v>697.95462166</v>
      </c>
      <c r="D85" s="31" t="n">
        <f aca="false">((1000/C85)^(252/A85)-1)*100</f>
        <v>11.3486898087874</v>
      </c>
      <c r="E85" s="28"/>
      <c r="F85" s="29"/>
    </row>
    <row r="86" customFormat="false" ht="15" hidden="false" customHeight="false" outlineLevel="0" collapsed="false">
      <c r="A86" s="0" t="n">
        <f aca="false">A85-1</f>
        <v>842</v>
      </c>
      <c r="B86" s="13" t="n">
        <v>40820</v>
      </c>
      <c r="C86" s="30" t="n">
        <v>702.53945401</v>
      </c>
      <c r="D86" s="31" t="n">
        <f aca="false">((1000/C86)^(252/A86)-1)*100</f>
        <v>11.1448959396394</v>
      </c>
      <c r="E86" s="28"/>
      <c r="F86" s="29"/>
    </row>
    <row r="87" customFormat="false" ht="15" hidden="false" customHeight="false" outlineLevel="0" collapsed="false">
      <c r="A87" s="0" t="n">
        <v>844</v>
      </c>
      <c r="B87" s="13" t="n">
        <v>40821</v>
      </c>
      <c r="C87" s="30" t="n">
        <v>701.21016486</v>
      </c>
      <c r="D87" s="31" t="n">
        <f aca="false">((1000/C87)^(252/A87)-1)*100</f>
        <v>11.1799222279737</v>
      </c>
      <c r="E87" s="28"/>
      <c r="F87" s="29"/>
    </row>
    <row r="88" customFormat="false" ht="15" hidden="false" customHeight="false" outlineLevel="0" collapsed="false">
      <c r="A88" s="0" t="n">
        <f aca="false">A87-1</f>
        <v>843</v>
      </c>
      <c r="B88" s="13" t="n">
        <v>40822</v>
      </c>
      <c r="C88" s="30" t="n">
        <v>703.35041564</v>
      </c>
      <c r="D88" s="31" t="n">
        <f aca="false">((1000/C88)^(252/A88)-1)*100</f>
        <v>11.0926466993863</v>
      </c>
      <c r="E88" s="28"/>
      <c r="F88" s="29"/>
    </row>
    <row r="89" customFormat="false" ht="15" hidden="false" customHeight="false" outlineLevel="0" collapsed="false">
      <c r="A89" s="0" t="n">
        <v>845</v>
      </c>
      <c r="B89" s="13" t="n">
        <v>40823</v>
      </c>
      <c r="C89" s="30" t="n">
        <v>701.20974343</v>
      </c>
      <c r="D89" s="31" t="n">
        <f aca="false">((1000/C89)^(252/A89)-1)*100</f>
        <v>11.1659988776001</v>
      </c>
      <c r="E89" s="28"/>
      <c r="F89" s="29"/>
    </row>
    <row r="90" customFormat="false" ht="15" hidden="false" customHeight="false" outlineLevel="0" collapsed="false">
      <c r="A90" s="0" t="n">
        <f aca="false">A89-1</f>
        <v>844</v>
      </c>
      <c r="B90" s="13" t="n">
        <v>40826</v>
      </c>
      <c r="C90" s="30" t="n">
        <v>700.70362732</v>
      </c>
      <c r="D90" s="31" t="n">
        <f aca="false">((1000/C90)^(252/A90)-1)*100</f>
        <v>11.2039134105864</v>
      </c>
      <c r="E90" s="28"/>
      <c r="F90" s="29"/>
    </row>
    <row r="91" customFormat="false" ht="15" hidden="false" customHeight="false" outlineLevel="0" collapsed="false">
      <c r="A91" s="0" t="n">
        <v>846</v>
      </c>
      <c r="B91" s="13" t="n">
        <v>40827</v>
      </c>
      <c r="C91" s="30" t="n">
        <v>699.99792374</v>
      </c>
      <c r="D91" s="31" t="n">
        <f aca="false">((1000/C91)^(252/A91)-1)*100</f>
        <v>11.2093732217303</v>
      </c>
      <c r="E91" s="28"/>
      <c r="F91" s="29"/>
    </row>
    <row r="92" customFormat="false" ht="15" hidden="false" customHeight="false" outlineLevel="0" collapsed="false">
      <c r="A92" s="0" t="n">
        <f aca="false">A91-1</f>
        <v>845</v>
      </c>
      <c r="B92" s="13" t="n">
        <v>40829</v>
      </c>
      <c r="C92" s="30" t="n">
        <v>702.53211619</v>
      </c>
      <c r="D92" s="31" t="n">
        <f aca="false">((1000/C92)^(252/A92)-1)*100</f>
        <v>11.1035548984283</v>
      </c>
      <c r="E92" s="28"/>
      <c r="F92" s="29"/>
    </row>
    <row r="93" customFormat="false" ht="15" hidden="false" customHeight="false" outlineLevel="0" collapsed="false">
      <c r="A93" s="0" t="n">
        <v>847</v>
      </c>
      <c r="B93" s="13" t="n">
        <v>40830</v>
      </c>
      <c r="C93" s="30" t="n">
        <v>701.62272877</v>
      </c>
      <c r="D93" s="31" t="n">
        <f aca="false">((1000/C93)^(252/A93)-1)*100</f>
        <v>11.1187491579152</v>
      </c>
      <c r="E93" s="28"/>
      <c r="F93" s="29"/>
    </row>
    <row r="94" customFormat="false" ht="15" hidden="false" customHeight="false" outlineLevel="0" collapsed="false">
      <c r="A94" s="0" t="n">
        <f aca="false">A93-1</f>
        <v>846</v>
      </c>
      <c r="B94" s="13" t="n">
        <v>40833</v>
      </c>
      <c r="C94" s="30" t="n">
        <v>699.50969239</v>
      </c>
      <c r="D94" s="31" t="n">
        <f aca="false">((1000/C94)^(252/A94)-1)*100</f>
        <v>11.2324883927631</v>
      </c>
      <c r="E94" s="28"/>
      <c r="F94" s="29"/>
    </row>
    <row r="95" customFormat="false" ht="15" hidden="false" customHeight="false" outlineLevel="0" collapsed="false">
      <c r="A95" s="0" t="n">
        <v>848</v>
      </c>
      <c r="B95" s="13" t="n">
        <v>40834</v>
      </c>
      <c r="C95" s="30" t="n">
        <v>699.01489857</v>
      </c>
      <c r="D95" s="31" t="n">
        <f aca="false">((1000/C95)^(252/A95)-1)*100</f>
        <v>11.2279511797538</v>
      </c>
      <c r="E95" s="28"/>
      <c r="F95" s="29"/>
    </row>
    <row r="96" customFormat="false" ht="15" hidden="false" customHeight="false" outlineLevel="0" collapsed="false">
      <c r="A96" s="0" t="n">
        <f aca="false">A95-1</f>
        <v>847</v>
      </c>
      <c r="B96" s="13" t="n">
        <v>40835</v>
      </c>
      <c r="C96" s="30" t="n">
        <v>702.34130038</v>
      </c>
      <c r="D96" s="31" t="n">
        <f aca="false">((1000/C96)^(252/A96)-1)*100</f>
        <v>11.0849128903231</v>
      </c>
      <c r="E96" s="28"/>
      <c r="F96" s="29"/>
    </row>
    <row r="97" customFormat="false" ht="15" hidden="false" customHeight="false" outlineLevel="0" collapsed="false">
      <c r="A97" s="0" t="n">
        <v>849</v>
      </c>
      <c r="B97" s="13" t="n">
        <v>40836</v>
      </c>
      <c r="C97" s="0" t="n">
        <v>704.46539858</v>
      </c>
      <c r="D97" s="31" t="n">
        <f aca="false">((1000/C97)^(252/A97)-1)*100</f>
        <v>10.9579083948986</v>
      </c>
      <c r="E97" s="28"/>
      <c r="F97" s="29"/>
    </row>
    <row r="98" customFormat="false" ht="15" hidden="false" customHeight="false" outlineLevel="0" collapsed="false">
      <c r="A98" s="0" t="n">
        <f aca="false">A97-1</f>
        <v>848</v>
      </c>
      <c r="B98" s="13" t="n">
        <v>40837</v>
      </c>
      <c r="C98" s="0" t="n">
        <v>702.75449594</v>
      </c>
      <c r="D98" s="31" t="n">
        <f aca="false">((1000/C98)^(252/A98)-1)*100</f>
        <v>11.0517317998697</v>
      </c>
      <c r="E98" s="28"/>
      <c r="F98" s="29"/>
    </row>
    <row r="99" customFormat="false" ht="15" hidden="false" customHeight="false" outlineLevel="0" collapsed="false">
      <c r="A99" s="0" t="n">
        <v>850</v>
      </c>
      <c r="B99" s="13" t="n">
        <v>40840</v>
      </c>
      <c r="C99" s="0" t="n">
        <v>703.46454995</v>
      </c>
      <c r="D99" s="31" t="n">
        <f aca="false">((1000/C99)^(252/A99)-1)*100</f>
        <v>10.9911087639969</v>
      </c>
      <c r="E99" s="28"/>
      <c r="F99" s="29"/>
    </row>
    <row r="100" customFormat="false" ht="15" hidden="false" customHeight="false" outlineLevel="0" collapsed="false">
      <c r="A100" s="0" t="n">
        <f aca="false">A99-1</f>
        <v>849</v>
      </c>
      <c r="B100" s="13" t="n">
        <v>40841</v>
      </c>
      <c r="C100" s="0" t="n">
        <v>704.77856298</v>
      </c>
      <c r="D100" s="31" t="n">
        <f aca="false">((1000/C100)^(252/A100)-1)*100</f>
        <v>10.9432718465074</v>
      </c>
      <c r="E100" s="28"/>
      <c r="F100" s="29"/>
    </row>
    <row r="101" customFormat="false" ht="15" hidden="false" customHeight="false" outlineLevel="0" collapsed="false">
      <c r="A101" s="0" t="n">
        <v>851</v>
      </c>
      <c r="B101" s="13" t="n">
        <v>40842</v>
      </c>
      <c r="C101" s="0" t="n">
        <v>704.68279356</v>
      </c>
      <c r="D101" s="31" t="n">
        <f aca="false">((1000/C101)^(252/A101)-1)*100</f>
        <v>10.9206615282986</v>
      </c>
      <c r="E101" s="28"/>
      <c r="F101" s="29"/>
    </row>
    <row r="102" customFormat="false" ht="15" hidden="false" customHeight="false" outlineLevel="0" collapsed="false">
      <c r="A102" s="0" t="n">
        <f aca="false">A101-1</f>
        <v>850</v>
      </c>
      <c r="B102" s="13" t="n">
        <v>40843</v>
      </c>
      <c r="C102" s="0" t="n">
        <v>707.40776823</v>
      </c>
      <c r="D102" s="31" t="n">
        <f aca="false">((1000/C102)^(252/A102)-1)*100</f>
        <v>10.8073262322977</v>
      </c>
      <c r="E102" s="28"/>
      <c r="F102" s="29"/>
    </row>
    <row r="103" customFormat="false" ht="15" hidden="false" customHeight="false" outlineLevel="0" collapsed="false">
      <c r="A103" s="0" t="n">
        <v>852</v>
      </c>
      <c r="B103" s="13" t="n">
        <v>40844</v>
      </c>
      <c r="C103" s="0" t="n">
        <v>703.89316403</v>
      </c>
      <c r="D103" s="31" t="n">
        <f aca="false">((1000/C103)^(252/A103)-1)*100</f>
        <v>10.9439535285923</v>
      </c>
      <c r="E103" s="28"/>
      <c r="F103" s="29"/>
    </row>
    <row r="104" customFormat="false" ht="15" hidden="false" customHeight="false" outlineLevel="0" collapsed="false">
      <c r="A104" s="0" t="n">
        <f aca="false">A103-1</f>
        <v>851</v>
      </c>
      <c r="B104" s="13" t="n">
        <v>40847</v>
      </c>
      <c r="C104" s="0" t="n">
        <v>706.40825873</v>
      </c>
      <c r="D104" s="31" t="n">
        <f aca="false">((1000/C104)^(252/A104)-1)*100</f>
        <v>10.8403630053657</v>
      </c>
      <c r="E104" s="28"/>
      <c r="F104" s="29"/>
    </row>
    <row r="105" customFormat="false" ht="15" hidden="false" customHeight="false" outlineLevel="0" collapsed="false">
      <c r="A105" s="0" t="n">
        <v>853</v>
      </c>
      <c r="B105" s="13" t="n">
        <v>40848</v>
      </c>
      <c r="C105" s="0" t="n">
        <v>707.72034926</v>
      </c>
      <c r="D105" s="31" t="n">
        <f aca="false">((1000/C105)^(252/A105)-1)*100</f>
        <v>10.7528849769692</v>
      </c>
      <c r="E105" s="28"/>
      <c r="F105" s="29"/>
    </row>
    <row r="106" customFormat="false" ht="15" hidden="false" customHeight="false" outlineLevel="0" collapsed="false">
      <c r="A106" s="0" t="n">
        <f aca="false">A105-1</f>
        <v>852</v>
      </c>
      <c r="B106" s="13" t="n">
        <v>40850</v>
      </c>
      <c r="C106" s="0" t="n">
        <v>708.22771277</v>
      </c>
      <c r="D106" s="31" t="n">
        <f aca="false">((1000/C106)^(252/A106)-1)*100</f>
        <v>10.7426859935052</v>
      </c>
      <c r="E106" s="28"/>
      <c r="F106" s="29"/>
    </row>
    <row r="107" customFormat="false" ht="15" hidden="false" customHeight="false" outlineLevel="0" collapsed="false">
      <c r="A107" s="0" t="n">
        <v>854</v>
      </c>
      <c r="B107" s="13" t="n">
        <v>40851</v>
      </c>
      <c r="C107" s="0" t="n">
        <v>708.93602388</v>
      </c>
      <c r="D107" s="31" t="n">
        <f aca="false">((1000/C107)^(252/A107)-1)*100</f>
        <v>10.683572173084</v>
      </c>
      <c r="E107" s="28"/>
      <c r="F107" s="29"/>
    </row>
    <row r="108" customFormat="false" ht="15" hidden="false" customHeight="false" outlineLevel="0" collapsed="false">
      <c r="A108" s="0" t="n">
        <f aca="false">A107-1</f>
        <v>853</v>
      </c>
      <c r="B108" s="13" t="n">
        <v>40854</v>
      </c>
      <c r="C108" s="0" t="n">
        <v>710.85200987</v>
      </c>
      <c r="D108" s="31" t="n">
        <f aca="false">((1000/C108)^(252/A108)-1)*100</f>
        <v>10.6085148818754</v>
      </c>
      <c r="E108" s="28"/>
      <c r="F108" s="29"/>
    </row>
    <row r="109" customFormat="false" ht="15" hidden="false" customHeight="false" outlineLevel="0" collapsed="false">
      <c r="A109" s="0" t="n">
        <v>855</v>
      </c>
      <c r="B109" s="13" t="n">
        <v>40855</v>
      </c>
      <c r="C109" s="0" t="n">
        <v>712.97228854</v>
      </c>
      <c r="D109" s="31" t="n">
        <f aca="false">((1000/C109)^(252/A109)-1)*100</f>
        <v>10.4854027359735</v>
      </c>
      <c r="E109" s="28"/>
      <c r="F109" s="29"/>
    </row>
    <row r="110" customFormat="false" ht="15" hidden="false" customHeight="false" outlineLevel="0" collapsed="false">
      <c r="A110" s="0" t="n">
        <f aca="false">A109-1</f>
        <v>854</v>
      </c>
      <c r="B110" s="13" t="n">
        <v>40856</v>
      </c>
      <c r="C110" s="0" t="n">
        <v>714.0839018</v>
      </c>
      <c r="D110" s="31" t="n">
        <f aca="false">((1000/C110)^(252/A110)-1)*100</f>
        <v>10.4475181183271</v>
      </c>
      <c r="E110" s="28"/>
      <c r="F110" s="29"/>
    </row>
    <row r="111" customFormat="false" ht="15" hidden="false" customHeight="false" outlineLevel="0" collapsed="false">
      <c r="B111" s="13"/>
      <c r="E111" s="28"/>
      <c r="F111" s="29"/>
    </row>
    <row r="112" customFormat="false" ht="6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" hidden="false" customHeight="false" outlineLevel="0" collapsed="false">
      <c r="A113" s="0" t="s">
        <v>36</v>
      </c>
      <c r="D113" s="13"/>
    </row>
    <row r="114" customFormat="false" ht="15" hidden="false" customHeight="false" outlineLevel="0" collapsed="false">
      <c r="F114" s="14" t="n">
        <v>1000</v>
      </c>
    </row>
    <row r="115" customFormat="false" ht="15" hidden="false" customHeight="false" outlineLevel="0" collapsed="false">
      <c r="H115" s="5" t="s">
        <v>26</v>
      </c>
      <c r="I115" s="6" t="s">
        <v>27</v>
      </c>
      <c r="J115" s="6" t="s">
        <v>28</v>
      </c>
      <c r="K115" s="6" t="s">
        <v>29</v>
      </c>
      <c r="L115" s="15" t="s">
        <v>30</v>
      </c>
    </row>
    <row r="116" customFormat="false" ht="15" hidden="false" customHeight="false" outlineLevel="0" collapsed="false">
      <c r="C116" s="16" t="n">
        <v>40795</v>
      </c>
      <c r="H116" s="17" t="n">
        <v>11.13</v>
      </c>
      <c r="I116" s="14" t="e">
        <f aca="false">DIATRABALHOTOTAL(C116,F117,Feriado)-1</f>
        <v>#NAME?</v>
      </c>
      <c r="J116" s="9" t="s">
        <v>17</v>
      </c>
      <c r="K116" s="28" t="n">
        <v>100000</v>
      </c>
      <c r="L116" s="29" t="e">
        <f aca="false">K116*E119</f>
        <v>#NAME?</v>
      </c>
    </row>
    <row r="117" customFormat="false" ht="15.75" hidden="false" customHeight="false" outlineLevel="0" collapsed="false">
      <c r="F117" s="10" t="n">
        <v>42006</v>
      </c>
    </row>
    <row r="118" customFormat="false" ht="15.75" hidden="false" customHeight="false" outlineLevel="0" collapsed="false">
      <c r="K118" s="32" t="s">
        <v>26</v>
      </c>
      <c r="L118" s="33" t="n">
        <f aca="false">F128</f>
        <v>42006</v>
      </c>
    </row>
    <row r="119" customFormat="false" ht="15" hidden="false" customHeight="false" outlineLevel="0" collapsed="false">
      <c r="D119" s="19" t="s">
        <v>31</v>
      </c>
      <c r="E119" s="20" t="e">
        <f aca="false">ROUND(F114/(1+E120/100)^(I116/252),6)</f>
        <v>#NAME?</v>
      </c>
      <c r="K119" s="34" t="s">
        <v>21</v>
      </c>
      <c r="L119" s="35" t="e">
        <f aca="false">100000/(1+H116/100)^(I116/252)</f>
        <v>#NAME?</v>
      </c>
    </row>
    <row r="120" customFormat="false" ht="15.75" hidden="false" customHeight="false" outlineLevel="0" collapsed="false">
      <c r="D120" s="21" t="s">
        <v>32</v>
      </c>
      <c r="E120" s="22" t="n">
        <v>11.29</v>
      </c>
      <c r="K120" s="36" t="s">
        <v>37</v>
      </c>
      <c r="L120" s="37" t="e">
        <f aca="false">TRUNC(L116/L119,0)</f>
        <v>#NAME?</v>
      </c>
    </row>
    <row r="123" customFormat="false" ht="15" hidden="false" customHeight="false" outlineLevel="0" collapsed="false">
      <c r="L123" s="31"/>
    </row>
    <row r="125" customFormat="false" ht="15" hidden="false" customHeight="false" outlineLevel="0" collapsed="false">
      <c r="F125" s="14" t="n">
        <v>1000</v>
      </c>
    </row>
    <row r="126" customFormat="false" ht="15" hidden="false" customHeight="false" outlineLevel="0" collapsed="false">
      <c r="H126" s="5" t="s">
        <v>26</v>
      </c>
      <c r="I126" s="6" t="s">
        <v>27</v>
      </c>
      <c r="J126" s="6" t="s">
        <v>28</v>
      </c>
      <c r="K126" s="6" t="s">
        <v>29</v>
      </c>
      <c r="L126" s="15" t="s">
        <v>30</v>
      </c>
    </row>
    <row r="127" customFormat="false" ht="15" hidden="false" customHeight="false" outlineLevel="0" collapsed="false">
      <c r="C127" s="16" t="n">
        <v>40856</v>
      </c>
      <c r="H127" s="38" t="n">
        <v>10.65</v>
      </c>
      <c r="I127" s="14" t="e">
        <f aca="false">DIATRABALHOTOTAL(C127,F128,Feriado)-1</f>
        <v>#NAME?</v>
      </c>
      <c r="J127" s="9" t="s">
        <v>17</v>
      </c>
      <c r="K127" s="28" t="n">
        <v>100000</v>
      </c>
      <c r="L127" s="29" t="e">
        <f aca="false">K127*E130</f>
        <v>#NAME?</v>
      </c>
    </row>
    <row r="128" customFormat="false" ht="15.75" hidden="false" customHeight="false" outlineLevel="0" collapsed="false">
      <c r="F128" s="10" t="n">
        <v>42006</v>
      </c>
    </row>
    <row r="129" customFormat="false" ht="15.75" hidden="false" customHeight="false" outlineLevel="0" collapsed="false">
      <c r="K129" s="32" t="s">
        <v>26</v>
      </c>
      <c r="L129" s="33" t="n">
        <f aca="false">L118</f>
        <v>42006</v>
      </c>
    </row>
    <row r="130" customFormat="false" ht="15" hidden="false" customHeight="false" outlineLevel="0" collapsed="false">
      <c r="D130" s="19" t="s">
        <v>31</v>
      </c>
      <c r="E130" s="20" t="e">
        <f aca="false">ROUND(F125/(1+E131/100)^(I127/252),6)</f>
        <v>#NAME?</v>
      </c>
      <c r="H130" s="39" t="s">
        <v>38</v>
      </c>
      <c r="I130" s="40" t="n">
        <v>1.01822042761897</v>
      </c>
      <c r="K130" s="34" t="s">
        <v>39</v>
      </c>
      <c r="L130" s="41" t="e">
        <f aca="false">100000/(1+H127/100)^(I127/252)</f>
        <v>#NAME?</v>
      </c>
    </row>
    <row r="131" customFormat="false" ht="15.75" hidden="false" customHeight="false" outlineLevel="0" collapsed="false">
      <c r="D131" s="21" t="s">
        <v>32</v>
      </c>
      <c r="E131" s="22" t="n">
        <v>10.72</v>
      </c>
      <c r="K131" s="34" t="s">
        <v>40</v>
      </c>
      <c r="L131" s="41" t="e">
        <f aca="false">L119*I130</f>
        <v>#NAME?</v>
      </c>
    </row>
    <row r="132" customFormat="false" ht="15.75" hidden="false" customHeight="false" outlineLevel="0" collapsed="false">
      <c r="K132" s="34" t="s">
        <v>41</v>
      </c>
      <c r="L132" s="35" t="e">
        <f aca="false">L130-L131</f>
        <v>#NAME?</v>
      </c>
    </row>
    <row r="133" customFormat="false" ht="15.75" hidden="false" customHeight="false" outlineLevel="0" collapsed="false">
      <c r="D133" s="25" t="s">
        <v>42</v>
      </c>
      <c r="E133" s="42" t="e">
        <f aca="false">F66+L133</f>
        <v>#NAME?</v>
      </c>
      <c r="K133" s="36" t="s">
        <v>43</v>
      </c>
      <c r="L133" s="37" t="e">
        <f aca="false">-L132*L120</f>
        <v>#NAME?</v>
      </c>
    </row>
    <row r="134" customFormat="false" ht="15" hidden="false" customHeight="false" outlineLevel="0" collapsed="false">
      <c r="E134" s="13"/>
      <c r="F134" s="31"/>
      <c r="H134" s="43"/>
    </row>
    <row r="135" customFormat="false" ht="15" hidden="false" customHeight="false" outlineLevel="0" collapsed="false">
      <c r="E135" s="13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13" t="n">
        <v>37622</v>
      </c>
      <c r="B1" s="13" t="n">
        <v>37683</v>
      </c>
      <c r="C1" s="13" t="n">
        <v>37684</v>
      </c>
      <c r="D1" s="13" t="n">
        <v>37729</v>
      </c>
      <c r="E1" s="13" t="n">
        <v>37732</v>
      </c>
      <c r="F1" s="13" t="n">
        <v>37742</v>
      </c>
      <c r="G1" s="13" t="n">
        <v>37791</v>
      </c>
      <c r="H1" s="13" t="n">
        <v>37871</v>
      </c>
      <c r="I1" s="13" t="n">
        <v>37906</v>
      </c>
      <c r="J1" s="13" t="n">
        <v>37927</v>
      </c>
      <c r="K1" s="13" t="n">
        <v>37940</v>
      </c>
      <c r="L1" s="13" t="n">
        <v>37980</v>
      </c>
    </row>
    <row r="2" customFormat="false" ht="15" hidden="false" customHeight="false" outlineLevel="0" collapsed="false">
      <c r="A2" s="13" t="n">
        <v>37987</v>
      </c>
      <c r="B2" s="13" t="n">
        <v>38040</v>
      </c>
      <c r="C2" s="13" t="n">
        <v>38041</v>
      </c>
      <c r="D2" s="13" t="n">
        <v>38086</v>
      </c>
      <c r="E2" s="13" t="n">
        <v>38098</v>
      </c>
      <c r="F2" s="13" t="n">
        <v>38108</v>
      </c>
      <c r="G2" s="13" t="n">
        <v>38148</v>
      </c>
      <c r="H2" s="13" t="n">
        <v>38237</v>
      </c>
      <c r="I2" s="13" t="n">
        <v>38272</v>
      </c>
      <c r="J2" s="13" t="n">
        <v>38293</v>
      </c>
      <c r="K2" s="13" t="n">
        <v>38306</v>
      </c>
      <c r="L2" s="13" t="n">
        <v>38346</v>
      </c>
    </row>
    <row r="3" customFormat="false" ht="15" hidden="false" customHeight="false" outlineLevel="0" collapsed="false">
      <c r="A3" s="13" t="n">
        <v>38353</v>
      </c>
      <c r="B3" s="13" t="n">
        <v>38390</v>
      </c>
      <c r="C3" s="13" t="n">
        <v>38391</v>
      </c>
      <c r="D3" s="13" t="n">
        <v>38436</v>
      </c>
      <c r="E3" s="13" t="n">
        <v>38463</v>
      </c>
      <c r="F3" s="13" t="n">
        <v>38473</v>
      </c>
      <c r="G3" s="13" t="n">
        <v>38498</v>
      </c>
      <c r="H3" s="13" t="n">
        <v>38602</v>
      </c>
      <c r="I3" s="13" t="n">
        <v>38637</v>
      </c>
      <c r="J3" s="13" t="n">
        <v>38658</v>
      </c>
      <c r="K3" s="13" t="n">
        <v>38671</v>
      </c>
      <c r="L3" s="13" t="n">
        <v>38711</v>
      </c>
    </row>
    <row r="4" customFormat="false" ht="15" hidden="false" customHeight="false" outlineLevel="0" collapsed="false">
      <c r="A4" s="13" t="n">
        <v>38718</v>
      </c>
      <c r="B4" s="13" t="n">
        <v>38775</v>
      </c>
      <c r="C4" s="13" t="n">
        <v>38776</v>
      </c>
      <c r="D4" s="13" t="n">
        <v>38821</v>
      </c>
      <c r="E4" s="13" t="n">
        <v>38828</v>
      </c>
      <c r="F4" s="13" t="n">
        <v>38838</v>
      </c>
      <c r="G4" s="13" t="n">
        <v>38883</v>
      </c>
      <c r="H4" s="13" t="n">
        <v>38967</v>
      </c>
      <c r="I4" s="13" t="n">
        <v>39002</v>
      </c>
      <c r="J4" s="13" t="n">
        <v>39023</v>
      </c>
      <c r="K4" s="13" t="n">
        <v>39036</v>
      </c>
      <c r="L4" s="13" t="n">
        <v>39076</v>
      </c>
    </row>
    <row r="5" customFormat="false" ht="15" hidden="false" customHeight="false" outlineLevel="0" collapsed="false">
      <c r="A5" s="13" t="n">
        <v>39083</v>
      </c>
      <c r="B5" s="13" t="n">
        <v>39132</v>
      </c>
      <c r="C5" s="13" t="n">
        <v>39133</v>
      </c>
      <c r="D5" s="13" t="n">
        <v>39178</v>
      </c>
      <c r="E5" s="13" t="n">
        <v>39193</v>
      </c>
      <c r="F5" s="13" t="n">
        <v>39203</v>
      </c>
      <c r="G5" s="13" t="n">
        <v>39240</v>
      </c>
      <c r="H5" s="13" t="n">
        <v>39332</v>
      </c>
      <c r="I5" s="13" t="n">
        <v>39367</v>
      </c>
      <c r="J5" s="13" t="n">
        <v>39388</v>
      </c>
      <c r="K5" s="13" t="n">
        <v>39401</v>
      </c>
      <c r="L5" s="13" t="n">
        <v>39441</v>
      </c>
    </row>
    <row r="6" customFormat="false" ht="15" hidden="false" customHeight="false" outlineLevel="0" collapsed="false">
      <c r="A6" s="13" t="n">
        <v>39448</v>
      </c>
      <c r="B6" s="13" t="n">
        <v>39482</v>
      </c>
      <c r="C6" s="13" t="n">
        <v>39483</v>
      </c>
      <c r="D6" s="13" t="n">
        <v>39528</v>
      </c>
      <c r="E6" s="13" t="n">
        <v>39559</v>
      </c>
      <c r="F6" s="13" t="n">
        <v>39569</v>
      </c>
      <c r="G6" s="13" t="n">
        <v>39590</v>
      </c>
      <c r="H6" s="13" t="n">
        <v>39698</v>
      </c>
      <c r="I6" s="13" t="n">
        <v>39733</v>
      </c>
      <c r="J6" s="13" t="n">
        <v>39754</v>
      </c>
      <c r="K6" s="13" t="n">
        <v>39767</v>
      </c>
      <c r="L6" s="13" t="n">
        <v>39807</v>
      </c>
    </row>
    <row r="7" customFormat="false" ht="15" hidden="false" customHeight="false" outlineLevel="0" collapsed="false">
      <c r="A7" s="13" t="n">
        <v>39814</v>
      </c>
      <c r="B7" s="13" t="n">
        <v>39867</v>
      </c>
      <c r="C7" s="13" t="n">
        <v>39868</v>
      </c>
      <c r="D7" s="13" t="n">
        <v>39913</v>
      </c>
      <c r="E7" s="13" t="n">
        <v>39924</v>
      </c>
      <c r="F7" s="13" t="n">
        <v>39934</v>
      </c>
      <c r="G7" s="13" t="n">
        <v>39975</v>
      </c>
      <c r="H7" s="13" t="n">
        <v>40063</v>
      </c>
      <c r="I7" s="13" t="n">
        <v>40098</v>
      </c>
      <c r="J7" s="13" t="n">
        <v>40119</v>
      </c>
      <c r="K7" s="13" t="n">
        <v>40132</v>
      </c>
      <c r="L7" s="13" t="n">
        <v>40172</v>
      </c>
    </row>
    <row r="8" customFormat="false" ht="15" hidden="false" customHeight="false" outlineLevel="0" collapsed="false">
      <c r="A8" s="13" t="n">
        <v>40179</v>
      </c>
      <c r="B8" s="13" t="n">
        <v>40224</v>
      </c>
      <c r="C8" s="13" t="n">
        <v>40225</v>
      </c>
      <c r="D8" s="13" t="n">
        <v>40270</v>
      </c>
      <c r="E8" s="13" t="n">
        <v>40289</v>
      </c>
      <c r="F8" s="13" t="n">
        <v>40299</v>
      </c>
      <c r="G8" s="13" t="n">
        <v>40332</v>
      </c>
      <c r="H8" s="13" t="n">
        <v>40428</v>
      </c>
      <c r="I8" s="13" t="n">
        <v>40463</v>
      </c>
      <c r="J8" s="13" t="n">
        <v>40484</v>
      </c>
      <c r="K8" s="13" t="n">
        <v>40497</v>
      </c>
      <c r="L8" s="13" t="n">
        <v>40537</v>
      </c>
    </row>
    <row r="9" customFormat="false" ht="15" hidden="false" customHeight="false" outlineLevel="0" collapsed="false">
      <c r="A9" s="13" t="n">
        <v>40544</v>
      </c>
      <c r="B9" s="13" t="n">
        <v>40609</v>
      </c>
      <c r="C9" s="13" t="n">
        <v>40610</v>
      </c>
      <c r="D9" s="13" t="n">
        <v>40654</v>
      </c>
      <c r="E9" s="13" t="n">
        <v>40655</v>
      </c>
      <c r="F9" s="13" t="n">
        <v>40664</v>
      </c>
      <c r="G9" s="13" t="n">
        <v>40717</v>
      </c>
      <c r="H9" s="13" t="n">
        <v>40793</v>
      </c>
      <c r="I9" s="13" t="n">
        <v>40828</v>
      </c>
      <c r="J9" s="13" t="n">
        <v>40849</v>
      </c>
      <c r="K9" s="13" t="n">
        <v>40862</v>
      </c>
      <c r="L9" s="13" t="n">
        <v>40902</v>
      </c>
    </row>
    <row r="10" customFormat="false" ht="15" hidden="false" customHeight="false" outlineLevel="0" collapsed="false">
      <c r="A10" s="13" t="n">
        <v>40909</v>
      </c>
      <c r="B10" s="13" t="n">
        <v>40959</v>
      </c>
      <c r="C10" s="13" t="n">
        <v>40960</v>
      </c>
      <c r="D10" s="13" t="n">
        <v>41005</v>
      </c>
      <c r="E10" s="13" t="n">
        <v>41020</v>
      </c>
      <c r="F10" s="13" t="n">
        <v>41030</v>
      </c>
      <c r="G10" s="13" t="n">
        <v>41067</v>
      </c>
      <c r="H10" s="13" t="n">
        <v>41159</v>
      </c>
      <c r="I10" s="13" t="n">
        <v>41194</v>
      </c>
      <c r="J10" s="13" t="n">
        <v>41215</v>
      </c>
      <c r="K10" s="13" t="n">
        <v>41228</v>
      </c>
      <c r="L10" s="13" t="n">
        <v>41268</v>
      </c>
    </row>
    <row r="11" customFormat="false" ht="15" hidden="false" customHeight="false" outlineLevel="0" collapsed="false">
      <c r="A11" s="13" t="n">
        <v>41275</v>
      </c>
      <c r="B11" s="13" t="n">
        <v>41316</v>
      </c>
      <c r="C11" s="13" t="n">
        <v>41317</v>
      </c>
      <c r="D11" s="13" t="n">
        <v>41362</v>
      </c>
      <c r="E11" s="13" t="n">
        <v>41385</v>
      </c>
      <c r="F11" s="13" t="n">
        <v>41395</v>
      </c>
      <c r="G11" s="13" t="n">
        <v>41424</v>
      </c>
      <c r="H11" s="13" t="n">
        <v>41524</v>
      </c>
      <c r="I11" s="13" t="n">
        <v>41559</v>
      </c>
      <c r="J11" s="13" t="n">
        <v>41580</v>
      </c>
      <c r="K11" s="13" t="n">
        <v>41593</v>
      </c>
      <c r="L11" s="13" t="n">
        <v>41633</v>
      </c>
    </row>
    <row r="12" customFormat="false" ht="15" hidden="false" customHeight="false" outlineLevel="0" collapsed="false">
      <c r="A12" s="13" t="n">
        <v>41640</v>
      </c>
      <c r="B12" s="13" t="n">
        <v>41701</v>
      </c>
      <c r="C12" s="13" t="n">
        <v>41702</v>
      </c>
      <c r="D12" s="13" t="n">
        <v>41747</v>
      </c>
      <c r="E12" s="13" t="n">
        <v>41750</v>
      </c>
      <c r="F12" s="13" t="n">
        <v>41760</v>
      </c>
      <c r="G12" s="13" t="n">
        <v>41809</v>
      </c>
      <c r="H12" s="13" t="n">
        <v>41889</v>
      </c>
      <c r="I12" s="13" t="n">
        <v>41924</v>
      </c>
      <c r="J12" s="13" t="n">
        <v>41945</v>
      </c>
      <c r="K12" s="13" t="n">
        <v>41958</v>
      </c>
      <c r="L12" s="13" t="n">
        <v>41998</v>
      </c>
    </row>
    <row r="13" customFormat="false" ht="15" hidden="false" customHeight="false" outlineLevel="0" collapsed="false">
      <c r="A13" s="13" t="n">
        <v>42005</v>
      </c>
      <c r="B13" s="13" t="n">
        <v>42051</v>
      </c>
      <c r="C13" s="13" t="n">
        <v>42052</v>
      </c>
      <c r="D13" s="13" t="n">
        <v>42097</v>
      </c>
      <c r="E13" s="13" t="n">
        <v>42115</v>
      </c>
      <c r="F13" s="13" t="n">
        <v>42125</v>
      </c>
      <c r="G13" s="13" t="n">
        <v>42159</v>
      </c>
      <c r="H13" s="13" t="n">
        <v>42254</v>
      </c>
      <c r="I13" s="13" t="n">
        <v>42289</v>
      </c>
      <c r="J13" s="13" t="n">
        <v>42310</v>
      </c>
      <c r="K13" s="13" t="n">
        <v>42323</v>
      </c>
      <c r="L13" s="13" t="n">
        <v>42363</v>
      </c>
    </row>
    <row r="14" customFormat="false" ht="15" hidden="false" customHeight="false" outlineLevel="0" collapsed="false">
      <c r="A14" s="13" t="n">
        <v>42370</v>
      </c>
      <c r="B14" s="13" t="n">
        <v>42408</v>
      </c>
      <c r="C14" s="13" t="n">
        <v>42409</v>
      </c>
      <c r="D14" s="13" t="n">
        <v>42454</v>
      </c>
      <c r="E14" s="13" t="n">
        <v>42481</v>
      </c>
      <c r="F14" s="13" t="n">
        <v>42491</v>
      </c>
      <c r="G14" s="13" t="n">
        <v>42516</v>
      </c>
      <c r="H14" s="13" t="n">
        <v>42620</v>
      </c>
      <c r="I14" s="13" t="n">
        <v>42655</v>
      </c>
      <c r="J14" s="13" t="n">
        <v>42676</v>
      </c>
      <c r="K14" s="13" t="n">
        <v>42689</v>
      </c>
      <c r="L14" s="13" t="n">
        <v>42729</v>
      </c>
    </row>
    <row r="15" customFormat="false" ht="15" hidden="false" customHeight="false" outlineLevel="0" collapsed="false">
      <c r="A15" s="13" t="n">
        <v>42736</v>
      </c>
      <c r="B15" s="13" t="n">
        <v>42793</v>
      </c>
      <c r="C15" s="13" t="n">
        <v>42794</v>
      </c>
      <c r="D15" s="13" t="n">
        <v>42839</v>
      </c>
      <c r="E15" s="13" t="n">
        <v>42846</v>
      </c>
      <c r="F15" s="13" t="n">
        <v>42856</v>
      </c>
      <c r="G15" s="13" t="n">
        <v>42901</v>
      </c>
      <c r="H15" s="13" t="n">
        <v>42985</v>
      </c>
      <c r="I15" s="13" t="n">
        <v>43020</v>
      </c>
      <c r="J15" s="13" t="n">
        <v>43041</v>
      </c>
      <c r="K15" s="13" t="n">
        <v>43054</v>
      </c>
      <c r="L15" s="13" t="n">
        <v>43094</v>
      </c>
    </row>
    <row r="16" customFormat="false" ht="15" hidden="false" customHeight="false" outlineLevel="0" collapsed="false">
      <c r="A16" s="13" t="n">
        <v>43101</v>
      </c>
      <c r="B16" s="13" t="n">
        <v>43143</v>
      </c>
      <c r="C16" s="13" t="n">
        <v>43144</v>
      </c>
      <c r="D16" s="13" t="n">
        <v>43189</v>
      </c>
      <c r="E16" s="13" t="n">
        <v>43211</v>
      </c>
      <c r="F16" s="13" t="n">
        <v>43221</v>
      </c>
      <c r="G16" s="13" t="n">
        <v>43251</v>
      </c>
      <c r="H16" s="13" t="n">
        <v>43350</v>
      </c>
      <c r="I16" s="13" t="n">
        <v>43385</v>
      </c>
      <c r="J16" s="13" t="n">
        <v>43406</v>
      </c>
      <c r="K16" s="13" t="n">
        <v>43419</v>
      </c>
      <c r="L16" s="13" t="n">
        <v>43459</v>
      </c>
    </row>
    <row r="17" customFormat="false" ht="15" hidden="false" customHeight="false" outlineLevel="0" collapsed="false">
      <c r="A17" s="13" t="n">
        <v>43466</v>
      </c>
      <c r="B17" s="13" t="n">
        <v>43528</v>
      </c>
      <c r="C17" s="13" t="n">
        <v>43529</v>
      </c>
      <c r="D17" s="13" t="n">
        <v>43574</v>
      </c>
      <c r="E17" s="13" t="n">
        <v>43576</v>
      </c>
      <c r="F17" s="13" t="n">
        <v>43586</v>
      </c>
      <c r="G17" s="13" t="n">
        <v>43636</v>
      </c>
      <c r="H17" s="13" t="n">
        <v>43715</v>
      </c>
      <c r="I17" s="13" t="n">
        <v>43750</v>
      </c>
      <c r="J17" s="13" t="n">
        <v>43771</v>
      </c>
      <c r="K17" s="13" t="n">
        <v>43784</v>
      </c>
      <c r="L17" s="13" t="n">
        <v>43824</v>
      </c>
    </row>
    <row r="18" customFormat="false" ht="15" hidden="false" customHeight="false" outlineLevel="0" collapsed="false">
      <c r="A18" s="13" t="n">
        <v>43831</v>
      </c>
      <c r="B18" s="13" t="n">
        <v>43885</v>
      </c>
      <c r="C18" s="13" t="n">
        <v>43886</v>
      </c>
      <c r="D18" s="13" t="n">
        <v>43931</v>
      </c>
      <c r="E18" s="13" t="n">
        <v>43942</v>
      </c>
      <c r="F18" s="13" t="n">
        <v>43952</v>
      </c>
      <c r="G18" s="13" t="n">
        <v>43993</v>
      </c>
      <c r="H18" s="13" t="n">
        <v>44081</v>
      </c>
      <c r="I18" s="13" t="n">
        <v>44116</v>
      </c>
      <c r="J18" s="13" t="n">
        <v>44137</v>
      </c>
      <c r="K18" s="13" t="n">
        <v>44150</v>
      </c>
      <c r="L18" s="13" t="n">
        <v>44190</v>
      </c>
    </row>
    <row r="19" customFormat="false" ht="15" hidden="false" customHeight="false" outlineLevel="0" collapsed="false">
      <c r="A19" s="13" t="n">
        <v>44197</v>
      </c>
      <c r="B19" s="13" t="n">
        <v>44242</v>
      </c>
      <c r="C19" s="13" t="n">
        <v>44243</v>
      </c>
      <c r="D19" s="13" t="n">
        <v>44288</v>
      </c>
      <c r="E19" s="13" t="n">
        <v>44307</v>
      </c>
      <c r="F19" s="13" t="n">
        <v>44317</v>
      </c>
      <c r="G19" s="13" t="n">
        <v>44350</v>
      </c>
      <c r="H19" s="13" t="n">
        <v>44446</v>
      </c>
      <c r="I19" s="13" t="n">
        <v>44481</v>
      </c>
      <c r="J19" s="13" t="n">
        <v>44502</v>
      </c>
      <c r="K19" s="13" t="n">
        <v>44515</v>
      </c>
      <c r="L19" s="13" t="n">
        <v>44555</v>
      </c>
    </row>
    <row r="20" customFormat="false" ht="15" hidden="false" customHeight="false" outlineLevel="0" collapsed="false">
      <c r="A20" s="13" t="n">
        <v>44562</v>
      </c>
      <c r="B20" s="13" t="n">
        <v>44620</v>
      </c>
      <c r="C20" s="13" t="n">
        <v>44621</v>
      </c>
      <c r="D20" s="13" t="n">
        <v>44666</v>
      </c>
      <c r="E20" s="13" t="n">
        <v>44672</v>
      </c>
      <c r="F20" s="13" t="n">
        <v>44682</v>
      </c>
      <c r="G20" s="13" t="n">
        <v>44728</v>
      </c>
      <c r="H20" s="13" t="n">
        <v>44811</v>
      </c>
      <c r="I20" s="13" t="n">
        <v>44846</v>
      </c>
      <c r="J20" s="13" t="n">
        <v>44867</v>
      </c>
      <c r="K20" s="13" t="n">
        <v>44880</v>
      </c>
      <c r="L20" s="13" t="n">
        <v>44920</v>
      </c>
    </row>
    <row r="21" customFormat="false" ht="15" hidden="false" customHeight="false" outlineLevel="0" collapsed="false">
      <c r="A21" s="13" t="n">
        <v>44927</v>
      </c>
      <c r="B21" s="13" t="n">
        <v>44977</v>
      </c>
      <c r="C21" s="13" t="n">
        <v>44978</v>
      </c>
      <c r="D21" s="13" t="n">
        <v>45023</v>
      </c>
      <c r="E21" s="13" t="n">
        <v>45037</v>
      </c>
      <c r="F21" s="13" t="n">
        <v>45047</v>
      </c>
      <c r="G21" s="13" t="n">
        <v>45085</v>
      </c>
      <c r="H21" s="13" t="n">
        <v>45176</v>
      </c>
      <c r="I21" s="13" t="n">
        <v>45211</v>
      </c>
      <c r="J21" s="13" t="n">
        <v>45232</v>
      </c>
      <c r="K21" s="13" t="n">
        <v>45245</v>
      </c>
      <c r="L21" s="13" t="n">
        <v>45285</v>
      </c>
    </row>
    <row r="22" customFormat="false" ht="15" hidden="false" customHeight="false" outlineLevel="0" collapsed="false">
      <c r="A22" s="13" t="n">
        <v>45292</v>
      </c>
      <c r="B22" s="13" t="n">
        <v>45334</v>
      </c>
      <c r="C22" s="13" t="n">
        <v>45335</v>
      </c>
      <c r="D22" s="13" t="n">
        <v>45380</v>
      </c>
      <c r="E22" s="13" t="n">
        <v>45403</v>
      </c>
      <c r="F22" s="13" t="n">
        <v>45413</v>
      </c>
      <c r="G22" s="13" t="n">
        <v>45442</v>
      </c>
      <c r="H22" s="13" t="n">
        <v>45542</v>
      </c>
      <c r="I22" s="13" t="n">
        <v>45577</v>
      </c>
      <c r="J22" s="13" t="n">
        <v>45598</v>
      </c>
      <c r="K22" s="13" t="n">
        <v>45611</v>
      </c>
      <c r="L22" s="13" t="n">
        <v>45651</v>
      </c>
    </row>
    <row r="23" customFormat="false" ht="15" hidden="false" customHeight="false" outlineLevel="0" collapsed="false">
      <c r="A23" s="13" t="n">
        <v>45658</v>
      </c>
      <c r="B23" s="13" t="n">
        <v>45719</v>
      </c>
      <c r="C23" s="13" t="n">
        <v>45720</v>
      </c>
      <c r="D23" s="13" t="n">
        <v>45765</v>
      </c>
      <c r="E23" s="13" t="n">
        <v>45768</v>
      </c>
      <c r="F23" s="13" t="n">
        <v>45778</v>
      </c>
      <c r="G23" s="13" t="n">
        <v>45827</v>
      </c>
      <c r="H23" s="13" t="n">
        <v>45907</v>
      </c>
      <c r="I23" s="13" t="n">
        <v>45942</v>
      </c>
      <c r="J23" s="13" t="n">
        <v>45963</v>
      </c>
      <c r="K23" s="13" t="n">
        <v>45976</v>
      </c>
      <c r="L23" s="13" t="n">
        <v>46016</v>
      </c>
    </row>
    <row r="24" customFormat="false" ht="15" hidden="false" customHeight="false" outlineLevel="0" collapsed="false">
      <c r="A24" s="13" t="n">
        <v>46023</v>
      </c>
      <c r="B24" s="13" t="n">
        <v>46069</v>
      </c>
      <c r="C24" s="13" t="n">
        <v>46070</v>
      </c>
      <c r="D24" s="13" t="n">
        <v>46115</v>
      </c>
      <c r="E24" s="13" t="n">
        <v>46133</v>
      </c>
      <c r="F24" s="13" t="n">
        <v>46143</v>
      </c>
      <c r="G24" s="13" t="n">
        <v>46177</v>
      </c>
      <c r="H24" s="13" t="n">
        <v>46272</v>
      </c>
      <c r="I24" s="13" t="n">
        <v>46307</v>
      </c>
      <c r="J24" s="13" t="n">
        <v>46328</v>
      </c>
      <c r="K24" s="13" t="n">
        <v>46341</v>
      </c>
      <c r="L24" s="13" t="n">
        <v>46381</v>
      </c>
    </row>
    <row r="25" customFormat="false" ht="15" hidden="false" customHeight="false" outlineLevel="0" collapsed="false">
      <c r="A25" s="13" t="n">
        <v>46388</v>
      </c>
      <c r="B25" s="13" t="n">
        <v>46426</v>
      </c>
      <c r="C25" s="13" t="n">
        <v>46427</v>
      </c>
      <c r="D25" s="13" t="n">
        <v>46472</v>
      </c>
      <c r="E25" s="13" t="n">
        <v>46498</v>
      </c>
      <c r="F25" s="13" t="n">
        <v>46508</v>
      </c>
      <c r="G25" s="13" t="n">
        <v>46534</v>
      </c>
      <c r="H25" s="13" t="n">
        <v>46637</v>
      </c>
      <c r="I25" s="13" t="n">
        <v>46672</v>
      </c>
      <c r="J25" s="13" t="n">
        <v>46693</v>
      </c>
      <c r="K25" s="13" t="n">
        <v>46706</v>
      </c>
      <c r="L25" s="13" t="n">
        <v>46746</v>
      </c>
    </row>
    <row r="26" customFormat="false" ht="15" hidden="false" customHeight="false" outlineLevel="0" collapsed="false">
      <c r="A26" s="13" t="n">
        <v>46753</v>
      </c>
      <c r="B26" s="13" t="n">
        <v>46811</v>
      </c>
      <c r="C26" s="13" t="n">
        <v>46812</v>
      </c>
      <c r="D26" s="13" t="n">
        <v>46857</v>
      </c>
      <c r="E26" s="13" t="n">
        <v>46864</v>
      </c>
      <c r="F26" s="13" t="n">
        <v>46874</v>
      </c>
      <c r="G26" s="13" t="n">
        <v>46919</v>
      </c>
      <c r="H26" s="13" t="n">
        <v>47003</v>
      </c>
      <c r="I26" s="13" t="n">
        <v>47038</v>
      </c>
      <c r="J26" s="13" t="n">
        <v>47059</v>
      </c>
      <c r="K26" s="13" t="n">
        <v>47072</v>
      </c>
      <c r="L26" s="13" t="n">
        <v>47112</v>
      </c>
    </row>
    <row r="27" customFormat="false" ht="15" hidden="false" customHeight="false" outlineLevel="0" collapsed="false">
      <c r="A27" s="13" t="n">
        <v>47119</v>
      </c>
      <c r="B27" s="13" t="n">
        <v>47161</v>
      </c>
      <c r="C27" s="13" t="n">
        <v>47162</v>
      </c>
      <c r="D27" s="13" t="n">
        <v>47207</v>
      </c>
      <c r="E27" s="13" t="n">
        <v>47229</v>
      </c>
      <c r="F27" s="13" t="n">
        <v>47239</v>
      </c>
      <c r="G27" s="13" t="n">
        <v>47269</v>
      </c>
      <c r="H27" s="13" t="n">
        <v>47368</v>
      </c>
      <c r="I27" s="13" t="n">
        <v>47403</v>
      </c>
      <c r="J27" s="13" t="n">
        <v>47424</v>
      </c>
      <c r="K27" s="13" t="n">
        <v>47437</v>
      </c>
      <c r="L27" s="13" t="n">
        <v>47477</v>
      </c>
    </row>
    <row r="28" customFormat="false" ht="15" hidden="false" customHeight="false" outlineLevel="0" collapsed="false">
      <c r="A28" s="13" t="n">
        <v>47484</v>
      </c>
      <c r="B28" s="13" t="n">
        <v>47546</v>
      </c>
      <c r="C28" s="13" t="n">
        <v>47547</v>
      </c>
      <c r="D28" s="13" t="n">
        <v>47592</v>
      </c>
      <c r="E28" s="13" t="n">
        <v>47594</v>
      </c>
      <c r="F28" s="13" t="n">
        <v>47604</v>
      </c>
      <c r="G28" s="13" t="n">
        <v>47654</v>
      </c>
      <c r="H28" s="13" t="n">
        <v>47733</v>
      </c>
      <c r="I28" s="13" t="n">
        <v>47768</v>
      </c>
      <c r="J28" s="13" t="n">
        <v>47789</v>
      </c>
      <c r="K28" s="13" t="n">
        <v>47802</v>
      </c>
      <c r="L28" s="13" t="n">
        <v>47842</v>
      </c>
    </row>
    <row r="29" customFormat="false" ht="15" hidden="false" customHeight="false" outlineLevel="0" collapsed="false">
      <c r="A29" s="13" t="n">
        <v>47849</v>
      </c>
      <c r="B29" s="13" t="n">
        <v>47903</v>
      </c>
      <c r="C29" s="13" t="n">
        <v>47904</v>
      </c>
      <c r="D29" s="13" t="n">
        <v>47949</v>
      </c>
      <c r="E29" s="13" t="n">
        <v>47959</v>
      </c>
      <c r="F29" s="13" t="n">
        <v>47969</v>
      </c>
      <c r="G29" s="13" t="n">
        <v>48011</v>
      </c>
      <c r="H29" s="13" t="n">
        <v>48098</v>
      </c>
      <c r="I29" s="13" t="n">
        <v>48133</v>
      </c>
      <c r="J29" s="13" t="n">
        <v>48154</v>
      </c>
      <c r="K29" s="13" t="n">
        <v>48167</v>
      </c>
      <c r="L29" s="13" t="n">
        <v>48207</v>
      </c>
    </row>
    <row r="30" customFormat="false" ht="15" hidden="false" customHeight="false" outlineLevel="0" collapsed="false">
      <c r="A30" s="13" t="n">
        <v>48214</v>
      </c>
      <c r="B30" s="13" t="n">
        <v>48253</v>
      </c>
      <c r="C30" s="13" t="n">
        <v>48254</v>
      </c>
      <c r="D30" s="13" t="n">
        <v>48299</v>
      </c>
      <c r="E30" s="13" t="n">
        <v>48325</v>
      </c>
      <c r="F30" s="13" t="n">
        <v>48335</v>
      </c>
      <c r="G30" s="13" t="n">
        <v>48361</v>
      </c>
      <c r="H30" s="13" t="n">
        <v>48464</v>
      </c>
      <c r="I30" s="13" t="n">
        <v>48499</v>
      </c>
      <c r="J30" s="13" t="n">
        <v>48520</v>
      </c>
      <c r="K30" s="13" t="n">
        <v>48533</v>
      </c>
      <c r="L30" s="13" t="n">
        <v>48573</v>
      </c>
    </row>
    <row r="31" customFormat="false" ht="15" hidden="false" customHeight="false" outlineLevel="0" collapsed="false">
      <c r="A31" s="13" t="n">
        <v>48580</v>
      </c>
      <c r="B31" s="13" t="n">
        <v>48638</v>
      </c>
      <c r="C31" s="13" t="n">
        <v>48639</v>
      </c>
      <c r="D31" s="13" t="n">
        <v>48684</v>
      </c>
      <c r="E31" s="13" t="n">
        <v>48690</v>
      </c>
      <c r="F31" s="13" t="n">
        <v>48700</v>
      </c>
      <c r="G31" s="13" t="n">
        <v>48746</v>
      </c>
      <c r="H31" s="13" t="n">
        <v>48829</v>
      </c>
      <c r="I31" s="13" t="n">
        <v>48864</v>
      </c>
      <c r="J31" s="13" t="n">
        <v>48885</v>
      </c>
      <c r="K31" s="13" t="n">
        <v>48898</v>
      </c>
      <c r="L31" s="13" t="n">
        <v>48938</v>
      </c>
    </row>
    <row r="32" customFormat="false" ht="15" hidden="false" customHeight="false" outlineLevel="0" collapsed="false">
      <c r="A32" s="13" t="n">
        <v>48945</v>
      </c>
      <c r="B32" s="13" t="n">
        <v>48995</v>
      </c>
      <c r="C32" s="13" t="n">
        <v>48996</v>
      </c>
      <c r="D32" s="13" t="n">
        <v>49041</v>
      </c>
      <c r="E32" s="13" t="n">
        <v>49055</v>
      </c>
      <c r="F32" s="13" t="n">
        <v>49065</v>
      </c>
      <c r="G32" s="13" t="n">
        <v>49103</v>
      </c>
      <c r="H32" s="13" t="n">
        <v>49194</v>
      </c>
      <c r="I32" s="13" t="n">
        <v>49229</v>
      </c>
      <c r="J32" s="13" t="n">
        <v>49250</v>
      </c>
      <c r="K32" s="13" t="n">
        <v>49263</v>
      </c>
      <c r="L32" s="13" t="n">
        <v>49303</v>
      </c>
    </row>
    <row r="33" customFormat="false" ht="15" hidden="false" customHeight="false" outlineLevel="0" collapsed="false">
      <c r="A33" s="13" t="n">
        <v>49310</v>
      </c>
      <c r="B33" s="13" t="n">
        <v>49345</v>
      </c>
      <c r="C33" s="13" t="n">
        <v>49346</v>
      </c>
      <c r="D33" s="13" t="n">
        <v>49391</v>
      </c>
      <c r="E33" s="13" t="n">
        <v>49420</v>
      </c>
      <c r="F33" s="13" t="n">
        <v>49430</v>
      </c>
      <c r="G33" s="13" t="n">
        <v>49453</v>
      </c>
      <c r="H33" s="13" t="n">
        <v>49559</v>
      </c>
      <c r="I33" s="13" t="n">
        <v>49594</v>
      </c>
      <c r="J33" s="13" t="n">
        <v>49615</v>
      </c>
      <c r="K33" s="13" t="n">
        <v>49628</v>
      </c>
      <c r="L33" s="13" t="n">
        <v>49668</v>
      </c>
    </row>
    <row r="34" customFormat="false" ht="15" hidden="false" customHeight="false" outlineLevel="0" collapsed="false">
      <c r="A34" s="13" t="n">
        <v>49675</v>
      </c>
      <c r="B34" s="13" t="n">
        <v>49730</v>
      </c>
      <c r="C34" s="13" t="n">
        <v>49731</v>
      </c>
      <c r="D34" s="13" t="n">
        <v>49776</v>
      </c>
      <c r="E34" s="13" t="n">
        <v>49786</v>
      </c>
      <c r="F34" s="13" t="n">
        <v>49796</v>
      </c>
      <c r="G34" s="13" t="n">
        <v>49838</v>
      </c>
      <c r="H34" s="13" t="n">
        <v>49925</v>
      </c>
      <c r="I34" s="13" t="n">
        <v>49960</v>
      </c>
      <c r="J34" s="13" t="n">
        <v>49981</v>
      </c>
      <c r="K34" s="13" t="n">
        <v>49994</v>
      </c>
      <c r="L34" s="13" t="n">
        <v>50034</v>
      </c>
    </row>
    <row r="35" customFormat="false" ht="15" hidden="false" customHeight="false" outlineLevel="0" collapsed="false">
      <c r="A35" s="13" t="n">
        <v>50041</v>
      </c>
      <c r="B35" s="13" t="n">
        <v>50087</v>
      </c>
      <c r="C35" s="13" t="n">
        <v>50088</v>
      </c>
      <c r="D35" s="13" t="n">
        <v>50133</v>
      </c>
      <c r="E35" s="13" t="n">
        <v>50151</v>
      </c>
      <c r="F35" s="13" t="n">
        <v>50161</v>
      </c>
      <c r="G35" s="13" t="n">
        <v>50195</v>
      </c>
      <c r="H35" s="13" t="n">
        <v>50290</v>
      </c>
      <c r="I35" s="13" t="n">
        <v>50325</v>
      </c>
      <c r="J35" s="13" t="n">
        <v>50346</v>
      </c>
      <c r="K35" s="13" t="n">
        <v>50359</v>
      </c>
      <c r="L35" s="13" t="n">
        <v>50399</v>
      </c>
    </row>
    <row r="36" customFormat="false" ht="15" hidden="false" customHeight="false" outlineLevel="0" collapsed="false">
      <c r="A36" s="13" t="n">
        <v>50406</v>
      </c>
      <c r="B36" s="13" t="n">
        <v>50472</v>
      </c>
      <c r="C36" s="13" t="n">
        <v>50473</v>
      </c>
      <c r="D36" s="13" t="n">
        <v>50516</v>
      </c>
      <c r="E36" s="13" t="n">
        <v>50518</v>
      </c>
      <c r="F36" s="13" t="n">
        <v>50526</v>
      </c>
      <c r="G36" s="13" t="n">
        <v>50580</v>
      </c>
      <c r="H36" s="13" t="n">
        <v>50655</v>
      </c>
      <c r="I36" s="13" t="n">
        <v>50690</v>
      </c>
      <c r="J36" s="13" t="n">
        <v>50711</v>
      </c>
      <c r="K36" s="13" t="n">
        <v>50724</v>
      </c>
      <c r="L36" s="13" t="n">
        <v>50764</v>
      </c>
    </row>
    <row r="37" customFormat="false" ht="15" hidden="false" customHeight="false" outlineLevel="0" collapsed="false">
      <c r="A37" s="13" t="n">
        <v>50771</v>
      </c>
      <c r="B37" s="13" t="n">
        <v>50822</v>
      </c>
      <c r="C37" s="13" t="n">
        <v>50823</v>
      </c>
      <c r="D37" s="13" t="n">
        <v>50868</v>
      </c>
      <c r="E37" s="13" t="n">
        <v>50881</v>
      </c>
      <c r="F37" s="13" t="n">
        <v>50891</v>
      </c>
      <c r="G37" s="13" t="n">
        <v>50930</v>
      </c>
      <c r="H37" s="13" t="n">
        <v>51020</v>
      </c>
      <c r="I37" s="13" t="n">
        <v>51055</v>
      </c>
      <c r="J37" s="13" t="n">
        <v>51076</v>
      </c>
      <c r="K37" s="13" t="n">
        <v>51089</v>
      </c>
      <c r="L37" s="13" t="n">
        <v>51129</v>
      </c>
    </row>
    <row r="38" customFormat="false" ht="15" hidden="false" customHeight="false" outlineLevel="0" collapsed="false">
      <c r="A38" s="13" t="n">
        <v>51136</v>
      </c>
      <c r="B38" s="13" t="n">
        <v>51179</v>
      </c>
      <c r="C38" s="13" t="n">
        <v>51180</v>
      </c>
      <c r="D38" s="13" t="n">
        <v>51225</v>
      </c>
      <c r="E38" s="13" t="n">
        <v>51247</v>
      </c>
      <c r="F38" s="13" t="n">
        <v>51257</v>
      </c>
      <c r="G38" s="13" t="n">
        <v>51287</v>
      </c>
      <c r="H38" s="13" t="n">
        <v>51386</v>
      </c>
      <c r="I38" s="13" t="n">
        <v>51421</v>
      </c>
      <c r="J38" s="13" t="n">
        <v>51442</v>
      </c>
      <c r="K38" s="13" t="n">
        <v>51455</v>
      </c>
      <c r="L38" s="13" t="n">
        <v>51495</v>
      </c>
    </row>
    <row r="39" customFormat="false" ht="15" hidden="false" customHeight="false" outlineLevel="0" collapsed="false">
      <c r="A39" s="13" t="n">
        <v>51502</v>
      </c>
      <c r="B39" s="13" t="n">
        <v>51564</v>
      </c>
      <c r="C39" s="13" t="n">
        <v>51565</v>
      </c>
      <c r="D39" s="13" t="n">
        <v>51610</v>
      </c>
      <c r="E39" s="13" t="n">
        <v>51612</v>
      </c>
      <c r="F39" s="13" t="n">
        <v>51622</v>
      </c>
      <c r="G39" s="13" t="n">
        <v>51672</v>
      </c>
      <c r="H39" s="13" t="n">
        <v>51751</v>
      </c>
      <c r="I39" s="13" t="n">
        <v>51786</v>
      </c>
      <c r="J39" s="13" t="n">
        <v>51807</v>
      </c>
      <c r="K39" s="13" t="n">
        <v>51820</v>
      </c>
      <c r="L39" s="13" t="n">
        <v>51860</v>
      </c>
    </row>
    <row r="40" customFormat="false" ht="15" hidden="false" customHeight="false" outlineLevel="0" collapsed="false">
      <c r="A40" s="13" t="n">
        <v>51867</v>
      </c>
      <c r="B40" s="13" t="n">
        <v>51914</v>
      </c>
      <c r="C40" s="13" t="n">
        <v>51915</v>
      </c>
      <c r="D40" s="13" t="n">
        <v>51960</v>
      </c>
      <c r="E40" s="13" t="n">
        <v>51977</v>
      </c>
      <c r="F40" s="13" t="n">
        <v>51987</v>
      </c>
      <c r="G40" s="13" t="n">
        <v>52022</v>
      </c>
      <c r="H40" s="13" t="n">
        <v>52116</v>
      </c>
      <c r="I40" s="13" t="n">
        <v>52151</v>
      </c>
      <c r="J40" s="13" t="n">
        <v>52172</v>
      </c>
      <c r="K40" s="13" t="n">
        <v>52185</v>
      </c>
      <c r="L40" s="13" t="n">
        <v>52225</v>
      </c>
    </row>
    <row r="41" customFormat="false" ht="15" hidden="false" customHeight="false" outlineLevel="0" collapsed="false">
      <c r="A41" s="13" t="n">
        <v>52232</v>
      </c>
      <c r="B41" s="13" t="n">
        <v>52271</v>
      </c>
      <c r="C41" s="13" t="n">
        <v>52272</v>
      </c>
      <c r="D41" s="13" t="n">
        <v>52317</v>
      </c>
      <c r="E41" s="13" t="n">
        <v>52342</v>
      </c>
      <c r="F41" s="13" t="n">
        <v>52352</v>
      </c>
      <c r="G41" s="13" t="n">
        <v>52379</v>
      </c>
      <c r="H41" s="13" t="n">
        <v>52481</v>
      </c>
      <c r="I41" s="13" t="n">
        <v>52516</v>
      </c>
      <c r="J41" s="13" t="n">
        <v>52537</v>
      </c>
      <c r="K41" s="13" t="n">
        <v>52550</v>
      </c>
      <c r="L41" s="13" t="n">
        <v>52590</v>
      </c>
    </row>
    <row r="42" customFormat="false" ht="15" hidden="false" customHeight="false" outlineLevel="0" collapsed="false">
      <c r="A42" s="13" t="n">
        <v>52597</v>
      </c>
      <c r="B42" s="13" t="n">
        <v>52656</v>
      </c>
      <c r="C42" s="13" t="n">
        <v>52657</v>
      </c>
      <c r="D42" s="13" t="n">
        <v>52702</v>
      </c>
      <c r="E42" s="13" t="n">
        <v>52708</v>
      </c>
      <c r="F42" s="13" t="n">
        <v>52718</v>
      </c>
      <c r="G42" s="13" t="n">
        <v>52764</v>
      </c>
      <c r="H42" s="13" t="n">
        <v>52847</v>
      </c>
      <c r="I42" s="13" t="n">
        <v>52882</v>
      </c>
      <c r="J42" s="13" t="n">
        <v>52903</v>
      </c>
      <c r="K42" s="13" t="n">
        <v>52916</v>
      </c>
      <c r="L42" s="13" t="n">
        <v>52956</v>
      </c>
    </row>
    <row r="43" customFormat="false" ht="15" hidden="false" customHeight="false" outlineLevel="0" collapsed="false">
      <c r="A43" s="13" t="n">
        <v>52963</v>
      </c>
      <c r="B43" s="13" t="n">
        <v>53013</v>
      </c>
      <c r="C43" s="13" t="n">
        <v>53014</v>
      </c>
      <c r="D43" s="13" t="n">
        <v>53059</v>
      </c>
      <c r="E43" s="13" t="n">
        <v>53073</v>
      </c>
      <c r="F43" s="13" t="n">
        <v>53083</v>
      </c>
      <c r="G43" s="13" t="n">
        <v>53121</v>
      </c>
      <c r="H43" s="13" t="n">
        <v>53212</v>
      </c>
      <c r="I43" s="13" t="n">
        <v>53247</v>
      </c>
      <c r="J43" s="13" t="n">
        <v>53268</v>
      </c>
      <c r="K43" s="13" t="n">
        <v>53281</v>
      </c>
      <c r="L43" s="13" t="n">
        <v>53321</v>
      </c>
    </row>
    <row r="44" customFormat="false" ht="15" hidden="false" customHeight="false" outlineLevel="0" collapsed="false">
      <c r="A44" s="13" t="n">
        <v>53328</v>
      </c>
      <c r="B44" s="13" t="n">
        <v>53363</v>
      </c>
      <c r="C44" s="13" t="n">
        <v>53364</v>
      </c>
      <c r="D44" s="13" t="n">
        <v>53409</v>
      </c>
      <c r="E44" s="13" t="n">
        <v>53438</v>
      </c>
      <c r="F44" s="13" t="n">
        <v>53448</v>
      </c>
      <c r="G44" s="13" t="n">
        <v>53471</v>
      </c>
      <c r="H44" s="13" t="n">
        <v>53577</v>
      </c>
      <c r="I44" s="13" t="n">
        <v>53612</v>
      </c>
      <c r="J44" s="13" t="n">
        <v>53633</v>
      </c>
      <c r="K44" s="13" t="n">
        <v>53646</v>
      </c>
      <c r="L44" s="13" t="n">
        <v>53686</v>
      </c>
    </row>
    <row r="45" customFormat="false" ht="15" hidden="false" customHeight="false" outlineLevel="0" collapsed="false">
      <c r="A45" s="13" t="n">
        <v>53693</v>
      </c>
      <c r="B45" s="13" t="n">
        <v>53748</v>
      </c>
      <c r="C45" s="13" t="n">
        <v>53749</v>
      </c>
      <c r="D45" s="13" t="n">
        <v>53794</v>
      </c>
      <c r="E45" s="13" t="n">
        <v>53803</v>
      </c>
      <c r="F45" s="13" t="n">
        <v>53813</v>
      </c>
      <c r="G45" s="13" t="n">
        <v>53856</v>
      </c>
      <c r="H45" s="13" t="n">
        <v>53942</v>
      </c>
      <c r="I45" s="13" t="n">
        <v>53977</v>
      </c>
      <c r="J45" s="13" t="n">
        <v>53998</v>
      </c>
      <c r="K45" s="13" t="n">
        <v>54011</v>
      </c>
      <c r="L45" s="13" t="n">
        <v>54051</v>
      </c>
    </row>
    <row r="46" customFormat="false" ht="15" hidden="false" customHeight="false" outlineLevel="0" collapsed="false">
      <c r="A46" s="13" t="n">
        <v>54058</v>
      </c>
      <c r="B46" s="13" t="n">
        <v>54105</v>
      </c>
      <c r="C46" s="13" t="n">
        <v>54106</v>
      </c>
      <c r="D46" s="13" t="n">
        <v>54151</v>
      </c>
      <c r="E46" s="13" t="n">
        <v>54169</v>
      </c>
      <c r="F46" s="13" t="n">
        <v>54179</v>
      </c>
      <c r="G46" s="13" t="n">
        <v>54213</v>
      </c>
      <c r="H46" s="13" t="n">
        <v>54308</v>
      </c>
      <c r="I46" s="13" t="n">
        <v>54343</v>
      </c>
      <c r="J46" s="13" t="n">
        <v>54364</v>
      </c>
      <c r="K46" s="13" t="n">
        <v>54377</v>
      </c>
      <c r="L46" s="13" t="n">
        <v>54417</v>
      </c>
    </row>
    <row r="47" customFormat="false" ht="15" hidden="false" customHeight="false" outlineLevel="0" collapsed="false">
      <c r="A47" s="13" t="n">
        <v>54424</v>
      </c>
      <c r="B47" s="13" t="n">
        <v>54483</v>
      </c>
      <c r="C47" s="13" t="n">
        <v>54484</v>
      </c>
      <c r="D47" s="13" t="n">
        <v>54529</v>
      </c>
      <c r="E47" s="13" t="n">
        <v>54534</v>
      </c>
      <c r="F47" s="13" t="n">
        <v>54544</v>
      </c>
      <c r="G47" s="13" t="n">
        <v>54591</v>
      </c>
      <c r="H47" s="13" t="n">
        <v>54673</v>
      </c>
      <c r="I47" s="13" t="n">
        <v>54708</v>
      </c>
      <c r="J47" s="13" t="n">
        <v>54729</v>
      </c>
      <c r="K47" s="13" t="n">
        <v>54742</v>
      </c>
      <c r="L47" s="13" t="n">
        <v>54782</v>
      </c>
    </row>
    <row r="48" customFormat="false" ht="15" hidden="false" customHeight="false" outlineLevel="0" collapsed="false">
      <c r="A48" s="13" t="n">
        <v>54789</v>
      </c>
      <c r="B48" s="13" t="n">
        <v>54840</v>
      </c>
      <c r="C48" s="13" t="n">
        <v>54841</v>
      </c>
      <c r="D48" s="13" t="n">
        <v>54886</v>
      </c>
      <c r="E48" s="13" t="n">
        <v>54899</v>
      </c>
      <c r="F48" s="13" t="n">
        <v>54909</v>
      </c>
      <c r="G48" s="13" t="n">
        <v>54948</v>
      </c>
      <c r="H48" s="13" t="n">
        <v>55038</v>
      </c>
      <c r="I48" s="13" t="n">
        <v>55073</v>
      </c>
      <c r="J48" s="13" t="n">
        <v>55094</v>
      </c>
      <c r="K48" s="13" t="n">
        <v>55107</v>
      </c>
      <c r="L48" s="13" t="n">
        <v>55147</v>
      </c>
    </row>
    <row r="49" customFormat="false" ht="15" hidden="false" customHeight="false" outlineLevel="0" collapsed="false">
      <c r="A49" s="13" t="n">
        <v>55154</v>
      </c>
      <c r="B49" s="13" t="n">
        <v>55197</v>
      </c>
      <c r="C49" s="13" t="n">
        <v>55198</v>
      </c>
      <c r="D49" s="13" t="n">
        <v>55243</v>
      </c>
      <c r="E49" s="13" t="n">
        <v>55264</v>
      </c>
      <c r="F49" s="13" t="n">
        <v>55274</v>
      </c>
      <c r="G49" s="13" t="n">
        <v>55305</v>
      </c>
      <c r="H49" s="13" t="n">
        <v>55403</v>
      </c>
      <c r="I49" s="13" t="n">
        <v>55438</v>
      </c>
      <c r="J49" s="13" t="n">
        <v>55459</v>
      </c>
      <c r="K49" s="13" t="n">
        <v>55472</v>
      </c>
      <c r="L49" s="13" t="n">
        <v>55512</v>
      </c>
    </row>
    <row r="50" customFormat="false" ht="15" hidden="false" customHeight="false" outlineLevel="0" collapsed="false">
      <c r="A50" s="13" t="n">
        <v>55519</v>
      </c>
      <c r="B50" s="13" t="n">
        <v>55582</v>
      </c>
      <c r="C50" s="13" t="n">
        <v>55583</v>
      </c>
      <c r="D50" s="13" t="n">
        <v>55628</v>
      </c>
      <c r="E50" s="13" t="n">
        <v>55630</v>
      </c>
      <c r="F50" s="13" t="n">
        <v>55640</v>
      </c>
      <c r="G50" s="13" t="n">
        <v>55690</v>
      </c>
      <c r="H50" s="13" t="n">
        <v>55769</v>
      </c>
      <c r="I50" s="13" t="n">
        <v>55804</v>
      </c>
      <c r="J50" s="13" t="n">
        <v>55825</v>
      </c>
      <c r="K50" s="13" t="n">
        <v>55838</v>
      </c>
      <c r="L50" s="13" t="n">
        <v>55878</v>
      </c>
    </row>
    <row r="51" customFormat="false" ht="15" hidden="false" customHeight="false" outlineLevel="0" collapsed="false">
      <c r="A51" s="13" t="n">
        <v>55885</v>
      </c>
      <c r="B51" s="13" t="n">
        <v>55932</v>
      </c>
      <c r="C51" s="13" t="n">
        <v>55933</v>
      </c>
      <c r="D51" s="13" t="n">
        <v>55978</v>
      </c>
      <c r="E51" s="13" t="n">
        <v>55995</v>
      </c>
      <c r="F51" s="13" t="n">
        <v>56005</v>
      </c>
      <c r="G51" s="13" t="n">
        <v>56040</v>
      </c>
      <c r="H51" s="13" t="n">
        <v>56134</v>
      </c>
      <c r="I51" s="13" t="n">
        <v>56169</v>
      </c>
      <c r="J51" s="13" t="n">
        <v>56190</v>
      </c>
      <c r="K51" s="13" t="n">
        <v>56203</v>
      </c>
      <c r="L51" s="13" t="n">
        <v>56243</v>
      </c>
    </row>
    <row r="52" customFormat="false" ht="15" hidden="false" customHeight="false" outlineLevel="0" collapsed="false">
      <c r="A52" s="13" t="n">
        <v>56250</v>
      </c>
      <c r="B52" s="13" t="n">
        <v>56289</v>
      </c>
      <c r="C52" s="13" t="n">
        <v>56290</v>
      </c>
      <c r="D52" s="13" t="n">
        <v>56335</v>
      </c>
      <c r="E52" s="13" t="n">
        <v>56360</v>
      </c>
      <c r="F52" s="13" t="n">
        <v>56370</v>
      </c>
      <c r="G52" s="13" t="n">
        <v>56397</v>
      </c>
      <c r="H52" s="13" t="n">
        <v>56499</v>
      </c>
      <c r="I52" s="13" t="n">
        <v>56534</v>
      </c>
      <c r="J52" s="13" t="n">
        <v>56555</v>
      </c>
      <c r="K52" s="13" t="n">
        <v>56568</v>
      </c>
      <c r="L52" s="13" t="n">
        <v>56608</v>
      </c>
    </row>
    <row r="53" customFormat="false" ht="15" hidden="false" customHeight="false" outlineLevel="0" collapsed="false">
      <c r="A53" s="13" t="n">
        <v>56615</v>
      </c>
      <c r="B53" s="13" t="n">
        <v>56674</v>
      </c>
      <c r="C53" s="13" t="n">
        <v>56675</v>
      </c>
      <c r="D53" s="13" t="n">
        <v>56720</v>
      </c>
      <c r="E53" s="13" t="n">
        <v>56725</v>
      </c>
      <c r="F53" s="13" t="n">
        <v>56735</v>
      </c>
      <c r="G53" s="13" t="n">
        <v>56782</v>
      </c>
      <c r="H53" s="13" t="n">
        <v>56864</v>
      </c>
      <c r="I53" s="13" t="n">
        <v>56899</v>
      </c>
      <c r="J53" s="13" t="n">
        <v>56920</v>
      </c>
      <c r="K53" s="13" t="n">
        <v>56933</v>
      </c>
      <c r="L53" s="13" t="n">
        <v>56973</v>
      </c>
    </row>
    <row r="54" customFormat="false" ht="15" hidden="false" customHeight="false" outlineLevel="0" collapsed="false">
      <c r="A54" s="13" t="n">
        <v>56980</v>
      </c>
      <c r="B54" s="13" t="n">
        <v>57024</v>
      </c>
      <c r="C54" s="13" t="n">
        <v>57025</v>
      </c>
      <c r="D54" s="13" t="n">
        <v>57070</v>
      </c>
      <c r="E54" s="13" t="n">
        <v>57091</v>
      </c>
      <c r="F54" s="13" t="n">
        <v>57101</v>
      </c>
      <c r="G54" s="13" t="n">
        <v>57132</v>
      </c>
      <c r="H54" s="13" t="n">
        <v>57230</v>
      </c>
      <c r="I54" s="13" t="n">
        <v>57265</v>
      </c>
      <c r="J54" s="13" t="n">
        <v>57286</v>
      </c>
      <c r="K54" s="13" t="n">
        <v>57299</v>
      </c>
      <c r="L54" s="13" t="n">
        <v>57339</v>
      </c>
    </row>
    <row r="55" customFormat="false" ht="15" hidden="false" customHeight="false" outlineLevel="0" collapsed="false">
      <c r="A55" s="13" t="n">
        <v>57346</v>
      </c>
      <c r="B55" s="13" t="n">
        <v>57409</v>
      </c>
      <c r="C55" s="13" t="n">
        <v>57410</v>
      </c>
      <c r="D55" s="13" t="n">
        <v>57455</v>
      </c>
      <c r="E55" s="13" t="n">
        <v>57456</v>
      </c>
      <c r="F55" s="13" t="n">
        <v>57466</v>
      </c>
      <c r="G55" s="13" t="n">
        <v>57517</v>
      </c>
      <c r="H55" s="13" t="n">
        <v>57595</v>
      </c>
      <c r="I55" s="13" t="n">
        <v>57630</v>
      </c>
      <c r="J55" s="13" t="n">
        <v>57651</v>
      </c>
      <c r="K55" s="13" t="n">
        <v>57664</v>
      </c>
      <c r="L55" s="13" t="n">
        <v>57704</v>
      </c>
    </row>
    <row r="56" customFormat="false" ht="15" hidden="false" customHeight="false" outlineLevel="0" collapsed="false">
      <c r="A56" s="13" t="n">
        <v>57711</v>
      </c>
      <c r="B56" s="13" t="n">
        <v>57766</v>
      </c>
      <c r="C56" s="13" t="n">
        <v>57767</v>
      </c>
      <c r="D56" s="13" t="n">
        <v>57812</v>
      </c>
      <c r="E56" s="13" t="n">
        <v>57821</v>
      </c>
      <c r="F56" s="13" t="n">
        <v>57831</v>
      </c>
      <c r="G56" s="13" t="n">
        <v>57874</v>
      </c>
      <c r="H56" s="13" t="n">
        <v>57960</v>
      </c>
      <c r="I56" s="13" t="n">
        <v>57995</v>
      </c>
      <c r="J56" s="13" t="n">
        <v>58016</v>
      </c>
      <c r="K56" s="13" t="n">
        <v>58029</v>
      </c>
      <c r="L56" s="13" t="n">
        <v>58069</v>
      </c>
    </row>
    <row r="57" customFormat="false" ht="15" hidden="false" customHeight="false" outlineLevel="0" collapsed="false">
      <c r="A57" s="13" t="n">
        <v>58076</v>
      </c>
      <c r="B57" s="13" t="n">
        <v>58116</v>
      </c>
      <c r="C57" s="13" t="n">
        <v>58117</v>
      </c>
      <c r="D57" s="13" t="n">
        <v>58162</v>
      </c>
      <c r="E57" s="13" t="n">
        <v>58186</v>
      </c>
      <c r="F57" s="13" t="n">
        <v>58196</v>
      </c>
      <c r="G57" s="13" t="n">
        <v>58224</v>
      </c>
      <c r="H57" s="13" t="n">
        <v>58325</v>
      </c>
      <c r="I57" s="13" t="n">
        <v>58360</v>
      </c>
      <c r="J57" s="13" t="n">
        <v>58381</v>
      </c>
      <c r="K57" s="13" t="n">
        <v>58394</v>
      </c>
      <c r="L57" s="13" t="n">
        <v>58434</v>
      </c>
    </row>
    <row r="58" customFormat="false" ht="15" hidden="false" customHeight="false" outlineLevel="0" collapsed="false">
      <c r="A58" s="13" t="n">
        <v>58441</v>
      </c>
      <c r="B58" s="13" t="n">
        <v>58501</v>
      </c>
      <c r="C58" s="13" t="n">
        <v>58502</v>
      </c>
      <c r="D58" s="13" t="n">
        <v>58547</v>
      </c>
      <c r="E58" s="13" t="n">
        <v>58552</v>
      </c>
      <c r="F58" s="13" t="n">
        <v>58562</v>
      </c>
      <c r="G58" s="13" t="n">
        <v>58609</v>
      </c>
      <c r="H58" s="13" t="n">
        <v>58691</v>
      </c>
      <c r="I58" s="13" t="n">
        <v>58726</v>
      </c>
      <c r="J58" s="13" t="n">
        <v>58747</v>
      </c>
      <c r="K58" s="13" t="n">
        <v>58760</v>
      </c>
      <c r="L58" s="13" t="n">
        <v>58800</v>
      </c>
    </row>
    <row r="59" customFormat="false" ht="15" hidden="false" customHeight="false" outlineLevel="0" collapsed="false">
      <c r="A59" s="13" t="n">
        <v>58807</v>
      </c>
      <c r="B59" s="13" t="n">
        <v>58858</v>
      </c>
      <c r="C59" s="13" t="n">
        <v>58859</v>
      </c>
      <c r="D59" s="13" t="n">
        <v>58904</v>
      </c>
      <c r="E59" s="13" t="n">
        <v>58917</v>
      </c>
      <c r="F59" s="13" t="n">
        <v>58927</v>
      </c>
      <c r="G59" s="13" t="n">
        <v>58966</v>
      </c>
      <c r="H59" s="13" t="n">
        <v>59056</v>
      </c>
      <c r="I59" s="13" t="n">
        <v>59091</v>
      </c>
      <c r="J59" s="13" t="n">
        <v>59112</v>
      </c>
      <c r="K59" s="13" t="n">
        <v>59125</v>
      </c>
      <c r="L59" s="13" t="n">
        <v>59165</v>
      </c>
    </row>
    <row r="60" customFormat="false" ht="15" hidden="false" customHeight="false" outlineLevel="0" collapsed="false">
      <c r="A60" s="13" t="n">
        <v>59172</v>
      </c>
      <c r="B60" s="13" t="n">
        <v>59208</v>
      </c>
      <c r="C60" s="13" t="n">
        <v>59209</v>
      </c>
      <c r="D60" s="13" t="n">
        <v>59254</v>
      </c>
      <c r="E60" s="13" t="n">
        <v>59282</v>
      </c>
      <c r="F60" s="13" t="n">
        <v>59292</v>
      </c>
      <c r="G60" s="13" t="n">
        <v>59316</v>
      </c>
      <c r="H60" s="13" t="n">
        <v>59421</v>
      </c>
      <c r="I60" s="13" t="n">
        <v>59456</v>
      </c>
      <c r="J60" s="13" t="n">
        <v>59477</v>
      </c>
      <c r="K60" s="13" t="n">
        <v>59490</v>
      </c>
      <c r="L60" s="13" t="n">
        <v>59530</v>
      </c>
    </row>
    <row r="61" customFormat="false" ht="15" hidden="false" customHeight="false" outlineLevel="0" collapsed="false">
      <c r="A61" s="13" t="n">
        <v>59537</v>
      </c>
      <c r="B61" s="13" t="n">
        <v>59593</v>
      </c>
      <c r="C61" s="13" t="n">
        <v>59594</v>
      </c>
      <c r="D61" s="13" t="n">
        <v>59639</v>
      </c>
      <c r="E61" s="13" t="n">
        <v>59647</v>
      </c>
      <c r="F61" s="13" t="n">
        <v>59657</v>
      </c>
      <c r="G61" s="13" t="n">
        <v>59701</v>
      </c>
      <c r="H61" s="13" t="n">
        <v>59786</v>
      </c>
      <c r="I61" s="13" t="n">
        <v>59821</v>
      </c>
      <c r="J61" s="13" t="n">
        <v>59842</v>
      </c>
      <c r="K61" s="13" t="n">
        <v>59855</v>
      </c>
      <c r="L61" s="13" t="n">
        <v>59895</v>
      </c>
    </row>
    <row r="62" customFormat="false" ht="15" hidden="false" customHeight="false" outlineLevel="0" collapsed="false">
      <c r="A62" s="13" t="n">
        <v>59902</v>
      </c>
      <c r="B62" s="13" t="n">
        <v>59950</v>
      </c>
      <c r="C62" s="13" t="n">
        <v>59951</v>
      </c>
      <c r="D62" s="13" t="n">
        <v>59996</v>
      </c>
      <c r="E62" s="13" t="n">
        <v>60013</v>
      </c>
      <c r="F62" s="13" t="n">
        <v>60023</v>
      </c>
      <c r="G62" s="13" t="n">
        <v>60058</v>
      </c>
      <c r="H62" s="13" t="n">
        <v>60152</v>
      </c>
      <c r="I62" s="13" t="n">
        <v>60187</v>
      </c>
      <c r="J62" s="13" t="n">
        <v>60208</v>
      </c>
      <c r="K62" s="13" t="n">
        <v>60221</v>
      </c>
      <c r="L62" s="13" t="n">
        <v>60261</v>
      </c>
    </row>
    <row r="63" customFormat="false" ht="15" hidden="false" customHeight="false" outlineLevel="0" collapsed="false">
      <c r="A63" s="13" t="n">
        <v>60268</v>
      </c>
      <c r="B63" s="13" t="n">
        <v>60307</v>
      </c>
      <c r="C63" s="13" t="n">
        <v>60308</v>
      </c>
      <c r="D63" s="13" t="n">
        <v>60353</v>
      </c>
      <c r="E63" s="13" t="n">
        <v>60378</v>
      </c>
      <c r="F63" s="13" t="n">
        <v>60388</v>
      </c>
      <c r="G63" s="13" t="n">
        <v>60415</v>
      </c>
      <c r="H63" s="13" t="n">
        <v>60517</v>
      </c>
      <c r="I63" s="13" t="n">
        <v>60552</v>
      </c>
      <c r="J63" s="13" t="n">
        <v>60573</v>
      </c>
      <c r="K63" s="13" t="n">
        <v>60586</v>
      </c>
      <c r="L63" s="13" t="n">
        <v>60626</v>
      </c>
    </row>
    <row r="64" customFormat="false" ht="15" hidden="false" customHeight="false" outlineLevel="0" collapsed="false">
      <c r="A64" s="13" t="n">
        <v>60633</v>
      </c>
      <c r="B64" s="13" t="n">
        <v>60685</v>
      </c>
      <c r="C64" s="13" t="n">
        <v>60686</v>
      </c>
      <c r="D64" s="13" t="n">
        <v>60731</v>
      </c>
      <c r="E64" s="13" t="n">
        <v>60743</v>
      </c>
      <c r="F64" s="13" t="n">
        <v>60753</v>
      </c>
      <c r="G64" s="13" t="n">
        <v>60793</v>
      </c>
      <c r="H64" s="13" t="n">
        <v>60882</v>
      </c>
      <c r="I64" s="13" t="n">
        <v>60917</v>
      </c>
      <c r="J64" s="13" t="n">
        <v>60938</v>
      </c>
      <c r="K64" s="13" t="n">
        <v>60951</v>
      </c>
      <c r="L64" s="13" t="n">
        <v>60991</v>
      </c>
    </row>
    <row r="65" customFormat="false" ht="15" hidden="false" customHeight="false" outlineLevel="0" collapsed="false">
      <c r="A65" s="13" t="n">
        <v>60998</v>
      </c>
      <c r="B65" s="13" t="n">
        <v>61042</v>
      </c>
      <c r="C65" s="13" t="n">
        <v>61043</v>
      </c>
      <c r="D65" s="13" t="n">
        <v>61088</v>
      </c>
      <c r="E65" s="13" t="n">
        <v>61108</v>
      </c>
      <c r="F65" s="13" t="n">
        <v>61118</v>
      </c>
      <c r="G65" s="13" t="n">
        <v>61150</v>
      </c>
      <c r="H65" s="13" t="n">
        <v>61247</v>
      </c>
      <c r="I65" s="13" t="n">
        <v>61282</v>
      </c>
      <c r="J65" s="13" t="n">
        <v>61303</v>
      </c>
      <c r="K65" s="13" t="n">
        <v>61316</v>
      </c>
      <c r="L65" s="13" t="n">
        <v>61356</v>
      </c>
    </row>
    <row r="66" customFormat="false" ht="15" hidden="false" customHeight="false" outlineLevel="0" collapsed="false">
      <c r="A66" s="13" t="n">
        <v>61363</v>
      </c>
      <c r="B66" s="13" t="n">
        <v>61427</v>
      </c>
      <c r="C66" s="13" t="n">
        <v>61428</v>
      </c>
      <c r="D66" s="13" t="n">
        <v>61473</v>
      </c>
      <c r="E66" s="13" t="n">
        <v>61474</v>
      </c>
      <c r="F66" s="13" t="n">
        <v>61484</v>
      </c>
      <c r="G66" s="13" t="n">
        <v>61535</v>
      </c>
      <c r="H66" s="13" t="n">
        <v>61613</v>
      </c>
      <c r="I66" s="13" t="n">
        <v>61648</v>
      </c>
      <c r="J66" s="13" t="n">
        <v>61669</v>
      </c>
      <c r="K66" s="13" t="n">
        <v>61682</v>
      </c>
      <c r="L66" s="13" t="n">
        <v>61722</v>
      </c>
    </row>
    <row r="67" customFormat="false" ht="15" hidden="false" customHeight="false" outlineLevel="0" collapsed="false">
      <c r="A67" s="13" t="n">
        <v>61729</v>
      </c>
      <c r="B67" s="13" t="n">
        <v>61784</v>
      </c>
      <c r="C67" s="13" t="n">
        <v>61785</v>
      </c>
      <c r="D67" s="13" t="n">
        <v>61830</v>
      </c>
      <c r="E67" s="13" t="n">
        <v>61839</v>
      </c>
      <c r="F67" s="13" t="n">
        <v>61849</v>
      </c>
      <c r="G67" s="13" t="n">
        <v>61892</v>
      </c>
      <c r="H67" s="13" t="n">
        <v>61978</v>
      </c>
      <c r="I67" s="13" t="n">
        <v>62013</v>
      </c>
      <c r="J67" s="13" t="n">
        <v>62034</v>
      </c>
      <c r="K67" s="13" t="n">
        <v>62047</v>
      </c>
      <c r="L67" s="13" t="n">
        <v>62087</v>
      </c>
    </row>
    <row r="68" customFormat="false" ht="15" hidden="false" customHeight="false" outlineLevel="0" collapsed="false">
      <c r="A68" s="13" t="n">
        <v>62094</v>
      </c>
      <c r="B68" s="13" t="n">
        <v>62134</v>
      </c>
      <c r="C68" s="13" t="n">
        <v>62135</v>
      </c>
      <c r="D68" s="13" t="n">
        <v>62180</v>
      </c>
      <c r="E68" s="13" t="n">
        <v>62204</v>
      </c>
      <c r="F68" s="13" t="n">
        <v>62214</v>
      </c>
      <c r="G68" s="13" t="n">
        <v>62242</v>
      </c>
      <c r="H68" s="13" t="n">
        <v>62343</v>
      </c>
      <c r="I68" s="13" t="n">
        <v>62378</v>
      </c>
      <c r="J68" s="13" t="n">
        <v>62399</v>
      </c>
      <c r="K68" s="13" t="n">
        <v>62412</v>
      </c>
      <c r="L68" s="13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1:23:19Z</dcterms:modified>
  <cp:revision>0</cp:revision>
  <dc:subject/>
  <dc:title/>
</cp:coreProperties>
</file>