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luxo B" sheetId="1" state="visible" r:id="rId2"/>
    <sheet name="Fluxo F" sheetId="2" state="visible" r:id="rId3"/>
    <sheet name="Feriados" sheetId="3" state="visible" r:id="rId4"/>
  </sheets>
  <definedNames>
    <definedName function="false" hidden="false" name="DU" vbProcedure="false">Feriados!$A$1:$L$68</definedName>
    <definedName function="false" hidden="false" name="Feriado" vbProcedure="false">Feriados!$A$1:$L$68</definedName>
    <definedName function="true" hidden="false" name="DIATRABALHOTOTAL" vbProcedure="true"/>
  </definedNames>
  <calcPr iterateCount="100" refMode="A1" iterate="false" iterateDelta="1E-007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Alterar somente as células em amarelo</t>
  </si>
  <si>
    <t xml:space="preserve">Liquidação</t>
  </si>
  <si>
    <t xml:space="preserve">Taxa</t>
  </si>
  <si>
    <t xml:space="preserve">Vencimento</t>
  </si>
  <si>
    <t xml:space="preserve">Cotação</t>
  </si>
  <si>
    <t xml:space="preserve">Fluxo mai/nov</t>
  </si>
  <si>
    <t xml:space="preserve">Fluxo fev/ago</t>
  </si>
  <si>
    <t xml:space="preserve">PU</t>
  </si>
  <si>
    <t xml:space="preserve">Ven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_(* #,##0.00_);_(* \(#,##0.00\);_(* \-??_);_(@_)"/>
    <numFmt numFmtId="167" formatCode="_(* #,##0.000000_);_(* \(#,##0.000000\);_(* \-??_);_(@_)"/>
    <numFmt numFmtId="168" formatCode="_(* #,##0_);_(* \(#,##0\);_(* \-??_);_(@_)"/>
    <numFmt numFmtId="169" formatCode="[$-409]m/d/yyyy"/>
    <numFmt numFmtId="170" formatCode="_(* #,##0.0000_);_(* \(#,##0.0000\);_(* \-??_);_(@_)"/>
    <numFmt numFmtId="171" formatCode="_-* #,##0.0000000_-;\-* #,##0.0000000_-;_-* \-???????_-;_-@_-"/>
    <numFmt numFmtId="172" formatCode="_(* #,##0.00000000_);_(* \(#,##0.00000000\);_(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5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4.99"/>
    <col collapsed="false" customWidth="true" hidden="false" outlineLevel="0" max="3" min="3" style="1" width="14.85"/>
    <col collapsed="false" customWidth="true" hidden="false" outlineLevel="0" max="4" min="4" style="2" width="14.85"/>
    <col collapsed="false" customWidth="true" hidden="false" outlineLevel="0" max="5" min="5" style="1" width="14.99"/>
    <col collapsed="false" customWidth="true" hidden="false" outlineLevel="0" max="6" min="6" style="0" width="17.28"/>
    <col collapsed="false" customWidth="true" hidden="false" outlineLevel="0" max="8" min="7" style="0" width="12.42"/>
    <col collapsed="false" customWidth="true" hidden="false" outlineLevel="0" max="10" min="10" style="3" width="15.41"/>
    <col collapsed="false" customWidth="true" hidden="false" outlineLevel="0" max="11" min="11" style="3" width="14.85"/>
  </cols>
  <sheetData>
    <row r="1" customFormat="false" ht="15.75" hidden="false" customHeight="false" outlineLevel="0" collapsed="false">
      <c r="B1" s="4"/>
      <c r="C1" s="5" t="s">
        <v>0</v>
      </c>
      <c r="D1" s="6"/>
      <c r="E1" s="7"/>
      <c r="F1" s="8"/>
      <c r="G1" s="9"/>
    </row>
    <row r="2" customFormat="false" ht="15.75" hidden="false" customHeight="false" outlineLevel="0" collapsed="false">
      <c r="A2" s="10" t="s">
        <v>1</v>
      </c>
      <c r="B2" s="11" t="n">
        <v>41225</v>
      </c>
      <c r="E2" s="12" t="s">
        <v>2</v>
      </c>
      <c r="F2" s="13" t="n">
        <v>7.25</v>
      </c>
      <c r="G2" s="9"/>
    </row>
    <row r="3" customFormat="false" ht="15.75" hidden="false" customHeight="false" outlineLevel="0" collapsed="false">
      <c r="A3" s="14" t="s">
        <v>3</v>
      </c>
      <c r="B3" s="15" t="n">
        <v>43600</v>
      </c>
      <c r="E3" s="16" t="s">
        <v>4</v>
      </c>
      <c r="F3" s="17" t="e">
        <f aca="false">TRUNC(SUM(E6:E85),4)</f>
        <v>#NAME?</v>
      </c>
      <c r="G3" s="9"/>
      <c r="J3" s="18"/>
      <c r="K3" s="19" t="n">
        <f aca="false">VLOOKUP(B3+10,J6:J96,1)</f>
        <v>43600</v>
      </c>
    </row>
    <row r="4" customFormat="false" ht="15" hidden="false" customHeight="false" outlineLevel="0" collapsed="false">
      <c r="B4" s="4"/>
      <c r="C4" s="20"/>
      <c r="D4" s="6"/>
      <c r="E4" s="7"/>
      <c r="F4" s="8"/>
      <c r="G4" s="9"/>
      <c r="J4" s="19" t="n">
        <f aca="false">IF(OR(MONTH(B3)=5,MONTH(B3)=11),K3,K4)</f>
        <v>43600</v>
      </c>
      <c r="K4" s="19" t="n">
        <f aca="false">VLOOKUP(B3+10,K6:K96,1)</f>
        <v>43511</v>
      </c>
    </row>
    <row r="5" customFormat="false" ht="15" hidden="false" customHeight="false" outlineLevel="0" collapsed="false">
      <c r="B5" s="4"/>
      <c r="C5" s="20"/>
      <c r="D5" s="6"/>
      <c r="E5" s="7"/>
      <c r="F5" s="8"/>
      <c r="G5" s="9"/>
      <c r="J5" s="21" t="s">
        <v>5</v>
      </c>
      <c r="K5" s="21" t="s">
        <v>6</v>
      </c>
    </row>
    <row r="6" customFormat="false" ht="15" hidden="false" customHeight="false" outlineLevel="0" collapsed="false">
      <c r="B6" s="4" t="n">
        <f aca="false">IF(MONTH($J$4)=8,K6,J6)</f>
        <v>40498</v>
      </c>
      <c r="C6" s="20" t="n">
        <f aca="false">IF(B6=$J$4,102.956301,IF(AND(B6&lt;$J$4,B6&gt;$B$2),2.956301,0))</f>
        <v>0</v>
      </c>
      <c r="D6" s="22" t="n">
        <f aca="false">IF(C6=0,0,DIATRABALHOTOTAL($B$2,B6,Feriado)-1)</f>
        <v>0</v>
      </c>
      <c r="E6" s="20" t="n">
        <f aca="false">IF(D6&gt;0,C6/(1+$F$2/100)^(D6/252),0)</f>
        <v>0</v>
      </c>
      <c r="F6" s="8"/>
      <c r="H6" s="4"/>
      <c r="I6" s="0" t="n">
        <f aca="false">WEEKDAY(K6,1)</f>
        <v>2</v>
      </c>
      <c r="J6" s="4" t="n">
        <v>40498</v>
      </c>
      <c r="K6" s="4" t="n">
        <v>40406</v>
      </c>
    </row>
    <row r="7" customFormat="false" ht="15" hidden="false" customHeight="false" outlineLevel="0" collapsed="false">
      <c r="B7" s="4" t="n">
        <f aca="false">IF(MONTH($J$4)=8,K7,J7)</f>
        <v>40679</v>
      </c>
      <c r="C7" s="20" t="n">
        <f aca="false">IF(B7=$J$4,102.956301,IF(AND(B7&lt;$J$4,B7&gt;$B$2),2.956301,0))</f>
        <v>0</v>
      </c>
      <c r="D7" s="22" t="n">
        <f aca="false">IF(C7=0,0,DIATRABALHOTOTAL($B$2,B7,Feriado)-1)</f>
        <v>0</v>
      </c>
      <c r="E7" s="20" t="n">
        <f aca="false">IF(D7&gt;0,C7/(1+$F$2/100)^(D7/252),0)</f>
        <v>0</v>
      </c>
      <c r="F7" s="8"/>
      <c r="H7" s="4"/>
      <c r="I7" s="0" t="n">
        <f aca="false">WEEKDAY(K7,1)</f>
        <v>3</v>
      </c>
      <c r="J7" s="4" t="n">
        <v>40679</v>
      </c>
      <c r="K7" s="4" t="n">
        <v>40589</v>
      </c>
    </row>
    <row r="8" customFormat="false" ht="15" hidden="false" customHeight="false" outlineLevel="0" collapsed="false">
      <c r="B8" s="4" t="n">
        <f aca="false">IF(MONTH($J$4)=8,K8,J8)</f>
        <v>40863</v>
      </c>
      <c r="C8" s="20" t="n">
        <f aca="false">IF(B8=$J$4,102.956301,IF(AND(B8&lt;$J$4,B8&gt;$B$2),2.956301,0))</f>
        <v>0</v>
      </c>
      <c r="D8" s="22" t="n">
        <f aca="false">IF(C8=0,0,DIATRABALHOTOTAL($B$2,B8,Feriado)-1)</f>
        <v>0</v>
      </c>
      <c r="E8" s="20" t="n">
        <f aca="false">IF(D8&gt;0,C8/(1+$F$2/100)^(D8/252),0)</f>
        <v>0</v>
      </c>
      <c r="F8" s="8"/>
      <c r="H8" s="4"/>
      <c r="I8" s="0" t="n">
        <f aca="false">WEEKDAY(K8,1)</f>
        <v>2</v>
      </c>
      <c r="J8" s="4" t="n">
        <v>40863</v>
      </c>
      <c r="K8" s="4" t="n">
        <v>40770</v>
      </c>
    </row>
    <row r="9" customFormat="false" ht="15" hidden="false" customHeight="false" outlineLevel="0" collapsed="false">
      <c r="B9" s="4" t="n">
        <f aca="false">IF(MONTH($J$4)=8,K9,J9)</f>
        <v>41044</v>
      </c>
      <c r="C9" s="20" t="n">
        <f aca="false">IF(B9=$J$4,102.956301,IF(AND(B9&lt;$J$4,B9&gt;$B$2),2.956301,0))</f>
        <v>0</v>
      </c>
      <c r="D9" s="22" t="n">
        <f aca="false">IF(C9=0,0,DIATRABALHOTOTAL($B$2,B9,Feriado)-1)</f>
        <v>0</v>
      </c>
      <c r="E9" s="20" t="n">
        <f aca="false">IF(D9&gt;0,C9/(1+$F$2/100)^(D9/252),0)</f>
        <v>0</v>
      </c>
      <c r="F9" s="8"/>
      <c r="H9" s="4"/>
      <c r="I9" s="0" t="n">
        <f aca="false">WEEKDAY(K9,1)</f>
        <v>4</v>
      </c>
      <c r="J9" s="4" t="n">
        <v>41044</v>
      </c>
      <c r="K9" s="4" t="n">
        <v>40954</v>
      </c>
    </row>
    <row r="10" customFormat="false" ht="15" hidden="false" customHeight="false" outlineLevel="0" collapsed="false">
      <c r="B10" s="4" t="n">
        <f aca="false">IF(MONTH($J$4)=8,K10,J10)</f>
        <v>41229</v>
      </c>
      <c r="C10" s="20" t="n">
        <f aca="false">IF(B10=$J$4,102.956301,IF(AND(B10&lt;$J$4,B10&gt;$B$2),2.956301,0))</f>
        <v>2.956301</v>
      </c>
      <c r="D10" s="22" t="e">
        <f aca="false">IF(C10=0,0,DIATRABALHOTOTAL($B$2,B10,Feriado)-1)</f>
        <v>#NAME?</v>
      </c>
      <c r="E10" s="20" t="e">
        <f aca="false">IF(D10&gt;0,C10/(1+$F$2/100)^(D10/252),0)</f>
        <v>#NAME?</v>
      </c>
      <c r="F10" s="8"/>
      <c r="H10" s="4"/>
      <c r="I10" s="0" t="n">
        <f aca="false">WEEKDAY(K10,1)</f>
        <v>4</v>
      </c>
      <c r="J10" s="4" t="n">
        <v>41229</v>
      </c>
      <c r="K10" s="4" t="n">
        <v>41136</v>
      </c>
    </row>
    <row r="11" customFormat="false" ht="15" hidden="false" customHeight="false" outlineLevel="0" collapsed="false">
      <c r="B11" s="4" t="n">
        <f aca="false">IF(MONTH($J$4)=8,K11,J11)</f>
        <v>41409</v>
      </c>
      <c r="C11" s="20" t="n">
        <f aca="false">IF(B11=$J$4,102.956301,IF(AND(B11&lt;$J$4,B11&gt;$B$2),2.956301,0))</f>
        <v>2.956301</v>
      </c>
      <c r="D11" s="22" t="e">
        <f aca="false">IF(C11=0,0,DIATRABALHOTOTAL($B$2,B11,Feriado)-1)</f>
        <v>#NAME?</v>
      </c>
      <c r="E11" s="20" t="e">
        <f aca="false">IF(D11&gt;0,C11/(1+$F$2/100)^(D11/252),0)</f>
        <v>#NAME?</v>
      </c>
      <c r="F11" s="8"/>
      <c r="H11" s="4"/>
      <c r="I11" s="0" t="n">
        <f aca="false">WEEKDAY(K11,1)</f>
        <v>6</v>
      </c>
      <c r="J11" s="4" t="n">
        <v>41409</v>
      </c>
      <c r="K11" s="4" t="n">
        <v>41320</v>
      </c>
    </row>
    <row r="12" customFormat="false" ht="15" hidden="false" customHeight="false" outlineLevel="0" collapsed="false">
      <c r="B12" s="4" t="n">
        <f aca="false">IF(MONTH($J$4)=8,K12,J12)</f>
        <v>41596</v>
      </c>
      <c r="C12" s="20" t="n">
        <f aca="false">IF(B12=$J$4,102.956301,IF(AND(B12&lt;$J$4,B12&gt;$B$2),2.956301,0))</f>
        <v>2.956301</v>
      </c>
      <c r="D12" s="22" t="e">
        <f aca="false">IF(C12=0,0,DIATRABALHOTOTAL($B$2,B12,Feriado)-1)</f>
        <v>#NAME?</v>
      </c>
      <c r="E12" s="20" t="e">
        <f aca="false">IF(D12&gt;0,C12/(1+$F$2/100)^(D12/252),0)</f>
        <v>#NAME?</v>
      </c>
      <c r="F12" s="8"/>
      <c r="H12" s="4"/>
      <c r="I12" s="0" t="n">
        <f aca="false">WEEKDAY(K12,1)</f>
        <v>5</v>
      </c>
      <c r="J12" s="4" t="n">
        <v>41596</v>
      </c>
      <c r="K12" s="4" t="n">
        <v>41501</v>
      </c>
    </row>
    <row r="13" customFormat="false" ht="15" hidden="false" customHeight="false" outlineLevel="0" collapsed="false">
      <c r="B13" s="4" t="n">
        <f aca="false">IF(MONTH($J$4)=8,K13,J13)</f>
        <v>41774</v>
      </c>
      <c r="C13" s="20" t="n">
        <f aca="false">IF(B13=$J$4,102.956301,IF(AND(B13&lt;$J$4,B13&gt;$B$2),2.956301,0))</f>
        <v>2.956301</v>
      </c>
      <c r="D13" s="22" t="e">
        <f aca="false">IF(C13=0,0,DIATRABALHOTOTAL($B$2,B13,Feriado)-1)</f>
        <v>#NAME?</v>
      </c>
      <c r="E13" s="20" t="e">
        <f aca="false">IF(D13&gt;0,C13/(1+$F$2/100)^(D13/252),0)</f>
        <v>#NAME?</v>
      </c>
      <c r="F13" s="8"/>
      <c r="H13" s="4"/>
      <c r="I13" s="0" t="n">
        <f aca="false">WEEKDAY(K13,1)</f>
        <v>2</v>
      </c>
      <c r="J13" s="4" t="n">
        <v>41774</v>
      </c>
      <c r="K13" s="4" t="n">
        <v>41687</v>
      </c>
    </row>
    <row r="14" customFormat="false" ht="15" hidden="false" customHeight="false" outlineLevel="0" collapsed="false">
      <c r="B14" s="4" t="n">
        <f aca="false">IF(MONTH($J$4)=8,K14,J14)</f>
        <v>41960</v>
      </c>
      <c r="C14" s="20" t="n">
        <f aca="false">IF(B14=$J$4,102.956301,IF(AND(B14&lt;$J$4,B14&gt;$B$2),2.956301,0))</f>
        <v>2.956301</v>
      </c>
      <c r="D14" s="22" t="e">
        <f aca="false">IF(C14=0,0,DIATRABALHOTOTAL($B$2,B14,Feriado)-1)</f>
        <v>#NAME?</v>
      </c>
      <c r="E14" s="20" t="e">
        <f aca="false">IF(D14&gt;0,C14/(1+$F$2/100)^(D14/252),0)</f>
        <v>#NAME?</v>
      </c>
      <c r="F14" s="8"/>
      <c r="H14" s="4"/>
      <c r="I14" s="0" t="n">
        <f aca="false">WEEKDAY(K14,1)</f>
        <v>6</v>
      </c>
      <c r="J14" s="4" t="n">
        <v>41960</v>
      </c>
      <c r="K14" s="4" t="n">
        <v>41866</v>
      </c>
    </row>
    <row r="15" customFormat="false" ht="15" hidden="false" customHeight="false" outlineLevel="0" collapsed="false">
      <c r="B15" s="4" t="n">
        <f aca="false">IF(MONTH($J$4)=8,K15,J15)</f>
        <v>42139</v>
      </c>
      <c r="C15" s="20" t="n">
        <f aca="false">IF(B15=$J$4,102.956301,IF(AND(B15&lt;$J$4,B15&gt;$B$2),2.956301,0))</f>
        <v>2.956301</v>
      </c>
      <c r="D15" s="22" t="e">
        <f aca="false">IF(C15=0,0,DIATRABALHOTOTAL($B$2,B15,Feriado)-1)</f>
        <v>#NAME?</v>
      </c>
      <c r="E15" s="20" t="e">
        <f aca="false">IF(D15&gt;0,C15/(1+$F$2/100)^(D15/252),0)</f>
        <v>#NAME?</v>
      </c>
      <c r="F15" s="8"/>
      <c r="H15" s="4"/>
      <c r="I15" s="0" t="n">
        <f aca="false">WEEKDAY(K15,1)</f>
        <v>4</v>
      </c>
      <c r="J15" s="4" t="n">
        <v>42139</v>
      </c>
      <c r="K15" s="4" t="n">
        <v>42053</v>
      </c>
    </row>
    <row r="16" customFormat="false" ht="15" hidden="false" customHeight="false" outlineLevel="0" collapsed="false">
      <c r="B16" s="4" t="n">
        <f aca="false">IF(MONTH($J$4)=8,K16,J16)</f>
        <v>42324</v>
      </c>
      <c r="C16" s="20" t="n">
        <f aca="false">IF(B16=$J$4,102.956301,IF(AND(B16&lt;$J$4,B16&gt;$B$2),2.956301,0))</f>
        <v>2.956301</v>
      </c>
      <c r="D16" s="22" t="e">
        <f aca="false">IF(C16=0,0,DIATRABALHOTOTAL($B$2,B16,Feriado)-1)</f>
        <v>#NAME?</v>
      </c>
      <c r="E16" s="20" t="e">
        <f aca="false">IF(D16&gt;0,C16/(1+$F$2/100)^(D16/252),0)</f>
        <v>#NAME?</v>
      </c>
      <c r="F16" s="8"/>
      <c r="H16" s="4"/>
      <c r="I16" s="0" t="n">
        <f aca="false">WEEKDAY(K16,1)</f>
        <v>2</v>
      </c>
      <c r="J16" s="4" t="n">
        <v>42324</v>
      </c>
      <c r="K16" s="4" t="n">
        <v>42233</v>
      </c>
    </row>
    <row r="17" customFormat="false" ht="15" hidden="false" customHeight="false" outlineLevel="0" collapsed="false">
      <c r="B17" s="4" t="n">
        <f aca="false">IF(MONTH($J$4)=8,K17,J17)</f>
        <v>42506</v>
      </c>
      <c r="C17" s="20" t="n">
        <f aca="false">IF(B17=$J$4,102.956301,IF(AND(B17&lt;$J$4,B17&gt;$B$2),2.956301,0))</f>
        <v>2.956301</v>
      </c>
      <c r="D17" s="22" t="e">
        <f aca="false">IF(C17=0,0,DIATRABALHOTOTAL($B$2,B17,Feriado)-1)</f>
        <v>#NAME?</v>
      </c>
      <c r="E17" s="20" t="e">
        <f aca="false">IF(D17&gt;0,C17/(1+$F$2/100)^(D17/252),0)</f>
        <v>#NAME?</v>
      </c>
      <c r="F17" s="8"/>
      <c r="H17" s="4"/>
      <c r="I17" s="0" t="n">
        <f aca="false">WEEKDAY(K17,1)</f>
        <v>2</v>
      </c>
      <c r="J17" s="4" t="n">
        <v>42506</v>
      </c>
      <c r="K17" s="4" t="n">
        <v>42415</v>
      </c>
    </row>
    <row r="18" customFormat="false" ht="15" hidden="false" customHeight="false" outlineLevel="0" collapsed="false">
      <c r="B18" s="4" t="n">
        <f aca="false">IF(MONTH($J$4)=8,K18,J18)</f>
        <v>42690</v>
      </c>
      <c r="C18" s="20" t="n">
        <f aca="false">IF(B18=$J$4,102.956301,IF(AND(B18&lt;$J$4,B18&gt;$B$2),2.956301,0))</f>
        <v>2.956301</v>
      </c>
      <c r="D18" s="22" t="e">
        <f aca="false">IF(C18=0,0,DIATRABALHOTOTAL($B$2,B18,Feriado)-1)</f>
        <v>#NAME?</v>
      </c>
      <c r="E18" s="20" t="e">
        <f aca="false">IF(D18&gt;0,C18/(1+$F$2/100)^(D18/252),0)</f>
        <v>#NAME?</v>
      </c>
      <c r="F18" s="8"/>
      <c r="H18" s="4"/>
      <c r="I18" s="0" t="n">
        <f aca="false">WEEKDAY(K18,1)</f>
        <v>2</v>
      </c>
      <c r="J18" s="4" t="n">
        <v>42690</v>
      </c>
      <c r="K18" s="4" t="n">
        <v>42597</v>
      </c>
    </row>
    <row r="19" customFormat="false" ht="15" hidden="false" customHeight="false" outlineLevel="0" collapsed="false">
      <c r="B19" s="4" t="n">
        <f aca="false">IF(MONTH($J$4)=8,K19,J19)</f>
        <v>42870</v>
      </c>
      <c r="C19" s="20" t="n">
        <f aca="false">IF(B19=$J$4,102.956301,IF(AND(B19&lt;$J$4,B19&gt;$B$2),2.956301,0))</f>
        <v>2.956301</v>
      </c>
      <c r="D19" s="22" t="e">
        <f aca="false">IF(C19=0,0,DIATRABALHOTOTAL($B$2,B19,Feriado)-1)</f>
        <v>#NAME?</v>
      </c>
      <c r="E19" s="20" t="e">
        <f aca="false">IF(D19&gt;0,C19/(1+$F$2/100)^(D19/252),0)</f>
        <v>#NAME?</v>
      </c>
      <c r="F19" s="8"/>
      <c r="H19" s="4"/>
      <c r="I19" s="0" t="n">
        <f aca="false">WEEKDAY(K19,1)</f>
        <v>4</v>
      </c>
      <c r="J19" s="4" t="n">
        <v>42870</v>
      </c>
      <c r="K19" s="4" t="n">
        <v>42781</v>
      </c>
    </row>
    <row r="20" customFormat="false" ht="15" hidden="false" customHeight="false" outlineLevel="0" collapsed="false">
      <c r="B20" s="4" t="n">
        <f aca="false">IF(MONTH($J$4)=8,K20,J20)</f>
        <v>43055</v>
      </c>
      <c r="C20" s="20" t="n">
        <f aca="false">IF(B20=$J$4,102.956301,IF(AND(B20&lt;$J$4,B20&gt;$B$2),2.956301,0))</f>
        <v>2.956301</v>
      </c>
      <c r="D20" s="22" t="e">
        <f aca="false">IF(C20=0,0,DIATRABALHOTOTAL($B$2,B20,Feriado)-1)</f>
        <v>#NAME?</v>
      </c>
      <c r="E20" s="20" t="e">
        <f aca="false">IF(D20&gt;0,C20/(1+$F$2/100)^(D20/252),0)</f>
        <v>#NAME?</v>
      </c>
      <c r="F20" s="8"/>
      <c r="H20" s="4"/>
      <c r="I20" s="0" t="n">
        <f aca="false">WEEKDAY(K20,1)</f>
        <v>3</v>
      </c>
      <c r="J20" s="4" t="n">
        <v>43055</v>
      </c>
      <c r="K20" s="4" t="n">
        <v>42962</v>
      </c>
    </row>
    <row r="21" customFormat="false" ht="15" hidden="false" customHeight="false" outlineLevel="0" collapsed="false">
      <c r="B21" s="4" t="n">
        <f aca="false">IF(MONTH($J$4)=8,K21,J21)</f>
        <v>43235</v>
      </c>
      <c r="C21" s="20" t="n">
        <f aca="false">IF(B21=$J$4,102.956301,IF(AND(B21&lt;$J$4,B21&gt;$B$2),2.956301,0))</f>
        <v>2.956301</v>
      </c>
      <c r="D21" s="22" t="e">
        <f aca="false">IF(C21=0,0,DIATRABALHOTOTAL($B$2,B21,Feriado)-1)</f>
        <v>#NAME?</v>
      </c>
      <c r="E21" s="20" t="e">
        <f aca="false">IF(D21&gt;0,C21/(1+$F$2/100)^(D21/252),0)</f>
        <v>#NAME?</v>
      </c>
      <c r="F21" s="8"/>
      <c r="H21" s="4"/>
      <c r="I21" s="0" t="n">
        <f aca="false">WEEKDAY(K21,1)</f>
        <v>5</v>
      </c>
      <c r="J21" s="4" t="n">
        <v>43235</v>
      </c>
      <c r="K21" s="4" t="n">
        <v>43146</v>
      </c>
    </row>
    <row r="22" customFormat="false" ht="15" hidden="false" customHeight="false" outlineLevel="0" collapsed="false">
      <c r="B22" s="4" t="n">
        <f aca="false">IF(MONTH($J$4)=8,K22,J22)</f>
        <v>43420</v>
      </c>
      <c r="C22" s="20" t="n">
        <f aca="false">IF(B22=$J$4,102.956301,IF(AND(B22&lt;$J$4,B22&gt;$B$2),2.956301,0))</f>
        <v>2.956301</v>
      </c>
      <c r="D22" s="22" t="e">
        <f aca="false">IF(C22=0,0,DIATRABALHOTOTAL($B$2,B22,Feriado)-1)</f>
        <v>#NAME?</v>
      </c>
      <c r="E22" s="20" t="e">
        <f aca="false">IF(D22&gt;0,C22/(1+$F$2/100)^(D22/252),0)</f>
        <v>#NAME?</v>
      </c>
      <c r="F22" s="8"/>
      <c r="H22" s="4"/>
      <c r="I22" s="0" t="n">
        <f aca="false">WEEKDAY(K22,1)</f>
        <v>4</v>
      </c>
      <c r="J22" s="4" t="n">
        <v>43420</v>
      </c>
      <c r="K22" s="4" t="n">
        <v>43327</v>
      </c>
    </row>
    <row r="23" customFormat="false" ht="15" hidden="false" customHeight="false" outlineLevel="0" collapsed="false">
      <c r="B23" s="4" t="n">
        <f aca="false">IF(MONTH($J$4)=8,K23,J23)</f>
        <v>43600</v>
      </c>
      <c r="C23" s="20" t="n">
        <f aca="false">IF(B23=$J$4,102.956301,IF(AND(B23&lt;$J$4,B23&gt;$B$2),2.956301,0))</f>
        <v>102.956301</v>
      </c>
      <c r="D23" s="22" t="e">
        <f aca="false">IF(C23=0,0,DIATRABALHOTOTAL($B$2,B23,Feriado)-1)</f>
        <v>#NAME?</v>
      </c>
      <c r="E23" s="20" t="e">
        <f aca="false">IF(D23&gt;0,C23/(1+$F$2/100)^(D23/252),0)</f>
        <v>#NAME?</v>
      </c>
      <c r="F23" s="8"/>
      <c r="H23" s="4"/>
      <c r="I23" s="0" t="n">
        <f aca="false">WEEKDAY(K23,1)</f>
        <v>6</v>
      </c>
      <c r="J23" s="4" t="n">
        <v>43600</v>
      </c>
      <c r="K23" s="4" t="n">
        <v>43511</v>
      </c>
    </row>
    <row r="24" customFormat="false" ht="15" hidden="false" customHeight="false" outlineLevel="0" collapsed="false">
      <c r="B24" s="4" t="n">
        <f aca="false">IF(MONTH($J$4)=8,K24,J24)</f>
        <v>43787</v>
      </c>
      <c r="C24" s="20" t="n">
        <f aca="false">IF(B24=$J$4,102.956301,IF(AND(B24&lt;$J$4,B24&gt;$B$2),2.956301,0))</f>
        <v>0</v>
      </c>
      <c r="D24" s="22" t="n">
        <f aca="false">IF(C24=0,0,DIATRABALHOTOTAL($B$2,B24,Feriado)-1)</f>
        <v>0</v>
      </c>
      <c r="E24" s="20" t="n">
        <f aca="false">IF(D24&gt;0,C24/(1+$F$2/100)^(D24/252),0)</f>
        <v>0</v>
      </c>
      <c r="F24" s="8"/>
      <c r="H24" s="4"/>
      <c r="I24" s="0" t="n">
        <f aca="false">WEEKDAY(K24,1)</f>
        <v>5</v>
      </c>
      <c r="J24" s="4" t="n">
        <v>43787</v>
      </c>
      <c r="K24" s="4" t="n">
        <v>43692</v>
      </c>
    </row>
    <row r="25" customFormat="false" ht="15" hidden="false" customHeight="false" outlineLevel="0" collapsed="false">
      <c r="B25" s="4" t="n">
        <f aca="false">IF(MONTH($J$4)=8,K25,J25)</f>
        <v>43966</v>
      </c>
      <c r="C25" s="20" t="n">
        <f aca="false">IF(B25=$J$4,102.956301,IF(AND(B25&lt;$J$4,B25&gt;$B$2),2.956301,0))</f>
        <v>0</v>
      </c>
      <c r="D25" s="22" t="n">
        <f aca="false">IF(C25=0,0,DIATRABALHOTOTAL($B$2,B25,Feriado)-1)</f>
        <v>0</v>
      </c>
      <c r="E25" s="20" t="n">
        <f aca="false">IF(D25&gt;0,C25/(1+$F$2/100)^(D25/252),0)</f>
        <v>0</v>
      </c>
      <c r="F25" s="8"/>
      <c r="H25" s="4"/>
      <c r="I25" s="0" t="n">
        <f aca="false">WEEKDAY(K25,1)</f>
        <v>2</v>
      </c>
      <c r="J25" s="4" t="n">
        <v>43966</v>
      </c>
      <c r="K25" s="4" t="n">
        <v>43878</v>
      </c>
    </row>
    <row r="26" customFormat="false" ht="15" hidden="false" customHeight="false" outlineLevel="0" collapsed="false">
      <c r="B26" s="4" t="n">
        <f aca="false">IF(MONTH($J$4)=8,K26,J26)</f>
        <v>44151</v>
      </c>
      <c r="C26" s="20" t="n">
        <f aca="false">IF(B26=$J$4,102.956301,IF(AND(B26&lt;$J$4,B26&gt;$B$2),2.956301,0))</f>
        <v>0</v>
      </c>
      <c r="D26" s="22" t="n">
        <f aca="false">IF(C26=0,0,DIATRABALHOTOTAL($B$2,B26,Feriado)-1)</f>
        <v>0</v>
      </c>
      <c r="E26" s="20" t="n">
        <f aca="false">IF(D26&gt;0,C26/(1+$F$2/100)^(D26/252),0)</f>
        <v>0</v>
      </c>
      <c r="F26" s="8"/>
      <c r="H26" s="4"/>
      <c r="I26" s="0" t="n">
        <f aca="false">WEEKDAY(K26,1)</f>
        <v>2</v>
      </c>
      <c r="J26" s="4" t="n">
        <v>44151</v>
      </c>
      <c r="K26" s="4" t="n">
        <v>44060</v>
      </c>
    </row>
    <row r="27" customFormat="false" ht="15" hidden="false" customHeight="false" outlineLevel="0" collapsed="false">
      <c r="B27" s="4" t="n">
        <f aca="false">IF(MONTH($J$4)=8,K27,J27)</f>
        <v>44333</v>
      </c>
      <c r="C27" s="20" t="n">
        <f aca="false">IF(B27=$J$4,102.956301,IF(AND(B27&lt;$J$4,B27&gt;$B$2),2.956301,0))</f>
        <v>0</v>
      </c>
      <c r="D27" s="22" t="n">
        <f aca="false">IF(C27=0,0,DIATRABALHOTOTAL($B$2,B27,Feriado)-1)</f>
        <v>0</v>
      </c>
      <c r="E27" s="20" t="n">
        <f aca="false">IF(D27&gt;0,C27/(1+$F$2/100)^(D27/252),0)</f>
        <v>0</v>
      </c>
      <c r="F27" s="8"/>
      <c r="H27" s="4"/>
      <c r="I27" s="0" t="n">
        <f aca="false">WEEKDAY(K27,1)</f>
        <v>4</v>
      </c>
      <c r="J27" s="4" t="n">
        <v>44333</v>
      </c>
      <c r="K27" s="4" t="n">
        <v>44244</v>
      </c>
    </row>
    <row r="28" customFormat="false" ht="15" hidden="false" customHeight="false" outlineLevel="0" collapsed="false">
      <c r="B28" s="4" t="n">
        <f aca="false">IF(MONTH($J$4)=8,K28,J28)</f>
        <v>44516</v>
      </c>
      <c r="C28" s="20" t="n">
        <f aca="false">IF(B28=$J$4,102.956301,IF(AND(B28&lt;$J$4,B28&gt;$B$2),2.956301,0))</f>
        <v>0</v>
      </c>
      <c r="D28" s="22" t="n">
        <f aca="false">IF(C28=0,0,DIATRABALHOTOTAL($B$2,B28,Feriado)-1)</f>
        <v>0</v>
      </c>
      <c r="E28" s="20" t="n">
        <f aca="false">IF(D28&gt;0,C28/(1+$F$2/100)^(D28/252),0)</f>
        <v>0</v>
      </c>
      <c r="F28" s="8"/>
      <c r="H28" s="4"/>
      <c r="I28" s="0" t="n">
        <f aca="false">WEEKDAY(K28,1)</f>
        <v>2</v>
      </c>
      <c r="J28" s="4" t="n">
        <v>44516</v>
      </c>
      <c r="K28" s="4" t="n">
        <v>44424</v>
      </c>
    </row>
    <row r="29" customFormat="false" ht="15" hidden="false" customHeight="false" outlineLevel="0" collapsed="false">
      <c r="B29" s="4" t="n">
        <f aca="false">IF(MONTH($J$4)=8,K29,J29)</f>
        <v>44697</v>
      </c>
      <c r="C29" s="20" t="n">
        <f aca="false">IF(B29=$J$4,102.956301,IF(AND(B29&lt;$J$4,B29&gt;$B$2),2.956301,0))</f>
        <v>0</v>
      </c>
      <c r="D29" s="22" t="n">
        <f aca="false">IF(C29=0,0,DIATRABALHOTOTAL($B$2,B29,Feriado)-1)</f>
        <v>0</v>
      </c>
      <c r="E29" s="20" t="n">
        <f aca="false">IF(D29&gt;0,C29/(1+$F$2/100)^(D29/252),0)</f>
        <v>0</v>
      </c>
      <c r="F29" s="8"/>
      <c r="H29" s="4"/>
      <c r="I29" s="0" t="n">
        <f aca="false">WEEKDAY(K29,1)</f>
        <v>3</v>
      </c>
      <c r="J29" s="4" t="n">
        <v>44697</v>
      </c>
      <c r="K29" s="4" t="n">
        <v>44607</v>
      </c>
    </row>
    <row r="30" customFormat="false" ht="15" hidden="false" customHeight="false" outlineLevel="0" collapsed="false">
      <c r="B30" s="4" t="n">
        <f aca="false">IF(MONTH($J$4)=8,K30,J30)</f>
        <v>44881</v>
      </c>
      <c r="C30" s="20" t="n">
        <f aca="false">IF(B30=$J$4,102.956301,IF(AND(B30&lt;$J$4,B30&gt;$B$2),2.956301,0))</f>
        <v>0</v>
      </c>
      <c r="D30" s="22" t="n">
        <f aca="false">IF(C30=0,0,DIATRABALHOTOTAL($B$2,B30,Feriado)-1)</f>
        <v>0</v>
      </c>
      <c r="E30" s="20" t="n">
        <f aca="false">IF(D30&gt;0,C30/(1+$F$2/100)^(D30/252),0)</f>
        <v>0</v>
      </c>
      <c r="F30" s="8"/>
      <c r="H30" s="4"/>
      <c r="I30" s="0" t="n">
        <f aca="false">WEEKDAY(K30,1)</f>
        <v>2</v>
      </c>
      <c r="J30" s="4" t="n">
        <v>44881</v>
      </c>
      <c r="K30" s="4" t="n">
        <v>44788</v>
      </c>
    </row>
    <row r="31" customFormat="false" ht="15" hidden="false" customHeight="false" outlineLevel="0" collapsed="false">
      <c r="B31" s="4" t="n">
        <f aca="false">IF(MONTH($J$4)=8,K31,J31)</f>
        <v>45061</v>
      </c>
      <c r="C31" s="20" t="n">
        <f aca="false">IF(B31=$J$4,102.956301,IF(AND(B31&lt;$J$4,B31&gt;$B$2),2.956301,0))</f>
        <v>0</v>
      </c>
      <c r="D31" s="22" t="n">
        <f aca="false">IF(C31=0,0,DIATRABALHOTOTAL($B$2,B31,Feriado)-1)</f>
        <v>0</v>
      </c>
      <c r="E31" s="20" t="n">
        <f aca="false">IF(D31&gt;0,C31/(1+$F$2/100)^(D31/252),0)</f>
        <v>0</v>
      </c>
      <c r="F31" s="8"/>
      <c r="H31" s="4"/>
      <c r="I31" s="0" t="n">
        <f aca="false">WEEKDAY(K31,1)</f>
        <v>4</v>
      </c>
      <c r="J31" s="4" t="n">
        <v>45061</v>
      </c>
      <c r="K31" s="4" t="n">
        <v>44972</v>
      </c>
    </row>
    <row r="32" customFormat="false" ht="15" hidden="false" customHeight="false" outlineLevel="0" collapsed="false">
      <c r="B32" s="4" t="n">
        <f aca="false">IF(MONTH($J$4)=8,K32,J32)</f>
        <v>45246</v>
      </c>
      <c r="C32" s="20" t="n">
        <f aca="false">IF(B32=$J$4,102.956301,IF(AND(B32&lt;$J$4,B32&gt;$B$2),2.956301,0))</f>
        <v>0</v>
      </c>
      <c r="D32" s="22" t="n">
        <f aca="false">IF(C32=0,0,DIATRABALHOTOTAL($B$2,B32,Feriado)-1)</f>
        <v>0</v>
      </c>
      <c r="E32" s="20" t="n">
        <f aca="false">IF(D32&gt;0,C32/(1+$F$2/100)^(D32/252),0)</f>
        <v>0</v>
      </c>
      <c r="F32" s="8"/>
      <c r="H32" s="4"/>
      <c r="I32" s="0" t="n">
        <f aca="false">WEEKDAY(K32,1)</f>
        <v>3</v>
      </c>
      <c r="J32" s="4" t="n">
        <v>45246</v>
      </c>
      <c r="K32" s="4" t="n">
        <v>45153</v>
      </c>
    </row>
    <row r="33" customFormat="false" ht="15" hidden="false" customHeight="false" outlineLevel="0" collapsed="false">
      <c r="B33" s="4" t="n">
        <f aca="false">IF(MONTH($J$4)=8,K33,J33)</f>
        <v>45427</v>
      </c>
      <c r="C33" s="20" t="n">
        <f aca="false">IF(B33=$J$4,102.956301,IF(AND(B33&lt;$J$4,B33&gt;$B$2),2.956301,0))</f>
        <v>0</v>
      </c>
      <c r="D33" s="22" t="n">
        <f aca="false">IF(C33=0,0,DIATRABALHOTOTAL($B$2,B33,Feriado)-1)</f>
        <v>0</v>
      </c>
      <c r="E33" s="20" t="n">
        <f aca="false">IF(D33&gt;0,C33/(1+$F$2/100)^(D33/252),0)</f>
        <v>0</v>
      </c>
      <c r="F33" s="8"/>
      <c r="H33" s="4"/>
      <c r="I33" s="0" t="n">
        <f aca="false">WEEKDAY(K33,1)</f>
        <v>5</v>
      </c>
      <c r="J33" s="4" t="n">
        <v>45427</v>
      </c>
      <c r="K33" s="4" t="n">
        <v>45337</v>
      </c>
    </row>
    <row r="34" customFormat="false" ht="15" hidden="false" customHeight="false" outlineLevel="0" collapsed="false">
      <c r="B34" s="4" t="n">
        <f aca="false">IF(MONTH($J$4)=8,K34,J34)</f>
        <v>45614</v>
      </c>
      <c r="C34" s="20" t="n">
        <f aca="false">IF(B34=$J$4,102.956301,IF(AND(B34&lt;$J$4,B34&gt;$B$2),2.956301,0))</f>
        <v>0</v>
      </c>
      <c r="D34" s="22" t="n">
        <f aca="false">IF(C34=0,0,DIATRABALHOTOTAL($B$2,B34,Feriado)-1)</f>
        <v>0</v>
      </c>
      <c r="E34" s="20" t="n">
        <f aca="false">IF(D34&gt;0,C34/(1+$F$2/100)^(D34/252),0)</f>
        <v>0</v>
      </c>
      <c r="F34" s="8"/>
      <c r="H34" s="4"/>
      <c r="I34" s="0" t="n">
        <f aca="false">WEEKDAY(K34,1)</f>
        <v>5</v>
      </c>
      <c r="J34" s="4" t="n">
        <v>45614</v>
      </c>
      <c r="K34" s="4" t="n">
        <v>45519</v>
      </c>
    </row>
    <row r="35" customFormat="false" ht="15" hidden="false" customHeight="false" outlineLevel="0" collapsed="false">
      <c r="B35" s="4" t="n">
        <f aca="false">IF(MONTH($J$4)=8,K35,J35)</f>
        <v>45792</v>
      </c>
      <c r="C35" s="20" t="n">
        <f aca="false">IF(B35=$J$4,102.956301,IF(AND(B35&lt;$J$4,B35&gt;$B$2),2.956301,0))</f>
        <v>0</v>
      </c>
      <c r="D35" s="22" t="n">
        <f aca="false">IF(C35=0,0,DIATRABALHOTOTAL($B$2,B35,Feriado)-1)</f>
        <v>0</v>
      </c>
      <c r="E35" s="20" t="n">
        <f aca="false">IF(D35&gt;0,C35/(1+$F$2/100)^(D35/252),0)</f>
        <v>0</v>
      </c>
      <c r="F35" s="8"/>
      <c r="H35" s="4"/>
      <c r="I35" s="0" t="n">
        <f aca="false">WEEKDAY(K35,1)</f>
        <v>2</v>
      </c>
      <c r="J35" s="4" t="n">
        <v>45792</v>
      </c>
      <c r="K35" s="4" t="n">
        <v>45705</v>
      </c>
    </row>
    <row r="36" customFormat="false" ht="15" hidden="false" customHeight="false" outlineLevel="0" collapsed="false">
      <c r="B36" s="4" t="n">
        <f aca="false">IF(MONTH($J$4)=8,K36,J36)</f>
        <v>45978</v>
      </c>
      <c r="C36" s="20" t="n">
        <f aca="false">IF(B36=$J$4,102.956301,IF(AND(B36&lt;$J$4,B36&gt;$B$2),2.956301,0))</f>
        <v>0</v>
      </c>
      <c r="D36" s="22" t="n">
        <f aca="false">IF(C36=0,0,DIATRABALHOTOTAL($B$2,B36,Feriado)-1)</f>
        <v>0</v>
      </c>
      <c r="E36" s="20" t="n">
        <f aca="false">IF(D36&gt;0,C36/(1+$F$2/100)^(D36/252),0)</f>
        <v>0</v>
      </c>
      <c r="F36" s="8"/>
      <c r="H36" s="4"/>
      <c r="I36" s="0" t="n">
        <f aca="false">WEEKDAY(K36,1)</f>
        <v>6</v>
      </c>
      <c r="J36" s="4" t="n">
        <v>45978</v>
      </c>
      <c r="K36" s="4" t="n">
        <v>45884</v>
      </c>
    </row>
    <row r="37" customFormat="false" ht="15" hidden="false" customHeight="false" outlineLevel="0" collapsed="false">
      <c r="B37" s="4" t="n">
        <f aca="false">IF(MONTH($J$4)=8,K37,J37)</f>
        <v>46157</v>
      </c>
      <c r="C37" s="20" t="n">
        <f aca="false">IF(B37=$J$4,102.956301,IF(AND(B37&lt;$J$4,B37&gt;$B$2),2.956301,0))</f>
        <v>0</v>
      </c>
      <c r="D37" s="22" t="n">
        <f aca="false">IF(C37=0,0,DIATRABALHOTOTAL($B$2,B37,Feriado)-1)</f>
        <v>0</v>
      </c>
      <c r="E37" s="20" t="n">
        <f aca="false">IF(D37&gt;0,C37/(1+$F$2/100)^(D37/252),0)</f>
        <v>0</v>
      </c>
      <c r="F37" s="8"/>
      <c r="H37" s="4"/>
      <c r="I37" s="0" t="n">
        <f aca="false">WEEKDAY(K37,1)</f>
        <v>4</v>
      </c>
      <c r="J37" s="4" t="n">
        <v>46157</v>
      </c>
      <c r="K37" s="4" t="n">
        <v>46071</v>
      </c>
    </row>
    <row r="38" customFormat="false" ht="15" hidden="false" customHeight="false" outlineLevel="0" collapsed="false">
      <c r="B38" s="4" t="n">
        <f aca="false">IF(MONTH($J$4)=8,K38,J38)</f>
        <v>46342</v>
      </c>
      <c r="C38" s="20" t="n">
        <f aca="false">IF(B38=$J$4,102.956301,IF(AND(B38&lt;$J$4,B38&gt;$B$2),2.956301,0))</f>
        <v>0</v>
      </c>
      <c r="D38" s="22" t="n">
        <f aca="false">IF(C38=0,0,DIATRABALHOTOTAL($B$2,B38,Feriado)-1)</f>
        <v>0</v>
      </c>
      <c r="E38" s="20" t="n">
        <f aca="false">IF(D38&gt;0,C38/(1+$F$2/100)^(D38/252),0)</f>
        <v>0</v>
      </c>
      <c r="F38" s="8"/>
      <c r="H38" s="4"/>
      <c r="I38" s="0" t="n">
        <f aca="false">WEEKDAY(K38,1)</f>
        <v>2</v>
      </c>
      <c r="J38" s="4" t="n">
        <v>46342</v>
      </c>
      <c r="K38" s="4" t="n">
        <v>46251</v>
      </c>
    </row>
    <row r="39" customFormat="false" ht="15" hidden="false" customHeight="false" outlineLevel="0" collapsed="false">
      <c r="B39" s="4" t="n">
        <f aca="false">IF(MONTH($J$4)=8,K39,J39)</f>
        <v>46524</v>
      </c>
      <c r="C39" s="20" t="n">
        <f aca="false">IF(B39=$J$4,102.956301,IF(AND(B39&lt;$J$4,B39&gt;$B$2),2.956301,0))</f>
        <v>0</v>
      </c>
      <c r="D39" s="22" t="n">
        <f aca="false">IF(C39=0,0,DIATRABALHOTOTAL($B$2,B39,Feriado)-1)</f>
        <v>0</v>
      </c>
      <c r="E39" s="20" t="n">
        <f aca="false">IF(D39&gt;0,C39/(1+$F$2/100)^(D39/252),0)</f>
        <v>0</v>
      </c>
      <c r="F39" s="8"/>
      <c r="H39" s="4"/>
      <c r="I39" s="0" t="n">
        <f aca="false">WEEKDAY(K39,1)</f>
        <v>2</v>
      </c>
      <c r="J39" s="4" t="n">
        <v>46524</v>
      </c>
      <c r="K39" s="4" t="n">
        <v>46433</v>
      </c>
    </row>
    <row r="40" customFormat="false" ht="15" hidden="false" customHeight="false" outlineLevel="0" collapsed="false">
      <c r="B40" s="4" t="n">
        <f aca="false">IF(MONTH($J$4)=8,K40,J40)</f>
        <v>46707</v>
      </c>
      <c r="C40" s="20" t="n">
        <f aca="false">IF(B40=$J$4,102.956301,IF(AND(B40&lt;$J$4,B40&gt;$B$2),2.956301,0))</f>
        <v>0</v>
      </c>
      <c r="D40" s="22" t="n">
        <f aca="false">IF(C40=0,0,DIATRABALHOTOTAL($B$2,B40,Feriado)-1)</f>
        <v>0</v>
      </c>
      <c r="E40" s="20" t="n">
        <f aca="false">IF(D40&gt;0,C40/(1+$F$2/100)^(D40/252),0)</f>
        <v>0</v>
      </c>
      <c r="F40" s="8"/>
      <c r="H40" s="4"/>
      <c r="I40" s="0" t="n">
        <f aca="false">WEEKDAY(K40,1)</f>
        <v>2</v>
      </c>
      <c r="J40" s="4" t="n">
        <v>46707</v>
      </c>
      <c r="K40" s="4" t="n">
        <v>46615</v>
      </c>
    </row>
    <row r="41" customFormat="false" ht="15" hidden="false" customHeight="false" outlineLevel="0" collapsed="false">
      <c r="B41" s="4" t="n">
        <f aca="false">IF(MONTH($J$4)=8,K41,J41)</f>
        <v>46888</v>
      </c>
      <c r="C41" s="20" t="n">
        <f aca="false">IF(B41=$J$4,102.956301,IF(AND(B41&lt;$J$4,B41&gt;$B$2),2.956301,0))</f>
        <v>0</v>
      </c>
      <c r="D41" s="22" t="n">
        <f aca="false">IF(C41=0,0,DIATRABALHOTOTAL($B$2,B41,Feriado)-1)</f>
        <v>0</v>
      </c>
      <c r="E41" s="20" t="n">
        <f aca="false">IF(D41&gt;0,C41/(1+$F$2/100)^(D41/252),0)</f>
        <v>0</v>
      </c>
      <c r="F41" s="8"/>
      <c r="H41" s="4"/>
      <c r="I41" s="0" t="n">
        <f aca="false">WEEKDAY(K41,1)</f>
        <v>3</v>
      </c>
      <c r="J41" s="4" t="n">
        <v>46888</v>
      </c>
      <c r="K41" s="4" t="n">
        <v>46798</v>
      </c>
    </row>
    <row r="42" customFormat="false" ht="15" hidden="false" customHeight="false" outlineLevel="0" collapsed="false">
      <c r="B42" s="4" t="n">
        <f aca="false">IF(MONTH($J$4)=8,K42,J42)</f>
        <v>47073</v>
      </c>
      <c r="C42" s="20" t="n">
        <f aca="false">IF(B42=$J$4,102.956301,IF(AND(B42&lt;$J$4,B42&gt;$B$2),2.956301,0))</f>
        <v>0</v>
      </c>
      <c r="D42" s="22" t="n">
        <f aca="false">IF(C42=0,0,DIATRABALHOTOTAL($B$2,B42,Feriado)-1)</f>
        <v>0</v>
      </c>
      <c r="E42" s="20" t="n">
        <f aca="false">IF(D42&gt;0,C42/(1+$F$2/100)^(D42/252),0)</f>
        <v>0</v>
      </c>
      <c r="F42" s="8"/>
      <c r="H42" s="4"/>
      <c r="I42" s="0" t="n">
        <f aca="false">WEEKDAY(K42,1)</f>
        <v>3</v>
      </c>
      <c r="J42" s="4" t="n">
        <v>47073</v>
      </c>
      <c r="K42" s="4" t="n">
        <v>46980</v>
      </c>
    </row>
    <row r="43" customFormat="false" ht="15" hidden="false" customHeight="false" outlineLevel="0" collapsed="false">
      <c r="B43" s="4" t="n">
        <f aca="false">IF(MONTH($J$4)=8,K43,J43)</f>
        <v>47253</v>
      </c>
      <c r="C43" s="20" t="n">
        <f aca="false">IF(B43=$J$4,102.956301,IF(AND(B43&lt;$J$4,B43&gt;$B$2),2.956301,0))</f>
        <v>0</v>
      </c>
      <c r="D43" s="22" t="n">
        <f aca="false">IF(C43=0,0,DIATRABALHOTOTAL($B$2,B43,Feriado)-1)</f>
        <v>0</v>
      </c>
      <c r="E43" s="20" t="n">
        <f aca="false">IF(D43&gt;0,C43/(1+$F$2/100)^(D43/252),0)</f>
        <v>0</v>
      </c>
      <c r="F43" s="8"/>
      <c r="H43" s="4"/>
      <c r="I43" s="0" t="n">
        <f aca="false">WEEKDAY(K43,1)</f>
        <v>5</v>
      </c>
      <c r="J43" s="4" t="n">
        <v>47253</v>
      </c>
      <c r="K43" s="4" t="n">
        <v>47164</v>
      </c>
    </row>
    <row r="44" customFormat="false" ht="15" hidden="false" customHeight="false" outlineLevel="0" collapsed="false">
      <c r="B44" s="4" t="n">
        <f aca="false">IF(MONTH($J$4)=8,K44,J44)</f>
        <v>47438</v>
      </c>
      <c r="C44" s="20" t="n">
        <f aca="false">IF(B44=$J$4,102.956301,IF(AND(B44&lt;$J$4,B44&gt;$B$2),2.956301,0))</f>
        <v>0</v>
      </c>
      <c r="D44" s="22" t="n">
        <f aca="false">IF(C44=0,0,DIATRABALHOTOTAL($B$2,B44,Feriado)-1)</f>
        <v>0</v>
      </c>
      <c r="E44" s="20" t="n">
        <f aca="false">IF(D44&gt;0,C44/(1+$F$2/100)^(D44/252),0)</f>
        <v>0</v>
      </c>
      <c r="F44" s="8"/>
      <c r="H44" s="4"/>
      <c r="I44" s="0" t="n">
        <f aca="false">WEEKDAY(K44,1)</f>
        <v>4</v>
      </c>
      <c r="J44" s="4" t="n">
        <v>47438</v>
      </c>
      <c r="K44" s="4" t="n">
        <v>47345</v>
      </c>
    </row>
    <row r="45" customFormat="false" ht="15" hidden="false" customHeight="false" outlineLevel="0" collapsed="false">
      <c r="B45" s="4" t="n">
        <f aca="false">IF(MONTH($J$4)=8,K45,J45)</f>
        <v>47618</v>
      </c>
      <c r="C45" s="20" t="n">
        <f aca="false">IF(B45=$J$4,102.956301,IF(AND(B45&lt;$J$4,B45&gt;$B$2),2.956301,0))</f>
        <v>0</v>
      </c>
      <c r="D45" s="22" t="n">
        <f aca="false">IF(C45=0,0,DIATRABALHOTOTAL($B$2,B45,Feriado)-1)</f>
        <v>0</v>
      </c>
      <c r="E45" s="20" t="n">
        <f aca="false">IF(D45&gt;0,C45/(1+$F$2/100)^(D45/252),0)</f>
        <v>0</v>
      </c>
      <c r="F45" s="8"/>
      <c r="H45" s="4"/>
      <c r="I45" s="0" t="n">
        <f aca="false">WEEKDAY(K45,1)</f>
        <v>6</v>
      </c>
      <c r="J45" s="4" t="n">
        <v>47618</v>
      </c>
      <c r="K45" s="4" t="n">
        <v>47529</v>
      </c>
    </row>
    <row r="46" customFormat="false" ht="15" hidden="false" customHeight="false" outlineLevel="0" collapsed="false">
      <c r="B46" s="4" t="n">
        <f aca="false">IF(MONTH($J$4)=8,K46,J46)</f>
        <v>47805</v>
      </c>
      <c r="C46" s="20" t="n">
        <f aca="false">IF(B46=$J$4,102.956301,IF(AND(B46&lt;$J$4,B46&gt;$B$2),2.956301,0))</f>
        <v>0</v>
      </c>
      <c r="D46" s="22" t="n">
        <f aca="false">IF(C46=0,0,DIATRABALHOTOTAL($B$2,B46,Feriado)-1)</f>
        <v>0</v>
      </c>
      <c r="E46" s="20" t="n">
        <f aca="false">IF(D46&gt;0,C46/(1+$F$2/100)^(D46/252),0)</f>
        <v>0</v>
      </c>
      <c r="F46" s="8"/>
      <c r="H46" s="4"/>
      <c r="I46" s="0" t="n">
        <f aca="false">WEEKDAY(K46,1)</f>
        <v>5</v>
      </c>
      <c r="J46" s="4" t="n">
        <v>47805</v>
      </c>
      <c r="K46" s="4" t="n">
        <v>47710</v>
      </c>
    </row>
    <row r="47" customFormat="false" ht="15" hidden="false" customHeight="false" outlineLevel="0" collapsed="false">
      <c r="B47" s="4" t="n">
        <f aca="false">IF(MONTH($J$4)=8,K47,J47)</f>
        <v>47983</v>
      </c>
      <c r="C47" s="20" t="n">
        <f aca="false">IF(B47=$J$4,102.956301,IF(AND(B47&lt;$J$4,B47&gt;$B$2),2.956301,0))</f>
        <v>0</v>
      </c>
      <c r="D47" s="22" t="n">
        <f aca="false">IF(C47=0,0,DIATRABALHOTOTAL($B$2,B47,Feriado)-1)</f>
        <v>0</v>
      </c>
      <c r="E47" s="20" t="n">
        <f aca="false">IF(D47&gt;0,C47/(1+$F$2/100)^(D47/252),0)</f>
        <v>0</v>
      </c>
      <c r="F47" s="8"/>
      <c r="H47" s="4"/>
      <c r="I47" s="0" t="n">
        <f aca="false">WEEKDAY(K47,1)</f>
        <v>2</v>
      </c>
      <c r="J47" s="4" t="n">
        <v>47983</v>
      </c>
      <c r="K47" s="4" t="n">
        <v>47896</v>
      </c>
    </row>
    <row r="48" customFormat="false" ht="15" hidden="false" customHeight="false" outlineLevel="0" collapsed="false">
      <c r="B48" s="4" t="n">
        <f aca="false">IF(MONTH($J$4)=8,K48,J48)</f>
        <v>48169</v>
      </c>
      <c r="C48" s="20" t="n">
        <f aca="false">IF(B48=$J$4,102.956301,IF(AND(B48&lt;$J$4,B48&gt;$B$2),2.956301,0))</f>
        <v>0</v>
      </c>
      <c r="D48" s="22" t="n">
        <f aca="false">IF(C48=0,0,DIATRABALHOTOTAL($B$2,B48,Feriado)-1)</f>
        <v>0</v>
      </c>
      <c r="E48" s="20" t="n">
        <f aca="false">IF(D48&gt;0,C48/(1+$F$2/100)^(D48/252),0)</f>
        <v>0</v>
      </c>
      <c r="F48" s="8"/>
      <c r="H48" s="4"/>
      <c r="I48" s="0" t="n">
        <f aca="false">WEEKDAY(K48,1)</f>
        <v>6</v>
      </c>
      <c r="J48" s="4" t="n">
        <v>48169</v>
      </c>
      <c r="K48" s="4" t="n">
        <v>48075</v>
      </c>
    </row>
    <row r="49" customFormat="false" ht="15" hidden="false" customHeight="false" outlineLevel="0" collapsed="false">
      <c r="B49" s="4" t="n">
        <f aca="false">IF(MONTH($J$4)=8,K49,J49)</f>
        <v>48351</v>
      </c>
      <c r="C49" s="20" t="n">
        <f aca="false">IF(B49=$J$4,102.956301,IF(AND(B49&lt;$J$4,B49&gt;$B$2),2.956301,0))</f>
        <v>0</v>
      </c>
      <c r="D49" s="22" t="n">
        <f aca="false">IF(C49=0,0,DIATRABALHOTOTAL($B$2,B49,Feriado)-1)</f>
        <v>0</v>
      </c>
      <c r="E49" s="20" t="n">
        <f aca="false">IF(D49&gt;0,C49/(1+$F$2/100)^(D49/252),0)</f>
        <v>0</v>
      </c>
      <c r="F49" s="8"/>
      <c r="H49" s="4"/>
      <c r="I49" s="0" t="n">
        <f aca="false">WEEKDAY(K49,1)</f>
        <v>2</v>
      </c>
      <c r="J49" s="4" t="n">
        <v>48351</v>
      </c>
      <c r="K49" s="4" t="n">
        <v>48260</v>
      </c>
    </row>
    <row r="50" customFormat="false" ht="15" hidden="false" customHeight="false" outlineLevel="0" collapsed="false">
      <c r="B50" s="4" t="n">
        <f aca="false">IF(MONTH($J$4)=8,K50,J50)</f>
        <v>48534</v>
      </c>
      <c r="C50" s="20" t="n">
        <f aca="false">IF(B50=$J$4,102.956301,IF(AND(B50&lt;$J$4,B50&gt;$B$2),2.956301,0))</f>
        <v>0</v>
      </c>
      <c r="D50" s="22" t="n">
        <f aca="false">IF(C50=0,0,DIATRABALHOTOTAL($B$2,B50,Feriado)-1)</f>
        <v>0</v>
      </c>
      <c r="E50" s="20" t="n">
        <f aca="false">IF(D50&gt;0,C50/(1+$F$2/100)^(D50/252),0)</f>
        <v>0</v>
      </c>
      <c r="F50" s="8"/>
      <c r="H50" s="4"/>
      <c r="I50" s="0" t="n">
        <f aca="false">WEEKDAY(K50,1)</f>
        <v>2</v>
      </c>
      <c r="J50" s="4" t="n">
        <v>48534</v>
      </c>
      <c r="K50" s="4" t="n">
        <v>48442</v>
      </c>
    </row>
    <row r="51" customFormat="false" ht="15" hidden="false" customHeight="false" outlineLevel="0" collapsed="false">
      <c r="B51" s="4" t="n">
        <f aca="false">IF(MONTH($J$4)=8,K51,J51)</f>
        <v>48715</v>
      </c>
      <c r="C51" s="20" t="n">
        <f aca="false">IF(B51=$J$4,102.956301,IF(AND(B51&lt;$J$4,B51&gt;$B$2),2.956301,0))</f>
        <v>0</v>
      </c>
      <c r="D51" s="22" t="n">
        <f aca="false">IF(C51=0,0,DIATRABALHOTOTAL($B$2,B51,Feriado)-1)</f>
        <v>0</v>
      </c>
      <c r="E51" s="20" t="n">
        <f aca="false">IF(D51&gt;0,C51/(1+$F$2/100)^(D51/252),0)</f>
        <v>0</v>
      </c>
      <c r="F51" s="8"/>
      <c r="H51" s="4"/>
      <c r="I51" s="0" t="n">
        <f aca="false">WEEKDAY(K51,1)</f>
        <v>3</v>
      </c>
      <c r="J51" s="4" t="n">
        <v>48715</v>
      </c>
      <c r="K51" s="4" t="n">
        <v>48625</v>
      </c>
    </row>
    <row r="52" customFormat="false" ht="15" hidden="false" customHeight="false" outlineLevel="0" collapsed="false">
      <c r="B52" s="4" t="n">
        <f aca="false">IF(MONTH($J$4)=8,K52,J52)</f>
        <v>48899</v>
      </c>
      <c r="C52" s="20" t="n">
        <f aca="false">IF(B52=$J$4,102.956301,IF(AND(B52&lt;$J$4,B52&gt;$B$2),2.956301,0))</f>
        <v>0</v>
      </c>
      <c r="D52" s="22" t="n">
        <f aca="false">IF(C52=0,0,DIATRABALHOTOTAL($B$2,B52,Feriado)-1)</f>
        <v>0</v>
      </c>
      <c r="E52" s="20" t="n">
        <f aca="false">IF(D52&gt;0,C52/(1+$F$2/100)^(D52/252),0)</f>
        <v>0</v>
      </c>
      <c r="F52" s="8"/>
      <c r="H52" s="4"/>
      <c r="I52" s="0" t="n">
        <f aca="false">WEEKDAY(K52,1)</f>
        <v>2</v>
      </c>
      <c r="J52" s="4" t="n">
        <v>48899</v>
      </c>
      <c r="K52" s="4" t="n">
        <v>48806</v>
      </c>
    </row>
    <row r="53" customFormat="false" ht="15" hidden="false" customHeight="false" outlineLevel="0" collapsed="false">
      <c r="B53" s="4" t="n">
        <f aca="false">IF(MONTH($J$4)=8,K53,J53)</f>
        <v>49079</v>
      </c>
      <c r="C53" s="20" t="n">
        <f aca="false">IF(B53=$J$4,102.956301,IF(AND(B53&lt;$J$4,B53&gt;$B$2),2.956301,0))</f>
        <v>0</v>
      </c>
      <c r="D53" s="22" t="n">
        <f aca="false">IF(C53=0,0,DIATRABALHOTOTAL($B$2,B53,Feriado)-1)</f>
        <v>0</v>
      </c>
      <c r="E53" s="20" t="n">
        <f aca="false">IF(D53&gt;0,C53/(1+$F$2/100)^(D53/252),0)</f>
        <v>0</v>
      </c>
      <c r="F53" s="8"/>
      <c r="H53" s="4"/>
      <c r="I53" s="0" t="n">
        <f aca="false">WEEKDAY(K53,1)</f>
        <v>4</v>
      </c>
      <c r="J53" s="4" t="n">
        <v>49079</v>
      </c>
      <c r="K53" s="4" t="n">
        <v>48990</v>
      </c>
    </row>
    <row r="54" customFormat="false" ht="15" hidden="false" customHeight="false" outlineLevel="0" collapsed="false">
      <c r="B54" s="4" t="n">
        <f aca="false">IF(MONTH($J$4)=8,K54,J54)</f>
        <v>49264</v>
      </c>
      <c r="C54" s="20" t="n">
        <f aca="false">IF(B54=$J$4,102.956301,IF(AND(B54&lt;$J$4,B54&gt;$B$2),2.956301,0))</f>
        <v>0</v>
      </c>
      <c r="D54" s="22" t="n">
        <f aca="false">IF(C54=0,0,DIATRABALHOTOTAL($B$2,B54,Feriado)-1)</f>
        <v>0</v>
      </c>
      <c r="E54" s="20" t="n">
        <f aca="false">IF(D54&gt;0,C54/(1+$F$2/100)^(D54/252),0)</f>
        <v>0</v>
      </c>
      <c r="F54" s="8"/>
      <c r="H54" s="4"/>
      <c r="I54" s="0" t="n">
        <f aca="false">WEEKDAY(K54,1)</f>
        <v>3</v>
      </c>
      <c r="J54" s="4" t="n">
        <v>49264</v>
      </c>
      <c r="K54" s="4" t="n">
        <v>49171</v>
      </c>
    </row>
    <row r="55" customFormat="false" ht="15" hidden="false" customHeight="false" outlineLevel="0" collapsed="false">
      <c r="B55" s="4" t="n">
        <f aca="false">IF(MONTH($J$4)=8,K55,J55)</f>
        <v>49444</v>
      </c>
      <c r="C55" s="20" t="n">
        <f aca="false">IF(B55=$J$4,102.956301,IF(AND(B55&lt;$J$4,B55&gt;$B$2),2.956301,0))</f>
        <v>0</v>
      </c>
      <c r="D55" s="22" t="n">
        <f aca="false">IF(C55=0,0,DIATRABALHOTOTAL($B$2,B55,Feriado)-1)</f>
        <v>0</v>
      </c>
      <c r="E55" s="20" t="n">
        <f aca="false">IF(D55&gt;0,C55/(1+$F$2/100)^(D55/252),0)</f>
        <v>0</v>
      </c>
      <c r="F55" s="8"/>
      <c r="H55" s="4"/>
      <c r="I55" s="0" t="n">
        <f aca="false">WEEKDAY(K55,1)</f>
        <v>5</v>
      </c>
      <c r="J55" s="4" t="n">
        <v>49444</v>
      </c>
      <c r="K55" s="4" t="n">
        <v>49355</v>
      </c>
    </row>
    <row r="56" customFormat="false" ht="15" hidden="false" customHeight="false" outlineLevel="0" collapsed="false">
      <c r="B56" s="4" t="n">
        <f aca="false">IF(MONTH($J$4)=8,K56,J56)</f>
        <v>49629</v>
      </c>
      <c r="C56" s="20" t="n">
        <f aca="false">IF(B56=$J$4,102.956301,IF(AND(B56&lt;$J$4,B56&gt;$B$2),2.956301,0))</f>
        <v>0</v>
      </c>
      <c r="D56" s="22" t="n">
        <f aca="false">IF(C56=0,0,DIATRABALHOTOTAL($B$2,B56,Feriado)-1)</f>
        <v>0</v>
      </c>
      <c r="E56" s="20" t="n">
        <f aca="false">IF(D56&gt;0,C56/(1+$F$2/100)^(D56/252),0)</f>
        <v>0</v>
      </c>
      <c r="F56" s="8"/>
      <c r="H56" s="4"/>
      <c r="I56" s="0" t="n">
        <f aca="false">WEEKDAY(K56,1)</f>
        <v>4</v>
      </c>
      <c r="J56" s="4" t="n">
        <v>49629</v>
      </c>
      <c r="K56" s="4" t="n">
        <v>49536</v>
      </c>
    </row>
    <row r="57" customFormat="false" ht="15" hidden="false" customHeight="false" outlineLevel="0" collapsed="false">
      <c r="B57" s="4" t="n">
        <f aca="false">IF(MONTH($J$4)=8,K57,J57)</f>
        <v>49810</v>
      </c>
      <c r="C57" s="20" t="n">
        <f aca="false">IF(B57=$J$4,102.956301,IF(AND(B57&lt;$J$4,B57&gt;$B$2),2.956301,0))</f>
        <v>0</v>
      </c>
      <c r="D57" s="22" t="n">
        <f aca="false">IF(C57=0,0,DIATRABALHOTOTAL($B$2,B57,Feriado)-1)</f>
        <v>0</v>
      </c>
      <c r="E57" s="20" t="n">
        <f aca="false">IF(D57&gt;0,C57/(1+$F$2/100)^(D57/252),0)</f>
        <v>0</v>
      </c>
      <c r="F57" s="8"/>
      <c r="H57" s="4"/>
      <c r="I57" s="0" t="n">
        <f aca="false">WEEKDAY(K57,1)</f>
        <v>6</v>
      </c>
      <c r="J57" s="4" t="n">
        <v>49810</v>
      </c>
      <c r="K57" s="4" t="n">
        <v>49720</v>
      </c>
    </row>
    <row r="58" customFormat="false" ht="15" hidden="false" customHeight="false" outlineLevel="0" collapsed="false">
      <c r="B58" s="4" t="n">
        <f aca="false">IF(MONTH($J$4)=8,K58,J58)</f>
        <v>49996</v>
      </c>
      <c r="C58" s="20" t="n">
        <f aca="false">IF(B58=$J$4,102.956301,IF(AND(B58&lt;$J$4,B58&gt;$B$2),2.956301,0))</f>
        <v>0</v>
      </c>
      <c r="D58" s="22" t="n">
        <f aca="false">IF(C58=0,0,DIATRABALHOTOTAL($B$2,B58,Feriado)-1)</f>
        <v>0</v>
      </c>
      <c r="E58" s="20" t="n">
        <f aca="false">IF(D58&gt;0,C58/(1+$F$2/100)^(D58/252),0)</f>
        <v>0</v>
      </c>
      <c r="F58" s="8"/>
      <c r="H58" s="4"/>
      <c r="I58" s="0" t="n">
        <f aca="false">WEEKDAY(K58,1)</f>
        <v>6</v>
      </c>
      <c r="J58" s="4" t="n">
        <v>49996</v>
      </c>
      <c r="K58" s="4" t="n">
        <v>49902</v>
      </c>
    </row>
    <row r="59" customFormat="false" ht="15" hidden="false" customHeight="false" outlineLevel="0" collapsed="false">
      <c r="B59" s="4" t="n">
        <f aca="false">IF(MONTH($J$4)=8,K59,J59)</f>
        <v>50175</v>
      </c>
      <c r="C59" s="20" t="n">
        <f aca="false">IF(B59=$J$4,102.956301,IF(AND(B59&lt;$J$4,B59&gt;$B$2),2.956301,0))</f>
        <v>0</v>
      </c>
      <c r="D59" s="22" t="n">
        <f aca="false">IF(C59=0,0,DIATRABALHOTOTAL($B$2,B59,Feriado)-1)</f>
        <v>0</v>
      </c>
      <c r="E59" s="20" t="n">
        <f aca="false">IF(D59&gt;0,C59/(1+$F$2/100)^(D59/252),0)</f>
        <v>0</v>
      </c>
      <c r="F59" s="8"/>
      <c r="H59" s="4"/>
      <c r="I59" s="0" t="n">
        <f aca="false">WEEKDAY(K59,1)</f>
        <v>4</v>
      </c>
      <c r="J59" s="4" t="n">
        <v>50175</v>
      </c>
      <c r="K59" s="4" t="n">
        <v>50089</v>
      </c>
    </row>
    <row r="60" customFormat="false" ht="15" hidden="false" customHeight="false" outlineLevel="0" collapsed="false">
      <c r="B60" s="4" t="n">
        <f aca="false">IF(MONTH($J$4)=8,K60,J60)</f>
        <v>50360</v>
      </c>
      <c r="C60" s="20" t="n">
        <f aca="false">IF(B60=$J$4,102.956301,IF(AND(B60&lt;$J$4,B60&gt;$B$2),2.956301,0))</f>
        <v>0</v>
      </c>
      <c r="D60" s="22" t="n">
        <f aca="false">IF(C60=0,0,DIATRABALHOTOTAL($B$2,B60,Feriado)-1)</f>
        <v>0</v>
      </c>
      <c r="E60" s="20" t="n">
        <f aca="false">IF(D60&gt;0,C60/(1+$F$2/100)^(D60/252),0)</f>
        <v>0</v>
      </c>
      <c r="F60" s="8"/>
      <c r="H60" s="4"/>
      <c r="I60" s="0" t="n">
        <f aca="false">WEEKDAY(K60,1)</f>
        <v>2</v>
      </c>
      <c r="J60" s="4" t="n">
        <v>50360</v>
      </c>
      <c r="K60" s="4" t="n">
        <v>50269</v>
      </c>
    </row>
    <row r="61" customFormat="false" ht="15" hidden="false" customHeight="false" outlineLevel="0" collapsed="false">
      <c r="B61" s="4" t="n">
        <f aca="false">IF(MONTH($J$4)=8,K61,J61)</f>
        <v>50542</v>
      </c>
      <c r="C61" s="20" t="n">
        <f aca="false">IF(B61=$J$4,102.956301,IF(AND(B61&lt;$J$4,B61&gt;$B$2),2.956301,0))</f>
        <v>0</v>
      </c>
      <c r="D61" s="22" t="n">
        <f aca="false">IF(C61=0,0,DIATRABALHOTOTAL($B$2,B61,Feriado)-1)</f>
        <v>0</v>
      </c>
      <c r="E61" s="20" t="n">
        <f aca="false">IF(D61&gt;0,C61/(1+$F$2/100)^(D61/252),0)</f>
        <v>0</v>
      </c>
      <c r="F61" s="8"/>
      <c r="H61" s="4"/>
      <c r="I61" s="0" t="n">
        <f aca="false">WEEKDAY(K61,1)</f>
        <v>2</v>
      </c>
      <c r="J61" s="4" t="n">
        <v>50542</v>
      </c>
      <c r="K61" s="4" t="n">
        <v>50451</v>
      </c>
    </row>
    <row r="62" customFormat="false" ht="15" hidden="false" customHeight="false" outlineLevel="0" collapsed="false">
      <c r="B62" s="4" t="n">
        <f aca="false">IF(MONTH($J$4)=8,K62,J62)</f>
        <v>50725</v>
      </c>
      <c r="C62" s="20" t="n">
        <f aca="false">IF(B62=$J$4,102.956301,IF(AND(B62&lt;$J$4,B62&gt;$B$2),2.956301,0))</f>
        <v>0</v>
      </c>
      <c r="D62" s="22" t="n">
        <f aca="false">IF(C62=0,0,DIATRABALHOTOTAL($B$2,B62,Feriado)-1)</f>
        <v>0</v>
      </c>
      <c r="E62" s="20" t="n">
        <f aca="false">IF(D62&gt;0,C62/(1+$F$2/100)^(D62/252),0)</f>
        <v>0</v>
      </c>
      <c r="F62" s="8"/>
      <c r="H62" s="4"/>
      <c r="I62" s="0" t="n">
        <f aca="false">WEEKDAY(K62,1)</f>
        <v>2</v>
      </c>
      <c r="J62" s="4" t="n">
        <v>50725</v>
      </c>
      <c r="K62" s="4" t="n">
        <v>50633</v>
      </c>
    </row>
    <row r="63" customFormat="false" ht="15" hidden="false" customHeight="false" outlineLevel="0" collapsed="false">
      <c r="B63" s="4" t="n">
        <f aca="false">IF(MONTH($J$4)=8,K63,J63)</f>
        <v>50906</v>
      </c>
      <c r="C63" s="20" t="n">
        <f aca="false">IF(B63=$J$4,102.956301,IF(AND(B63&lt;$J$4,B63&gt;$B$2),2.956301,0))</f>
        <v>0</v>
      </c>
      <c r="D63" s="22" t="n">
        <f aca="false">IF(C63=0,0,DIATRABALHOTOTAL($B$2,B63,Feriado)-1)</f>
        <v>0</v>
      </c>
      <c r="E63" s="20" t="n">
        <f aca="false">IF(D63&gt;0,C63/(1+$F$2/100)^(D63/252),0)</f>
        <v>0</v>
      </c>
      <c r="F63" s="8"/>
      <c r="H63" s="4"/>
      <c r="I63" s="0" t="n">
        <f aca="false">WEEKDAY(K63,1)</f>
        <v>3</v>
      </c>
      <c r="J63" s="4" t="n">
        <v>50906</v>
      </c>
      <c r="K63" s="4" t="n">
        <v>50816</v>
      </c>
    </row>
    <row r="64" customFormat="false" ht="15" hidden="false" customHeight="false" outlineLevel="0" collapsed="false">
      <c r="B64" s="4" t="n">
        <f aca="false">IF(MONTH($J$4)=8,K64,J64)</f>
        <v>51090</v>
      </c>
      <c r="C64" s="20" t="n">
        <f aca="false">IF(B64=$J$4,102.956301,IF(AND(B64&lt;$J$4,B64&gt;$B$2),2.956301,0))</f>
        <v>0</v>
      </c>
      <c r="D64" s="22" t="n">
        <f aca="false">IF(C64=0,0,DIATRABALHOTOTAL($B$2,B64,Feriado)-1)</f>
        <v>0</v>
      </c>
      <c r="E64" s="20" t="n">
        <f aca="false">IF(D64&gt;0,C64/(1+$F$2/100)^(D64/252),0)</f>
        <v>0</v>
      </c>
      <c r="F64" s="8"/>
      <c r="H64" s="4"/>
      <c r="I64" s="0" t="n">
        <f aca="false">WEEKDAY(K64,1)</f>
        <v>2</v>
      </c>
      <c r="J64" s="4" t="n">
        <v>51090</v>
      </c>
      <c r="K64" s="4" t="n">
        <v>50997</v>
      </c>
    </row>
    <row r="65" customFormat="false" ht="15" hidden="false" customHeight="false" outlineLevel="0" collapsed="false">
      <c r="B65" s="4" t="n">
        <f aca="false">IF(MONTH($J$4)=8,K65,J65)</f>
        <v>51271</v>
      </c>
      <c r="C65" s="20" t="n">
        <f aca="false">IF(B65=$J$4,102.956301,IF(AND(B65&lt;$J$4,B65&gt;$B$2),2.956301,0))</f>
        <v>0</v>
      </c>
      <c r="D65" s="22" t="n">
        <f aca="false">IF(C65=0,0,DIATRABALHOTOTAL($B$2,B65,Feriado)-1)</f>
        <v>0</v>
      </c>
      <c r="E65" s="20" t="n">
        <f aca="false">IF(D65&gt;0,C65/(1+$F$2/100)^(D65/252),0)</f>
        <v>0</v>
      </c>
      <c r="F65" s="8"/>
      <c r="H65" s="4"/>
      <c r="I65" s="0" t="n">
        <f aca="false">WEEKDAY(K65,1)</f>
        <v>4</v>
      </c>
      <c r="J65" s="4" t="n">
        <v>51271</v>
      </c>
      <c r="K65" s="4" t="n">
        <v>51181</v>
      </c>
    </row>
    <row r="66" customFormat="false" ht="15" hidden="false" customHeight="false" outlineLevel="0" collapsed="false">
      <c r="B66" s="4" t="n">
        <f aca="false">IF(MONTH($J$4)=8,K66,J66)</f>
        <v>51456</v>
      </c>
      <c r="C66" s="20" t="n">
        <f aca="false">IF(B66=$J$4,102.956301,IF(AND(B66&lt;$J$4,B66&gt;$B$2),2.956301,0))</f>
        <v>0</v>
      </c>
      <c r="D66" s="22" t="n">
        <f aca="false">IF(C66=0,0,DIATRABALHOTOTAL($B$2,B66,Feriado)-1)</f>
        <v>0</v>
      </c>
      <c r="E66" s="20" t="n">
        <f aca="false">IF(D66&gt;0,C66/(1+$F$2/100)^(D66/252),0)</f>
        <v>0</v>
      </c>
      <c r="F66" s="8"/>
      <c r="H66" s="4"/>
      <c r="I66" s="0" t="n">
        <f aca="false">WEEKDAY(K66,1)</f>
        <v>4</v>
      </c>
      <c r="J66" s="4" t="n">
        <v>51456</v>
      </c>
      <c r="K66" s="4" t="n">
        <v>51363</v>
      </c>
    </row>
    <row r="67" customFormat="false" ht="15" hidden="false" customHeight="false" outlineLevel="0" collapsed="false">
      <c r="B67" s="4" t="n">
        <f aca="false">IF(MONTH($J$4)=8,K67,J67)</f>
        <v>51636</v>
      </c>
      <c r="C67" s="20" t="n">
        <f aca="false">IF(B67=$J$4,102.956301,IF(AND(B67&lt;$J$4,B67&gt;$B$2),2.956301,0))</f>
        <v>0</v>
      </c>
      <c r="D67" s="22" t="n">
        <f aca="false">IF(C67=0,0,DIATRABALHOTOTAL($B$2,B67,Feriado)-1)</f>
        <v>0</v>
      </c>
      <c r="E67" s="20" t="n">
        <f aca="false">IF(D67&gt;0,C67/(1+$F$2/100)^(D67/252),0)</f>
        <v>0</v>
      </c>
      <c r="F67" s="8"/>
      <c r="H67" s="4"/>
      <c r="I67" s="0" t="n">
        <f aca="false">WEEKDAY(K67,1)</f>
        <v>6</v>
      </c>
      <c r="J67" s="4" t="n">
        <v>51636</v>
      </c>
      <c r="K67" s="4" t="n">
        <v>51547</v>
      </c>
    </row>
    <row r="68" customFormat="false" ht="15" hidden="false" customHeight="false" outlineLevel="0" collapsed="false">
      <c r="B68" s="4" t="n">
        <f aca="false">IF(MONTH($J$4)=8,K68,J68)</f>
        <v>51823</v>
      </c>
      <c r="C68" s="20" t="n">
        <f aca="false">IF(B68=$J$4,102.956301,IF(AND(B68&lt;$J$4,B68&gt;$B$2),2.956301,0))</f>
        <v>0</v>
      </c>
      <c r="D68" s="22" t="n">
        <f aca="false">IF(C68=0,0,DIATRABALHOTOTAL($B$2,B68,Feriado)-1)</f>
        <v>0</v>
      </c>
      <c r="E68" s="20" t="n">
        <f aca="false">IF(D68&gt;0,C68/(1+$F$2/100)^(D68/252),0)</f>
        <v>0</v>
      </c>
      <c r="F68" s="8"/>
      <c r="H68" s="4"/>
      <c r="I68" s="0" t="n">
        <f aca="false">WEEKDAY(K68,1)</f>
        <v>5</v>
      </c>
      <c r="J68" s="4" t="n">
        <v>51823</v>
      </c>
      <c r="K68" s="4" t="n">
        <v>51728</v>
      </c>
    </row>
    <row r="69" customFormat="false" ht="15" hidden="false" customHeight="false" outlineLevel="0" collapsed="false">
      <c r="B69" s="4" t="n">
        <f aca="false">IF(MONTH($J$4)=8,K69,J69)</f>
        <v>52001</v>
      </c>
      <c r="C69" s="20" t="n">
        <f aca="false">IF(B69=$J$4,102.956301,IF(AND(B69&lt;$J$4,B69&gt;$B$2),2.956301,0))</f>
        <v>0</v>
      </c>
      <c r="D69" s="22" t="n">
        <f aca="false">IF(C69=0,0,DIATRABALHOTOTAL($B$2,B69,Feriado)-1)</f>
        <v>0</v>
      </c>
      <c r="E69" s="20" t="n">
        <f aca="false">IF(D69&gt;0,C69/(1+$F$2/100)^(D69/252),0)</f>
        <v>0</v>
      </c>
      <c r="F69" s="8"/>
      <c r="H69" s="4"/>
      <c r="I69" s="0" t="n">
        <f aca="false">WEEKDAY(K69,1)</f>
        <v>4</v>
      </c>
      <c r="J69" s="4" t="n">
        <v>52001</v>
      </c>
      <c r="K69" s="4" t="n">
        <v>51916</v>
      </c>
    </row>
    <row r="70" customFormat="false" ht="15" hidden="false" customHeight="false" outlineLevel="0" collapsed="false">
      <c r="B70" s="4" t="n">
        <f aca="false">IF(MONTH($J$4)=8,K70,J70)</f>
        <v>52187</v>
      </c>
      <c r="C70" s="20" t="n">
        <f aca="false">IF(B70=$J$4,102.956301,IF(AND(B70&lt;$J$4,B70&gt;$B$2),2.956301,0))</f>
        <v>0</v>
      </c>
      <c r="D70" s="22" t="n">
        <f aca="false">IF(C70=0,0,DIATRABALHOTOTAL($B$2,B70,Feriado)-1)</f>
        <v>0</v>
      </c>
      <c r="E70" s="20" t="n">
        <f aca="false">IF(D70&gt;0,C70/(1+$F$2/100)^(D70/252),0)</f>
        <v>0</v>
      </c>
      <c r="F70" s="8"/>
      <c r="H70" s="4"/>
      <c r="I70" s="0" t="n">
        <f aca="false">WEEKDAY(K70,1)</f>
        <v>6</v>
      </c>
      <c r="J70" s="4" t="n">
        <v>52187</v>
      </c>
      <c r="K70" s="4" t="n">
        <v>52093</v>
      </c>
    </row>
    <row r="71" customFormat="false" ht="15" hidden="false" customHeight="false" outlineLevel="0" collapsed="false">
      <c r="B71" s="4" t="n">
        <f aca="false">IF(MONTH($J$4)=8,K71,J71)</f>
        <v>52366</v>
      </c>
      <c r="C71" s="20" t="n">
        <f aca="false">IF(B71=$J$4,102.956301,IF(AND(B71&lt;$J$4,B71&gt;$B$2),2.956301,0))</f>
        <v>0</v>
      </c>
      <c r="D71" s="22" t="n">
        <f aca="false">IF(C71=0,0,DIATRABALHOTOTAL($B$2,B71,Feriado)-1)</f>
        <v>0</v>
      </c>
      <c r="E71" s="20" t="n">
        <f aca="false">IF(D71&gt;0,C71/(1+$F$2/100)^(D71/252),0)</f>
        <v>0</v>
      </c>
      <c r="F71" s="8"/>
      <c r="H71" s="4"/>
      <c r="I71" s="0" t="n">
        <f aca="false">WEEKDAY(K71,1)</f>
        <v>2</v>
      </c>
      <c r="J71" s="4" t="n">
        <v>52366</v>
      </c>
      <c r="K71" s="4" t="n">
        <v>52278</v>
      </c>
    </row>
    <row r="72" customFormat="false" ht="15" hidden="false" customHeight="false" outlineLevel="0" collapsed="false">
      <c r="B72" s="4" t="n">
        <f aca="false">IF(MONTH($J$4)=8,K72,J72)</f>
        <v>52551</v>
      </c>
      <c r="C72" s="20" t="n">
        <f aca="false">IF(B72=$J$4,102.956301,IF(AND(B72&lt;$J$4,B72&gt;$B$2),2.956301,0))</f>
        <v>0</v>
      </c>
      <c r="D72" s="22" t="n">
        <f aca="false">IF(C72=0,0,DIATRABALHOTOTAL($B$2,B72,Feriado)-1)</f>
        <v>0</v>
      </c>
      <c r="E72" s="20" t="n">
        <f aca="false">IF(D72&gt;0,C72/(1+$F$2/100)^(D72/252),0)</f>
        <v>0</v>
      </c>
      <c r="F72" s="8"/>
      <c r="H72" s="4"/>
      <c r="I72" s="0" t="n">
        <f aca="false">WEEKDAY(K72,1)</f>
        <v>2</v>
      </c>
      <c r="J72" s="4" t="n">
        <v>52551</v>
      </c>
      <c r="K72" s="4" t="n">
        <v>52460</v>
      </c>
    </row>
    <row r="73" customFormat="false" ht="15" hidden="false" customHeight="false" outlineLevel="0" collapsed="false">
      <c r="B73" s="4" t="n">
        <f aca="false">IF(MONTH($J$4)=8,K73,J73)</f>
        <v>52733</v>
      </c>
      <c r="C73" s="20" t="n">
        <f aca="false">IF(B73=$J$4,102.956301,IF(AND(B73&lt;$J$4,B73&gt;$B$2),2.956301,0))</f>
        <v>0</v>
      </c>
      <c r="D73" s="22" t="n">
        <f aca="false">IF(C73=0,0,DIATRABALHOTOTAL($B$2,B73,Feriado)-1)</f>
        <v>0</v>
      </c>
      <c r="E73" s="20" t="n">
        <f aca="false">IF(D73&gt;0,C73/(1+$F$2/100)^(D73/252),0)</f>
        <v>0</v>
      </c>
      <c r="F73" s="8"/>
      <c r="H73" s="4"/>
      <c r="I73" s="0" t="n">
        <f aca="false">WEEKDAY(K73,1)</f>
        <v>2</v>
      </c>
      <c r="J73" s="4" t="n">
        <v>52733</v>
      </c>
      <c r="K73" s="4" t="n">
        <v>52642</v>
      </c>
    </row>
    <row r="74" customFormat="false" ht="15" hidden="false" customHeight="false" outlineLevel="0" collapsed="false">
      <c r="B74" s="4" t="n">
        <f aca="false">IF(MONTH($J$4)=8,K74,J74)</f>
        <v>52917</v>
      </c>
      <c r="C74" s="20" t="n">
        <f aca="false">IF(B74=$J$4,102.956301,IF(AND(B74&lt;$J$4,B74&gt;$B$2),2.956301,0))</f>
        <v>0</v>
      </c>
      <c r="D74" s="22" t="n">
        <f aca="false">IF(C74=0,0,DIATRABALHOTOTAL($B$2,B74,Feriado)-1)</f>
        <v>0</v>
      </c>
      <c r="E74" s="20" t="n">
        <f aca="false">IF(D74&gt;0,C74/(1+$F$2/100)^(D74/252),0)</f>
        <v>0</v>
      </c>
      <c r="F74" s="8"/>
      <c r="H74" s="4"/>
      <c r="I74" s="0" t="n">
        <f aca="false">WEEKDAY(K74,1)</f>
        <v>2</v>
      </c>
      <c r="J74" s="23" t="n">
        <v>52917</v>
      </c>
      <c r="K74" s="4" t="n">
        <v>52824</v>
      </c>
    </row>
    <row r="75" customFormat="false" ht="15" hidden="false" customHeight="false" outlineLevel="0" collapsed="false">
      <c r="B75" s="4" t="n">
        <f aca="false">IF(MONTH($J$4)=8,K75,J75)</f>
        <v>53097</v>
      </c>
      <c r="C75" s="20" t="n">
        <f aca="false">IF(B75=$J$4,102.956301,IF(AND(B75&lt;$J$4,B75&gt;$B$2),2.956301,0))</f>
        <v>0</v>
      </c>
      <c r="D75" s="22" t="n">
        <f aca="false">IF(C75=0,0,DIATRABALHOTOTAL($B$2,B75,Feriado)-1)</f>
        <v>0</v>
      </c>
      <c r="E75" s="20" t="n">
        <f aca="false">IF(D75&gt;0,C75/(1+$F$2/100)^(D75/252),0)</f>
        <v>0</v>
      </c>
      <c r="F75" s="8"/>
      <c r="H75" s="4"/>
      <c r="I75" s="0" t="n">
        <f aca="false">WEEKDAY(K75,1)</f>
        <v>4</v>
      </c>
      <c r="J75" s="4" t="n">
        <v>53097</v>
      </c>
      <c r="K75" s="4" t="n">
        <v>53008</v>
      </c>
    </row>
    <row r="76" customFormat="false" ht="15" hidden="false" customHeight="false" outlineLevel="0" collapsed="false">
      <c r="B76" s="4" t="n">
        <f aca="false">IF(MONTH($J$4)=8,K76,J76)</f>
        <v>53281</v>
      </c>
      <c r="C76" s="20" t="n">
        <f aca="false">IF(B76=$J$4,102.956301,IF(AND(B76&lt;$J$4,B76&gt;$B$2),2.956301,0))</f>
        <v>0</v>
      </c>
      <c r="D76" s="22" t="n">
        <f aca="false">IF(C76=0,0,DIATRABALHOTOTAL($B$2,B76,Feriado)-1)</f>
        <v>0</v>
      </c>
      <c r="E76" s="20" t="n">
        <f aca="false">IF(D76&gt;0,C76/(1+$F$2/100)^(D76/252),0)</f>
        <v>0</v>
      </c>
      <c r="F76" s="8"/>
      <c r="H76" s="4"/>
      <c r="I76" s="0" t="n">
        <f aca="false">WEEKDAY(K76,1)</f>
        <v>3</v>
      </c>
      <c r="J76" s="4" t="n">
        <v>53281</v>
      </c>
      <c r="K76" s="4" t="n">
        <v>53189</v>
      </c>
    </row>
    <row r="77" customFormat="false" ht="15" hidden="false" customHeight="false" outlineLevel="0" collapsed="false">
      <c r="B77" s="4" t="n">
        <f aca="false">IF(MONTH($J$4)=8,K77,J77)</f>
        <v>53462</v>
      </c>
      <c r="C77" s="20" t="n">
        <f aca="false">IF(B77=$J$4,102.956301,IF(AND(B77&lt;$J$4,B77&gt;$B$2),2.956301,0))</f>
        <v>0</v>
      </c>
      <c r="D77" s="22" t="n">
        <f aca="false">IF(C77=0,0,DIATRABALHOTOTAL($B$2,B77,Feriado)-1)</f>
        <v>0</v>
      </c>
      <c r="E77" s="20" t="n">
        <f aca="false">IF(D77&gt;0,C77/(1+$F$2/100)^(D77/252),0)</f>
        <v>0</v>
      </c>
      <c r="F77" s="8"/>
      <c r="H77" s="4"/>
      <c r="I77" s="0" t="n">
        <f aca="false">WEEKDAY(K77,1)</f>
        <v>5</v>
      </c>
      <c r="J77" s="4" t="n">
        <v>53462</v>
      </c>
      <c r="K77" s="4" t="n">
        <v>53373</v>
      </c>
    </row>
    <row r="78" customFormat="false" ht="15" hidden="false" customHeight="false" outlineLevel="0" collapsed="false">
      <c r="B78" s="4" t="n">
        <f aca="false">IF(MONTH($J$4)=8,K78,J78)</f>
        <v>53646</v>
      </c>
      <c r="C78" s="20" t="n">
        <f aca="false">IF(B78=$J$4,102.956301,IF(AND(B78&lt;$J$4,B78&gt;$B$2),2.956301,0))</f>
        <v>0</v>
      </c>
      <c r="D78" s="22" t="n">
        <f aca="false">IF(C78=0,0,DIATRABALHOTOTAL($B$2,B78,Feriado)-1)</f>
        <v>0</v>
      </c>
      <c r="E78" s="20" t="n">
        <f aca="false">IF(D78&gt;0,C78/(1+$F$2/100)^(D78/252),0)</f>
        <v>0</v>
      </c>
      <c r="F78" s="8"/>
      <c r="H78" s="4"/>
      <c r="I78" s="0" t="n">
        <f aca="false">WEEKDAY(K78,1)</f>
        <v>4</v>
      </c>
      <c r="J78" s="4" t="n">
        <v>53646</v>
      </c>
      <c r="K78" s="4" t="n">
        <v>53554</v>
      </c>
    </row>
    <row r="79" customFormat="false" ht="15" hidden="false" customHeight="false" outlineLevel="0" collapsed="false">
      <c r="B79" s="4" t="n">
        <f aca="false">IF(MONTH($J$4)=8,K79,J79)</f>
        <v>53827</v>
      </c>
      <c r="C79" s="20" t="n">
        <f aca="false">IF(B79=$J$4,102.956301,IF(AND(B79&lt;$J$4,B79&gt;$B$2),2.956301,0))</f>
        <v>0</v>
      </c>
      <c r="D79" s="22" t="n">
        <f aca="false">IF(C79=0,0,DIATRABALHOTOTAL($B$2,B79,Feriado)-1)</f>
        <v>0</v>
      </c>
      <c r="E79" s="20" t="n">
        <f aca="false">IF(D79&gt;0,C79/(1+$F$2/100)^(D79/252),0)</f>
        <v>0</v>
      </c>
      <c r="F79" s="8"/>
      <c r="H79" s="4"/>
      <c r="I79" s="0" t="n">
        <f aca="false">WEEKDAY(K79,1)</f>
        <v>6</v>
      </c>
      <c r="J79" s="4" t="n">
        <v>53827</v>
      </c>
      <c r="K79" s="4" t="n">
        <v>53738</v>
      </c>
    </row>
    <row r="80" customFormat="false" ht="15" hidden="false" customHeight="false" outlineLevel="0" collapsed="false">
      <c r="B80" s="4" t="n">
        <f aca="false">IF(MONTH($J$4)=8,K80,J80)</f>
        <v>54011</v>
      </c>
      <c r="C80" s="20" t="n">
        <f aca="false">IF(B80=$J$4,102.956301,IF(AND(B80&lt;$J$4,B80&gt;$B$2),2.956301,0))</f>
        <v>0</v>
      </c>
      <c r="D80" s="22" t="n">
        <f aca="false">IF(C80=0,0,DIATRABALHOTOTAL($B$2,B80,Feriado)-1)</f>
        <v>0</v>
      </c>
      <c r="E80" s="20" t="n">
        <f aca="false">IF(D80&gt;0,C80/(1+$F$2/100)^(D80/252),0)</f>
        <v>0</v>
      </c>
      <c r="F80" s="8"/>
      <c r="H80" s="4"/>
      <c r="I80" s="0" t="n">
        <f aca="false">WEEKDAY(K80,1)</f>
        <v>5</v>
      </c>
      <c r="J80" s="4" t="n">
        <v>54011</v>
      </c>
      <c r="K80" s="4" t="n">
        <v>53919</v>
      </c>
    </row>
    <row r="81" customFormat="false" ht="15" hidden="false" customHeight="false" outlineLevel="0" collapsed="false">
      <c r="B81" s="4" t="n">
        <f aca="false">IF(MONTH($J$4)=8,K81,J81)</f>
        <v>54197</v>
      </c>
      <c r="C81" s="20" t="n">
        <f aca="false">IF(B81=$J$4,102.956301,IF(AND(B81&lt;$J$4,B81&gt;$B$2),2.956301,0))</f>
        <v>0</v>
      </c>
      <c r="D81" s="22" t="n">
        <f aca="false">IF(C81=0,0,DIATRABALHOTOTAL($B$2,B81,Feriado)-1)</f>
        <v>0</v>
      </c>
      <c r="E81" s="20" t="n">
        <f aca="false">IF(D81&gt;0,C81/(1+$F$2/100)^(D81/252),0)</f>
        <v>0</v>
      </c>
      <c r="F81" s="8"/>
      <c r="H81" s="4"/>
      <c r="I81" s="0" t="n">
        <f aca="false">WEEKDAY(K81,1)</f>
        <v>4</v>
      </c>
      <c r="J81" s="4" t="n">
        <v>54197</v>
      </c>
      <c r="K81" s="4" t="n">
        <v>54107</v>
      </c>
    </row>
    <row r="82" customFormat="false" ht="15" hidden="false" customHeight="false" outlineLevel="0" collapsed="false">
      <c r="B82" s="4" t="n">
        <f aca="false">IF(MONTH($J$4)=8,K82,J82)</f>
        <v>54379</v>
      </c>
      <c r="C82" s="20" t="n">
        <f aca="false">IF(B82=$J$4,102.956301,IF(AND(B82&lt;$J$4,B82&gt;$B$2),2.956301,0))</f>
        <v>0</v>
      </c>
      <c r="D82" s="22" t="n">
        <f aca="false">IF(C82=0,0,DIATRABALHOTOTAL($B$2,B82,Feriado)-1)</f>
        <v>0</v>
      </c>
      <c r="E82" s="20" t="n">
        <f aca="false">IF(D82&gt;0,C82/(1+$F$2/100)^(D82/252),0)</f>
        <v>0</v>
      </c>
      <c r="F82" s="8"/>
      <c r="H82" s="4"/>
      <c r="I82" s="0" t="n">
        <f aca="false">WEEKDAY(K82,1)</f>
        <v>2</v>
      </c>
      <c r="J82" s="4" t="n">
        <v>54379</v>
      </c>
      <c r="K82" s="4" t="n">
        <v>54287</v>
      </c>
    </row>
    <row r="83" customFormat="false" ht="15" hidden="false" customHeight="false" outlineLevel="0" collapsed="false">
      <c r="B83" s="4" t="n">
        <f aca="false">IF(MONTH($J$4)=8,K83,J83)</f>
        <v>54560</v>
      </c>
      <c r="C83" s="20" t="n">
        <f aca="false">IF(B83=$J$4,102.956301,IF(AND(B83&lt;$J$4,B83&gt;$B$2),2.956301,0))</f>
        <v>0</v>
      </c>
      <c r="D83" s="22" t="n">
        <f aca="false">IF(C83=0,0,DIATRABALHOTOTAL($B$2,B83,Feriado)-1)</f>
        <v>0</v>
      </c>
      <c r="E83" s="20" t="n">
        <f aca="false">IF(D83&gt;0,C83/(1+$F$2/100)^(D83/252),0)</f>
        <v>0</v>
      </c>
      <c r="F83" s="8"/>
      <c r="H83" s="4"/>
      <c r="I83" s="0" t="n">
        <f aca="false">WEEKDAY(K83,1)</f>
        <v>2</v>
      </c>
      <c r="J83" s="4" t="n">
        <v>54560</v>
      </c>
      <c r="K83" s="4" t="n">
        <v>54469</v>
      </c>
    </row>
    <row r="84" customFormat="false" ht="15" hidden="false" customHeight="false" outlineLevel="0" collapsed="false">
      <c r="B84" s="4" t="n">
        <f aca="false">IF(MONTH($J$4)=8,K84,J84)</f>
        <v>54743</v>
      </c>
      <c r="C84" s="20" t="n">
        <f aca="false">IF(B84=$J$4,102.956301,IF(AND(B84&lt;$J$4,B84&gt;$B$2),2.956301,0))</f>
        <v>0</v>
      </c>
      <c r="D84" s="22" t="n">
        <f aca="false">IF(C84=0,0,DIATRABALHOTOTAL($B$2,B84,Feriado)-1)</f>
        <v>0</v>
      </c>
      <c r="E84" s="20" t="n">
        <f aca="false">IF(D84&gt;0,C84/(1+$F$2/100)^(D84/252),0)</f>
        <v>0</v>
      </c>
      <c r="F84" s="8"/>
      <c r="H84" s="4"/>
      <c r="I84" s="0" t="n">
        <f aca="false">WEEKDAY(K84,1)</f>
        <v>2</v>
      </c>
      <c r="J84" s="4" t="n">
        <v>54743</v>
      </c>
      <c r="K84" s="4" t="n">
        <v>54651</v>
      </c>
    </row>
    <row r="85" customFormat="false" ht="15" hidden="false" customHeight="false" outlineLevel="0" collapsed="false">
      <c r="B85" s="4" t="n">
        <f aca="false">IF(MONTH($J$4)=8,K85,J85)</f>
        <v>54924</v>
      </c>
      <c r="C85" s="20" t="n">
        <f aca="false">IF(B85=$J$4,102.956301,IF(AND(B85&lt;$J$4,B85&gt;$B$2),2.956301,0))</f>
        <v>0</v>
      </c>
      <c r="D85" s="22" t="n">
        <f aca="false">IF(C85=0,0,DIATRABALHOTOTAL($B$2,B85,Feriado)-1)</f>
        <v>0</v>
      </c>
      <c r="E85" s="20" t="n">
        <f aca="false">IF(D85&gt;0,C85/(1+$F$2/100)^(D85/252),0)</f>
        <v>0</v>
      </c>
      <c r="F85" s="8"/>
      <c r="H85" s="4"/>
      <c r="I85" s="0" t="n">
        <f aca="false">WEEKDAY(K85,1)</f>
        <v>3</v>
      </c>
      <c r="J85" s="4" t="n">
        <v>54924</v>
      </c>
      <c r="K85" s="4" t="n">
        <v>54834</v>
      </c>
    </row>
    <row r="86" customFormat="false" ht="15" hidden="false" customHeight="false" outlineLevel="0" collapsed="false">
      <c r="B86" s="4" t="n">
        <f aca="false">IF(MONTH($J$4)=8,K86,J86)</f>
        <v>55108</v>
      </c>
      <c r="C86" s="20" t="n">
        <f aca="false">IF(B86=$J$4,102.956301,IF(AND(B86&lt;$J$4,B86&gt;$B$2),2.956301,0))</f>
        <v>0</v>
      </c>
      <c r="D86" s="22" t="n">
        <f aca="false">IF(C86=0,0,DIATRABALHOTOTAL($B$2,B86,Feriado)-1)</f>
        <v>0</v>
      </c>
      <c r="E86" s="20" t="n">
        <f aca="false">IF(D86&gt;0,C86/(1+$F$2/100)^(D86/252),0)</f>
        <v>0</v>
      </c>
      <c r="F86" s="8"/>
      <c r="H86" s="4"/>
      <c r="I86" s="0" t="n">
        <f aca="false">WEEKDAY(K86,1)</f>
        <v>2</v>
      </c>
      <c r="J86" s="4" t="n">
        <v>55108</v>
      </c>
      <c r="K86" s="4" t="n">
        <v>55015</v>
      </c>
    </row>
    <row r="87" customFormat="false" ht="15" hidden="false" customHeight="false" outlineLevel="0" collapsed="false">
      <c r="B87" s="4" t="n">
        <f aca="false">IF(MONTH($J$4)=8,K87,J87)</f>
        <v>55288</v>
      </c>
      <c r="C87" s="20" t="n">
        <f aca="false">IF(B87=$J$4,102.956301,IF(AND(B87&lt;$J$4,B87&gt;$B$2),2.956301,0))</f>
        <v>0</v>
      </c>
      <c r="D87" s="22" t="n">
        <f aca="false">IF(C87=0,0,DIATRABALHOTOTAL($B$2,B87,Feriado)-1)</f>
        <v>0</v>
      </c>
      <c r="E87" s="20" t="n">
        <f aca="false">IF(D87&gt;0,C87/(1+$F$2/100)^(D87/252),0)</f>
        <v>0</v>
      </c>
      <c r="F87" s="8"/>
      <c r="H87" s="4"/>
      <c r="I87" s="0" t="n">
        <f aca="false">WEEKDAY(K87,1)</f>
        <v>4</v>
      </c>
      <c r="J87" s="4" t="n">
        <v>55288</v>
      </c>
      <c r="K87" s="4" t="n">
        <v>55199</v>
      </c>
    </row>
    <row r="88" customFormat="false" ht="15" hidden="false" customHeight="false" outlineLevel="0" collapsed="false">
      <c r="B88" s="4" t="n">
        <f aca="false">IF(MONTH($J$4)=8,K88,J88)</f>
        <v>55473</v>
      </c>
      <c r="C88" s="20" t="n">
        <f aca="false">IF(B88=$J$4,102.956301,IF(AND(B88&lt;$J$4,B88&gt;$B$2),2.956301,0))</f>
        <v>0</v>
      </c>
      <c r="D88" s="22" t="n">
        <f aca="false">IF(C88=0,0,DIATRABALHOTOTAL($B$2,B88,Feriado)-1)</f>
        <v>0</v>
      </c>
      <c r="E88" s="20" t="n">
        <f aca="false">IF(D88&gt;0,C88/(1+$F$2/100)^(D88/252),0)</f>
        <v>0</v>
      </c>
      <c r="H88" s="4"/>
      <c r="I88" s="0" t="n">
        <f aca="false">WEEKDAY(K88,1)</f>
        <v>3</v>
      </c>
      <c r="J88" s="4" t="n">
        <v>55473</v>
      </c>
      <c r="K88" s="4" t="n">
        <v>55380</v>
      </c>
    </row>
    <row r="89" customFormat="false" ht="15" hidden="false" customHeight="false" outlineLevel="0" collapsed="false">
      <c r="B89" s="4" t="n">
        <f aca="false">IF(MONTH($J$4)=8,K89,J89)</f>
        <v>55654</v>
      </c>
      <c r="C89" s="20" t="n">
        <f aca="false">IF(B89=$J$4,102.956301,IF(AND(B89&lt;$J$4,B89&gt;$B$2),2.956301,0))</f>
        <v>0</v>
      </c>
      <c r="D89" s="22" t="n">
        <f aca="false">IF(C89=0,0,DIATRABALHOTOTAL($B$2,B89,Feriado)-1)</f>
        <v>0</v>
      </c>
      <c r="E89" s="20" t="n">
        <f aca="false">IF(D89&gt;0,C89/(1+$F$2/100)^(D89/252),0)</f>
        <v>0</v>
      </c>
      <c r="H89" s="4"/>
      <c r="I89" s="0" t="n">
        <f aca="false">WEEKDAY(K89,1)</f>
        <v>5</v>
      </c>
      <c r="J89" s="4" t="n">
        <v>55654</v>
      </c>
      <c r="K89" s="4" t="n">
        <v>55564</v>
      </c>
    </row>
    <row r="90" customFormat="false" ht="15" hidden="false" customHeight="false" outlineLevel="0" collapsed="false">
      <c r="B90" s="4" t="n">
        <f aca="false">IF(MONTH($J$4)=8,K90,J90)</f>
        <v>55841</v>
      </c>
      <c r="C90" s="20" t="n">
        <f aca="false">IF(B90=$J$4,102.956301,IF(AND(B90&lt;$J$4,B90&gt;$B$2),2.956301,0))</f>
        <v>0</v>
      </c>
      <c r="D90" s="22" t="n">
        <f aca="false">IF(C90=0,0,DIATRABALHOTOTAL($B$2,B90,Feriado)-1)</f>
        <v>0</v>
      </c>
      <c r="E90" s="20" t="n">
        <f aca="false">IF(D90&gt;0,C90/(1+$F$2/100)^(D90/252),0)</f>
        <v>0</v>
      </c>
      <c r="H90" s="4"/>
      <c r="I90" s="0" t="n">
        <f aca="false">WEEKDAY(K90,1)</f>
        <v>6</v>
      </c>
      <c r="J90" s="4" t="n">
        <v>55841</v>
      </c>
      <c r="K90" s="4" t="n">
        <v>56111</v>
      </c>
    </row>
    <row r="91" customFormat="false" ht="15" hidden="false" customHeight="false" outlineLevel="0" collapsed="false">
      <c r="B91" s="4" t="n">
        <f aca="false">IF(MONTH($J$4)=8,K91,J91)</f>
        <v>56019</v>
      </c>
      <c r="C91" s="20" t="n">
        <f aca="false">IF(B91=$J$4,102.956301,IF(AND(B91&lt;$J$4,B91&gt;$B$2),2.956301,0))</f>
        <v>0</v>
      </c>
      <c r="D91" s="22" t="n">
        <f aca="false">IF(C91=0,0,DIATRABALHOTOTAL($B$2,B91,Feriado)-1)</f>
        <v>0</v>
      </c>
      <c r="E91" s="20" t="n">
        <f aca="false">IF(D91&gt;0,C91/(1+$F$2/100)^(D91/252),0)</f>
        <v>0</v>
      </c>
      <c r="H91" s="4"/>
      <c r="I91" s="0" t="n">
        <f aca="false">WEEKDAY(K91,1)</f>
        <v>2</v>
      </c>
      <c r="J91" s="4" t="n">
        <v>56019</v>
      </c>
      <c r="K91" s="4" t="n">
        <v>55932</v>
      </c>
    </row>
    <row r="92" customFormat="false" ht="15" hidden="false" customHeight="false" outlineLevel="0" collapsed="false">
      <c r="B92" s="4" t="n">
        <f aca="false">IF(MONTH($J$4)=8,K92,J92)</f>
        <v>56205</v>
      </c>
      <c r="C92" s="20" t="n">
        <f aca="false">IF(B92=$J$4,102.956301,IF(AND(B92&lt;$J$4,B92&gt;$B$2),2.956301,0))</f>
        <v>0</v>
      </c>
      <c r="D92" s="22" t="n">
        <f aca="false">IF(C92=0,0,DIATRABALHOTOTAL($B$2,B92,Feriado)-1)</f>
        <v>0</v>
      </c>
      <c r="E92" s="20" t="n">
        <f aca="false">IF(D92&gt;0,C92/(1+$F$2/100)^(D92/252),0)</f>
        <v>0</v>
      </c>
      <c r="H92" s="4"/>
      <c r="I92" s="0" t="n">
        <f aca="false">WEEKDAY(K92,1)</f>
        <v>6</v>
      </c>
      <c r="J92" s="4" t="n">
        <v>56205</v>
      </c>
      <c r="K92" s="4" t="n">
        <v>56111</v>
      </c>
    </row>
    <row r="93" customFormat="false" ht="15" hidden="false" customHeight="false" outlineLevel="0" collapsed="false">
      <c r="B93" s="4" t="n">
        <f aca="false">IF(MONTH($J$4)=8,K93,J93)</f>
        <v>56384</v>
      </c>
      <c r="C93" s="20" t="n">
        <f aca="false">IF(B93=$J$4,102.956301,IF(AND(B93&lt;$J$4,B93&gt;$B$2),2.956301,0))</f>
        <v>0</v>
      </c>
      <c r="D93" s="22" t="n">
        <f aca="false">IF(C93=0,0,DIATRABALHOTOTAL($B$2,B93,Feriado)-1)</f>
        <v>0</v>
      </c>
      <c r="E93" s="20" t="n">
        <f aca="false">IF(D93&gt;0,C93/(1+$F$2/100)^(D93/252),0)</f>
        <v>0</v>
      </c>
      <c r="H93" s="4"/>
      <c r="I93" s="0" t="n">
        <f aca="false">WEEKDAY(K93,1)</f>
        <v>2</v>
      </c>
      <c r="J93" s="4" t="n">
        <v>56384</v>
      </c>
      <c r="K93" s="4" t="n">
        <v>56296</v>
      </c>
    </row>
    <row r="94" customFormat="false" ht="15" hidden="false" customHeight="false" outlineLevel="0" collapsed="false">
      <c r="B94" s="4" t="n">
        <f aca="false">IF(MONTH($J$4)=8,K94,J94)</f>
        <v>56569</v>
      </c>
      <c r="C94" s="20" t="n">
        <f aca="false">IF(B94=$J$4,102.956301,IF(AND(B94&lt;$J$4,B94&gt;$B$2),2.956301,0))</f>
        <v>0</v>
      </c>
      <c r="D94" s="22" t="n">
        <f aca="false">IF(C94=0,0,DIATRABALHOTOTAL($B$2,B94,Feriado)-1)</f>
        <v>0</v>
      </c>
      <c r="E94" s="20" t="n">
        <f aca="false">IF(D94&gt;0,C94/(1+$F$2/100)^(D94/252),0)</f>
        <v>0</v>
      </c>
      <c r="H94" s="4"/>
      <c r="I94" s="0" t="n">
        <f aca="false">WEEKDAY(K94,1)</f>
        <v>2</v>
      </c>
      <c r="J94" s="4" t="n">
        <v>56569</v>
      </c>
      <c r="K94" s="4" t="n">
        <v>56478</v>
      </c>
    </row>
    <row r="95" customFormat="false" ht="15" hidden="false" customHeight="false" outlineLevel="0" collapsed="false">
      <c r="B95" s="4" t="n">
        <f aca="false">IF(MONTH($J$4)=8,K95,J95)</f>
        <v>56751</v>
      </c>
      <c r="C95" s="20" t="n">
        <f aca="false">IF(B95=$J$4,102.956301,IF(AND(B95&lt;$J$4,B95&gt;$B$2),2.956301,0))</f>
        <v>0</v>
      </c>
      <c r="D95" s="22" t="n">
        <f aca="false">IF(C95=0,0,DIATRABALHOTOTAL($B$2,B95,Feriado)-1)</f>
        <v>0</v>
      </c>
      <c r="E95" s="20" t="n">
        <f aca="false">IF(D95&gt;0,C95/(1+$F$2/100)^(D95/252),0)</f>
        <v>0</v>
      </c>
      <c r="H95" s="4"/>
      <c r="I95" s="0" t="n">
        <f aca="false">WEEKDAY(K95,1)</f>
        <v>2</v>
      </c>
      <c r="J95" s="4" t="n">
        <v>56751</v>
      </c>
      <c r="K95" s="4" t="n">
        <v>56660</v>
      </c>
    </row>
    <row r="96" customFormat="false" ht="15" hidden="false" customHeight="false" outlineLevel="0" collapsed="false">
      <c r="B96" s="4"/>
      <c r="C96" s="20"/>
      <c r="D96" s="22"/>
      <c r="E96" s="20"/>
      <c r="J96" s="4"/>
      <c r="K96" s="4"/>
    </row>
  </sheetData>
  <sheetProtection sheet="true" selectLockedCell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4.99"/>
    <col collapsed="false" customWidth="true" hidden="false" outlineLevel="0" max="3" min="3" style="1" width="17.28"/>
    <col collapsed="false" customWidth="true" hidden="false" outlineLevel="0" max="4" min="4" style="2" width="14.85"/>
    <col collapsed="false" customWidth="true" hidden="false" outlineLevel="0" max="5" min="5" style="1" width="15.99"/>
    <col collapsed="false" customWidth="true" hidden="false" outlineLevel="0" max="6" min="6" style="0" width="20.7"/>
    <col collapsed="false" customWidth="true" hidden="false" outlineLevel="0" max="7" min="7" style="0" width="12.7"/>
    <col collapsed="false" customWidth="true" hidden="false" outlineLevel="0" max="8" min="8" style="0" width="12.42"/>
    <col collapsed="false" customWidth="true" hidden="false" outlineLevel="0" max="9" min="9" style="0" width="10.99"/>
  </cols>
  <sheetData>
    <row r="1" customFormat="false" ht="15.75" hidden="false" customHeight="false" outlineLevel="0" collapsed="false">
      <c r="B1" s="4"/>
      <c r="C1" s="20"/>
      <c r="D1" s="6"/>
      <c r="E1" s="7"/>
      <c r="F1" s="8"/>
      <c r="G1" s="9"/>
    </row>
    <row r="2" customFormat="false" ht="15" hidden="false" customHeight="false" outlineLevel="0" collapsed="false">
      <c r="A2" s="10" t="s">
        <v>1</v>
      </c>
      <c r="B2" s="11" t="n">
        <v>41225</v>
      </c>
      <c r="D2" s="6"/>
      <c r="E2" s="12" t="s">
        <v>2</v>
      </c>
      <c r="F2" s="24" t="n">
        <v>9.75</v>
      </c>
      <c r="G2" s="9"/>
    </row>
    <row r="3" customFormat="false" ht="15.75" hidden="false" customHeight="false" outlineLevel="0" collapsed="false">
      <c r="A3" s="14" t="s">
        <v>3</v>
      </c>
      <c r="B3" s="15" t="n">
        <v>47849</v>
      </c>
      <c r="D3" s="6"/>
      <c r="E3" s="16" t="s">
        <v>7</v>
      </c>
      <c r="F3" s="25" t="e">
        <f aca="false">TRUNC(SUM(E6:E38),6)</f>
        <v>#NAME?</v>
      </c>
      <c r="G3" s="9"/>
      <c r="I3" s="26"/>
    </row>
    <row r="4" customFormat="false" ht="15.75" hidden="false" customHeight="false" outlineLevel="0" collapsed="false">
      <c r="C4" s="20"/>
      <c r="D4" s="6"/>
      <c r="E4" s="16" t="s">
        <v>8</v>
      </c>
      <c r="F4" s="27" t="n">
        <f aca="false">VLOOKUP(B3+10,B6:B96,1)</f>
        <v>47850</v>
      </c>
      <c r="G4" s="9"/>
    </row>
    <row r="5" customFormat="false" ht="15" hidden="false" customHeight="false" outlineLevel="0" collapsed="false">
      <c r="B5" s="4"/>
      <c r="C5" s="20"/>
      <c r="D5" s="6"/>
      <c r="E5" s="7"/>
      <c r="F5" s="8"/>
      <c r="G5" s="9"/>
    </row>
    <row r="6" customFormat="false" ht="15" hidden="false" customHeight="false" outlineLevel="0" collapsed="false">
      <c r="B6" s="4" t="n">
        <v>40546</v>
      </c>
      <c r="C6" s="20" t="n">
        <f aca="false">IF(B6=$F$4,1048.80885,IF(AND(B6&lt;$F$4,B6&gt;$B$2),48.80885,0))</f>
        <v>0</v>
      </c>
      <c r="D6" s="22" t="n">
        <f aca="false">IF(C6=0,0,DIATRABALHOTOTAL($B$2,B6,Feriado)-1)</f>
        <v>0</v>
      </c>
      <c r="E6" s="20" t="n">
        <f aca="false">IF(D6&gt;0,C6/(1+$F$2/100)^(D6/252),0)</f>
        <v>0</v>
      </c>
      <c r="F6" s="8"/>
    </row>
    <row r="7" customFormat="false" ht="15" hidden="false" customHeight="false" outlineLevel="0" collapsed="false">
      <c r="B7" s="4" t="n">
        <v>40725</v>
      </c>
      <c r="C7" s="20" t="n">
        <f aca="false">IF(B7=$F$4,1048.80885,IF(AND(B7&lt;$F$4,B7&gt;$B$2),48.80885,0))</f>
        <v>0</v>
      </c>
      <c r="D7" s="22" t="n">
        <f aca="false">IF(C7=0,0,DIATRABALHOTOTAL($B$2,B7,Feriado)-1)</f>
        <v>0</v>
      </c>
      <c r="E7" s="20" t="n">
        <f aca="false">IF(D7&gt;0,C7/(1+$F$2/100)^(D7/252),0)</f>
        <v>0</v>
      </c>
      <c r="F7" s="8"/>
    </row>
    <row r="8" customFormat="false" ht="15" hidden="false" customHeight="false" outlineLevel="0" collapsed="false">
      <c r="B8" s="4" t="n">
        <v>40910</v>
      </c>
      <c r="C8" s="20" t="n">
        <f aca="false">IF(B8=$F$4,1048.80885,IF(AND(B8&lt;$F$4,B8&gt;$B$2),48.80885,0))</f>
        <v>0</v>
      </c>
      <c r="D8" s="22" t="n">
        <f aca="false">IF(C8=0,0,DIATRABALHOTOTAL($B$2,B8,Feriado)-1)</f>
        <v>0</v>
      </c>
      <c r="E8" s="20" t="n">
        <f aca="false">IF(D8&gt;0,C8/(1+$F$2/100)^(D8/252),0)</f>
        <v>0</v>
      </c>
      <c r="F8" s="8"/>
    </row>
    <row r="9" customFormat="false" ht="15" hidden="false" customHeight="false" outlineLevel="0" collapsed="false">
      <c r="B9" s="4" t="n">
        <v>41092</v>
      </c>
      <c r="C9" s="20" t="n">
        <f aca="false">IF(B9=$F$4,1048.80885,IF(AND(B9&lt;$F$4,B9&gt;$B$2),48.80885,0))</f>
        <v>0</v>
      </c>
      <c r="D9" s="22" t="n">
        <f aca="false">IF(C9=0,0,DIATRABALHOTOTAL($B$2,B9,Feriado)-1)</f>
        <v>0</v>
      </c>
      <c r="E9" s="20" t="n">
        <f aca="false">IF(D9&gt;0,C9/(1+$F$2/100)^(D9/252),0)</f>
        <v>0</v>
      </c>
      <c r="F9" s="8"/>
    </row>
    <row r="10" customFormat="false" ht="15" hidden="false" customHeight="false" outlineLevel="0" collapsed="false">
      <c r="B10" s="4" t="n">
        <v>41276</v>
      </c>
      <c r="C10" s="20" t="n">
        <f aca="false">IF(B10=$F$4,1048.80885,IF(AND(B10&lt;$F$4,B10&gt;$B$2),48.80885,0))</f>
        <v>48.80885</v>
      </c>
      <c r="D10" s="22" t="e">
        <f aca="false">IF(C10=0,0,DIATRABALHOTOTAL($B$2,B10,Feriado)-1)</f>
        <v>#NAME?</v>
      </c>
      <c r="E10" s="20" t="e">
        <f aca="false">IF(D10&gt;0,C10/(1+$F$2/100)^(D10/252),0)</f>
        <v>#NAME?</v>
      </c>
      <c r="F10" s="8"/>
      <c r="G10" s="28"/>
    </row>
    <row r="11" customFormat="false" ht="15" hidden="false" customHeight="false" outlineLevel="0" collapsed="false">
      <c r="B11" s="4" t="n">
        <v>41456</v>
      </c>
      <c r="C11" s="20" t="n">
        <f aca="false">IF(B11=$F$4,1048.80885,IF(AND(B11&lt;$F$4,B11&gt;$B$2),48.80885,0))</f>
        <v>48.80885</v>
      </c>
      <c r="D11" s="22" t="e">
        <f aca="false">IF(C11=0,0,DIATRABALHOTOTAL($B$2,B11,Feriado)-1)</f>
        <v>#NAME?</v>
      </c>
      <c r="E11" s="20" t="e">
        <f aca="false">IF(D11&gt;0,C11/(1+$F$2/100)^(D11/252),0)</f>
        <v>#NAME?</v>
      </c>
      <c r="F11" s="8"/>
    </row>
    <row r="12" customFormat="false" ht="15" hidden="false" customHeight="false" outlineLevel="0" collapsed="false">
      <c r="B12" s="4" t="n">
        <v>41641</v>
      </c>
      <c r="C12" s="20" t="n">
        <f aca="false">IF(B12=$F$4,1048.80885,IF(AND(B12&lt;$F$4,B12&gt;$B$2),48.80885,0))</f>
        <v>48.80885</v>
      </c>
      <c r="D12" s="22" t="e">
        <f aca="false">IF(C12=0,0,DIATRABALHOTOTAL($B$2,B12,Feriado)-1)</f>
        <v>#NAME?</v>
      </c>
      <c r="E12" s="20" t="e">
        <f aca="false">IF(D12&gt;0,C12/(1+$F$2/100)^(D12/252),0)</f>
        <v>#NAME?</v>
      </c>
      <c r="F12" s="8"/>
    </row>
    <row r="13" customFormat="false" ht="15" hidden="false" customHeight="false" outlineLevel="0" collapsed="false">
      <c r="B13" s="4" t="n">
        <v>41821</v>
      </c>
      <c r="C13" s="20" t="n">
        <f aca="false">IF(B13=$F$4,1048.80885,IF(AND(B13&lt;$F$4,B13&gt;$B$2),48.80885,0))</f>
        <v>48.80885</v>
      </c>
      <c r="D13" s="22" t="e">
        <f aca="false">IF(C13=0,0,DIATRABALHOTOTAL($B$2,B13,Feriado)-1)</f>
        <v>#NAME?</v>
      </c>
      <c r="E13" s="20" t="e">
        <f aca="false">IF(D13&gt;0,C13/(1+$F$2/100)^(D13/252),0)</f>
        <v>#NAME?</v>
      </c>
      <c r="F13" s="8"/>
    </row>
    <row r="14" customFormat="false" ht="15" hidden="false" customHeight="false" outlineLevel="0" collapsed="false">
      <c r="B14" s="4" t="n">
        <v>42006</v>
      </c>
      <c r="C14" s="20" t="n">
        <f aca="false">IF(B14=$F$4,1048.80885,IF(AND(B14&lt;$F$4,B14&gt;$B$2),48.80885,0))</f>
        <v>48.80885</v>
      </c>
      <c r="D14" s="22" t="e">
        <f aca="false">IF(C14=0,0,DIATRABALHOTOTAL($B$2,B14,Feriado)-1)</f>
        <v>#NAME?</v>
      </c>
      <c r="E14" s="20" t="e">
        <f aca="false">IF(D14&gt;0,C14/(1+$F$2/100)^(D14/252),0)</f>
        <v>#NAME?</v>
      </c>
      <c r="F14" s="8"/>
    </row>
    <row r="15" customFormat="false" ht="15" hidden="false" customHeight="false" outlineLevel="0" collapsed="false">
      <c r="B15" s="4" t="n">
        <v>42186</v>
      </c>
      <c r="C15" s="20" t="n">
        <f aca="false">IF(B15=$F$4,1048.80885,IF(AND(B15&lt;$F$4,B15&gt;$B$2),48.80885,0))</f>
        <v>48.80885</v>
      </c>
      <c r="D15" s="22" t="e">
        <f aca="false">IF(C15=0,0,DIATRABALHOTOTAL($B$2,B15,Feriado)-1)</f>
        <v>#NAME?</v>
      </c>
      <c r="E15" s="20" t="e">
        <f aca="false">IF(D15&gt;0,C15/(1+$F$2/100)^(D15/252),0)</f>
        <v>#NAME?</v>
      </c>
      <c r="F15" s="8"/>
    </row>
    <row r="16" customFormat="false" ht="15" hidden="false" customHeight="false" outlineLevel="0" collapsed="false">
      <c r="B16" s="4" t="n">
        <v>42373</v>
      </c>
      <c r="C16" s="20" t="n">
        <f aca="false">IF(B16=$F$4,1048.80885,IF(AND(B16&lt;$F$4,B16&gt;$B$2),48.80885,0))</f>
        <v>48.80885</v>
      </c>
      <c r="D16" s="22" t="e">
        <f aca="false">IF(C16=0,0,DIATRABALHOTOTAL($B$2,B16,Feriado)-1)</f>
        <v>#NAME?</v>
      </c>
      <c r="E16" s="20" t="e">
        <f aca="false">IF(D16&gt;0,C16/(1+$F$2/100)^(D16/252),0)</f>
        <v>#NAME?</v>
      </c>
      <c r="F16" s="8"/>
    </row>
    <row r="17" customFormat="false" ht="15" hidden="false" customHeight="false" outlineLevel="0" collapsed="false">
      <c r="B17" s="4" t="n">
        <v>42552</v>
      </c>
      <c r="C17" s="20" t="n">
        <f aca="false">IF(B17=$F$4,1048.80885,IF(AND(B17&lt;$F$4,B17&gt;$B$2),48.80885,0))</f>
        <v>48.80885</v>
      </c>
      <c r="D17" s="22" t="e">
        <f aca="false">IF(C17=0,0,DIATRABALHOTOTAL($B$2,B17,Feriado)-1)</f>
        <v>#NAME?</v>
      </c>
      <c r="E17" s="20" t="e">
        <f aca="false">IF(D17&gt;0,C17/(1+$F$2/100)^(D17/252),0)</f>
        <v>#NAME?</v>
      </c>
      <c r="F17" s="8"/>
    </row>
    <row r="18" customFormat="false" ht="15" hidden="false" customHeight="false" outlineLevel="0" collapsed="false">
      <c r="B18" s="4" t="n">
        <v>42737</v>
      </c>
      <c r="C18" s="20" t="n">
        <f aca="false">IF(B18=$F$4,1048.80885,IF(AND(B18&lt;$F$4,B18&gt;$B$2),48.80885,0))</f>
        <v>48.80885</v>
      </c>
      <c r="D18" s="22" t="e">
        <f aca="false">IF(C18=0,0,DIATRABALHOTOTAL($B$2,B18,Feriado)-1)</f>
        <v>#NAME?</v>
      </c>
      <c r="E18" s="20" t="e">
        <f aca="false">IF(D18&gt;0,C18/(1+$F$2/100)^(D18/252),0)</f>
        <v>#NAME?</v>
      </c>
      <c r="F18" s="8"/>
    </row>
    <row r="19" customFormat="false" ht="15" hidden="false" customHeight="false" outlineLevel="0" collapsed="false">
      <c r="B19" s="4" t="n">
        <v>42919</v>
      </c>
      <c r="C19" s="20" t="n">
        <f aca="false">IF(B19=$F$4,1048.80885,IF(AND(B19&lt;$F$4,B19&gt;$B$2),48.80885,0))</f>
        <v>48.80885</v>
      </c>
      <c r="D19" s="22" t="e">
        <f aca="false">IF(C19=0,0,DIATRABALHOTOTAL($B$2,B19,Feriado)-1)</f>
        <v>#NAME?</v>
      </c>
      <c r="E19" s="20" t="e">
        <f aca="false">IF(D19&gt;0,C19/(1+$F$2/100)^(D19/252),0)</f>
        <v>#NAME?</v>
      </c>
      <c r="F19" s="8"/>
    </row>
    <row r="20" customFormat="false" ht="15" hidden="false" customHeight="false" outlineLevel="0" collapsed="false">
      <c r="B20" s="4" t="n">
        <v>43102</v>
      </c>
      <c r="C20" s="20" t="n">
        <f aca="false">IF(B20=$F$4,1048.80885,IF(AND(B20&lt;$F$4,B20&gt;$B$2),48.80885,0))</f>
        <v>48.80885</v>
      </c>
      <c r="D20" s="22" t="e">
        <f aca="false">IF(C20=0,0,DIATRABALHOTOTAL($B$2,B20,Feriado)-1)</f>
        <v>#NAME?</v>
      </c>
      <c r="E20" s="20" t="e">
        <f aca="false">IF(D20&gt;0,C20/(1+$F$2/100)^(D20/252),0)</f>
        <v>#NAME?</v>
      </c>
      <c r="F20" s="8"/>
    </row>
    <row r="21" customFormat="false" ht="15" hidden="false" customHeight="false" outlineLevel="0" collapsed="false">
      <c r="B21" s="4" t="n">
        <v>43283</v>
      </c>
      <c r="C21" s="20" t="n">
        <f aca="false">IF(B21=$F$4,1048.80885,IF(AND(B21&lt;$F$4,B21&gt;$B$2),48.80885,0))</f>
        <v>48.80885</v>
      </c>
      <c r="D21" s="22" t="e">
        <f aca="false">IF(C21=0,0,DIATRABALHOTOTAL($B$2,B21,Feriado)-1)</f>
        <v>#NAME?</v>
      </c>
      <c r="E21" s="20" t="e">
        <f aca="false">IF(D21&gt;0,C21/(1+$F$2/100)^(D21/252),0)</f>
        <v>#NAME?</v>
      </c>
      <c r="F21" s="8"/>
    </row>
    <row r="22" customFormat="false" ht="15" hidden="false" customHeight="false" outlineLevel="0" collapsed="false">
      <c r="B22" s="4" t="n">
        <v>43467</v>
      </c>
      <c r="C22" s="20" t="n">
        <f aca="false">IF(B22=$F$4,1048.80885,IF(AND(B22&lt;$F$4,B22&gt;$B$2),48.80885,0))</f>
        <v>48.80885</v>
      </c>
      <c r="D22" s="22" t="e">
        <f aca="false">IF(C22=0,0,DIATRABALHOTOTAL($B$2,B22,Feriado)-1)</f>
        <v>#NAME?</v>
      </c>
      <c r="E22" s="20" t="e">
        <f aca="false">IF(D22&gt;0,C22/(1+$F$2/100)^(D22/252),0)</f>
        <v>#NAME?</v>
      </c>
      <c r="F22" s="8"/>
    </row>
    <row r="23" customFormat="false" ht="15" hidden="false" customHeight="false" outlineLevel="0" collapsed="false">
      <c r="B23" s="4" t="n">
        <v>43647</v>
      </c>
      <c r="C23" s="20" t="n">
        <f aca="false">IF(B23=$F$4,1048.80885,IF(AND(B23&lt;$F$4,B23&gt;$B$2),48.80885,0))</f>
        <v>48.80885</v>
      </c>
      <c r="D23" s="22" t="e">
        <f aca="false">IF(C23=0,0,DIATRABALHOTOTAL($B$2,B23,Feriado)-1)</f>
        <v>#NAME?</v>
      </c>
      <c r="E23" s="20" t="e">
        <f aca="false">IF(D23&gt;0,C23/(1+$F$2/100)^(D23/252),0)</f>
        <v>#NAME?</v>
      </c>
      <c r="F23" s="8"/>
    </row>
    <row r="24" customFormat="false" ht="15" hidden="false" customHeight="false" outlineLevel="0" collapsed="false">
      <c r="B24" s="4" t="n">
        <v>43832</v>
      </c>
      <c r="C24" s="20" t="n">
        <f aca="false">IF(B24=$F$4,1048.80885,IF(AND(B24&lt;$F$4,B24&gt;$B$2),48.80885,0))</f>
        <v>48.80885</v>
      </c>
      <c r="D24" s="22" t="e">
        <f aca="false">IF(C24=0,0,DIATRABALHOTOTAL($B$2,B24,Feriado)-1)</f>
        <v>#NAME?</v>
      </c>
      <c r="E24" s="20" t="e">
        <f aca="false">IF(D24&gt;0,C24/(1+$F$2/100)^(D24/252),0)</f>
        <v>#NAME?</v>
      </c>
      <c r="F24" s="8"/>
    </row>
    <row r="25" customFormat="false" ht="15" hidden="false" customHeight="false" outlineLevel="0" collapsed="false">
      <c r="B25" s="4" t="n">
        <v>44013</v>
      </c>
      <c r="C25" s="20" t="n">
        <f aca="false">IF(B25=$F$4,1048.80885,IF(AND(B25&lt;$F$4,B25&gt;$B$2),48.80885,0))</f>
        <v>48.80885</v>
      </c>
      <c r="D25" s="22" t="e">
        <f aca="false">IF(C25=0,0,DIATRABALHOTOTAL($B$2,B25,Feriado)-1)</f>
        <v>#NAME?</v>
      </c>
      <c r="E25" s="20" t="e">
        <f aca="false">IF(D25&gt;0,C25/(1+$F$2/100)^(D25/252),0)</f>
        <v>#NAME?</v>
      </c>
      <c r="F25" s="8"/>
    </row>
    <row r="26" customFormat="false" ht="15" hidden="false" customHeight="false" outlineLevel="0" collapsed="false">
      <c r="B26" s="4" t="n">
        <v>44200</v>
      </c>
      <c r="C26" s="20" t="n">
        <f aca="false">IF(B26=$F$4,1048.80885,IF(AND(B26&lt;$F$4,B26&gt;$B$2),48.80885,0))</f>
        <v>48.80885</v>
      </c>
      <c r="D26" s="22" t="e">
        <f aca="false">IF(C26=0,0,DIATRABALHOTOTAL($B$2,B26,Feriado)-1)</f>
        <v>#NAME?</v>
      </c>
      <c r="E26" s="20" t="e">
        <f aca="false">IF(D26&gt;0,C26/(1+$F$2/100)^(D26/252),0)</f>
        <v>#NAME?</v>
      </c>
      <c r="F26" s="8"/>
    </row>
    <row r="27" customFormat="false" ht="15" hidden="false" customHeight="false" outlineLevel="0" collapsed="false">
      <c r="B27" s="4" t="n">
        <v>44378</v>
      </c>
      <c r="C27" s="20" t="n">
        <f aca="false">IF(B27=$F$4,1048.80885,IF(AND(B27&lt;$F$4,B27&gt;$B$2),48.80885,0))</f>
        <v>48.80885</v>
      </c>
      <c r="D27" s="22" t="e">
        <f aca="false">IF(C27=0,0,DIATRABALHOTOTAL($B$2,B27,Feriado)-1)</f>
        <v>#NAME?</v>
      </c>
      <c r="E27" s="20" t="e">
        <f aca="false">IF(D27&gt;0,C27/(1+$F$2/100)^(D27/252),0)</f>
        <v>#NAME?</v>
      </c>
      <c r="F27" s="8"/>
    </row>
    <row r="28" customFormat="false" ht="15" hidden="false" customHeight="false" outlineLevel="0" collapsed="false">
      <c r="B28" s="4" t="n">
        <v>44564</v>
      </c>
      <c r="C28" s="20" t="n">
        <f aca="false">IF(B28=$F$4,1048.80885,IF(AND(B28&lt;$F$4,B28&gt;$B$2),48.80885,0))</f>
        <v>48.80885</v>
      </c>
      <c r="D28" s="22" t="e">
        <f aca="false">IF(C28=0,0,DIATRABALHOTOTAL($B$2,B28,Feriado)-1)</f>
        <v>#NAME?</v>
      </c>
      <c r="E28" s="20" t="e">
        <f aca="false">IF(D28&gt;0,C28/(1+$F$2/100)^(D28/252),0)</f>
        <v>#NAME?</v>
      </c>
      <c r="F28" s="8"/>
    </row>
    <row r="29" customFormat="false" ht="15" hidden="false" customHeight="false" outlineLevel="0" collapsed="false">
      <c r="B29" s="4" t="n">
        <v>44743</v>
      </c>
      <c r="C29" s="20" t="n">
        <f aca="false">IF(B29=$F$4,1048.80885,IF(AND(B29&lt;$F$4,B29&gt;$B$2),48.80885,0))</f>
        <v>48.80885</v>
      </c>
      <c r="D29" s="22" t="e">
        <f aca="false">IF(C29=0,0,DIATRABALHOTOTAL($B$2,B29,Feriado)-1)</f>
        <v>#NAME?</v>
      </c>
      <c r="E29" s="20" t="e">
        <f aca="false">IF(D29&gt;0,C29/(1+$F$2/100)^(D29/252),0)</f>
        <v>#NAME?</v>
      </c>
      <c r="F29" s="8"/>
    </row>
    <row r="30" customFormat="false" ht="15" hidden="false" customHeight="false" outlineLevel="0" collapsed="false">
      <c r="B30" s="4" t="n">
        <v>44928</v>
      </c>
      <c r="C30" s="20" t="n">
        <f aca="false">IF(B30=$F$4,1048.80885,IF(AND(B30&lt;$F$4,B30&gt;$B$2),48.80885,0))</f>
        <v>48.80885</v>
      </c>
      <c r="D30" s="22" t="e">
        <f aca="false">IF(C30=0,0,DIATRABALHOTOTAL($B$2,B30,Feriado)-1)</f>
        <v>#NAME?</v>
      </c>
      <c r="E30" s="20" t="e">
        <f aca="false">IF(D30&gt;0,C30/(1+$F$2/100)^(D30/252),0)</f>
        <v>#NAME?</v>
      </c>
      <c r="F30" s="8"/>
    </row>
    <row r="31" customFormat="false" ht="15" hidden="false" customHeight="false" outlineLevel="0" collapsed="false">
      <c r="B31" s="4" t="n">
        <v>45110</v>
      </c>
      <c r="C31" s="20" t="n">
        <f aca="false">IF(B31=$F$4,1048.80885,IF(AND(B31&lt;$F$4,B31&gt;$B$2),48.80885,0))</f>
        <v>48.80885</v>
      </c>
      <c r="D31" s="22" t="e">
        <f aca="false">IF(C31=0,0,DIATRABALHOTOTAL($B$2,B31,Feriado)-1)</f>
        <v>#NAME?</v>
      </c>
      <c r="E31" s="20" t="e">
        <f aca="false">IF(D31&gt;0,C31/(1+$F$2/100)^(D31/252),0)</f>
        <v>#NAME?</v>
      </c>
      <c r="F31" s="8"/>
    </row>
    <row r="32" customFormat="false" ht="15" hidden="false" customHeight="false" outlineLevel="0" collapsed="false">
      <c r="B32" s="4" t="n">
        <v>45293</v>
      </c>
      <c r="C32" s="20" t="n">
        <f aca="false">IF(B32=$F$4,1048.80885,IF(AND(B32&lt;$F$4,B32&gt;$B$2),48.80885,0))</f>
        <v>48.80885</v>
      </c>
      <c r="D32" s="22" t="e">
        <f aca="false">IF(C32=0,0,DIATRABALHOTOTAL($B$2,B32,Feriado)-1)</f>
        <v>#NAME?</v>
      </c>
      <c r="E32" s="20" t="e">
        <f aca="false">IF(D32&gt;0,C32/(1+$F$2/100)^(D32/252),0)</f>
        <v>#NAME?</v>
      </c>
      <c r="F32" s="8"/>
    </row>
    <row r="33" customFormat="false" ht="15" hidden="false" customHeight="false" outlineLevel="0" collapsed="false">
      <c r="B33" s="4" t="n">
        <v>45474</v>
      </c>
      <c r="C33" s="20" t="n">
        <f aca="false">IF(B33=$F$4,1048.80885,IF(AND(B33&lt;$F$4,B33&gt;$B$2),48.80885,0))</f>
        <v>48.80885</v>
      </c>
      <c r="D33" s="22" t="e">
        <f aca="false">IF(C33=0,0,DIATRABALHOTOTAL($B$2,B33,Feriado)-1)</f>
        <v>#NAME?</v>
      </c>
      <c r="E33" s="20" t="e">
        <f aca="false">IF(D33&gt;0,C33/(1+$F$2/100)^(D33/252),0)</f>
        <v>#NAME?</v>
      </c>
      <c r="F33" s="8"/>
    </row>
    <row r="34" customFormat="false" ht="15" hidden="false" customHeight="false" outlineLevel="0" collapsed="false">
      <c r="B34" s="4" t="n">
        <v>45658</v>
      </c>
      <c r="C34" s="20" t="n">
        <f aca="false">IF(B34=$F$4,1048.80885,IF(AND(B34&lt;$F$4,B34&gt;$B$2),48.80885,0))</f>
        <v>48.80885</v>
      </c>
      <c r="D34" s="22" t="e">
        <f aca="false">IF(C34=0,0,DIATRABALHOTOTAL($B$2,B34,Feriado)-1)</f>
        <v>#NAME?</v>
      </c>
      <c r="E34" s="20" t="e">
        <f aca="false">IF(D34&gt;0,C34/(1+$F$2/100)^(D34/252),0)</f>
        <v>#NAME?</v>
      </c>
      <c r="F34" s="8"/>
    </row>
    <row r="35" customFormat="false" ht="15" hidden="false" customHeight="false" outlineLevel="0" collapsed="false">
      <c r="B35" s="4" t="n">
        <v>45839</v>
      </c>
      <c r="C35" s="20" t="n">
        <f aca="false">IF(B35=$F$4,1048.80885,IF(AND(B35&lt;$F$4,B35&gt;$B$2),48.80885,0))</f>
        <v>48.80885</v>
      </c>
      <c r="D35" s="22" t="e">
        <f aca="false">IF(C35=0,0,DIATRABALHOTOTAL($B$2,B35,Feriado)-1)</f>
        <v>#NAME?</v>
      </c>
      <c r="E35" s="20" t="e">
        <f aca="false">IF(D35&gt;0,C35/(1+$F$2/100)^(D35/252),0)</f>
        <v>#NAME?</v>
      </c>
      <c r="F35" s="8"/>
    </row>
    <row r="36" customFormat="false" ht="15" hidden="false" customHeight="false" outlineLevel="0" collapsed="false">
      <c r="B36" s="4" t="n">
        <v>46024</v>
      </c>
      <c r="C36" s="20" t="n">
        <f aca="false">IF(B36=$F$4,1048.80885,IF(AND(B36&lt;$F$4,B36&gt;$B$2),48.80885,0))</f>
        <v>48.80885</v>
      </c>
      <c r="D36" s="22" t="e">
        <f aca="false">IF(C36=0,0,DIATRABALHOTOTAL($B$2,B36,Feriado)-1)</f>
        <v>#NAME?</v>
      </c>
      <c r="E36" s="20" t="e">
        <f aca="false">IF(D36&gt;0,C36/(1+$F$2/100)^(D36/252),0)</f>
        <v>#NAME?</v>
      </c>
      <c r="F36" s="8"/>
    </row>
    <row r="37" customFormat="false" ht="15" hidden="false" customHeight="false" outlineLevel="0" collapsed="false">
      <c r="B37" s="4" t="n">
        <v>46204</v>
      </c>
      <c r="C37" s="20" t="n">
        <f aca="false">IF(B37=$F$4,1048.80885,IF(AND(B37&lt;$F$4,B37&gt;$B$2),48.80885,0))</f>
        <v>48.80885</v>
      </c>
      <c r="D37" s="22" t="e">
        <f aca="false">IF(C37=0,0,DIATRABALHOTOTAL($B$2,B37,Feriado)-1)</f>
        <v>#NAME?</v>
      </c>
      <c r="E37" s="20" t="e">
        <f aca="false">IF(D37&gt;0,C37/(1+$F$2/100)^(D37/252),0)</f>
        <v>#NAME?</v>
      </c>
      <c r="F37" s="8"/>
    </row>
    <row r="38" customFormat="false" ht="15" hidden="false" customHeight="false" outlineLevel="0" collapsed="false">
      <c r="B38" s="4" t="n">
        <v>46391</v>
      </c>
      <c r="C38" s="20" t="n">
        <f aca="false">IF(B38=$F$4,1048.80885,IF(AND(B38&lt;$F$4,B38&gt;$B$2),48.80885,0))</f>
        <v>48.80885</v>
      </c>
      <c r="D38" s="22" t="e">
        <f aca="false">IF(C38=0,0,DIATRABALHOTOTAL($B$2,B38,Feriado)-1)</f>
        <v>#NAME?</v>
      </c>
      <c r="E38" s="20" t="e">
        <f aca="false">IF(D38&gt;0,C38/(1+$F$2/100)^(D38/252),0)</f>
        <v>#NAME?</v>
      </c>
      <c r="F38" s="8"/>
    </row>
    <row r="39" customFormat="false" ht="15" hidden="false" customHeight="false" outlineLevel="0" collapsed="false">
      <c r="B39" s="4" t="n">
        <v>46569</v>
      </c>
      <c r="C39" s="20" t="n">
        <f aca="false">IF(B39=$F$4,1048.80885,IF(AND(B39&lt;$F$4,B39&gt;$B$2),48.80885,0))</f>
        <v>48.80885</v>
      </c>
      <c r="D39" s="22" t="e">
        <f aca="false">IF(C39=0,0,DIATRABALHOTOTAL($B$2,B39,Feriado)-1)</f>
        <v>#NAME?</v>
      </c>
      <c r="E39" s="20" t="e">
        <f aca="false">IF(D39&gt;0,C39/(1+$F$2/100)^(D39/252),0)</f>
        <v>#NAME?</v>
      </c>
      <c r="F39" s="8"/>
    </row>
    <row r="40" customFormat="false" ht="15" hidden="false" customHeight="false" outlineLevel="0" collapsed="false">
      <c r="B40" s="4" t="n">
        <v>46755</v>
      </c>
      <c r="C40" s="20" t="n">
        <f aca="false">IF(B40=$F$4,1048.80885,IF(AND(B40&lt;$F$4,B40&gt;$B$2),48.80885,0))</f>
        <v>48.80885</v>
      </c>
      <c r="D40" s="22" t="e">
        <f aca="false">IF(C40=0,0,DIATRABALHOTOTAL($B$2,B40,Feriado)-1)</f>
        <v>#NAME?</v>
      </c>
      <c r="E40" s="20" t="e">
        <f aca="false">IF(D40&gt;0,C40/(1+$F$2/100)^(D40/252),0)</f>
        <v>#NAME?</v>
      </c>
      <c r="F40" s="8"/>
    </row>
    <row r="41" customFormat="false" ht="15" hidden="false" customHeight="false" outlineLevel="0" collapsed="false">
      <c r="B41" s="4" t="n">
        <v>46937</v>
      </c>
      <c r="C41" s="20" t="n">
        <f aca="false">IF(B41=$F$4,1048.80885,IF(AND(B41&lt;$F$4,B41&gt;$B$2),48.80885,0))</f>
        <v>48.80885</v>
      </c>
      <c r="D41" s="22" t="e">
        <f aca="false">IF(C41=0,0,DIATRABALHOTOTAL($B$2,B41,Feriado)-1)</f>
        <v>#NAME?</v>
      </c>
      <c r="E41" s="20" t="e">
        <f aca="false">IF(D41&gt;0,C41/(1+$F$2/100)^(D41/252),0)</f>
        <v>#NAME?</v>
      </c>
      <c r="F41" s="8"/>
    </row>
    <row r="42" customFormat="false" ht="15" hidden="false" customHeight="false" outlineLevel="0" collapsed="false">
      <c r="B42" s="4" t="n">
        <v>47120</v>
      </c>
      <c r="C42" s="20" t="n">
        <f aca="false">IF(B42=$F$4,1048.80885,IF(AND(B42&lt;$F$4,B42&gt;$B$2),48.80885,0))</f>
        <v>48.80885</v>
      </c>
      <c r="D42" s="22" t="e">
        <f aca="false">IF(C42=0,0,DIATRABALHOTOTAL($B$2,B42,Feriado)-1)</f>
        <v>#NAME?</v>
      </c>
      <c r="E42" s="20" t="e">
        <f aca="false">IF(D42&gt;0,C42/(1+$F$2/100)^(D42/252),0)</f>
        <v>#NAME?</v>
      </c>
      <c r="F42" s="8"/>
    </row>
    <row r="43" customFormat="false" ht="15" hidden="false" customHeight="false" outlineLevel="0" collapsed="false">
      <c r="B43" s="4" t="n">
        <v>47301</v>
      </c>
      <c r="C43" s="20" t="n">
        <f aca="false">IF(B43=$F$4,1048.80885,IF(AND(B43&lt;$F$4,B43&gt;$B$2),48.80885,0))</f>
        <v>48.80885</v>
      </c>
      <c r="D43" s="22" t="e">
        <f aca="false">IF(C43=0,0,DIATRABALHOTOTAL($B$2,B43,Feriado)-1)</f>
        <v>#NAME?</v>
      </c>
      <c r="E43" s="20" t="e">
        <f aca="false">IF(D43&gt;0,C43/(1+$F$2/100)^(D43/252),0)</f>
        <v>#NAME?</v>
      </c>
      <c r="F43" s="8"/>
    </row>
    <row r="44" customFormat="false" ht="15" hidden="false" customHeight="false" outlineLevel="0" collapsed="false">
      <c r="B44" s="4" t="n">
        <v>47485</v>
      </c>
      <c r="C44" s="20" t="n">
        <f aca="false">IF(B44=$F$4,1048.80885,IF(AND(B44&lt;$F$4,B44&gt;$B$2),48.80885,0))</f>
        <v>48.80885</v>
      </c>
      <c r="D44" s="22" t="e">
        <f aca="false">IF(C44=0,0,DIATRABALHOTOTAL($B$2,B44,Feriado)-1)</f>
        <v>#NAME?</v>
      </c>
      <c r="E44" s="20" t="e">
        <f aca="false">IF(D44&gt;0,C44/(1+$F$2/100)^(D44/252),0)</f>
        <v>#NAME?</v>
      </c>
      <c r="F44" s="8"/>
    </row>
    <row r="45" customFormat="false" ht="15" hidden="false" customHeight="false" outlineLevel="0" collapsed="false">
      <c r="B45" s="4" t="n">
        <v>47484</v>
      </c>
      <c r="C45" s="20" t="n">
        <f aca="false">IF(B45=$F$4,1048.80885,IF(AND(B45&lt;$F$4,B45&gt;$B$2),48.80885,0))</f>
        <v>48.80885</v>
      </c>
      <c r="D45" s="22" t="e">
        <f aca="false">IF(C45=0,0,DIATRABALHOTOTAL($B$2,B45,Feriado)-1)</f>
        <v>#NAME?</v>
      </c>
      <c r="E45" s="20" t="e">
        <f aca="false">IF(D45&gt;0,C45/(1+$F$2/100)^(D45/252),0)</f>
        <v>#NAME?</v>
      </c>
      <c r="F45" s="8"/>
    </row>
    <row r="46" customFormat="false" ht="15" hidden="false" customHeight="false" outlineLevel="0" collapsed="false">
      <c r="B46" s="4" t="n">
        <v>47850</v>
      </c>
      <c r="C46" s="20" t="n">
        <f aca="false">IF(B46=$F$4,1048.80885,IF(AND(B46&lt;$F$4,B46&gt;$B$2),48.80885,0))</f>
        <v>1048.80885</v>
      </c>
      <c r="D46" s="22" t="e">
        <f aca="false">IF(C46=0,0,DIATRABALHOTOTAL($B$2,B46,Feriado)-1)</f>
        <v>#NAME?</v>
      </c>
      <c r="E46" s="20" t="e">
        <f aca="false">IF(D46&gt;0,C46/(1+$F$2/100)^(D46/252),0)</f>
        <v>#NAME?</v>
      </c>
      <c r="F46" s="8"/>
    </row>
    <row r="47" customFormat="false" ht="15" hidden="false" customHeight="false" outlineLevel="0" collapsed="false">
      <c r="B47" s="4"/>
      <c r="C47" s="20"/>
      <c r="D47" s="22"/>
      <c r="E47" s="20"/>
      <c r="F47" s="8"/>
    </row>
    <row r="48" customFormat="false" ht="15" hidden="false" customHeight="false" outlineLevel="0" collapsed="false">
      <c r="B48" s="4"/>
      <c r="C48" s="20"/>
      <c r="D48" s="22"/>
      <c r="E48" s="20"/>
      <c r="F48" s="8"/>
    </row>
    <row r="49" customFormat="false" ht="15" hidden="false" customHeight="false" outlineLevel="0" collapsed="false">
      <c r="B49" s="4"/>
      <c r="C49" s="20"/>
      <c r="D49" s="22"/>
      <c r="E49" s="20"/>
      <c r="F49" s="8"/>
    </row>
    <row r="50" customFormat="false" ht="15" hidden="false" customHeight="false" outlineLevel="0" collapsed="false">
      <c r="B50" s="4"/>
      <c r="C50" s="20"/>
      <c r="D50" s="22"/>
      <c r="E50" s="20"/>
      <c r="F50" s="8"/>
    </row>
    <row r="51" customFormat="false" ht="15" hidden="false" customHeight="false" outlineLevel="0" collapsed="false">
      <c r="B51" s="4"/>
      <c r="C51" s="20"/>
      <c r="D51" s="22"/>
      <c r="E51" s="20"/>
      <c r="F51" s="8"/>
    </row>
    <row r="52" customFormat="false" ht="15" hidden="false" customHeight="false" outlineLevel="0" collapsed="false">
      <c r="B52" s="4"/>
      <c r="C52" s="20"/>
      <c r="D52" s="22"/>
      <c r="E52" s="20"/>
      <c r="F52" s="8"/>
    </row>
    <row r="53" customFormat="false" ht="15" hidden="false" customHeight="false" outlineLevel="0" collapsed="false">
      <c r="B53" s="4"/>
      <c r="C53" s="20"/>
      <c r="D53" s="22"/>
      <c r="E53" s="20"/>
      <c r="F53" s="8"/>
    </row>
    <row r="54" customFormat="false" ht="15" hidden="false" customHeight="false" outlineLevel="0" collapsed="false">
      <c r="B54" s="4"/>
      <c r="C54" s="20"/>
      <c r="D54" s="22"/>
      <c r="E54" s="20"/>
      <c r="F54" s="8"/>
    </row>
    <row r="55" customFormat="false" ht="15" hidden="false" customHeight="false" outlineLevel="0" collapsed="false">
      <c r="B55" s="4"/>
      <c r="C55" s="20"/>
      <c r="D55" s="22"/>
      <c r="E55" s="20"/>
      <c r="F55" s="8"/>
    </row>
    <row r="56" customFormat="false" ht="15" hidden="false" customHeight="false" outlineLevel="0" collapsed="false">
      <c r="B56" s="4"/>
      <c r="C56" s="20"/>
      <c r="D56" s="22"/>
      <c r="E56" s="20"/>
      <c r="F56" s="8"/>
    </row>
    <row r="57" customFormat="false" ht="15" hidden="false" customHeight="false" outlineLevel="0" collapsed="false">
      <c r="B57" s="4"/>
      <c r="C57" s="20"/>
      <c r="D57" s="22"/>
      <c r="E57" s="20"/>
      <c r="F57" s="8"/>
    </row>
    <row r="58" customFormat="false" ht="15" hidden="false" customHeight="false" outlineLevel="0" collapsed="false">
      <c r="B58" s="4"/>
      <c r="C58" s="20"/>
      <c r="D58" s="22"/>
      <c r="E58" s="20"/>
      <c r="F58" s="8"/>
    </row>
    <row r="59" customFormat="false" ht="15" hidden="false" customHeight="false" outlineLevel="0" collapsed="false">
      <c r="B59" s="4"/>
      <c r="C59" s="20"/>
      <c r="D59" s="22"/>
      <c r="E59" s="20"/>
      <c r="F59" s="8"/>
    </row>
    <row r="60" customFormat="false" ht="15" hidden="false" customHeight="false" outlineLevel="0" collapsed="false">
      <c r="B60" s="4"/>
      <c r="C60" s="20"/>
      <c r="D60" s="22"/>
      <c r="E60" s="20"/>
      <c r="F60" s="8"/>
    </row>
    <row r="61" customFormat="false" ht="15" hidden="false" customHeight="false" outlineLevel="0" collapsed="false">
      <c r="B61" s="4"/>
      <c r="C61" s="20"/>
      <c r="D61" s="22"/>
      <c r="E61" s="20"/>
      <c r="F61" s="8"/>
    </row>
    <row r="62" customFormat="false" ht="15" hidden="false" customHeight="false" outlineLevel="0" collapsed="false">
      <c r="B62" s="4"/>
      <c r="C62" s="20"/>
      <c r="D62" s="22"/>
      <c r="E62" s="20"/>
      <c r="F62" s="8"/>
    </row>
    <row r="63" customFormat="false" ht="15" hidden="false" customHeight="false" outlineLevel="0" collapsed="false">
      <c r="B63" s="4"/>
      <c r="C63" s="20"/>
      <c r="D63" s="22"/>
      <c r="E63" s="20"/>
      <c r="F63" s="8"/>
    </row>
    <row r="64" customFormat="false" ht="15" hidden="false" customHeight="false" outlineLevel="0" collapsed="false">
      <c r="B64" s="4"/>
      <c r="C64" s="20"/>
      <c r="D64" s="22"/>
      <c r="E64" s="20"/>
      <c r="F64" s="8"/>
    </row>
    <row r="65" customFormat="false" ht="15" hidden="false" customHeight="false" outlineLevel="0" collapsed="false">
      <c r="B65" s="4"/>
      <c r="C65" s="20"/>
      <c r="D65" s="22"/>
      <c r="E65" s="20"/>
      <c r="F65" s="8"/>
    </row>
    <row r="66" customFormat="false" ht="15" hidden="false" customHeight="false" outlineLevel="0" collapsed="false">
      <c r="B66" s="4"/>
      <c r="C66" s="20"/>
      <c r="D66" s="22"/>
      <c r="E66" s="20"/>
      <c r="F66" s="8"/>
    </row>
    <row r="67" customFormat="false" ht="15" hidden="false" customHeight="false" outlineLevel="0" collapsed="false">
      <c r="B67" s="4"/>
      <c r="C67" s="20"/>
      <c r="D67" s="22"/>
      <c r="E67" s="20"/>
      <c r="F67" s="8"/>
    </row>
    <row r="68" customFormat="false" ht="15" hidden="false" customHeight="false" outlineLevel="0" collapsed="false">
      <c r="B68" s="4"/>
      <c r="C68" s="20"/>
      <c r="D68" s="22"/>
      <c r="E68" s="20"/>
      <c r="F68" s="8"/>
    </row>
    <row r="69" customFormat="false" ht="15" hidden="false" customHeight="false" outlineLevel="0" collapsed="false">
      <c r="B69" s="4"/>
      <c r="C69" s="20"/>
      <c r="D69" s="22"/>
      <c r="E69" s="20"/>
      <c r="F69" s="8"/>
    </row>
    <row r="70" customFormat="false" ht="15" hidden="false" customHeight="false" outlineLevel="0" collapsed="false">
      <c r="B70" s="4"/>
      <c r="C70" s="20"/>
      <c r="D70" s="22"/>
      <c r="E70" s="20"/>
      <c r="F70" s="8"/>
    </row>
    <row r="71" customFormat="false" ht="15" hidden="false" customHeight="false" outlineLevel="0" collapsed="false">
      <c r="B71" s="4"/>
      <c r="C71" s="20"/>
      <c r="D71" s="22"/>
      <c r="E71" s="20"/>
      <c r="F71" s="8"/>
    </row>
    <row r="72" customFormat="false" ht="15" hidden="false" customHeight="false" outlineLevel="0" collapsed="false">
      <c r="B72" s="4"/>
      <c r="C72" s="20"/>
      <c r="D72" s="22"/>
      <c r="E72" s="20"/>
      <c r="F72" s="8"/>
    </row>
    <row r="73" customFormat="false" ht="15" hidden="false" customHeight="false" outlineLevel="0" collapsed="false">
      <c r="B73" s="4"/>
      <c r="C73" s="20"/>
      <c r="D73" s="22"/>
      <c r="E73" s="20"/>
      <c r="F73" s="8"/>
    </row>
    <row r="74" customFormat="false" ht="15" hidden="false" customHeight="false" outlineLevel="0" collapsed="false">
      <c r="B74" s="4"/>
      <c r="C74" s="20"/>
      <c r="D74" s="22"/>
      <c r="E74" s="20"/>
      <c r="F74" s="8"/>
    </row>
    <row r="75" customFormat="false" ht="15" hidden="false" customHeight="false" outlineLevel="0" collapsed="false">
      <c r="B75" s="4"/>
      <c r="C75" s="20"/>
      <c r="D75" s="22"/>
      <c r="E75" s="20"/>
      <c r="F75" s="8"/>
    </row>
    <row r="76" customFormat="false" ht="15" hidden="false" customHeight="false" outlineLevel="0" collapsed="false">
      <c r="B76" s="4"/>
      <c r="C76" s="20"/>
      <c r="D76" s="22"/>
      <c r="E76" s="20"/>
      <c r="F76" s="8"/>
    </row>
    <row r="77" customFormat="false" ht="15" hidden="false" customHeight="false" outlineLevel="0" collapsed="false">
      <c r="B77" s="4"/>
      <c r="C77" s="20"/>
      <c r="D77" s="22"/>
      <c r="E77" s="20"/>
      <c r="F77" s="8"/>
    </row>
    <row r="78" customFormat="false" ht="15" hidden="false" customHeight="false" outlineLevel="0" collapsed="false">
      <c r="B78" s="4"/>
      <c r="C78" s="20"/>
      <c r="D78" s="22"/>
      <c r="E78" s="20"/>
      <c r="F78" s="8"/>
    </row>
    <row r="79" customFormat="false" ht="15" hidden="false" customHeight="false" outlineLevel="0" collapsed="false">
      <c r="B79" s="4"/>
      <c r="C79" s="20"/>
      <c r="D79" s="22"/>
      <c r="E79" s="20"/>
      <c r="F79" s="8"/>
    </row>
    <row r="80" customFormat="false" ht="15" hidden="false" customHeight="false" outlineLevel="0" collapsed="false">
      <c r="B80" s="4"/>
      <c r="C80" s="20"/>
      <c r="D80" s="22"/>
      <c r="E80" s="20"/>
      <c r="F80" s="8"/>
    </row>
    <row r="81" customFormat="false" ht="15" hidden="false" customHeight="false" outlineLevel="0" collapsed="false">
      <c r="B81" s="4"/>
      <c r="C81" s="20"/>
      <c r="D81" s="22"/>
      <c r="E81" s="20"/>
      <c r="F81" s="8"/>
    </row>
    <row r="82" customFormat="false" ht="15" hidden="false" customHeight="false" outlineLevel="0" collapsed="false">
      <c r="B82" s="4"/>
      <c r="C82" s="20"/>
      <c r="D82" s="22"/>
      <c r="E82" s="20"/>
      <c r="F82" s="8"/>
    </row>
    <row r="83" customFormat="false" ht="15" hidden="false" customHeight="false" outlineLevel="0" collapsed="false">
      <c r="B83" s="4"/>
      <c r="C83" s="20"/>
      <c r="D83" s="22"/>
      <c r="E83" s="20"/>
      <c r="F83" s="8"/>
    </row>
    <row r="84" customFormat="false" ht="15" hidden="false" customHeight="false" outlineLevel="0" collapsed="false">
      <c r="B84" s="4"/>
      <c r="C84" s="20"/>
      <c r="D84" s="22"/>
      <c r="E84" s="20"/>
      <c r="F84" s="8"/>
    </row>
    <row r="85" customFormat="false" ht="15" hidden="false" customHeight="false" outlineLevel="0" collapsed="false">
      <c r="B85" s="4"/>
      <c r="C85" s="20"/>
      <c r="D85" s="22"/>
      <c r="E85" s="20"/>
      <c r="F85" s="8"/>
    </row>
    <row r="86" customFormat="false" ht="15" hidden="false" customHeight="false" outlineLevel="0" collapsed="false">
      <c r="B86" s="4"/>
      <c r="C86" s="20"/>
      <c r="D86" s="22"/>
      <c r="E86" s="20"/>
      <c r="F86" s="8"/>
    </row>
    <row r="87" customFormat="false" ht="15" hidden="false" customHeight="false" outlineLevel="0" collapsed="false">
      <c r="B87" s="4"/>
      <c r="C87" s="20"/>
      <c r="D87" s="29"/>
      <c r="E87" s="20"/>
      <c r="F87" s="8"/>
    </row>
  </sheetData>
  <sheetProtection sheet="true" selectLockedCell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2" min="1" style="0" width="10.71"/>
  </cols>
  <sheetData>
    <row r="1" customFormat="false" ht="15" hidden="false" customHeight="false" outlineLevel="0" collapsed="false">
      <c r="A1" s="30" t="n">
        <v>37622</v>
      </c>
      <c r="B1" s="30" t="n">
        <v>37683</v>
      </c>
      <c r="C1" s="30" t="n">
        <v>37684</v>
      </c>
      <c r="D1" s="30" t="n">
        <v>37729</v>
      </c>
      <c r="E1" s="30" t="n">
        <v>37732</v>
      </c>
      <c r="F1" s="30" t="n">
        <v>37742</v>
      </c>
      <c r="G1" s="30" t="n">
        <v>37791</v>
      </c>
      <c r="H1" s="30" t="n">
        <v>37871</v>
      </c>
      <c r="I1" s="30" t="n">
        <v>37906</v>
      </c>
      <c r="J1" s="30" t="n">
        <v>37927</v>
      </c>
      <c r="K1" s="30" t="n">
        <v>37940</v>
      </c>
      <c r="L1" s="30" t="n">
        <v>37980</v>
      </c>
    </row>
    <row r="2" customFormat="false" ht="15" hidden="false" customHeight="false" outlineLevel="0" collapsed="false">
      <c r="A2" s="30" t="n">
        <v>37987</v>
      </c>
      <c r="B2" s="30" t="n">
        <v>38040</v>
      </c>
      <c r="C2" s="30" t="n">
        <v>38041</v>
      </c>
      <c r="D2" s="30" t="n">
        <v>38086</v>
      </c>
      <c r="E2" s="30" t="n">
        <v>38098</v>
      </c>
      <c r="F2" s="30" t="n">
        <v>38108</v>
      </c>
      <c r="G2" s="30" t="n">
        <v>38148</v>
      </c>
      <c r="H2" s="30" t="n">
        <v>38237</v>
      </c>
      <c r="I2" s="30" t="n">
        <v>38272</v>
      </c>
      <c r="J2" s="30" t="n">
        <v>38293</v>
      </c>
      <c r="K2" s="30" t="n">
        <v>38306</v>
      </c>
      <c r="L2" s="30" t="n">
        <v>38346</v>
      </c>
    </row>
    <row r="3" customFormat="false" ht="15" hidden="false" customHeight="false" outlineLevel="0" collapsed="false">
      <c r="A3" s="30" t="n">
        <v>38353</v>
      </c>
      <c r="B3" s="30" t="n">
        <v>38390</v>
      </c>
      <c r="C3" s="30" t="n">
        <v>38391</v>
      </c>
      <c r="D3" s="30" t="n">
        <v>38436</v>
      </c>
      <c r="E3" s="30" t="n">
        <v>38463</v>
      </c>
      <c r="F3" s="30" t="n">
        <v>38473</v>
      </c>
      <c r="G3" s="30" t="n">
        <v>38498</v>
      </c>
      <c r="H3" s="30" t="n">
        <v>38602</v>
      </c>
      <c r="I3" s="30" t="n">
        <v>38637</v>
      </c>
      <c r="J3" s="30" t="n">
        <v>38658</v>
      </c>
      <c r="K3" s="30" t="n">
        <v>38671</v>
      </c>
      <c r="L3" s="30" t="n">
        <v>38711</v>
      </c>
    </row>
    <row r="4" customFormat="false" ht="15" hidden="false" customHeight="false" outlineLevel="0" collapsed="false">
      <c r="A4" s="30" t="n">
        <v>38718</v>
      </c>
      <c r="B4" s="30" t="n">
        <v>38775</v>
      </c>
      <c r="C4" s="30" t="n">
        <v>38776</v>
      </c>
      <c r="D4" s="30" t="n">
        <v>38821</v>
      </c>
      <c r="E4" s="30" t="n">
        <v>38828</v>
      </c>
      <c r="F4" s="30" t="n">
        <v>38838</v>
      </c>
      <c r="G4" s="30" t="n">
        <v>38883</v>
      </c>
      <c r="H4" s="30" t="n">
        <v>38967</v>
      </c>
      <c r="I4" s="30" t="n">
        <v>39002</v>
      </c>
      <c r="J4" s="30" t="n">
        <v>39023</v>
      </c>
      <c r="K4" s="30" t="n">
        <v>39036</v>
      </c>
      <c r="L4" s="30" t="n">
        <v>39076</v>
      </c>
    </row>
    <row r="5" customFormat="false" ht="15" hidden="false" customHeight="false" outlineLevel="0" collapsed="false">
      <c r="A5" s="30" t="n">
        <v>39083</v>
      </c>
      <c r="B5" s="30" t="n">
        <v>39132</v>
      </c>
      <c r="C5" s="30" t="n">
        <v>39133</v>
      </c>
      <c r="D5" s="30" t="n">
        <v>39178</v>
      </c>
      <c r="E5" s="30" t="n">
        <v>39193</v>
      </c>
      <c r="F5" s="30" t="n">
        <v>39203</v>
      </c>
      <c r="G5" s="30" t="n">
        <v>39240</v>
      </c>
      <c r="H5" s="30" t="n">
        <v>39332</v>
      </c>
      <c r="I5" s="30" t="n">
        <v>39367</v>
      </c>
      <c r="J5" s="30" t="n">
        <v>39388</v>
      </c>
      <c r="K5" s="30" t="n">
        <v>39401</v>
      </c>
      <c r="L5" s="30" t="n">
        <v>39441</v>
      </c>
    </row>
    <row r="6" customFormat="false" ht="15" hidden="false" customHeight="false" outlineLevel="0" collapsed="false">
      <c r="A6" s="30" t="n">
        <v>39448</v>
      </c>
      <c r="B6" s="30" t="n">
        <v>39482</v>
      </c>
      <c r="C6" s="30" t="n">
        <v>39483</v>
      </c>
      <c r="D6" s="30" t="n">
        <v>39528</v>
      </c>
      <c r="E6" s="30" t="n">
        <v>39559</v>
      </c>
      <c r="F6" s="30" t="n">
        <v>39569</v>
      </c>
      <c r="G6" s="30" t="n">
        <v>39590</v>
      </c>
      <c r="H6" s="30" t="n">
        <v>39698</v>
      </c>
      <c r="I6" s="30" t="n">
        <v>39733</v>
      </c>
      <c r="J6" s="30" t="n">
        <v>39754</v>
      </c>
      <c r="K6" s="30" t="n">
        <v>39767</v>
      </c>
      <c r="L6" s="30" t="n">
        <v>39807</v>
      </c>
    </row>
    <row r="7" customFormat="false" ht="15" hidden="false" customHeight="false" outlineLevel="0" collapsed="false">
      <c r="A7" s="30" t="n">
        <v>39814</v>
      </c>
      <c r="B7" s="30" t="n">
        <v>39867</v>
      </c>
      <c r="C7" s="30" t="n">
        <v>39868</v>
      </c>
      <c r="D7" s="30" t="n">
        <v>39913</v>
      </c>
      <c r="E7" s="30" t="n">
        <v>39924</v>
      </c>
      <c r="F7" s="30" t="n">
        <v>39934</v>
      </c>
      <c r="G7" s="30" t="n">
        <v>39975</v>
      </c>
      <c r="H7" s="30" t="n">
        <v>40063</v>
      </c>
      <c r="I7" s="30" t="n">
        <v>40098</v>
      </c>
      <c r="J7" s="30" t="n">
        <v>40119</v>
      </c>
      <c r="K7" s="30" t="n">
        <v>40132</v>
      </c>
      <c r="L7" s="30" t="n">
        <v>40172</v>
      </c>
    </row>
    <row r="8" customFormat="false" ht="15" hidden="false" customHeight="false" outlineLevel="0" collapsed="false">
      <c r="A8" s="30" t="n">
        <v>40179</v>
      </c>
      <c r="B8" s="30" t="n">
        <v>40224</v>
      </c>
      <c r="C8" s="30" t="n">
        <v>40225</v>
      </c>
      <c r="D8" s="30" t="n">
        <v>40270</v>
      </c>
      <c r="E8" s="30" t="n">
        <v>40289</v>
      </c>
      <c r="F8" s="30" t="n">
        <v>40299</v>
      </c>
      <c r="G8" s="30" t="n">
        <v>40332</v>
      </c>
      <c r="H8" s="30" t="n">
        <v>40428</v>
      </c>
      <c r="I8" s="30" t="n">
        <v>40463</v>
      </c>
      <c r="J8" s="30" t="n">
        <v>40484</v>
      </c>
      <c r="K8" s="30" t="n">
        <v>40497</v>
      </c>
      <c r="L8" s="30" t="n">
        <v>40537</v>
      </c>
    </row>
    <row r="9" customFormat="false" ht="15" hidden="false" customHeight="false" outlineLevel="0" collapsed="false">
      <c r="A9" s="30" t="n">
        <v>40544</v>
      </c>
      <c r="B9" s="30" t="n">
        <v>40609</v>
      </c>
      <c r="C9" s="30" t="n">
        <v>40610</v>
      </c>
      <c r="D9" s="30" t="n">
        <v>40654</v>
      </c>
      <c r="E9" s="30" t="n">
        <v>40655</v>
      </c>
      <c r="F9" s="30" t="n">
        <v>40664</v>
      </c>
      <c r="G9" s="30" t="n">
        <v>40717</v>
      </c>
      <c r="H9" s="30" t="n">
        <v>40793</v>
      </c>
      <c r="I9" s="30" t="n">
        <v>40828</v>
      </c>
      <c r="J9" s="30" t="n">
        <v>40849</v>
      </c>
      <c r="K9" s="30" t="n">
        <v>40862</v>
      </c>
      <c r="L9" s="30" t="n">
        <v>40902</v>
      </c>
    </row>
    <row r="10" customFormat="false" ht="15" hidden="false" customHeight="false" outlineLevel="0" collapsed="false">
      <c r="A10" s="30" t="n">
        <v>40909</v>
      </c>
      <c r="B10" s="30" t="n">
        <v>40959</v>
      </c>
      <c r="C10" s="30" t="n">
        <v>40960</v>
      </c>
      <c r="D10" s="30" t="n">
        <v>41005</v>
      </c>
      <c r="E10" s="30" t="n">
        <v>41020</v>
      </c>
      <c r="F10" s="30" t="n">
        <v>41030</v>
      </c>
      <c r="G10" s="30" t="n">
        <v>41067</v>
      </c>
      <c r="H10" s="30" t="n">
        <v>41159</v>
      </c>
      <c r="I10" s="30" t="n">
        <v>41194</v>
      </c>
      <c r="J10" s="30" t="n">
        <v>41215</v>
      </c>
      <c r="K10" s="30" t="n">
        <v>41228</v>
      </c>
      <c r="L10" s="30" t="n">
        <v>41268</v>
      </c>
    </row>
    <row r="11" customFormat="false" ht="15" hidden="false" customHeight="false" outlineLevel="0" collapsed="false">
      <c r="A11" s="30" t="n">
        <v>41275</v>
      </c>
      <c r="B11" s="30" t="n">
        <v>41316</v>
      </c>
      <c r="C11" s="30" t="n">
        <v>41317</v>
      </c>
      <c r="D11" s="30" t="n">
        <v>41362</v>
      </c>
      <c r="E11" s="30" t="n">
        <v>41385</v>
      </c>
      <c r="F11" s="30" t="n">
        <v>41395</v>
      </c>
      <c r="G11" s="30" t="n">
        <v>41424</v>
      </c>
      <c r="H11" s="30" t="n">
        <v>41524</v>
      </c>
      <c r="I11" s="30" t="n">
        <v>41559</v>
      </c>
      <c r="J11" s="30" t="n">
        <v>41580</v>
      </c>
      <c r="K11" s="30" t="n">
        <v>41593</v>
      </c>
      <c r="L11" s="30" t="n">
        <v>41633</v>
      </c>
    </row>
    <row r="12" customFormat="false" ht="15" hidden="false" customHeight="false" outlineLevel="0" collapsed="false">
      <c r="A12" s="30" t="n">
        <v>41640</v>
      </c>
      <c r="B12" s="30" t="n">
        <v>41701</v>
      </c>
      <c r="C12" s="30" t="n">
        <v>41702</v>
      </c>
      <c r="D12" s="30" t="n">
        <v>41747</v>
      </c>
      <c r="E12" s="30" t="n">
        <v>41750</v>
      </c>
      <c r="F12" s="30" t="n">
        <v>41760</v>
      </c>
      <c r="G12" s="30" t="n">
        <v>41809</v>
      </c>
      <c r="H12" s="30" t="n">
        <v>41889</v>
      </c>
      <c r="I12" s="30" t="n">
        <v>41924</v>
      </c>
      <c r="J12" s="30" t="n">
        <v>41945</v>
      </c>
      <c r="K12" s="30" t="n">
        <v>41958</v>
      </c>
      <c r="L12" s="30" t="n">
        <v>41998</v>
      </c>
    </row>
    <row r="13" customFormat="false" ht="15" hidden="false" customHeight="false" outlineLevel="0" collapsed="false">
      <c r="A13" s="30" t="n">
        <v>42005</v>
      </c>
      <c r="B13" s="30" t="n">
        <v>42051</v>
      </c>
      <c r="C13" s="30" t="n">
        <v>42052</v>
      </c>
      <c r="D13" s="30" t="n">
        <v>42097</v>
      </c>
      <c r="E13" s="30" t="n">
        <v>42115</v>
      </c>
      <c r="F13" s="30" t="n">
        <v>42125</v>
      </c>
      <c r="G13" s="30" t="n">
        <v>42159</v>
      </c>
      <c r="H13" s="30" t="n">
        <v>42254</v>
      </c>
      <c r="I13" s="30" t="n">
        <v>42289</v>
      </c>
      <c r="J13" s="30" t="n">
        <v>42310</v>
      </c>
      <c r="K13" s="30" t="n">
        <v>42323</v>
      </c>
      <c r="L13" s="30" t="n">
        <v>42363</v>
      </c>
    </row>
    <row r="14" customFormat="false" ht="15" hidden="false" customHeight="false" outlineLevel="0" collapsed="false">
      <c r="A14" s="30" t="n">
        <v>42370</v>
      </c>
      <c r="B14" s="30" t="n">
        <v>42408</v>
      </c>
      <c r="C14" s="30" t="n">
        <v>42409</v>
      </c>
      <c r="D14" s="30" t="n">
        <v>42454</v>
      </c>
      <c r="E14" s="30" t="n">
        <v>42481</v>
      </c>
      <c r="F14" s="30" t="n">
        <v>42491</v>
      </c>
      <c r="G14" s="30" t="n">
        <v>42516</v>
      </c>
      <c r="H14" s="30" t="n">
        <v>42620</v>
      </c>
      <c r="I14" s="30" t="n">
        <v>42655</v>
      </c>
      <c r="J14" s="30" t="n">
        <v>42676</v>
      </c>
      <c r="K14" s="30" t="n">
        <v>42689</v>
      </c>
      <c r="L14" s="30" t="n">
        <v>42729</v>
      </c>
    </row>
    <row r="15" customFormat="false" ht="15" hidden="false" customHeight="false" outlineLevel="0" collapsed="false">
      <c r="A15" s="30" t="n">
        <v>42736</v>
      </c>
      <c r="B15" s="30" t="n">
        <v>42793</v>
      </c>
      <c r="C15" s="30" t="n">
        <v>42794</v>
      </c>
      <c r="D15" s="30" t="n">
        <v>42839</v>
      </c>
      <c r="E15" s="30" t="n">
        <v>42846</v>
      </c>
      <c r="F15" s="30" t="n">
        <v>42856</v>
      </c>
      <c r="G15" s="30" t="n">
        <v>42901</v>
      </c>
      <c r="H15" s="30" t="n">
        <v>42985</v>
      </c>
      <c r="I15" s="30" t="n">
        <v>43020</v>
      </c>
      <c r="J15" s="30" t="n">
        <v>43041</v>
      </c>
      <c r="K15" s="30" t="n">
        <v>43054</v>
      </c>
      <c r="L15" s="30" t="n">
        <v>43094</v>
      </c>
    </row>
    <row r="16" customFormat="false" ht="15" hidden="false" customHeight="false" outlineLevel="0" collapsed="false">
      <c r="A16" s="30" t="n">
        <v>43101</v>
      </c>
      <c r="B16" s="30" t="n">
        <v>43143</v>
      </c>
      <c r="C16" s="30" t="n">
        <v>43144</v>
      </c>
      <c r="D16" s="30" t="n">
        <v>43189</v>
      </c>
      <c r="E16" s="30" t="n">
        <v>43211</v>
      </c>
      <c r="F16" s="30" t="n">
        <v>43221</v>
      </c>
      <c r="G16" s="30" t="n">
        <v>43251</v>
      </c>
      <c r="H16" s="30" t="n">
        <v>43350</v>
      </c>
      <c r="I16" s="30" t="n">
        <v>43385</v>
      </c>
      <c r="J16" s="30" t="n">
        <v>43406</v>
      </c>
      <c r="K16" s="30" t="n">
        <v>43419</v>
      </c>
      <c r="L16" s="30" t="n">
        <v>43459</v>
      </c>
    </row>
    <row r="17" customFormat="false" ht="15" hidden="false" customHeight="false" outlineLevel="0" collapsed="false">
      <c r="A17" s="30" t="n">
        <v>43466</v>
      </c>
      <c r="B17" s="30" t="n">
        <v>43528</v>
      </c>
      <c r="C17" s="30" t="n">
        <v>43529</v>
      </c>
      <c r="D17" s="30" t="n">
        <v>43574</v>
      </c>
      <c r="E17" s="30" t="n">
        <v>43576</v>
      </c>
      <c r="F17" s="30" t="n">
        <v>43586</v>
      </c>
      <c r="G17" s="30" t="n">
        <v>43636</v>
      </c>
      <c r="H17" s="30" t="n">
        <v>43715</v>
      </c>
      <c r="I17" s="30" t="n">
        <v>43750</v>
      </c>
      <c r="J17" s="30" t="n">
        <v>43771</v>
      </c>
      <c r="K17" s="30" t="n">
        <v>43784</v>
      </c>
      <c r="L17" s="30" t="n">
        <v>43824</v>
      </c>
    </row>
    <row r="18" customFormat="false" ht="15" hidden="false" customHeight="false" outlineLevel="0" collapsed="false">
      <c r="A18" s="30" t="n">
        <v>43831</v>
      </c>
      <c r="B18" s="30" t="n">
        <v>43885</v>
      </c>
      <c r="C18" s="30" t="n">
        <v>43886</v>
      </c>
      <c r="D18" s="30" t="n">
        <v>43931</v>
      </c>
      <c r="E18" s="30" t="n">
        <v>43942</v>
      </c>
      <c r="F18" s="30" t="n">
        <v>43952</v>
      </c>
      <c r="G18" s="30" t="n">
        <v>43993</v>
      </c>
      <c r="H18" s="30" t="n">
        <v>44081</v>
      </c>
      <c r="I18" s="30" t="n">
        <v>44116</v>
      </c>
      <c r="J18" s="30" t="n">
        <v>44137</v>
      </c>
      <c r="K18" s="30" t="n">
        <v>44150</v>
      </c>
      <c r="L18" s="30" t="n">
        <v>44190</v>
      </c>
    </row>
    <row r="19" customFormat="false" ht="15" hidden="false" customHeight="false" outlineLevel="0" collapsed="false">
      <c r="A19" s="30" t="n">
        <v>44197</v>
      </c>
      <c r="B19" s="30" t="n">
        <v>44242</v>
      </c>
      <c r="C19" s="30" t="n">
        <v>44243</v>
      </c>
      <c r="D19" s="30" t="n">
        <v>44288</v>
      </c>
      <c r="E19" s="30" t="n">
        <v>44307</v>
      </c>
      <c r="F19" s="30" t="n">
        <v>44317</v>
      </c>
      <c r="G19" s="30" t="n">
        <v>44350</v>
      </c>
      <c r="H19" s="30" t="n">
        <v>44446</v>
      </c>
      <c r="I19" s="30" t="n">
        <v>44481</v>
      </c>
      <c r="J19" s="30" t="n">
        <v>44502</v>
      </c>
      <c r="K19" s="30" t="n">
        <v>44515</v>
      </c>
      <c r="L19" s="30" t="n">
        <v>44555</v>
      </c>
    </row>
    <row r="20" customFormat="false" ht="15" hidden="false" customHeight="false" outlineLevel="0" collapsed="false">
      <c r="A20" s="30" t="n">
        <v>44562</v>
      </c>
      <c r="B20" s="30" t="n">
        <v>44620</v>
      </c>
      <c r="C20" s="30" t="n">
        <v>44621</v>
      </c>
      <c r="D20" s="30" t="n">
        <v>44666</v>
      </c>
      <c r="E20" s="30" t="n">
        <v>44672</v>
      </c>
      <c r="F20" s="30" t="n">
        <v>44682</v>
      </c>
      <c r="G20" s="30" t="n">
        <v>44728</v>
      </c>
      <c r="H20" s="30" t="n">
        <v>44811</v>
      </c>
      <c r="I20" s="30" t="n">
        <v>44846</v>
      </c>
      <c r="J20" s="30" t="n">
        <v>44867</v>
      </c>
      <c r="K20" s="30" t="n">
        <v>44880</v>
      </c>
      <c r="L20" s="30" t="n">
        <v>44920</v>
      </c>
    </row>
    <row r="21" customFormat="false" ht="15" hidden="false" customHeight="false" outlineLevel="0" collapsed="false">
      <c r="A21" s="30" t="n">
        <v>44927</v>
      </c>
      <c r="B21" s="30" t="n">
        <v>44977</v>
      </c>
      <c r="C21" s="30" t="n">
        <v>44978</v>
      </c>
      <c r="D21" s="30" t="n">
        <v>45023</v>
      </c>
      <c r="E21" s="30" t="n">
        <v>45037</v>
      </c>
      <c r="F21" s="30" t="n">
        <v>45047</v>
      </c>
      <c r="G21" s="30" t="n">
        <v>45085</v>
      </c>
      <c r="H21" s="30" t="n">
        <v>45176</v>
      </c>
      <c r="I21" s="30" t="n">
        <v>45211</v>
      </c>
      <c r="J21" s="30" t="n">
        <v>45232</v>
      </c>
      <c r="K21" s="30" t="n">
        <v>45245</v>
      </c>
      <c r="L21" s="30" t="n">
        <v>45285</v>
      </c>
    </row>
    <row r="22" customFormat="false" ht="15" hidden="false" customHeight="false" outlineLevel="0" collapsed="false">
      <c r="A22" s="30" t="n">
        <v>45292</v>
      </c>
      <c r="B22" s="30" t="n">
        <v>45334</v>
      </c>
      <c r="C22" s="30" t="n">
        <v>45335</v>
      </c>
      <c r="D22" s="30" t="n">
        <v>45380</v>
      </c>
      <c r="E22" s="30" t="n">
        <v>45403</v>
      </c>
      <c r="F22" s="30" t="n">
        <v>45413</v>
      </c>
      <c r="G22" s="30" t="n">
        <v>45442</v>
      </c>
      <c r="H22" s="30" t="n">
        <v>45542</v>
      </c>
      <c r="I22" s="30" t="n">
        <v>45577</v>
      </c>
      <c r="J22" s="30" t="n">
        <v>45598</v>
      </c>
      <c r="K22" s="30" t="n">
        <v>45611</v>
      </c>
      <c r="L22" s="30" t="n">
        <v>45651</v>
      </c>
    </row>
    <row r="23" customFormat="false" ht="15" hidden="false" customHeight="false" outlineLevel="0" collapsed="false">
      <c r="A23" s="30" t="n">
        <v>45658</v>
      </c>
      <c r="B23" s="30" t="n">
        <v>45719</v>
      </c>
      <c r="C23" s="30" t="n">
        <v>45720</v>
      </c>
      <c r="D23" s="30" t="n">
        <v>45765</v>
      </c>
      <c r="E23" s="30" t="n">
        <v>45768</v>
      </c>
      <c r="F23" s="30" t="n">
        <v>45778</v>
      </c>
      <c r="G23" s="30" t="n">
        <v>45827</v>
      </c>
      <c r="H23" s="30" t="n">
        <v>45907</v>
      </c>
      <c r="I23" s="30" t="n">
        <v>45942</v>
      </c>
      <c r="J23" s="30" t="n">
        <v>45963</v>
      </c>
      <c r="K23" s="30" t="n">
        <v>45976</v>
      </c>
      <c r="L23" s="30" t="n">
        <v>46016</v>
      </c>
    </row>
    <row r="24" customFormat="false" ht="15" hidden="false" customHeight="false" outlineLevel="0" collapsed="false">
      <c r="A24" s="30" t="n">
        <v>46023</v>
      </c>
      <c r="B24" s="30" t="n">
        <v>46069</v>
      </c>
      <c r="C24" s="30" t="n">
        <v>46070</v>
      </c>
      <c r="D24" s="30" t="n">
        <v>46115</v>
      </c>
      <c r="E24" s="30" t="n">
        <v>46133</v>
      </c>
      <c r="F24" s="30" t="n">
        <v>46143</v>
      </c>
      <c r="G24" s="30" t="n">
        <v>46177</v>
      </c>
      <c r="H24" s="30" t="n">
        <v>46272</v>
      </c>
      <c r="I24" s="30" t="n">
        <v>46307</v>
      </c>
      <c r="J24" s="30" t="n">
        <v>46328</v>
      </c>
      <c r="K24" s="30" t="n">
        <v>46341</v>
      </c>
      <c r="L24" s="30" t="n">
        <v>46381</v>
      </c>
    </row>
    <row r="25" customFormat="false" ht="15" hidden="false" customHeight="false" outlineLevel="0" collapsed="false">
      <c r="A25" s="30" t="n">
        <v>46388</v>
      </c>
      <c r="B25" s="30" t="n">
        <v>46426</v>
      </c>
      <c r="C25" s="30" t="n">
        <v>46427</v>
      </c>
      <c r="D25" s="30" t="n">
        <v>46472</v>
      </c>
      <c r="E25" s="30" t="n">
        <v>46498</v>
      </c>
      <c r="F25" s="30" t="n">
        <v>46508</v>
      </c>
      <c r="G25" s="30" t="n">
        <v>46534</v>
      </c>
      <c r="H25" s="30" t="n">
        <v>46637</v>
      </c>
      <c r="I25" s="30" t="n">
        <v>46672</v>
      </c>
      <c r="J25" s="30" t="n">
        <v>46693</v>
      </c>
      <c r="K25" s="30" t="n">
        <v>46706</v>
      </c>
      <c r="L25" s="30" t="n">
        <v>46746</v>
      </c>
    </row>
    <row r="26" customFormat="false" ht="15" hidden="false" customHeight="false" outlineLevel="0" collapsed="false">
      <c r="A26" s="30" t="n">
        <v>46753</v>
      </c>
      <c r="B26" s="30" t="n">
        <v>46811</v>
      </c>
      <c r="C26" s="30" t="n">
        <v>46812</v>
      </c>
      <c r="D26" s="30" t="n">
        <v>46857</v>
      </c>
      <c r="E26" s="30" t="n">
        <v>46864</v>
      </c>
      <c r="F26" s="30" t="n">
        <v>46874</v>
      </c>
      <c r="G26" s="30" t="n">
        <v>46919</v>
      </c>
      <c r="H26" s="30" t="n">
        <v>47003</v>
      </c>
      <c r="I26" s="30" t="n">
        <v>47038</v>
      </c>
      <c r="J26" s="30" t="n">
        <v>47059</v>
      </c>
      <c r="K26" s="30" t="n">
        <v>47072</v>
      </c>
      <c r="L26" s="30" t="n">
        <v>47112</v>
      </c>
    </row>
    <row r="27" customFormat="false" ht="15" hidden="false" customHeight="false" outlineLevel="0" collapsed="false">
      <c r="A27" s="30" t="n">
        <v>47119</v>
      </c>
      <c r="B27" s="30" t="n">
        <v>47161</v>
      </c>
      <c r="C27" s="30" t="n">
        <v>47162</v>
      </c>
      <c r="D27" s="30" t="n">
        <v>47207</v>
      </c>
      <c r="E27" s="30" t="n">
        <v>47229</v>
      </c>
      <c r="F27" s="30" t="n">
        <v>47239</v>
      </c>
      <c r="G27" s="30" t="n">
        <v>47269</v>
      </c>
      <c r="H27" s="30" t="n">
        <v>47368</v>
      </c>
      <c r="I27" s="30" t="n">
        <v>47403</v>
      </c>
      <c r="J27" s="30" t="n">
        <v>47424</v>
      </c>
      <c r="K27" s="30" t="n">
        <v>47437</v>
      </c>
      <c r="L27" s="30" t="n">
        <v>47477</v>
      </c>
    </row>
    <row r="28" customFormat="false" ht="15" hidden="false" customHeight="false" outlineLevel="0" collapsed="false">
      <c r="A28" s="30" t="n">
        <v>47484</v>
      </c>
      <c r="B28" s="30" t="n">
        <v>47546</v>
      </c>
      <c r="C28" s="30" t="n">
        <v>47547</v>
      </c>
      <c r="D28" s="30" t="n">
        <v>47592</v>
      </c>
      <c r="E28" s="30" t="n">
        <v>47594</v>
      </c>
      <c r="F28" s="30" t="n">
        <v>47604</v>
      </c>
      <c r="G28" s="30" t="n">
        <v>47654</v>
      </c>
      <c r="H28" s="30" t="n">
        <v>47733</v>
      </c>
      <c r="I28" s="30" t="n">
        <v>47768</v>
      </c>
      <c r="J28" s="30" t="n">
        <v>47789</v>
      </c>
      <c r="K28" s="30" t="n">
        <v>47802</v>
      </c>
      <c r="L28" s="30" t="n">
        <v>47842</v>
      </c>
    </row>
    <row r="29" customFormat="false" ht="15" hidden="false" customHeight="false" outlineLevel="0" collapsed="false">
      <c r="A29" s="30" t="n">
        <v>47849</v>
      </c>
      <c r="B29" s="30" t="n">
        <v>47903</v>
      </c>
      <c r="C29" s="30" t="n">
        <v>47904</v>
      </c>
      <c r="D29" s="30" t="n">
        <v>47949</v>
      </c>
      <c r="E29" s="30" t="n">
        <v>47959</v>
      </c>
      <c r="F29" s="30" t="n">
        <v>47969</v>
      </c>
      <c r="G29" s="30" t="n">
        <v>48011</v>
      </c>
      <c r="H29" s="30" t="n">
        <v>48098</v>
      </c>
      <c r="I29" s="30" t="n">
        <v>48133</v>
      </c>
      <c r="J29" s="30" t="n">
        <v>48154</v>
      </c>
      <c r="K29" s="30" t="n">
        <v>48167</v>
      </c>
      <c r="L29" s="30" t="n">
        <v>48207</v>
      </c>
    </row>
    <row r="30" customFormat="false" ht="15" hidden="false" customHeight="false" outlineLevel="0" collapsed="false">
      <c r="A30" s="30" t="n">
        <v>48214</v>
      </c>
      <c r="B30" s="30" t="n">
        <v>48253</v>
      </c>
      <c r="C30" s="30" t="n">
        <v>48254</v>
      </c>
      <c r="D30" s="30" t="n">
        <v>48299</v>
      </c>
      <c r="E30" s="30" t="n">
        <v>48325</v>
      </c>
      <c r="F30" s="30" t="n">
        <v>48335</v>
      </c>
      <c r="G30" s="30" t="n">
        <v>48361</v>
      </c>
      <c r="H30" s="30" t="n">
        <v>48464</v>
      </c>
      <c r="I30" s="30" t="n">
        <v>48499</v>
      </c>
      <c r="J30" s="30" t="n">
        <v>48520</v>
      </c>
      <c r="K30" s="30" t="n">
        <v>48533</v>
      </c>
      <c r="L30" s="30" t="n">
        <v>48573</v>
      </c>
    </row>
    <row r="31" customFormat="false" ht="15" hidden="false" customHeight="false" outlineLevel="0" collapsed="false">
      <c r="A31" s="30" t="n">
        <v>48580</v>
      </c>
      <c r="B31" s="30" t="n">
        <v>48638</v>
      </c>
      <c r="C31" s="30" t="n">
        <v>48639</v>
      </c>
      <c r="D31" s="30" t="n">
        <v>48684</v>
      </c>
      <c r="E31" s="30" t="n">
        <v>48690</v>
      </c>
      <c r="F31" s="30" t="n">
        <v>48700</v>
      </c>
      <c r="G31" s="30" t="n">
        <v>48746</v>
      </c>
      <c r="H31" s="30" t="n">
        <v>48829</v>
      </c>
      <c r="I31" s="30" t="n">
        <v>48864</v>
      </c>
      <c r="J31" s="30" t="n">
        <v>48885</v>
      </c>
      <c r="K31" s="30" t="n">
        <v>48898</v>
      </c>
      <c r="L31" s="30" t="n">
        <v>48938</v>
      </c>
    </row>
    <row r="32" customFormat="false" ht="15" hidden="false" customHeight="false" outlineLevel="0" collapsed="false">
      <c r="A32" s="30" t="n">
        <v>48945</v>
      </c>
      <c r="B32" s="30" t="n">
        <v>48995</v>
      </c>
      <c r="C32" s="30" t="n">
        <v>48996</v>
      </c>
      <c r="D32" s="30" t="n">
        <v>49041</v>
      </c>
      <c r="E32" s="30" t="n">
        <v>49055</v>
      </c>
      <c r="F32" s="30" t="n">
        <v>49065</v>
      </c>
      <c r="G32" s="30" t="n">
        <v>49103</v>
      </c>
      <c r="H32" s="30" t="n">
        <v>49194</v>
      </c>
      <c r="I32" s="30" t="n">
        <v>49229</v>
      </c>
      <c r="J32" s="30" t="n">
        <v>49250</v>
      </c>
      <c r="K32" s="30" t="n">
        <v>49263</v>
      </c>
      <c r="L32" s="30" t="n">
        <v>49303</v>
      </c>
    </row>
    <row r="33" customFormat="false" ht="15" hidden="false" customHeight="false" outlineLevel="0" collapsed="false">
      <c r="A33" s="30" t="n">
        <v>49310</v>
      </c>
      <c r="B33" s="30" t="n">
        <v>49345</v>
      </c>
      <c r="C33" s="30" t="n">
        <v>49346</v>
      </c>
      <c r="D33" s="30" t="n">
        <v>49391</v>
      </c>
      <c r="E33" s="30" t="n">
        <v>49420</v>
      </c>
      <c r="F33" s="30" t="n">
        <v>49430</v>
      </c>
      <c r="G33" s="30" t="n">
        <v>49453</v>
      </c>
      <c r="H33" s="30" t="n">
        <v>49559</v>
      </c>
      <c r="I33" s="30" t="n">
        <v>49594</v>
      </c>
      <c r="J33" s="30" t="n">
        <v>49615</v>
      </c>
      <c r="K33" s="30" t="n">
        <v>49628</v>
      </c>
      <c r="L33" s="30" t="n">
        <v>49668</v>
      </c>
    </row>
    <row r="34" customFormat="false" ht="15" hidden="false" customHeight="false" outlineLevel="0" collapsed="false">
      <c r="A34" s="30" t="n">
        <v>49675</v>
      </c>
      <c r="B34" s="30" t="n">
        <v>49730</v>
      </c>
      <c r="C34" s="30" t="n">
        <v>49731</v>
      </c>
      <c r="D34" s="30" t="n">
        <v>49776</v>
      </c>
      <c r="E34" s="30" t="n">
        <v>49786</v>
      </c>
      <c r="F34" s="30" t="n">
        <v>49796</v>
      </c>
      <c r="G34" s="30" t="n">
        <v>49838</v>
      </c>
      <c r="H34" s="30" t="n">
        <v>49925</v>
      </c>
      <c r="I34" s="30" t="n">
        <v>49960</v>
      </c>
      <c r="J34" s="30" t="n">
        <v>49981</v>
      </c>
      <c r="K34" s="30" t="n">
        <v>49994</v>
      </c>
      <c r="L34" s="30" t="n">
        <v>50034</v>
      </c>
    </row>
    <row r="35" customFormat="false" ht="15" hidden="false" customHeight="false" outlineLevel="0" collapsed="false">
      <c r="A35" s="30" t="n">
        <v>50041</v>
      </c>
      <c r="B35" s="30" t="n">
        <v>50087</v>
      </c>
      <c r="C35" s="30" t="n">
        <v>50088</v>
      </c>
      <c r="D35" s="30" t="n">
        <v>50133</v>
      </c>
      <c r="E35" s="30" t="n">
        <v>50151</v>
      </c>
      <c r="F35" s="30" t="n">
        <v>50161</v>
      </c>
      <c r="G35" s="30" t="n">
        <v>50195</v>
      </c>
      <c r="H35" s="30" t="n">
        <v>50290</v>
      </c>
      <c r="I35" s="30" t="n">
        <v>50325</v>
      </c>
      <c r="J35" s="30" t="n">
        <v>50346</v>
      </c>
      <c r="K35" s="30" t="n">
        <v>50359</v>
      </c>
      <c r="L35" s="30" t="n">
        <v>50399</v>
      </c>
    </row>
    <row r="36" customFormat="false" ht="15" hidden="false" customHeight="false" outlineLevel="0" collapsed="false">
      <c r="A36" s="30" t="n">
        <v>50406</v>
      </c>
      <c r="B36" s="30" t="n">
        <v>50472</v>
      </c>
      <c r="C36" s="30" t="n">
        <v>50473</v>
      </c>
      <c r="D36" s="30" t="n">
        <v>50516</v>
      </c>
      <c r="E36" s="30" t="n">
        <v>50518</v>
      </c>
      <c r="F36" s="30" t="n">
        <v>50526</v>
      </c>
      <c r="G36" s="30" t="n">
        <v>50580</v>
      </c>
      <c r="H36" s="30" t="n">
        <v>50655</v>
      </c>
      <c r="I36" s="30" t="n">
        <v>50690</v>
      </c>
      <c r="J36" s="30" t="n">
        <v>50711</v>
      </c>
      <c r="K36" s="30" t="n">
        <v>50724</v>
      </c>
      <c r="L36" s="30" t="n">
        <v>50764</v>
      </c>
    </row>
    <row r="37" customFormat="false" ht="15" hidden="false" customHeight="false" outlineLevel="0" collapsed="false">
      <c r="A37" s="30" t="n">
        <v>50771</v>
      </c>
      <c r="B37" s="30" t="n">
        <v>50822</v>
      </c>
      <c r="C37" s="30" t="n">
        <v>50823</v>
      </c>
      <c r="D37" s="30" t="n">
        <v>50868</v>
      </c>
      <c r="E37" s="30" t="n">
        <v>50881</v>
      </c>
      <c r="F37" s="30" t="n">
        <v>50891</v>
      </c>
      <c r="G37" s="30" t="n">
        <v>50930</v>
      </c>
      <c r="H37" s="30" t="n">
        <v>51020</v>
      </c>
      <c r="I37" s="30" t="n">
        <v>51055</v>
      </c>
      <c r="J37" s="30" t="n">
        <v>51076</v>
      </c>
      <c r="K37" s="30" t="n">
        <v>51089</v>
      </c>
      <c r="L37" s="30" t="n">
        <v>51129</v>
      </c>
    </row>
    <row r="38" customFormat="false" ht="15" hidden="false" customHeight="false" outlineLevel="0" collapsed="false">
      <c r="A38" s="30" t="n">
        <v>51136</v>
      </c>
      <c r="B38" s="30" t="n">
        <v>51179</v>
      </c>
      <c r="C38" s="30" t="n">
        <v>51180</v>
      </c>
      <c r="D38" s="30" t="n">
        <v>51225</v>
      </c>
      <c r="E38" s="30" t="n">
        <v>51247</v>
      </c>
      <c r="F38" s="30" t="n">
        <v>51257</v>
      </c>
      <c r="G38" s="30" t="n">
        <v>51287</v>
      </c>
      <c r="H38" s="30" t="n">
        <v>51386</v>
      </c>
      <c r="I38" s="30" t="n">
        <v>51421</v>
      </c>
      <c r="J38" s="30" t="n">
        <v>51442</v>
      </c>
      <c r="K38" s="30" t="n">
        <v>51455</v>
      </c>
      <c r="L38" s="30" t="n">
        <v>51495</v>
      </c>
    </row>
    <row r="39" customFormat="false" ht="15" hidden="false" customHeight="false" outlineLevel="0" collapsed="false">
      <c r="A39" s="30" t="n">
        <v>51502</v>
      </c>
      <c r="B39" s="30" t="n">
        <v>51564</v>
      </c>
      <c r="C39" s="30" t="n">
        <v>51565</v>
      </c>
      <c r="D39" s="30" t="n">
        <v>51610</v>
      </c>
      <c r="E39" s="30" t="n">
        <v>51612</v>
      </c>
      <c r="F39" s="30" t="n">
        <v>51622</v>
      </c>
      <c r="G39" s="30" t="n">
        <v>51672</v>
      </c>
      <c r="H39" s="30" t="n">
        <v>51751</v>
      </c>
      <c r="I39" s="30" t="n">
        <v>51786</v>
      </c>
      <c r="J39" s="30" t="n">
        <v>51807</v>
      </c>
      <c r="K39" s="30" t="n">
        <v>51820</v>
      </c>
      <c r="L39" s="30" t="n">
        <v>51860</v>
      </c>
    </row>
    <row r="40" customFormat="false" ht="15" hidden="false" customHeight="false" outlineLevel="0" collapsed="false">
      <c r="A40" s="30" t="n">
        <v>51867</v>
      </c>
      <c r="B40" s="30" t="n">
        <v>51914</v>
      </c>
      <c r="C40" s="30" t="n">
        <v>51915</v>
      </c>
      <c r="D40" s="30" t="n">
        <v>51960</v>
      </c>
      <c r="E40" s="30" t="n">
        <v>51977</v>
      </c>
      <c r="F40" s="30" t="n">
        <v>51987</v>
      </c>
      <c r="G40" s="30" t="n">
        <v>52022</v>
      </c>
      <c r="H40" s="30" t="n">
        <v>52116</v>
      </c>
      <c r="I40" s="30" t="n">
        <v>52151</v>
      </c>
      <c r="J40" s="30" t="n">
        <v>52172</v>
      </c>
      <c r="K40" s="30" t="n">
        <v>52185</v>
      </c>
      <c r="L40" s="30" t="n">
        <v>52225</v>
      </c>
    </row>
    <row r="41" customFormat="false" ht="15" hidden="false" customHeight="false" outlineLevel="0" collapsed="false">
      <c r="A41" s="30" t="n">
        <v>52232</v>
      </c>
      <c r="B41" s="30" t="n">
        <v>52271</v>
      </c>
      <c r="C41" s="30" t="n">
        <v>52272</v>
      </c>
      <c r="D41" s="30" t="n">
        <v>52317</v>
      </c>
      <c r="E41" s="30" t="n">
        <v>52342</v>
      </c>
      <c r="F41" s="30" t="n">
        <v>52352</v>
      </c>
      <c r="G41" s="30" t="n">
        <v>52379</v>
      </c>
      <c r="H41" s="30" t="n">
        <v>52481</v>
      </c>
      <c r="I41" s="30" t="n">
        <v>52516</v>
      </c>
      <c r="J41" s="30" t="n">
        <v>52537</v>
      </c>
      <c r="K41" s="30" t="n">
        <v>52550</v>
      </c>
      <c r="L41" s="30" t="n">
        <v>52590</v>
      </c>
    </row>
    <row r="42" customFormat="false" ht="15" hidden="false" customHeight="false" outlineLevel="0" collapsed="false">
      <c r="A42" s="30" t="n">
        <v>52597</v>
      </c>
      <c r="B42" s="30" t="n">
        <v>52656</v>
      </c>
      <c r="C42" s="30" t="n">
        <v>52657</v>
      </c>
      <c r="D42" s="30" t="n">
        <v>52702</v>
      </c>
      <c r="E42" s="30" t="n">
        <v>52708</v>
      </c>
      <c r="F42" s="30" t="n">
        <v>52718</v>
      </c>
      <c r="G42" s="30" t="n">
        <v>52764</v>
      </c>
      <c r="H42" s="30" t="n">
        <v>52847</v>
      </c>
      <c r="I42" s="30" t="n">
        <v>52882</v>
      </c>
      <c r="J42" s="30" t="n">
        <v>52903</v>
      </c>
      <c r="K42" s="30" t="n">
        <v>52916</v>
      </c>
      <c r="L42" s="30" t="n">
        <v>52956</v>
      </c>
    </row>
    <row r="43" customFormat="false" ht="15" hidden="false" customHeight="false" outlineLevel="0" collapsed="false">
      <c r="A43" s="30" t="n">
        <v>52963</v>
      </c>
      <c r="B43" s="30" t="n">
        <v>53013</v>
      </c>
      <c r="C43" s="30" t="n">
        <v>53014</v>
      </c>
      <c r="D43" s="30" t="n">
        <v>53059</v>
      </c>
      <c r="E43" s="30" t="n">
        <v>53073</v>
      </c>
      <c r="F43" s="30" t="n">
        <v>53083</v>
      </c>
      <c r="G43" s="30" t="n">
        <v>53121</v>
      </c>
      <c r="H43" s="30" t="n">
        <v>53212</v>
      </c>
      <c r="I43" s="30" t="n">
        <v>53247</v>
      </c>
      <c r="J43" s="30" t="n">
        <v>53268</v>
      </c>
      <c r="K43" s="30" t="n">
        <v>53281</v>
      </c>
      <c r="L43" s="30" t="n">
        <v>53321</v>
      </c>
    </row>
    <row r="44" customFormat="false" ht="15" hidden="false" customHeight="false" outlineLevel="0" collapsed="false">
      <c r="A44" s="30" t="n">
        <v>53328</v>
      </c>
      <c r="B44" s="30" t="n">
        <v>53363</v>
      </c>
      <c r="C44" s="30" t="n">
        <v>53364</v>
      </c>
      <c r="D44" s="30" t="n">
        <v>53409</v>
      </c>
      <c r="E44" s="30" t="n">
        <v>53438</v>
      </c>
      <c r="F44" s="30" t="n">
        <v>53448</v>
      </c>
      <c r="G44" s="30" t="n">
        <v>53471</v>
      </c>
      <c r="H44" s="30" t="n">
        <v>53577</v>
      </c>
      <c r="I44" s="30" t="n">
        <v>53612</v>
      </c>
      <c r="J44" s="30" t="n">
        <v>53633</v>
      </c>
      <c r="K44" s="30" t="n">
        <v>53646</v>
      </c>
      <c r="L44" s="30" t="n">
        <v>53686</v>
      </c>
    </row>
    <row r="45" customFormat="false" ht="15" hidden="false" customHeight="false" outlineLevel="0" collapsed="false">
      <c r="A45" s="30" t="n">
        <v>53693</v>
      </c>
      <c r="B45" s="30" t="n">
        <v>53748</v>
      </c>
      <c r="C45" s="30" t="n">
        <v>53749</v>
      </c>
      <c r="D45" s="30" t="n">
        <v>53794</v>
      </c>
      <c r="E45" s="30" t="n">
        <v>53803</v>
      </c>
      <c r="F45" s="30" t="n">
        <v>53813</v>
      </c>
      <c r="G45" s="30" t="n">
        <v>53856</v>
      </c>
      <c r="H45" s="30" t="n">
        <v>53942</v>
      </c>
      <c r="I45" s="30" t="n">
        <v>53977</v>
      </c>
      <c r="J45" s="30" t="n">
        <v>53998</v>
      </c>
      <c r="K45" s="30" t="n">
        <v>54011</v>
      </c>
      <c r="L45" s="30" t="n">
        <v>54051</v>
      </c>
    </row>
    <row r="46" customFormat="false" ht="15" hidden="false" customHeight="false" outlineLevel="0" collapsed="false">
      <c r="A46" s="30" t="n">
        <v>54058</v>
      </c>
      <c r="B46" s="30" t="n">
        <v>54105</v>
      </c>
      <c r="C46" s="30" t="n">
        <v>54106</v>
      </c>
      <c r="D46" s="30" t="n">
        <v>54151</v>
      </c>
      <c r="E46" s="30" t="n">
        <v>54169</v>
      </c>
      <c r="F46" s="30" t="n">
        <v>54179</v>
      </c>
      <c r="G46" s="30" t="n">
        <v>54213</v>
      </c>
      <c r="H46" s="30" t="n">
        <v>54308</v>
      </c>
      <c r="I46" s="30" t="n">
        <v>54343</v>
      </c>
      <c r="J46" s="30" t="n">
        <v>54364</v>
      </c>
      <c r="K46" s="30" t="n">
        <v>54377</v>
      </c>
      <c r="L46" s="30" t="n">
        <v>54417</v>
      </c>
    </row>
    <row r="47" customFormat="false" ht="15" hidden="false" customHeight="false" outlineLevel="0" collapsed="false">
      <c r="A47" s="30" t="n">
        <v>54424</v>
      </c>
      <c r="B47" s="30" t="n">
        <v>54483</v>
      </c>
      <c r="C47" s="30" t="n">
        <v>54484</v>
      </c>
      <c r="D47" s="30" t="n">
        <v>54529</v>
      </c>
      <c r="E47" s="30" t="n">
        <v>54534</v>
      </c>
      <c r="F47" s="30" t="n">
        <v>54544</v>
      </c>
      <c r="G47" s="30" t="n">
        <v>54591</v>
      </c>
      <c r="H47" s="30" t="n">
        <v>54673</v>
      </c>
      <c r="I47" s="30" t="n">
        <v>54708</v>
      </c>
      <c r="J47" s="30" t="n">
        <v>54729</v>
      </c>
      <c r="K47" s="30" t="n">
        <v>54742</v>
      </c>
      <c r="L47" s="30" t="n">
        <v>54782</v>
      </c>
    </row>
    <row r="48" customFormat="false" ht="15" hidden="false" customHeight="false" outlineLevel="0" collapsed="false">
      <c r="A48" s="30" t="n">
        <v>54789</v>
      </c>
      <c r="B48" s="30" t="n">
        <v>54840</v>
      </c>
      <c r="C48" s="30" t="n">
        <v>54841</v>
      </c>
      <c r="D48" s="30" t="n">
        <v>54886</v>
      </c>
      <c r="E48" s="30" t="n">
        <v>54899</v>
      </c>
      <c r="F48" s="30" t="n">
        <v>54909</v>
      </c>
      <c r="G48" s="30" t="n">
        <v>54948</v>
      </c>
      <c r="H48" s="30" t="n">
        <v>55038</v>
      </c>
      <c r="I48" s="30" t="n">
        <v>55073</v>
      </c>
      <c r="J48" s="30" t="n">
        <v>55094</v>
      </c>
      <c r="K48" s="30" t="n">
        <v>55107</v>
      </c>
      <c r="L48" s="30" t="n">
        <v>55147</v>
      </c>
    </row>
    <row r="49" customFormat="false" ht="15" hidden="false" customHeight="false" outlineLevel="0" collapsed="false">
      <c r="A49" s="30" t="n">
        <v>55154</v>
      </c>
      <c r="B49" s="30" t="n">
        <v>55197</v>
      </c>
      <c r="C49" s="30" t="n">
        <v>55198</v>
      </c>
      <c r="D49" s="30" t="n">
        <v>55243</v>
      </c>
      <c r="E49" s="30" t="n">
        <v>55264</v>
      </c>
      <c r="F49" s="30" t="n">
        <v>55274</v>
      </c>
      <c r="G49" s="30" t="n">
        <v>55305</v>
      </c>
      <c r="H49" s="30" t="n">
        <v>55403</v>
      </c>
      <c r="I49" s="30" t="n">
        <v>55438</v>
      </c>
      <c r="J49" s="30" t="n">
        <v>55459</v>
      </c>
      <c r="K49" s="30" t="n">
        <v>55472</v>
      </c>
      <c r="L49" s="30" t="n">
        <v>55512</v>
      </c>
    </row>
    <row r="50" customFormat="false" ht="15" hidden="false" customHeight="false" outlineLevel="0" collapsed="false">
      <c r="A50" s="30" t="n">
        <v>55519</v>
      </c>
      <c r="B50" s="30" t="n">
        <v>55582</v>
      </c>
      <c r="C50" s="30" t="n">
        <v>55583</v>
      </c>
      <c r="D50" s="30" t="n">
        <v>55628</v>
      </c>
      <c r="E50" s="30" t="n">
        <v>55630</v>
      </c>
      <c r="F50" s="30" t="n">
        <v>55640</v>
      </c>
      <c r="G50" s="30" t="n">
        <v>55690</v>
      </c>
      <c r="H50" s="30" t="n">
        <v>55769</v>
      </c>
      <c r="I50" s="30" t="n">
        <v>55804</v>
      </c>
      <c r="J50" s="30" t="n">
        <v>55825</v>
      </c>
      <c r="K50" s="30" t="n">
        <v>55838</v>
      </c>
      <c r="L50" s="30" t="n">
        <v>55878</v>
      </c>
    </row>
    <row r="51" customFormat="false" ht="15" hidden="false" customHeight="false" outlineLevel="0" collapsed="false">
      <c r="A51" s="30" t="n">
        <v>55885</v>
      </c>
      <c r="B51" s="30" t="n">
        <v>55932</v>
      </c>
      <c r="C51" s="30" t="n">
        <v>55933</v>
      </c>
      <c r="D51" s="30" t="n">
        <v>55978</v>
      </c>
      <c r="E51" s="30" t="n">
        <v>55995</v>
      </c>
      <c r="F51" s="30" t="n">
        <v>56005</v>
      </c>
      <c r="G51" s="30" t="n">
        <v>56040</v>
      </c>
      <c r="H51" s="30" t="n">
        <v>56134</v>
      </c>
      <c r="I51" s="30" t="n">
        <v>56169</v>
      </c>
      <c r="J51" s="30" t="n">
        <v>56190</v>
      </c>
      <c r="K51" s="30" t="n">
        <v>56203</v>
      </c>
      <c r="L51" s="30" t="n">
        <v>56243</v>
      </c>
    </row>
    <row r="52" customFormat="false" ht="15" hidden="false" customHeight="false" outlineLevel="0" collapsed="false">
      <c r="A52" s="30" t="n">
        <v>56250</v>
      </c>
      <c r="B52" s="30" t="n">
        <v>56289</v>
      </c>
      <c r="C52" s="30" t="n">
        <v>56290</v>
      </c>
      <c r="D52" s="30" t="n">
        <v>56335</v>
      </c>
      <c r="E52" s="30" t="n">
        <v>56360</v>
      </c>
      <c r="F52" s="30" t="n">
        <v>56370</v>
      </c>
      <c r="G52" s="30" t="n">
        <v>56397</v>
      </c>
      <c r="H52" s="30" t="n">
        <v>56499</v>
      </c>
      <c r="I52" s="30" t="n">
        <v>56534</v>
      </c>
      <c r="J52" s="30" t="n">
        <v>56555</v>
      </c>
      <c r="K52" s="30" t="n">
        <v>56568</v>
      </c>
      <c r="L52" s="30" t="n">
        <v>56608</v>
      </c>
    </row>
    <row r="53" customFormat="false" ht="15" hidden="false" customHeight="false" outlineLevel="0" collapsed="false">
      <c r="A53" s="30" t="n">
        <v>56615</v>
      </c>
      <c r="B53" s="30" t="n">
        <v>56674</v>
      </c>
      <c r="C53" s="30" t="n">
        <v>56675</v>
      </c>
      <c r="D53" s="30" t="n">
        <v>56720</v>
      </c>
      <c r="E53" s="30" t="n">
        <v>56725</v>
      </c>
      <c r="F53" s="30" t="n">
        <v>56735</v>
      </c>
      <c r="G53" s="30" t="n">
        <v>56782</v>
      </c>
      <c r="H53" s="30" t="n">
        <v>56864</v>
      </c>
      <c r="I53" s="30" t="n">
        <v>56899</v>
      </c>
      <c r="J53" s="30" t="n">
        <v>56920</v>
      </c>
      <c r="K53" s="30" t="n">
        <v>56933</v>
      </c>
      <c r="L53" s="30" t="n">
        <v>56973</v>
      </c>
    </row>
    <row r="54" customFormat="false" ht="15" hidden="false" customHeight="false" outlineLevel="0" collapsed="false">
      <c r="A54" s="30" t="n">
        <v>56980</v>
      </c>
      <c r="B54" s="30" t="n">
        <v>57024</v>
      </c>
      <c r="C54" s="30" t="n">
        <v>57025</v>
      </c>
      <c r="D54" s="30" t="n">
        <v>57070</v>
      </c>
      <c r="E54" s="30" t="n">
        <v>57091</v>
      </c>
      <c r="F54" s="30" t="n">
        <v>57101</v>
      </c>
      <c r="G54" s="30" t="n">
        <v>57132</v>
      </c>
      <c r="H54" s="30" t="n">
        <v>57230</v>
      </c>
      <c r="I54" s="30" t="n">
        <v>57265</v>
      </c>
      <c r="J54" s="30" t="n">
        <v>57286</v>
      </c>
      <c r="K54" s="30" t="n">
        <v>57299</v>
      </c>
      <c r="L54" s="30" t="n">
        <v>57339</v>
      </c>
    </row>
    <row r="55" customFormat="false" ht="15" hidden="false" customHeight="false" outlineLevel="0" collapsed="false">
      <c r="A55" s="30" t="n">
        <v>57346</v>
      </c>
      <c r="B55" s="30" t="n">
        <v>57409</v>
      </c>
      <c r="C55" s="30" t="n">
        <v>57410</v>
      </c>
      <c r="D55" s="30" t="n">
        <v>57455</v>
      </c>
      <c r="E55" s="30" t="n">
        <v>57456</v>
      </c>
      <c r="F55" s="30" t="n">
        <v>57466</v>
      </c>
      <c r="G55" s="30" t="n">
        <v>57517</v>
      </c>
      <c r="H55" s="30" t="n">
        <v>57595</v>
      </c>
      <c r="I55" s="30" t="n">
        <v>57630</v>
      </c>
      <c r="J55" s="30" t="n">
        <v>57651</v>
      </c>
      <c r="K55" s="30" t="n">
        <v>57664</v>
      </c>
      <c r="L55" s="30" t="n">
        <v>57704</v>
      </c>
    </row>
    <row r="56" customFormat="false" ht="15" hidden="false" customHeight="false" outlineLevel="0" collapsed="false">
      <c r="A56" s="30" t="n">
        <v>57711</v>
      </c>
      <c r="B56" s="30" t="n">
        <v>57766</v>
      </c>
      <c r="C56" s="30" t="n">
        <v>57767</v>
      </c>
      <c r="D56" s="30" t="n">
        <v>57812</v>
      </c>
      <c r="E56" s="30" t="n">
        <v>57821</v>
      </c>
      <c r="F56" s="30" t="n">
        <v>57831</v>
      </c>
      <c r="G56" s="30" t="n">
        <v>57874</v>
      </c>
      <c r="H56" s="30" t="n">
        <v>57960</v>
      </c>
      <c r="I56" s="30" t="n">
        <v>57995</v>
      </c>
      <c r="J56" s="30" t="n">
        <v>58016</v>
      </c>
      <c r="K56" s="30" t="n">
        <v>58029</v>
      </c>
      <c r="L56" s="30" t="n">
        <v>58069</v>
      </c>
    </row>
    <row r="57" customFormat="false" ht="15" hidden="false" customHeight="false" outlineLevel="0" collapsed="false">
      <c r="A57" s="30" t="n">
        <v>58076</v>
      </c>
      <c r="B57" s="30" t="n">
        <v>58116</v>
      </c>
      <c r="C57" s="30" t="n">
        <v>58117</v>
      </c>
      <c r="D57" s="30" t="n">
        <v>58162</v>
      </c>
      <c r="E57" s="30" t="n">
        <v>58186</v>
      </c>
      <c r="F57" s="30" t="n">
        <v>58196</v>
      </c>
      <c r="G57" s="30" t="n">
        <v>58224</v>
      </c>
      <c r="H57" s="30" t="n">
        <v>58325</v>
      </c>
      <c r="I57" s="30" t="n">
        <v>58360</v>
      </c>
      <c r="J57" s="30" t="n">
        <v>58381</v>
      </c>
      <c r="K57" s="30" t="n">
        <v>58394</v>
      </c>
      <c r="L57" s="30" t="n">
        <v>58434</v>
      </c>
    </row>
    <row r="58" customFormat="false" ht="15" hidden="false" customHeight="false" outlineLevel="0" collapsed="false">
      <c r="A58" s="30" t="n">
        <v>58441</v>
      </c>
      <c r="B58" s="30" t="n">
        <v>58501</v>
      </c>
      <c r="C58" s="30" t="n">
        <v>58502</v>
      </c>
      <c r="D58" s="30" t="n">
        <v>58547</v>
      </c>
      <c r="E58" s="30" t="n">
        <v>58552</v>
      </c>
      <c r="F58" s="30" t="n">
        <v>58562</v>
      </c>
      <c r="G58" s="30" t="n">
        <v>58609</v>
      </c>
      <c r="H58" s="30" t="n">
        <v>58691</v>
      </c>
      <c r="I58" s="30" t="n">
        <v>58726</v>
      </c>
      <c r="J58" s="30" t="n">
        <v>58747</v>
      </c>
      <c r="K58" s="30" t="n">
        <v>58760</v>
      </c>
      <c r="L58" s="30" t="n">
        <v>58800</v>
      </c>
    </row>
    <row r="59" customFormat="false" ht="15" hidden="false" customHeight="false" outlineLevel="0" collapsed="false">
      <c r="A59" s="30" t="n">
        <v>58807</v>
      </c>
      <c r="B59" s="30" t="n">
        <v>58858</v>
      </c>
      <c r="C59" s="30" t="n">
        <v>58859</v>
      </c>
      <c r="D59" s="30" t="n">
        <v>58904</v>
      </c>
      <c r="E59" s="30" t="n">
        <v>58917</v>
      </c>
      <c r="F59" s="30" t="n">
        <v>58927</v>
      </c>
      <c r="G59" s="30" t="n">
        <v>58966</v>
      </c>
      <c r="H59" s="30" t="n">
        <v>59056</v>
      </c>
      <c r="I59" s="30" t="n">
        <v>59091</v>
      </c>
      <c r="J59" s="30" t="n">
        <v>59112</v>
      </c>
      <c r="K59" s="30" t="n">
        <v>59125</v>
      </c>
      <c r="L59" s="30" t="n">
        <v>59165</v>
      </c>
    </row>
    <row r="60" customFormat="false" ht="15" hidden="false" customHeight="false" outlineLevel="0" collapsed="false">
      <c r="A60" s="30" t="n">
        <v>59172</v>
      </c>
      <c r="B60" s="30" t="n">
        <v>59208</v>
      </c>
      <c r="C60" s="30" t="n">
        <v>59209</v>
      </c>
      <c r="D60" s="30" t="n">
        <v>59254</v>
      </c>
      <c r="E60" s="30" t="n">
        <v>59282</v>
      </c>
      <c r="F60" s="30" t="n">
        <v>59292</v>
      </c>
      <c r="G60" s="30" t="n">
        <v>59316</v>
      </c>
      <c r="H60" s="30" t="n">
        <v>59421</v>
      </c>
      <c r="I60" s="30" t="n">
        <v>59456</v>
      </c>
      <c r="J60" s="30" t="n">
        <v>59477</v>
      </c>
      <c r="K60" s="30" t="n">
        <v>59490</v>
      </c>
      <c r="L60" s="30" t="n">
        <v>59530</v>
      </c>
    </row>
    <row r="61" customFormat="false" ht="15" hidden="false" customHeight="false" outlineLevel="0" collapsed="false">
      <c r="A61" s="30" t="n">
        <v>59537</v>
      </c>
      <c r="B61" s="30" t="n">
        <v>59593</v>
      </c>
      <c r="C61" s="30" t="n">
        <v>59594</v>
      </c>
      <c r="D61" s="30" t="n">
        <v>59639</v>
      </c>
      <c r="E61" s="30" t="n">
        <v>59647</v>
      </c>
      <c r="F61" s="30" t="n">
        <v>59657</v>
      </c>
      <c r="G61" s="30" t="n">
        <v>59701</v>
      </c>
      <c r="H61" s="30" t="n">
        <v>59786</v>
      </c>
      <c r="I61" s="30" t="n">
        <v>59821</v>
      </c>
      <c r="J61" s="30" t="n">
        <v>59842</v>
      </c>
      <c r="K61" s="30" t="n">
        <v>59855</v>
      </c>
      <c r="L61" s="30" t="n">
        <v>59895</v>
      </c>
    </row>
    <row r="62" customFormat="false" ht="15" hidden="false" customHeight="false" outlineLevel="0" collapsed="false">
      <c r="A62" s="30" t="n">
        <v>59902</v>
      </c>
      <c r="B62" s="30" t="n">
        <v>59950</v>
      </c>
      <c r="C62" s="30" t="n">
        <v>59951</v>
      </c>
      <c r="D62" s="30" t="n">
        <v>59996</v>
      </c>
      <c r="E62" s="30" t="n">
        <v>60013</v>
      </c>
      <c r="F62" s="30" t="n">
        <v>60023</v>
      </c>
      <c r="G62" s="30" t="n">
        <v>60058</v>
      </c>
      <c r="H62" s="30" t="n">
        <v>60152</v>
      </c>
      <c r="I62" s="30" t="n">
        <v>60187</v>
      </c>
      <c r="J62" s="30" t="n">
        <v>60208</v>
      </c>
      <c r="K62" s="30" t="n">
        <v>60221</v>
      </c>
      <c r="L62" s="30" t="n">
        <v>60261</v>
      </c>
    </row>
    <row r="63" customFormat="false" ht="15" hidden="false" customHeight="false" outlineLevel="0" collapsed="false">
      <c r="A63" s="30" t="n">
        <v>60268</v>
      </c>
      <c r="B63" s="30" t="n">
        <v>60307</v>
      </c>
      <c r="C63" s="30" t="n">
        <v>60308</v>
      </c>
      <c r="D63" s="30" t="n">
        <v>60353</v>
      </c>
      <c r="E63" s="30" t="n">
        <v>60378</v>
      </c>
      <c r="F63" s="30" t="n">
        <v>60388</v>
      </c>
      <c r="G63" s="30" t="n">
        <v>60415</v>
      </c>
      <c r="H63" s="30" t="n">
        <v>60517</v>
      </c>
      <c r="I63" s="30" t="n">
        <v>60552</v>
      </c>
      <c r="J63" s="30" t="n">
        <v>60573</v>
      </c>
      <c r="K63" s="30" t="n">
        <v>60586</v>
      </c>
      <c r="L63" s="30" t="n">
        <v>60626</v>
      </c>
    </row>
    <row r="64" customFormat="false" ht="15" hidden="false" customHeight="false" outlineLevel="0" collapsed="false">
      <c r="A64" s="30" t="n">
        <v>60633</v>
      </c>
      <c r="B64" s="30" t="n">
        <v>60685</v>
      </c>
      <c r="C64" s="30" t="n">
        <v>60686</v>
      </c>
      <c r="D64" s="30" t="n">
        <v>60731</v>
      </c>
      <c r="E64" s="30" t="n">
        <v>60743</v>
      </c>
      <c r="F64" s="30" t="n">
        <v>60753</v>
      </c>
      <c r="G64" s="30" t="n">
        <v>60793</v>
      </c>
      <c r="H64" s="30" t="n">
        <v>60882</v>
      </c>
      <c r="I64" s="30" t="n">
        <v>60917</v>
      </c>
      <c r="J64" s="30" t="n">
        <v>60938</v>
      </c>
      <c r="K64" s="30" t="n">
        <v>60951</v>
      </c>
      <c r="L64" s="30" t="n">
        <v>60991</v>
      </c>
    </row>
    <row r="65" customFormat="false" ht="15" hidden="false" customHeight="false" outlineLevel="0" collapsed="false">
      <c r="A65" s="30" t="n">
        <v>60998</v>
      </c>
      <c r="B65" s="30" t="n">
        <v>61042</v>
      </c>
      <c r="C65" s="30" t="n">
        <v>61043</v>
      </c>
      <c r="D65" s="30" t="n">
        <v>61088</v>
      </c>
      <c r="E65" s="30" t="n">
        <v>61108</v>
      </c>
      <c r="F65" s="30" t="n">
        <v>61118</v>
      </c>
      <c r="G65" s="30" t="n">
        <v>61150</v>
      </c>
      <c r="H65" s="30" t="n">
        <v>61247</v>
      </c>
      <c r="I65" s="30" t="n">
        <v>61282</v>
      </c>
      <c r="J65" s="30" t="n">
        <v>61303</v>
      </c>
      <c r="K65" s="30" t="n">
        <v>61316</v>
      </c>
      <c r="L65" s="30" t="n">
        <v>61356</v>
      </c>
    </row>
    <row r="66" customFormat="false" ht="15" hidden="false" customHeight="false" outlineLevel="0" collapsed="false">
      <c r="A66" s="30" t="n">
        <v>61363</v>
      </c>
      <c r="B66" s="30" t="n">
        <v>61427</v>
      </c>
      <c r="C66" s="30" t="n">
        <v>61428</v>
      </c>
      <c r="D66" s="30" t="n">
        <v>61473</v>
      </c>
      <c r="E66" s="30" t="n">
        <v>61474</v>
      </c>
      <c r="F66" s="30" t="n">
        <v>61484</v>
      </c>
      <c r="G66" s="30" t="n">
        <v>61535</v>
      </c>
      <c r="H66" s="30" t="n">
        <v>61613</v>
      </c>
      <c r="I66" s="30" t="n">
        <v>61648</v>
      </c>
      <c r="J66" s="30" t="n">
        <v>61669</v>
      </c>
      <c r="K66" s="30" t="n">
        <v>61682</v>
      </c>
      <c r="L66" s="30" t="n">
        <v>61722</v>
      </c>
    </row>
    <row r="67" customFormat="false" ht="15" hidden="false" customHeight="false" outlineLevel="0" collapsed="false">
      <c r="A67" s="30" t="n">
        <v>61729</v>
      </c>
      <c r="B67" s="30" t="n">
        <v>61784</v>
      </c>
      <c r="C67" s="30" t="n">
        <v>61785</v>
      </c>
      <c r="D67" s="30" t="n">
        <v>61830</v>
      </c>
      <c r="E67" s="30" t="n">
        <v>61839</v>
      </c>
      <c r="F67" s="30" t="n">
        <v>61849</v>
      </c>
      <c r="G67" s="30" t="n">
        <v>61892</v>
      </c>
      <c r="H67" s="30" t="n">
        <v>61978</v>
      </c>
      <c r="I67" s="30" t="n">
        <v>62013</v>
      </c>
      <c r="J67" s="30" t="n">
        <v>62034</v>
      </c>
      <c r="K67" s="30" t="n">
        <v>62047</v>
      </c>
      <c r="L67" s="30" t="n">
        <v>62087</v>
      </c>
    </row>
    <row r="68" customFormat="false" ht="15" hidden="false" customHeight="false" outlineLevel="0" collapsed="false">
      <c r="A68" s="30" t="n">
        <v>62094</v>
      </c>
      <c r="B68" s="30" t="n">
        <v>62134</v>
      </c>
      <c r="C68" s="30" t="n">
        <v>62135</v>
      </c>
      <c r="D68" s="30" t="n">
        <v>62180</v>
      </c>
      <c r="E68" s="30" t="n">
        <v>62204</v>
      </c>
      <c r="F68" s="30" t="n">
        <v>62214</v>
      </c>
      <c r="G68" s="30" t="n">
        <v>62242</v>
      </c>
      <c r="H68" s="30" t="n">
        <v>62343</v>
      </c>
      <c r="I68" s="30" t="n">
        <v>62378</v>
      </c>
      <c r="J68" s="30" t="n">
        <v>62399</v>
      </c>
      <c r="K68" s="30" t="n">
        <v>62412</v>
      </c>
      <c r="L68" s="30" t="n">
        <v>6245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20:58:48Z</dcterms:created>
  <dc:creator>Demab.Berger</dc:creator>
  <dc:description/>
  <dc:language>en-US</dc:language>
  <cp:lastModifiedBy>PAULO BERGER</cp:lastModifiedBy>
  <dcterms:modified xsi:type="dcterms:W3CDTF">2021-11-08T20:08:04Z</dcterms:modified>
  <cp:revision>0</cp:revision>
  <dc:subject/>
  <dc:title/>
</cp:coreProperties>
</file>